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REKAPITULACE" sheetId="1" state="visible" r:id="rId2"/>
    <sheet name="KR_LISTY_REKAP_ON" sheetId="2" state="visible" r:id="rId3"/>
    <sheet name="POL_ON" sheetId="3" state="visible" r:id="rId4"/>
    <sheet name="KR_LISTY_REKAP_101" sheetId="4" state="visible" r:id="rId5"/>
    <sheet name="POL_101" sheetId="5" state="visible" r:id="rId6"/>
  </sheets>
  <externalReferences>
    <externalReference r:id="rId7"/>
  </externalReferences>
  <definedNames>
    <definedName function="false" hidden="false" localSheetId="2" name="_xlnm.Print_Titles" vbProcedure="false">POL_ON!$1:$6</definedName>
    <definedName function="false" hidden="false" name="cisloobjektu" vbProcedure="false">'[1]'!$A$5</definedName>
    <definedName function="false" hidden="false" name="CisloRozpoctu" vbProcedure="false">'[1]'!$C$2</definedName>
    <definedName function="false" hidden="false" name="cislostavby" vbProcedure="false">'[1]'!$A$7</definedName>
    <definedName function="false" hidden="false" name="Excel_BuiltIn_Print_Titles_2" vbProcedure="false">#REF!</definedName>
    <definedName function="false" hidden="false" name="nazevobjektu" vbProcedure="false">'[1]'!$C$5</definedName>
    <definedName function="false" hidden="false" name="NazevRozpoctu" vbProcedure="false">'[1]'!$D$2</definedName>
    <definedName function="false" hidden="false" name="nazevstavby" vbProcedure="false">'[1]'!$C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0">
  <si>
    <t xml:space="preserve">Soupis stavebních prací, dodávek a služeb</t>
  </si>
  <si>
    <t xml:space="preserve">Stavba :</t>
  </si>
  <si>
    <t xml:space="preserve">REKONSTRUKCE MK - NOVÉ DOMOVY, ČESKÝ KRUMLOV</t>
  </si>
  <si>
    <t xml:space="preserve">Zadavatel:</t>
  </si>
  <si>
    <t xml:space="preserve">Město Český Krumlov</t>
  </si>
  <si>
    <t xml:space="preserve">Náměstí Svornosti  1</t>
  </si>
  <si>
    <t xml:space="preserve">381 18  Český Krumlov</t>
  </si>
  <si>
    <t xml:space="preserve">Pojektant:</t>
  </si>
  <si>
    <t xml:space="preserve">AP2projekt s.r.o.</t>
  </si>
  <si>
    <t xml:space="preserve">Zátkovo nábřeží  448/7</t>
  </si>
  <si>
    <t xml:space="preserve">370 01  České Budějovice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 bez DPH</t>
  </si>
  <si>
    <t xml:space="preserve">Cena s DPH</t>
  </si>
  <si>
    <t xml:space="preserve">Ostatní a vedlejší náklady</t>
  </si>
  <si>
    <t xml:space="preserve">ON </t>
  </si>
  <si>
    <t xml:space="preserve">Ostatní náklady</t>
  </si>
  <si>
    <t xml:space="preserve">Stavební objekt</t>
  </si>
  <si>
    <t xml:space="preserve">Rekonstrukce MK Nové Domovy</t>
  </si>
  <si>
    <t xml:space="preserve">822.26.7.6</t>
  </si>
  <si>
    <t xml:space="preserve">C E L K E M   Z A   S T A V B U</t>
  </si>
  <si>
    <t xml:space="preserve">Objekt :</t>
  </si>
  <si>
    <t xml:space="preserve">Rozpočet :</t>
  </si>
  <si>
    <t xml:space="preserve">JKSO: </t>
  </si>
  <si>
    <t xml:space="preserve">ON</t>
  </si>
  <si>
    <t xml:space="preserve">Základní údaje:</t>
  </si>
  <si>
    <t xml:space="preserve">Třídník stav. objektů:</t>
  </si>
  <si>
    <t xml:space="preserve">822</t>
  </si>
  <si>
    <t xml:space="preserve">Komunikace pozemní a letiště</t>
  </si>
  <si>
    <t xml:space="preserve">822.2</t>
  </si>
  <si>
    <t xml:space="preserve">Komunikace pozemní</t>
  </si>
  <si>
    <t xml:space="preserve">822.26</t>
  </si>
  <si>
    <t xml:space="preserve">Komunikace místní II.třídy</t>
  </si>
  <si>
    <t xml:space="preserve">822.26.7</t>
  </si>
  <si>
    <t xml:space="preserve">kryt (materiál konstrukce krytu) z kameniva obalovaného živicí</t>
  </si>
  <si>
    <t xml:space="preserve">rekonstrukce a modernizace objektu s rozšířením a opravou</t>
  </si>
  <si>
    <t xml:space="preserve">Rozsah:</t>
  </si>
  <si>
    <t xml:space="preserve">3383 m2</t>
  </si>
  <si>
    <t xml:space="preserve">REKAPITULACE DÍLŮ</t>
  </si>
  <si>
    <t xml:space="preserve">Stavební díl</t>
  </si>
  <si>
    <t xml:space="preserve">Typ dílu</t>
  </si>
  <si>
    <t xml:space="preserve">Celkem</t>
  </si>
  <si>
    <t xml:space="preserve">CELKEM  OBJEKT</t>
  </si>
  <si>
    <t xml:space="preserve">Soupisy stavebních prací a dodávek jsou zpracovány kombinací datové základny OTSKP - SPK (oborový třídník stavebních</t>
  </si>
  <si>
    <t xml:space="preserve">konstrukcí a prací staveb pozemních komunikací v cenové základně 2012 a výměr určených na základě projektové</t>
  </si>
  <si>
    <t xml:space="preserve">dokumentace pro stavební povolení a individuálního popisu (agregované položky). Cenové a technické podmínky položek </t>
  </si>
  <si>
    <t xml:space="preserve">jsou k dispozici na www.rsd.cz/Technicke-predpisy/OTSKP-SPK. Soupis prací a dodávek odpovídá svým rozsahem </t>
  </si>
  <si>
    <t xml:space="preserve">a podrobnostmi danému stupni PD a vyhlášce č.230/2012 Sb. V soupisu prací je zahrnuta veškerá doprava materiálů a </t>
  </si>
  <si>
    <t xml:space="preserve">hmot na staveništi. Soupis prací předpokládá uložení výkopových materiálů dle zákona o odpadech v platném znění, </t>
  </si>
  <si>
    <t xml:space="preserve">tj. mimo stavbu na skládce. Pro stavbu jsou závazné veškeré platné normy a vyhlášky. Součástí jsou též předepsané </t>
  </si>
  <si>
    <t xml:space="preserve">zkoušky a další požadavky na kvalitu.</t>
  </si>
  <si>
    <t xml:space="preserve">POLOŽKY SOUPISU PRACÍ</t>
  </si>
  <si>
    <t xml:space="preserve">OTSKP – SPK</t>
  </si>
  <si>
    <t xml:space="preserve">ON - Ostatní a vedlejší náklady</t>
  </si>
  <si>
    <t xml:space="preserve">Poř. č.</t>
  </si>
  <si>
    <t xml:space="preserve">Položka</t>
  </si>
  <si>
    <t xml:space="preserve">Text</t>
  </si>
  <si>
    <t xml:space="preserve">M.J.</t>
  </si>
  <si>
    <t xml:space="preserve">Počet M.J.</t>
  </si>
  <si>
    <t xml:space="preserve">Jednotková cena</t>
  </si>
  <si>
    <t xml:space="preserve">Kč</t>
  </si>
  <si>
    <t xml:space="preserve">014101</t>
  </si>
  <si>
    <t xml:space="preserve">POPLATKY ZA SKLÁDKU</t>
  </si>
  <si>
    <t xml:space="preserve">T</t>
  </si>
  <si>
    <t xml:space="preserve">odvoz materiálu dle tab.odpadů </t>
  </si>
  <si>
    <t xml:space="preserve">02620</t>
  </si>
  <si>
    <t xml:space="preserve">ZKOUŠENÍ KONSTRUKCÍ A PRACÍ NEZÁVISLOU ZKUŠEBNOU</t>
  </si>
  <si>
    <t xml:space="preserve">kus</t>
  </si>
  <si>
    <t xml:space="preserve"> zkoušky nových konstrukcí</t>
  </si>
  <si>
    <t xml:space="preserve">OSTATNÍ POŽADAVKY – ZEMĚMĚŘIČSKÁ MĚŘENÍ</t>
  </si>
  <si>
    <t xml:space="preserve">hm</t>
  </si>
  <si>
    <t xml:space="preserve">- vytýčení stávajících sítí technického vybavení před zahájením stavebních prací</t>
  </si>
  <si>
    <t xml:space="preserve">02911</t>
  </si>
  <si>
    <t xml:space="preserve">OSTATNÍ POŽADAVKY - GEODETICKÉ ZAMĚŘENÍ</t>
  </si>
  <si>
    <t xml:space="preserve">- zaměření skutečného provedení stavby</t>
  </si>
  <si>
    <t xml:space="preserve">02720a</t>
  </si>
  <si>
    <t xml:space="preserve">POMOC PRÁCE ZŘÍZ NEBO ZAJIŠŤ REGULACI A OCHRANU DOPRAVY</t>
  </si>
  <si>
    <t xml:space="preserve">kpl</t>
  </si>
  <si>
    <t xml:space="preserve">- osazení přechodného dopravního značení (viz DIO)včetně odsouhlasení s DI Policie ČR a ODaSH MěÚ Č.K.</t>
  </si>
  <si>
    <t xml:space="preserve">02720b</t>
  </si>
  <si>
    <t xml:space="preserve">- zajištění přístupu pro obyvatele po dobu stavby</t>
  </si>
  <si>
    <t xml:space="preserve">Ostatní náklady  C E L K E M</t>
  </si>
  <si>
    <t xml:space="preserve">SO 101 - Rekonstrukce MK Nové Domovy</t>
  </si>
  <si>
    <t xml:space="preserve">KSO: </t>
  </si>
  <si>
    <t xml:space="preserve">SO101</t>
  </si>
  <si>
    <t xml:space="preserve">SO 101 - MK</t>
  </si>
  <si>
    <t xml:space="preserve">HSV</t>
  </si>
  <si>
    <t xml:space="preserve">HSV – 1 – Zemní  práce</t>
  </si>
  <si>
    <t xml:space="preserve">ODSTRAN KRYTU VOZ A CHOD S ASFALT POJIVEM VČET PODKLADU, ODVOZ DO 5KM</t>
  </si>
  <si>
    <t xml:space="preserve">m3</t>
  </si>
  <si>
    <t xml:space="preserve">stávající celé konstrukce vozovek i chodníků; 924,4 + 128,6 = 1053m3</t>
  </si>
  <si>
    <t xml:space="preserve">ODSTRANĚNÍ KRYTU CHODNÍKŮ Z DLAŽDIC VČETNĚ PODKLADU, ODVOZ DO 5KM</t>
  </si>
  <si>
    <t xml:space="preserve">zámk.dlažba - celkem 58 m2, odvoz dle požadavku majitele; 58*0,06=3,48m3</t>
  </si>
  <si>
    <t xml:space="preserve">ODSTRANĚNÍ CHODNÍKOVÝCH OBRUBNÍKŮ BETONOVÝCH, ODVOZ DO 5KM</t>
  </si>
  <si>
    <t xml:space="preserve">m </t>
  </si>
  <si>
    <t xml:space="preserve">odvoz dle požadavku investora</t>
  </si>
  <si>
    <t xml:space="preserve">ODSTRANĚNÍ CHODNÍKOVÝCH KAMENNÝCH OBRUBNÍKŮ, ODVOZ DO 5KM</t>
  </si>
  <si>
    <t xml:space="preserve">m</t>
  </si>
  <si>
    <t xml:space="preserve">budou použity na zpětné osazení, provizorně umístit na plochu určenou investorem</t>
  </si>
  <si>
    <t xml:space="preserve">ODSTRANĚNÍ OBRUB Z DLAŽEBNÍCH KOSTEK JEDNODUCHÝCH, ODVOZ DO 5KM</t>
  </si>
  <si>
    <t xml:space="preserve">ODSTRANĚNÍ PŘÍKOPŮ A RIGOLŮ Z PŘÍKOPOVÝCH TVÁRNIC</t>
  </si>
  <si>
    <t xml:space="preserve">m2</t>
  </si>
  <si>
    <t xml:space="preserve">stávající příkopové žlaby dl.181 m * š.0,6m = 108,6m2</t>
  </si>
  <si>
    <t xml:space="preserve">SEJMUTÍ ORNICE NEBO LESNÍ PŮDY S ODVOZEM DO 5KM</t>
  </si>
  <si>
    <t xml:space="preserve">88,38m3 se ponechá na místě pro ohumusování, zbytek odvoz dle požadavku investora</t>
  </si>
  <si>
    <t xml:space="preserve">ODKOP PRO SPOD STAVBU SILNIC A ŽELEZNIC TŘ. I, ODVOZ DO 5KM</t>
  </si>
  <si>
    <t xml:space="preserve">v místě nových zpevněných ploch, 124,4m3 se ponechá pro výplň v místě rekultivací</t>
  </si>
  <si>
    <t xml:space="preserve">VÝPLNĚ ZE ZEMIN BEZ ZHUT</t>
  </si>
  <si>
    <t xml:space="preserve">v místech rekultivací</t>
  </si>
  <si>
    <t xml:space="preserve">ÚPRAVA PLÁNĚ SE ZHUTNĚNÍM V HORNINĚ TŘ. 1-4</t>
  </si>
  <si>
    <t xml:space="preserve">v místě nové kce vozovky, park.stání, přejezdu, chodníků</t>
  </si>
  <si>
    <t xml:space="preserve">ROZPROSTŘENÍ ORNICE V ROVINĚ</t>
  </si>
  <si>
    <t xml:space="preserve">v tl.150 mm</t>
  </si>
  <si>
    <t xml:space="preserve">ZALOŽENÍ TRÁVNÍKU RUČNÍM VÝSEVEM</t>
  </si>
  <si>
    <t xml:space="preserve">v místě rekultivace, 148m2</t>
  </si>
  <si>
    <t xml:space="preserve">ZALÉVÁNÍ VODOU</t>
  </si>
  <si>
    <t xml:space="preserve">v místě rekultivace, 148m2*0,03m3*3 měsíce</t>
  </si>
  <si>
    <t xml:space="preserve">HSV – 1 – Zemní  práce  C E L K E M</t>
  </si>
  <si>
    <t xml:space="preserve">HSV –2 –Základy</t>
  </si>
  <si>
    <t xml:space="preserve">TRATIVODY KOMPL Z TRUB Z PLAST HM DN DO 150MM, RÝHA TŘ I</t>
  </si>
  <si>
    <t xml:space="preserve">kompletní provedení včetně zaústění do kanalizace</t>
  </si>
  <si>
    <t xml:space="preserve">HSV – 2 – Základy  C E L K E M</t>
  </si>
  <si>
    <t xml:space="preserve">HSV – 5 – Komunikace</t>
  </si>
  <si>
    <t xml:space="preserve">VOZOVKOVÉ VRSTVY ZE ŠTĚRKODRTI TL. DO 150MM</t>
  </si>
  <si>
    <t xml:space="preserve">- ŠDa,b 0/63; planimetrováno</t>
  </si>
  <si>
    <t xml:space="preserve">VOZOVKOVÉ VRSTVY ZE ŠTĚRKODRTI TL. DO 200MM</t>
  </si>
  <si>
    <t xml:space="preserve">- ŠDa,b 0/32; planimetrováno</t>
  </si>
  <si>
    <t xml:space="preserve">KAMENIVO ZPEVNĚNÉ CEMENTEM TŘ. I TL. DO 150MM</t>
  </si>
  <si>
    <t xml:space="preserve">- SC C 8/10 (tl.120 - 130 mm); planimetrováno</t>
  </si>
  <si>
    <t xml:space="preserve">ASFALTOVÝ BETON TŘ.I TL. 50MM</t>
  </si>
  <si>
    <t xml:space="preserve">- ACO 11 tl. 50 mm; planimetrováno</t>
  </si>
  <si>
    <t xml:space="preserve">OBALOVANÉ KAMENIVO TŘ.I TL. 100MM</t>
  </si>
  <si>
    <t xml:space="preserve">- ACP 16+ tl. 70 mm; planimetrováno</t>
  </si>
  <si>
    <t xml:space="preserve">INFILTRAČNÍ POSTŘIK ASFALTOVÝ DO 1,0KG/M2</t>
  </si>
  <si>
    <t xml:space="preserve">- PI E 0,6 kg/m2</t>
  </si>
  <si>
    <t xml:space="preserve">SPOJOVACÍ POSTŘIK Z ASFALTU DO 0,5KG/M2</t>
  </si>
  <si>
    <t xml:space="preserve">- PS E 0,3 kg/m2</t>
  </si>
  <si>
    <t xml:space="preserve">DLÁŽDĚNÉ KRYTY Z DROBNÝCH KOSTEK DO LOŽE Z KAMENIVA</t>
  </si>
  <si>
    <t xml:space="preserve">- kamenná kostka tl.100 mm včetně lože z HDK 4-8, druh odsouhlasí investor; planimetrováno</t>
  </si>
  <si>
    <t xml:space="preserve">DLÁŽDĚNÉ KRYTY Z DROBNÝCH KOSTEK DO LOŽE Z MC</t>
  </si>
  <si>
    <t xml:space="preserve">- kamenná kostka tl.100 mm včetně lože z betonu, druh odsouhlasí investor; planimetrováno</t>
  </si>
  <si>
    <t xml:space="preserve">KRYTY Z BETON DLAŽDIC SE ZÁMKEM ŠEDÝCH TL 60MM DO LOŽE Z KAM</t>
  </si>
  <si>
    <t xml:space="preserve">- varovné pásy z reliéfní dlažby včetně lože z HDK 4-8 (v případě požadavku investora bude barva červená); planimetrováno</t>
  </si>
  <si>
    <t xml:space="preserve">KRYTY Z BETON DLAŽDIC SE ZÁMKEM ŠEDÝCH TL.100MM DO LOŽE Z KAM</t>
  </si>
  <si>
    <t xml:space="preserve">VÝPLŇ SPAR ASFALTEM</t>
  </si>
  <si>
    <t xml:space="preserve">- v místě nových pracovních spár, podél obruby</t>
  </si>
  <si>
    <t xml:space="preserve">HSV – 5 – Komunikace  C E L K E M</t>
  </si>
  <si>
    <t xml:space="preserve">PSV – 7 – Přidružená stavební výroba</t>
  </si>
  <si>
    <t xml:space="preserve">SLOUPY VEŘEJNÉHO OSVĚTLENÍ BETON JEDNODUCHÉ</t>
  </si>
  <si>
    <t xml:space="preserve">kompletní provedení posunu sloupů VO včtetně zemních prací, nového kabelu, atd.</t>
  </si>
  <si>
    <t xml:space="preserve">PSV – 7 – Přidružená stavební výroba  C E L K E M   </t>
  </si>
  <si>
    <t xml:space="preserve">HSV –8 –Potrubí</t>
  </si>
  <si>
    <t xml:space="preserve">VPUSŤ KANALIZAČNÍ ULIČNÍ KOMPLETNÍ Z BETON DÍLŮ</t>
  </si>
  <si>
    <t xml:space="preserve">kompletní provedení včetně přípojek DN 150 v celk.dl.84,5m
realizace přípojkdy včetně zemních prací, atd. bude provedena v rámci stavby kanalizace a vodovodu (před stavbou vlastní komunikace)</t>
  </si>
  <si>
    <t xml:space="preserve">VPUSŤ ODVOD ŽLABŮ Z BETON DÍLCŮ SV. ŠÍŘKY DO 200MM</t>
  </si>
  <si>
    <t xml:space="preserve">kompletní provedení včetně přípojek DN 150 v celk.dl.41m
realizace přípojkdy včetně zemních prací, atd. bude provedena v rámci stavby kanalizace a vodovodu (před stavbou vlastní komunikace)</t>
  </si>
  <si>
    <t xml:space="preserve">VÝŠKOVÁ ÚPRAVA MŘÍŽÍ</t>
  </si>
  <si>
    <t xml:space="preserve">kompletní provedení úpravy "anglických dvorků" vzhledem k novému povrchu chodníků</t>
  </si>
  <si>
    <t xml:space="preserve">HSV – 8 – Potrubí  C E L K E M</t>
  </si>
  <si>
    <t xml:space="preserve">HSV – 9 – Ostatní konstrukce a práce</t>
  </si>
  <si>
    <t xml:space="preserve">DOPRAVNÍ ZNAČKY ZÁKLADNÍ VELIKOSTI OCELOVÉ FÓLIE TŘ 1 - DODÁVKA A MONTÁŽ</t>
  </si>
  <si>
    <t xml:space="preserve">nové DZ</t>
  </si>
  <si>
    <t xml:space="preserve">DOPRAVNÍ ZNAČKY ZÁKLADNÍ VELIKOSTI OCELOVÉ FÓLIE TŘ 1 - DEMONTÁŽ</t>
  </si>
  <si>
    <t xml:space="preserve">P4 včetně sloupku, odvoz do sběrných surovin</t>
  </si>
  <si>
    <t xml:space="preserve">DOPRAVNÍ ZNAČKY 100X150CM OCELOVÉ FÓLIE TŘ 1 - DODÁVKA A MONTÁŽ</t>
  </si>
  <si>
    <t xml:space="preserve">IP25a</t>
  </si>
  <si>
    <t xml:space="preserve">SLOUPKY A STOJKY DZ Z OCEL TRUB.POZINK DO PATKY- DOD A MONTÁŽ</t>
  </si>
  <si>
    <t xml:space="preserve">u IP25a - 2 ks, u ostatních - 1 ks</t>
  </si>
  <si>
    <t xml:space="preserve">VODOROVNÉ DOPRAVNÍ ZNAČENÍ PLASTEM HLADKÉ - DODÁVKA A POKLÁDKA</t>
  </si>
  <si>
    <t xml:space="preserve">VDZ - V2b, V5, V10a,b,c</t>
  </si>
  <si>
    <t xml:space="preserve">VODOROVNÉ DOPRAVNÍ ZNAČENÍ - PŘEDEM PŘIPRAVENÉ SYMBOLY</t>
  </si>
  <si>
    <t xml:space="preserve">symbol "vozíčkář"</t>
  </si>
  <si>
    <t xml:space="preserve">ZÁHONOVÉ OBRUBY Z BETONOVÝCH OBRUBNÍKŮ</t>
  </si>
  <si>
    <t xml:space="preserve">- včetně lože a boční opěry z betonu podél liniového odvodnění dl.172m (LINEA 8)</t>
  </si>
  <si>
    <t xml:space="preserve">91742a</t>
  </si>
  <si>
    <t xml:space="preserve">CHODNÍKOVÉ OBRUBY Z KAMENNÝCH OBRUBNÍKŮ</t>
  </si>
  <si>
    <t xml:space="preserve">- včetně lože a boční opěry z betonu (sadový obrubník kamenný)</t>
  </si>
  <si>
    <t xml:space="preserve">91742b</t>
  </si>
  <si>
    <t xml:space="preserve">- včetně lože a boční opěry z betonu, (rozhraní mezi vozovkou a park.stáním dl.236m + rozhraní mezi vozovkou a zelení dl.838 m) - nové 1074-666= 408 m</t>
  </si>
  <si>
    <t xml:space="preserve">91742c</t>
  </si>
  <si>
    <t xml:space="preserve">- včetně lože a boční opěry z betonu, (rozhraní mezi vozovkou a park.stáním dl.236m + rozhraní mezi vozovkou a zelení dl.838 m) - budou požity stávající (pol.č.113534) = 666 m</t>
  </si>
  <si>
    <t xml:space="preserve">VÝŠKOVÁ ÚPRAVA OBRUBNÍKŮ BETONOVÝCH</t>
  </si>
  <si>
    <t xml:space="preserve">v místě nového místa pro přecházení</t>
  </si>
  <si>
    <t xml:space="preserve">ŘEZÁNÍ ASFALTOVÉHO KRYTU VOZOVEK TL DO 200MM</t>
  </si>
  <si>
    <t xml:space="preserve">v místech napojení na stávající asfalt.konstrukce</t>
  </si>
  <si>
    <t xml:space="preserve">PŘÍKOPOVÉ ŽLABY Z BETON TVÁRNIC ŠÍŘ DO 600MM DO BETONU TL 100MM</t>
  </si>
  <si>
    <t xml:space="preserve">podél park.stání, celková délka 101m</t>
  </si>
  <si>
    <t xml:space="preserve">ŽLABY Z DÍLCŮ Z BETONU SVĚTLÉ ŠÍŘKY DO 200MM VČETNĚ MŘÍŽÍ</t>
  </si>
  <si>
    <t xml:space="preserve">liniové odvodnění, typ odsouhlasí investor</t>
  </si>
  <si>
    <t xml:space="preserve">BOURÁNÍ KONSTRUKCÍ ZE ŽELEZOBETONU S ODVOZEM DO 5KM</t>
  </si>
  <si>
    <t xml:space="preserve">odstranění bet.kce na popelnice, kompletní odstranění včetně základu</t>
  </si>
  <si>
    <t xml:space="preserve">VYBOURÁNÍ ULIČNÍCH VPUSTÍ KOMPLETNÍCH</t>
  </si>
  <si>
    <t xml:space="preserve">stávající vpusti, odstranění kanalizace součást stavby kanalizace </t>
  </si>
  <si>
    <t xml:space="preserve">VYBOURÁNÍ KANALIZAČ ŠACHET KOMPLETNÍCH</t>
  </si>
  <si>
    <t xml:space="preserve">stávající šachty, odstranění kanalizace součást stavby kanalizace </t>
  </si>
  <si>
    <t xml:space="preserve">HSV – 9 – Ostatní konstrukce a práce   C E L K E M</t>
  </si>
  <si>
    <t xml:space="preserve">C E L K E M  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"/>
    <numFmt numFmtId="168" formatCode="@"/>
    <numFmt numFmtId="169" formatCode="General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B847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1"/>
      <charset val="238"/>
    </font>
    <font>
      <b val="true"/>
      <sz val="10"/>
      <color rgb="FFB84700"/>
      <name val="Arial"/>
      <family val="1"/>
      <charset val="238"/>
    </font>
    <font>
      <sz val="10"/>
      <name val="Helvetica-Bold"/>
      <family val="2"/>
      <charset val="238"/>
    </font>
    <font>
      <i val="true"/>
      <sz val="8"/>
      <name val="Arial"/>
      <family val="1"/>
      <charset val="238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B84700"/>
      <name val="Arial"/>
      <family val="2"/>
      <charset val="238"/>
    </font>
    <font>
      <sz val="10"/>
      <color rgb="FF000000"/>
      <name val="Arial;Arial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B847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999999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>
        <color rgb="FF999999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" borderId="8" applyFont="true" applyBorder="true" applyAlignment="false" applyProtection="false"/>
    <xf numFmtId="164" fontId="22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2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2" borderId="2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2" borderId="2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2" borderId="3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6" borderId="3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POL.XLS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AZKY/Cyklostezka_Tabor/PDPS/G_Soupis_praci/RTS/soupis_praci_cyklostezka_Mesice_Knizeci%20rybnik_Zarybnicna%20Lho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2.85"/>
    <col collapsed="false" customWidth="true" hidden="false" outlineLevel="0" max="7" min="7" style="0" width="6.41"/>
    <col collapsed="false" customWidth="true" hidden="false" outlineLevel="0" max="9" min="8" style="0" width="19.85"/>
    <col collapsed="false" customWidth="true" hidden="false" outlineLevel="0" max="10" min="10" style="0" width="13.7"/>
  </cols>
  <sheetData>
    <row r="2" customFormat="false" ht="18.75" hidden="false" customHeight="false" outlineLevel="0" collapsed="false">
      <c r="B2" s="1"/>
      <c r="C2" s="2" t="s">
        <v>0</v>
      </c>
    </row>
    <row r="4" customFormat="false" ht="12.75" hidden="false" customHeight="false" outlineLevel="0" collapsed="false">
      <c r="A4" s="0" t="s">
        <v>1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s">
        <v>3</v>
      </c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10" customFormat="false" ht="12.75" hidden="false" customHeight="false" outlineLevel="0" collapsed="false">
      <c r="A10" s="0" t="s">
        <v>7</v>
      </c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6" customFormat="false" ht="15" hidden="false" customHeight="false" outlineLevel="0" collapsed="false">
      <c r="A16" s="4" t="s">
        <v>11</v>
      </c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10" t="s">
        <v>12</v>
      </c>
      <c r="B18" s="5"/>
      <c r="C18" s="5"/>
      <c r="D18" s="5"/>
      <c r="E18" s="5"/>
      <c r="F18" s="11" t="s">
        <v>13</v>
      </c>
      <c r="G18" s="5" t="s">
        <v>14</v>
      </c>
      <c r="H18" s="12" t="s">
        <v>15</v>
      </c>
      <c r="I18" s="13" t="s">
        <v>16</v>
      </c>
    </row>
    <row r="19" customFormat="false" ht="12.75" hidden="false" customHeight="false" outlineLevel="0" collapsed="false">
      <c r="A19" s="14" t="s">
        <v>17</v>
      </c>
      <c r="B19" s="15"/>
      <c r="C19" s="15"/>
      <c r="D19" s="15"/>
      <c r="E19" s="15"/>
      <c r="F19" s="16"/>
      <c r="G19" s="15"/>
      <c r="H19" s="16"/>
      <c r="I19" s="17"/>
    </row>
    <row r="20" customFormat="false" ht="15.75" hidden="false" customHeight="false" outlineLevel="0" collapsed="false">
      <c r="A20" s="18" t="s">
        <v>18</v>
      </c>
      <c r="B20" s="19" t="s">
        <v>19</v>
      </c>
      <c r="C20" s="19"/>
      <c r="D20" s="20"/>
      <c r="E20" s="20"/>
      <c r="F20" s="21"/>
      <c r="G20" s="20" t="n">
        <v>1</v>
      </c>
      <c r="H20" s="22" t="n">
        <f aca="false">KR_LISTY_REKAP_ON!I23</f>
        <v>0</v>
      </c>
      <c r="I20" s="23" t="n">
        <f aca="false">H20*1.21</f>
        <v>0</v>
      </c>
    </row>
    <row r="21" customFormat="false" ht="12.75" hidden="false" customHeight="false" outlineLevel="0" collapsed="false">
      <c r="A21" s="7" t="s">
        <v>20</v>
      </c>
      <c r="B21" s="8"/>
      <c r="C21" s="8"/>
      <c r="D21" s="8"/>
      <c r="E21" s="8"/>
      <c r="F21" s="24"/>
      <c r="G21" s="8"/>
      <c r="H21" s="24"/>
      <c r="I21" s="9"/>
    </row>
    <row r="22" customFormat="false" ht="15.75" hidden="false" customHeight="false" outlineLevel="0" collapsed="false">
      <c r="A22" s="25" t="n">
        <v>101</v>
      </c>
      <c r="B22" s="19" t="s">
        <v>21</v>
      </c>
      <c r="C22" s="20"/>
      <c r="D22" s="20"/>
      <c r="E22" s="20"/>
      <c r="F22" s="21" t="s">
        <v>22</v>
      </c>
      <c r="G22" s="20" t="n">
        <v>1</v>
      </c>
      <c r="H22" s="22" t="n">
        <f aca="false">KR_LISTY_REKAP_101!I28</f>
        <v>0</v>
      </c>
      <c r="I22" s="23" t="n">
        <f aca="false">H22*1.21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8"/>
      <c r="F23" s="24"/>
      <c r="G23" s="8"/>
      <c r="H23" s="24"/>
      <c r="I23" s="9"/>
    </row>
    <row r="24" customFormat="false" ht="17.25" hidden="false" customHeight="false" outlineLevel="0" collapsed="false">
      <c r="A24" s="26" t="s">
        <v>23</v>
      </c>
      <c r="B24" s="15"/>
      <c r="C24" s="15"/>
      <c r="D24" s="15"/>
      <c r="E24" s="15"/>
      <c r="F24" s="16"/>
      <c r="G24" s="15"/>
      <c r="H24" s="27" t="n">
        <f aca="false">SUM(H20:H22)</f>
        <v>0</v>
      </c>
      <c r="I24" s="28" t="n">
        <f aca="false">SUM(I20:I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4</v>
      </c>
      <c r="B2" s="3" t="s">
        <v>19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5</v>
      </c>
      <c r="H3" s="35" t="n">
        <v>1</v>
      </c>
      <c r="I3" s="36" t="s">
        <v>26</v>
      </c>
    </row>
    <row r="4" customFormat="false" ht="12.75" hidden="false" customHeight="false" outlineLevel="0" collapsed="false">
      <c r="B4" s="3"/>
      <c r="D4" s="3"/>
      <c r="F4" s="3"/>
      <c r="G4" s="37" t="s">
        <v>27</v>
      </c>
      <c r="H4" s="38"/>
      <c r="I4" s="39" t="s">
        <v>22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8</v>
      </c>
      <c r="C6" s="42"/>
      <c r="D6" s="42" t="s">
        <v>19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9</v>
      </c>
      <c r="C8" s="42"/>
      <c r="D8" s="45" t="s">
        <v>30</v>
      </c>
      <c r="E8" s="45" t="s">
        <v>31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32</v>
      </c>
      <c r="E9" s="45" t="s">
        <v>33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4</v>
      </c>
      <c r="E10" s="45" t="s">
        <v>35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6</v>
      </c>
      <c r="E12" s="46" t="s">
        <v>37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2</v>
      </c>
      <c r="E14" s="46" t="s">
        <v>38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 t="s">
        <v>39</v>
      </c>
      <c r="C16" s="42"/>
      <c r="D16" s="47" t="s">
        <v>40</v>
      </c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41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42</v>
      </c>
      <c r="B21" s="51"/>
      <c r="C21" s="52"/>
      <c r="D21" s="52"/>
      <c r="E21" s="53"/>
      <c r="F21" s="54" t="s">
        <v>43</v>
      </c>
      <c r="G21" s="54"/>
      <c r="H21" s="54"/>
      <c r="I21" s="55" t="s">
        <v>44</v>
      </c>
    </row>
    <row r="22" customFormat="false" ht="12.75" hidden="false" customHeight="false" outlineLevel="0" collapsed="false">
      <c r="A22" s="56" t="str">
        <f aca="false">POL_ON!C7</f>
        <v>Ostatní náklady</v>
      </c>
      <c r="B22" s="56"/>
      <c r="C22" s="56"/>
      <c r="D22" s="56"/>
      <c r="E22" s="56"/>
      <c r="F22" s="57" t="s">
        <v>27</v>
      </c>
      <c r="G22" s="57"/>
      <c r="H22" s="57"/>
      <c r="I22" s="58" t="n">
        <f aca="false">POL_ON!G20</f>
        <v>0</v>
      </c>
    </row>
    <row r="23" customFormat="false" ht="13.5" hidden="false" customHeight="false" outlineLevel="0" collapsed="false">
      <c r="A23" s="59"/>
      <c r="B23" s="60" t="s">
        <v>45</v>
      </c>
      <c r="C23" s="61"/>
      <c r="D23" s="61"/>
      <c r="E23" s="62"/>
      <c r="F23" s="63"/>
      <c r="G23" s="63"/>
      <c r="H23" s="63"/>
      <c r="I23" s="64" t="n">
        <f aca="false">SUM(I22:I22)</f>
        <v>0</v>
      </c>
    </row>
    <row r="26" customFormat="false" ht="12.75" hidden="false" customHeight="false" outlineLevel="0" collapsed="false">
      <c r="A26" s="40" t="s">
        <v>46</v>
      </c>
      <c r="B26" s="65"/>
      <c r="C26" s="65"/>
      <c r="D26" s="66"/>
      <c r="E26" s="66"/>
      <c r="F26" s="66"/>
    </row>
    <row r="27" customFormat="false" ht="12.75" hidden="false" customHeight="false" outlineLevel="0" collapsed="false">
      <c r="A27" s="40" t="s">
        <v>47</v>
      </c>
      <c r="B27" s="65"/>
      <c r="C27" s="65"/>
      <c r="D27" s="66"/>
      <c r="E27" s="66"/>
      <c r="F27" s="66"/>
    </row>
    <row r="28" customFormat="false" ht="12.75" hidden="false" customHeight="false" outlineLevel="0" collapsed="false">
      <c r="A28" s="40" t="s">
        <v>48</v>
      </c>
      <c r="B28" s="65"/>
      <c r="C28" s="65"/>
      <c r="D28" s="66"/>
      <c r="E28" s="66"/>
      <c r="F28" s="66"/>
    </row>
    <row r="29" customFormat="false" ht="12.75" hidden="false" customHeight="false" outlineLevel="0" collapsed="false">
      <c r="A29" s="40" t="s">
        <v>49</v>
      </c>
      <c r="B29" s="65"/>
      <c r="C29" s="65"/>
      <c r="D29" s="66"/>
      <c r="E29" s="66"/>
      <c r="F29" s="66"/>
    </row>
    <row r="30" customFormat="false" ht="12.75" hidden="false" customHeight="false" outlineLevel="0" collapsed="false">
      <c r="A30" s="40" t="s">
        <v>50</v>
      </c>
      <c r="B30" s="40"/>
      <c r="C30" s="40"/>
      <c r="D30" s="66"/>
      <c r="E30" s="66"/>
      <c r="F30" s="66"/>
    </row>
    <row r="31" customFormat="false" ht="12.75" hidden="false" customHeight="false" outlineLevel="0" collapsed="false">
      <c r="A31" s="40" t="s">
        <v>51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52</v>
      </c>
      <c r="B32" s="40"/>
      <c r="C32" s="40"/>
      <c r="D32" s="66"/>
      <c r="E32" s="66"/>
      <c r="F32" s="66"/>
    </row>
    <row r="33" customFormat="false" ht="12.75" hidden="false" customHeight="false" outlineLevel="0" collapsed="false">
      <c r="A33" s="40" t="s">
        <v>53</v>
      </c>
    </row>
  </sheetData>
  <mergeCells count="2">
    <mergeCell ref="A19:I19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0" width="11.13"/>
    <col collapsed="false" customWidth="true" hidden="false" outlineLevel="0" max="3" min="3" style="0" width="65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false" hidden="false" outlineLevel="0" max="6" min="6" style="68" width="11.56"/>
    <col collapsed="false" customWidth="true" hidden="false" outlineLevel="0" max="7" min="7" style="0" width="13.14"/>
  </cols>
  <sheetData>
    <row r="1" customFormat="false" ht="18" hidden="false" customHeight="false" outlineLevel="0" collapsed="false">
      <c r="C1" s="69" t="s">
        <v>54</v>
      </c>
    </row>
    <row r="2" s="71" customFormat="true" ht="15" hidden="false" customHeight="false" outlineLevel="0" collapsed="false">
      <c r="A2" s="70"/>
      <c r="C2" s="72" t="s">
        <v>55</v>
      </c>
      <c r="F2" s="73"/>
    </row>
    <row r="3" customFormat="false" ht="15" hidden="false" customHeight="false" outlineLevel="0" collapsed="false">
      <c r="B3" s="0" t="s">
        <v>1</v>
      </c>
      <c r="C3" s="29" t="s">
        <v>2</v>
      </c>
    </row>
    <row r="4" customFormat="false" ht="12.75" hidden="false" customHeight="false" outlineLevel="0" collapsed="false">
      <c r="C4" s="3" t="s">
        <v>56</v>
      </c>
    </row>
    <row r="5" customFormat="false" ht="25.35" hidden="false" customHeight="true" outlineLevel="0" collapsed="false">
      <c r="A5" s="74" t="s">
        <v>57</v>
      </c>
      <c r="B5" s="75" t="s">
        <v>58</v>
      </c>
      <c r="C5" s="75" t="s">
        <v>59</v>
      </c>
      <c r="D5" s="75" t="s">
        <v>60</v>
      </c>
      <c r="E5" s="74" t="s">
        <v>61</v>
      </c>
      <c r="F5" s="76" t="s">
        <v>62</v>
      </c>
      <c r="G5" s="67" t="s">
        <v>44</v>
      </c>
    </row>
    <row r="6" customFormat="false" ht="14.25" hidden="false" customHeight="false" outlineLevel="0" collapsed="false">
      <c r="A6" s="74"/>
      <c r="B6" s="74"/>
      <c r="C6" s="74"/>
      <c r="D6" s="75"/>
      <c r="E6" s="75"/>
      <c r="F6" s="77" t="s">
        <v>63</v>
      </c>
      <c r="G6" s="78" t="s">
        <v>63</v>
      </c>
    </row>
    <row r="7" customFormat="false" ht="18.95" hidden="false" customHeight="true" outlineLevel="0" collapsed="false">
      <c r="A7" s="79"/>
      <c r="B7" s="80"/>
      <c r="C7" s="81" t="s">
        <v>19</v>
      </c>
      <c r="D7" s="82"/>
      <c r="E7" s="83"/>
      <c r="F7" s="84"/>
      <c r="G7" s="85"/>
    </row>
    <row r="8" customFormat="false" ht="18.95" hidden="false" customHeight="true" outlineLevel="0" collapsed="false">
      <c r="A8" s="86" t="n">
        <v>1</v>
      </c>
      <c r="B8" s="87" t="s">
        <v>64</v>
      </c>
      <c r="C8" s="88" t="s">
        <v>65</v>
      </c>
      <c r="D8" s="89" t="s">
        <v>66</v>
      </c>
      <c r="E8" s="90" t="n">
        <v>3280</v>
      </c>
      <c r="F8" s="91" t="n">
        <v>0</v>
      </c>
      <c r="G8" s="92" t="n">
        <f aca="false">E8*F8</f>
        <v>0</v>
      </c>
    </row>
    <row r="9" customFormat="false" ht="15" hidden="false" customHeight="true" outlineLevel="0" collapsed="false">
      <c r="A9" s="93"/>
      <c r="B9" s="94"/>
      <c r="C9" s="95" t="s">
        <v>67</v>
      </c>
      <c r="D9" s="96"/>
      <c r="E9" s="97"/>
      <c r="F9" s="98"/>
      <c r="G9" s="99"/>
    </row>
    <row r="10" customFormat="false" ht="17.25" hidden="false" customHeight="true" outlineLevel="0" collapsed="false">
      <c r="A10" s="86" t="n">
        <v>2</v>
      </c>
      <c r="B10" s="87" t="s">
        <v>68</v>
      </c>
      <c r="C10" s="100" t="s">
        <v>69</v>
      </c>
      <c r="D10" s="89" t="s">
        <v>70</v>
      </c>
      <c r="E10" s="101" t="n">
        <v>4</v>
      </c>
      <c r="F10" s="102" t="n">
        <v>0</v>
      </c>
      <c r="G10" s="92" t="n">
        <f aca="false">E10*F10</f>
        <v>0</v>
      </c>
    </row>
    <row r="11" customFormat="false" ht="16.5" hidden="false" customHeight="true" outlineLevel="0" collapsed="false">
      <c r="A11" s="93"/>
      <c r="B11" s="94"/>
      <c r="C11" s="103" t="s">
        <v>71</v>
      </c>
      <c r="D11" s="104"/>
      <c r="E11" s="105"/>
      <c r="F11" s="106"/>
      <c r="G11" s="99"/>
    </row>
    <row r="12" customFormat="false" ht="15.75" hidden="false" customHeight="true" outlineLevel="0" collapsed="false">
      <c r="A12" s="107" t="n">
        <v>3</v>
      </c>
      <c r="B12" s="108" t="n">
        <v>2910</v>
      </c>
      <c r="C12" s="109" t="s">
        <v>72</v>
      </c>
      <c r="D12" s="104" t="s">
        <v>73</v>
      </c>
      <c r="E12" s="105" t="n">
        <v>16</v>
      </c>
      <c r="F12" s="106" t="n">
        <v>0</v>
      </c>
      <c r="G12" s="99" t="n">
        <f aca="false">E12*F12</f>
        <v>0</v>
      </c>
    </row>
    <row r="13" customFormat="false" ht="12.75" hidden="false" customHeight="false" outlineLevel="0" collapsed="false">
      <c r="A13" s="93"/>
      <c r="B13" s="94"/>
      <c r="C13" s="103" t="s">
        <v>74</v>
      </c>
      <c r="D13" s="104"/>
      <c r="E13" s="105"/>
      <c r="F13" s="106"/>
      <c r="G13" s="99"/>
    </row>
    <row r="14" customFormat="false" ht="15.75" hidden="false" customHeight="true" outlineLevel="0" collapsed="false">
      <c r="A14" s="110" t="n">
        <v>4</v>
      </c>
      <c r="B14" s="87" t="s">
        <v>75</v>
      </c>
      <c r="C14" s="111" t="s">
        <v>76</v>
      </c>
      <c r="D14" s="112" t="s">
        <v>73</v>
      </c>
      <c r="E14" s="89" t="n">
        <v>12</v>
      </c>
      <c r="F14" s="113" t="n">
        <v>0</v>
      </c>
      <c r="G14" s="114" t="n">
        <f aca="false">E14*F14</f>
        <v>0</v>
      </c>
    </row>
    <row r="15" customFormat="false" ht="12.75" hidden="false" customHeight="false" outlineLevel="0" collapsed="false">
      <c r="A15" s="115"/>
      <c r="B15" s="116"/>
      <c r="C15" s="117" t="s">
        <v>77</v>
      </c>
      <c r="D15" s="118"/>
      <c r="E15" s="104"/>
      <c r="F15" s="119"/>
      <c r="G15" s="120"/>
    </row>
    <row r="16" customFormat="false" ht="15" hidden="false" customHeight="true" outlineLevel="0" collapsed="false">
      <c r="A16" s="86" t="n">
        <v>5</v>
      </c>
      <c r="B16" s="87" t="s">
        <v>78</v>
      </c>
      <c r="C16" s="121" t="s">
        <v>79</v>
      </c>
      <c r="D16" s="89" t="s">
        <v>80</v>
      </c>
      <c r="E16" s="101" t="n">
        <v>1</v>
      </c>
      <c r="F16" s="102" t="n">
        <v>0</v>
      </c>
      <c r="G16" s="92" t="n">
        <f aca="false">E16*F16</f>
        <v>0</v>
      </c>
    </row>
    <row r="17" customFormat="false" ht="27" hidden="false" customHeight="true" outlineLevel="0" collapsed="false">
      <c r="A17" s="107"/>
      <c r="B17" s="108"/>
      <c r="C17" s="122" t="s">
        <v>81</v>
      </c>
      <c r="D17" s="123"/>
      <c r="E17" s="124"/>
      <c r="F17" s="125"/>
      <c r="G17" s="126"/>
    </row>
    <row r="18" customFormat="false" ht="16.5" hidden="false" customHeight="true" outlineLevel="0" collapsed="false">
      <c r="A18" s="110" t="n">
        <v>6</v>
      </c>
      <c r="B18" s="87" t="s">
        <v>82</v>
      </c>
      <c r="C18" s="121" t="s">
        <v>79</v>
      </c>
      <c r="D18" s="112" t="s">
        <v>80</v>
      </c>
      <c r="E18" s="89" t="n">
        <v>1</v>
      </c>
      <c r="F18" s="113" t="n">
        <v>0</v>
      </c>
      <c r="G18" s="114" t="n">
        <f aca="false">E18*F18</f>
        <v>0</v>
      </c>
    </row>
    <row r="19" customFormat="false" ht="17.25" hidden="false" customHeight="true" outlineLevel="0" collapsed="false">
      <c r="A19" s="115"/>
      <c r="B19" s="116"/>
      <c r="C19" s="117" t="s">
        <v>83</v>
      </c>
      <c r="D19" s="118"/>
      <c r="E19" s="104"/>
      <c r="F19" s="119"/>
      <c r="G19" s="120"/>
    </row>
    <row r="20" customFormat="false" ht="12.75" hidden="false" customHeight="false" outlineLevel="0" collapsed="false">
      <c r="A20" s="127"/>
      <c r="B20" s="128"/>
      <c r="C20" s="129" t="s">
        <v>84</v>
      </c>
      <c r="D20" s="130"/>
      <c r="E20" s="131"/>
      <c r="F20" s="132"/>
      <c r="G20" s="133" t="n">
        <f aca="false">SUM(G7:G19)</f>
        <v>0</v>
      </c>
    </row>
    <row r="21" customFormat="false" ht="12.75" hidden="false" customHeight="false" outlineLevel="0" collapsed="false">
      <c r="A21" s="134"/>
      <c r="B21" s="15"/>
      <c r="C21" s="135"/>
      <c r="D21" s="134"/>
      <c r="E21" s="136"/>
      <c r="F21" s="137"/>
      <c r="G21" s="138"/>
    </row>
    <row r="22" customFormat="false" ht="12.75" hidden="false" customHeight="false" outlineLevel="0" collapsed="false">
      <c r="C22" s="139"/>
      <c r="D22" s="67"/>
      <c r="F22" s="140"/>
      <c r="G22" s="141"/>
    </row>
    <row r="23" customFormat="false" ht="12.75" hidden="false" customHeight="false" outlineLevel="0" collapsed="false">
      <c r="C23" s="139"/>
      <c r="D23" s="67"/>
      <c r="F23" s="140"/>
      <c r="G23" s="141"/>
    </row>
    <row r="24" customFormat="false" ht="12.75" hidden="false" customHeight="false" outlineLevel="0" collapsed="false">
      <c r="C24" s="142"/>
      <c r="D24" s="67"/>
      <c r="E24" s="67"/>
      <c r="F24" s="140"/>
      <c r="G24" s="143"/>
    </row>
    <row r="25" customFormat="false" ht="12.75" hidden="false" customHeight="false" outlineLevel="0" collapsed="false">
      <c r="C25" s="142"/>
      <c r="D25" s="67"/>
      <c r="F25" s="140"/>
      <c r="G25" s="143"/>
    </row>
    <row r="26" customFormat="false" ht="12.75" hidden="false" customHeight="false" outlineLevel="0" collapsed="false">
      <c r="C26" s="142"/>
      <c r="D26" s="67"/>
      <c r="F26" s="140"/>
    </row>
    <row r="27" customFormat="false" ht="12.75" hidden="false" customHeight="false" outlineLevel="0" collapsed="false">
      <c r="C27" s="142"/>
      <c r="D27" s="67"/>
      <c r="F27" s="140"/>
    </row>
    <row r="28" customFormat="false" ht="12.75" hidden="false" customHeight="false" outlineLevel="0" collapsed="false">
      <c r="C28" s="142"/>
      <c r="D28" s="67"/>
    </row>
    <row r="29" customFormat="false" ht="12.75" hidden="false" customHeight="false" outlineLevel="0" collapsed="false">
      <c r="C29" s="142"/>
      <c r="D29" s="67"/>
    </row>
    <row r="30" customFormat="false" ht="12.75" hidden="false" customHeight="false" outlineLevel="0" collapsed="false">
      <c r="C30" s="142"/>
      <c r="D30" s="67"/>
    </row>
    <row r="31" customFormat="false" ht="12.75" hidden="false" customHeight="false" outlineLevel="0" collapsed="false">
      <c r="C31" s="142"/>
    </row>
    <row r="32" customFormat="false" ht="12.75" hidden="false" customHeight="false" outlineLevel="0" collapsed="false">
      <c r="C32" s="142"/>
    </row>
    <row r="33" customFormat="false" ht="12.75" hidden="false" customHeight="false" outlineLevel="0" collapsed="false">
      <c r="A33" s="0"/>
      <c r="C33" s="142"/>
    </row>
    <row r="34" customFormat="false" ht="12.75" hidden="false" customHeight="false" outlineLevel="0" collapsed="false">
      <c r="A34" s="0"/>
      <c r="C34" s="142"/>
    </row>
    <row r="35" customFormat="false" ht="12.75" hidden="false" customHeight="false" outlineLevel="0" collapsed="false">
      <c r="A35" s="0"/>
      <c r="C35" s="142"/>
    </row>
    <row r="36" customFormat="false" ht="12.75" hidden="false" customHeight="false" outlineLevel="0" collapsed="false">
      <c r="A36" s="0"/>
      <c r="C36" s="142"/>
    </row>
  </sheetData>
  <sheetProtection sheet="true" password="ca97"/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0" t="s">
        <v>1</v>
      </c>
      <c r="B1" s="29" t="s">
        <v>2</v>
      </c>
      <c r="D1" s="29"/>
      <c r="F1" s="29"/>
      <c r="G1" s="30"/>
      <c r="H1" s="31"/>
      <c r="I1" s="32"/>
    </row>
    <row r="2" customFormat="false" ht="12.75" hidden="false" customHeight="false" outlineLevel="0" collapsed="false">
      <c r="A2" s="0" t="s">
        <v>24</v>
      </c>
      <c r="B2" s="3" t="s">
        <v>85</v>
      </c>
      <c r="D2" s="3"/>
      <c r="F2" s="3"/>
      <c r="G2" s="33"/>
      <c r="H2" s="33"/>
      <c r="I2" s="33"/>
    </row>
    <row r="3" customFormat="false" ht="12.75" hidden="false" customHeight="false" outlineLevel="0" collapsed="false">
      <c r="B3" s="3"/>
      <c r="D3" s="3"/>
      <c r="F3" s="3"/>
      <c r="G3" s="34" t="s">
        <v>25</v>
      </c>
      <c r="H3" s="35" t="n">
        <v>1</v>
      </c>
      <c r="I3" s="36" t="s">
        <v>86</v>
      </c>
    </row>
    <row r="4" customFormat="false" ht="12.75" hidden="false" customHeight="false" outlineLevel="0" collapsed="false">
      <c r="B4" s="3"/>
      <c r="D4" s="3"/>
      <c r="F4" s="3"/>
      <c r="G4" s="37" t="s">
        <v>87</v>
      </c>
      <c r="H4" s="38"/>
      <c r="I4" s="39" t="s">
        <v>22</v>
      </c>
    </row>
    <row r="5" customFormat="false" ht="12.75" hidden="false" customHeight="false" outlineLevel="0" collapsed="false">
      <c r="A5" s="40"/>
      <c r="B5" s="40"/>
      <c r="C5" s="40"/>
      <c r="D5" s="40"/>
      <c r="E5" s="41"/>
      <c r="F5" s="32"/>
      <c r="G5" s="41"/>
      <c r="H5" s="41"/>
      <c r="I5" s="41"/>
    </row>
    <row r="6" customFormat="false" ht="12.75" hidden="false" customHeight="false" outlineLevel="0" collapsed="false">
      <c r="A6" s="40"/>
      <c r="B6" s="42" t="s">
        <v>28</v>
      </c>
      <c r="C6" s="42"/>
      <c r="D6" s="42" t="s">
        <v>88</v>
      </c>
      <c r="E6" s="43"/>
      <c r="F6" s="44"/>
      <c r="G6" s="43"/>
      <c r="H6" s="43"/>
      <c r="I6" s="43"/>
    </row>
    <row r="7" customFormat="false" ht="12.75" hidden="false" customHeight="false" outlineLevel="0" collapsed="false">
      <c r="A7" s="40"/>
      <c r="B7" s="42"/>
      <c r="C7" s="42"/>
      <c r="D7" s="42"/>
      <c r="E7" s="43"/>
      <c r="F7" s="44"/>
      <c r="G7" s="43"/>
      <c r="H7" s="43"/>
      <c r="I7" s="43"/>
    </row>
    <row r="8" customFormat="false" ht="12.75" hidden="false" customHeight="false" outlineLevel="0" collapsed="false">
      <c r="A8" s="40"/>
      <c r="B8" s="42" t="s">
        <v>29</v>
      </c>
      <c r="C8" s="42"/>
      <c r="D8" s="45" t="s">
        <v>30</v>
      </c>
      <c r="E8" s="45" t="s">
        <v>31</v>
      </c>
      <c r="F8" s="44"/>
      <c r="G8" s="43"/>
      <c r="H8" s="43"/>
      <c r="I8" s="43"/>
    </row>
    <row r="9" customFormat="false" ht="12.75" hidden="false" customHeight="false" outlineLevel="0" collapsed="false">
      <c r="A9" s="40"/>
      <c r="B9" s="42"/>
      <c r="C9" s="42"/>
      <c r="D9" s="45" t="s">
        <v>32</v>
      </c>
      <c r="E9" s="45" t="s">
        <v>33</v>
      </c>
      <c r="F9" s="44"/>
      <c r="G9" s="43"/>
      <c r="H9" s="43"/>
      <c r="I9" s="43"/>
    </row>
    <row r="10" customFormat="false" ht="12.75" hidden="false" customHeight="false" outlineLevel="0" collapsed="false">
      <c r="A10" s="40"/>
      <c r="B10" s="42"/>
      <c r="C10" s="42"/>
      <c r="D10" s="45" t="s">
        <v>34</v>
      </c>
      <c r="E10" s="45" t="s">
        <v>35</v>
      </c>
      <c r="F10" s="44"/>
      <c r="G10" s="43"/>
      <c r="H10" s="43"/>
      <c r="I10" s="43"/>
    </row>
    <row r="11" customFormat="false" ht="12.75" hidden="false" customHeight="false" outlineLevel="0" collapsed="false">
      <c r="A11" s="40"/>
      <c r="B11" s="42"/>
      <c r="C11" s="42"/>
      <c r="D11" s="42"/>
      <c r="E11" s="42"/>
      <c r="F11" s="44"/>
      <c r="G11" s="43"/>
      <c r="H11" s="43"/>
      <c r="I11" s="43"/>
    </row>
    <row r="12" customFormat="false" ht="12.75" hidden="false" customHeight="false" outlineLevel="0" collapsed="false">
      <c r="A12" s="40"/>
      <c r="B12" s="42"/>
      <c r="C12" s="42"/>
      <c r="D12" s="45" t="s">
        <v>36</v>
      </c>
      <c r="E12" s="46" t="s">
        <v>37</v>
      </c>
      <c r="F12" s="44"/>
      <c r="G12" s="43"/>
      <c r="H12" s="43"/>
      <c r="I12" s="43"/>
    </row>
    <row r="13" customFormat="false" ht="12.75" hidden="false" customHeight="false" outlineLevel="0" collapsed="false">
      <c r="A13" s="40"/>
      <c r="B13" s="42"/>
      <c r="C13" s="42"/>
      <c r="D13" s="42"/>
      <c r="E13" s="42"/>
      <c r="F13" s="44"/>
      <c r="G13" s="43"/>
      <c r="H13" s="43"/>
      <c r="I13" s="43"/>
    </row>
    <row r="14" customFormat="false" ht="12.75" hidden="false" customHeight="false" outlineLevel="0" collapsed="false">
      <c r="A14" s="40"/>
      <c r="B14" s="42"/>
      <c r="C14" s="42"/>
      <c r="D14" s="45" t="s">
        <v>22</v>
      </c>
      <c r="E14" s="46" t="s">
        <v>38</v>
      </c>
      <c r="F14" s="44"/>
      <c r="G14" s="43"/>
      <c r="H14" s="43"/>
      <c r="I14" s="43"/>
    </row>
    <row r="15" customFormat="false" ht="12.75" hidden="false" customHeight="false" outlineLevel="0" collapsed="false">
      <c r="A15" s="40"/>
      <c r="B15" s="42"/>
      <c r="C15" s="42"/>
      <c r="D15" s="42"/>
      <c r="E15" s="43"/>
      <c r="F15" s="44"/>
      <c r="G15" s="43"/>
      <c r="H15" s="43"/>
      <c r="I15" s="43"/>
    </row>
    <row r="16" customFormat="false" ht="12.75" hidden="false" customHeight="false" outlineLevel="0" collapsed="false">
      <c r="A16" s="40"/>
      <c r="B16" s="42" t="s">
        <v>39</v>
      </c>
      <c r="C16" s="42"/>
      <c r="D16" s="47" t="s">
        <v>40</v>
      </c>
      <c r="E16" s="43"/>
      <c r="F16" s="44"/>
      <c r="G16" s="43"/>
      <c r="H16" s="43"/>
      <c r="I16" s="43"/>
    </row>
    <row r="17" customFormat="false" ht="12.75" hidden="false" customHeight="false" outlineLevel="0" collapsed="false">
      <c r="A17" s="40"/>
      <c r="B17" s="40"/>
      <c r="C17" s="40"/>
      <c r="D17" s="40"/>
      <c r="E17" s="41"/>
      <c r="F17" s="32"/>
      <c r="G17" s="41"/>
      <c r="H17" s="41"/>
      <c r="I17" s="41"/>
    </row>
    <row r="18" customFormat="false" ht="12.75" hidden="false" customHeight="false" outlineLevel="0" collapsed="false">
      <c r="A18" s="40"/>
      <c r="B18" s="40"/>
      <c r="C18" s="40"/>
      <c r="D18" s="40"/>
      <c r="E18" s="41"/>
      <c r="F18" s="32"/>
      <c r="G18" s="41"/>
      <c r="H18" s="41"/>
      <c r="I18" s="41"/>
    </row>
    <row r="19" customFormat="false" ht="18" hidden="false" customHeight="false" outlineLevel="0" collapsed="false">
      <c r="A19" s="48" t="s">
        <v>41</v>
      </c>
      <c r="B19" s="48"/>
      <c r="C19" s="48"/>
      <c r="D19" s="48"/>
      <c r="E19" s="48"/>
      <c r="F19" s="48"/>
      <c r="G19" s="48"/>
      <c r="H19" s="48"/>
      <c r="I19" s="48"/>
    </row>
    <row r="20" customFormat="false" ht="13.5" hidden="false" customHeight="false" outlineLevel="0" collapsed="false">
      <c r="A20" s="40"/>
      <c r="B20" s="40"/>
      <c r="C20" s="40"/>
      <c r="D20" s="40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50" t="s">
        <v>42</v>
      </c>
      <c r="B21" s="51"/>
      <c r="C21" s="52"/>
      <c r="D21" s="52"/>
      <c r="E21" s="53"/>
      <c r="F21" s="54" t="s">
        <v>43</v>
      </c>
      <c r="G21" s="54"/>
      <c r="H21" s="54"/>
      <c r="I21" s="55" t="s">
        <v>44</v>
      </c>
    </row>
    <row r="22" customFormat="false" ht="12.75" hidden="false" customHeight="false" outlineLevel="0" collapsed="false">
      <c r="A22" s="56" t="str">
        <f aca="false">POL_101!C7</f>
        <v>HSV – 1 – Zemní  práce</v>
      </c>
      <c r="B22" s="56"/>
      <c r="C22" s="56"/>
      <c r="D22" s="56"/>
      <c r="E22" s="56"/>
      <c r="F22" s="57" t="s">
        <v>89</v>
      </c>
      <c r="G22" s="57"/>
      <c r="H22" s="57"/>
      <c r="I22" s="58" t="n">
        <f aca="false">POL_101!G34</f>
        <v>0</v>
      </c>
    </row>
    <row r="23" customFormat="false" ht="12.75" hidden="false" customHeight="false" outlineLevel="0" collapsed="false">
      <c r="A23" s="56" t="str">
        <f aca="false">POL_101!C35</f>
        <v>HSV –2 –Základy</v>
      </c>
      <c r="B23" s="56"/>
      <c r="C23" s="56"/>
      <c r="D23" s="56"/>
      <c r="E23" s="56"/>
      <c r="F23" s="57" t="s">
        <v>89</v>
      </c>
      <c r="G23" s="57"/>
      <c r="H23" s="57"/>
      <c r="I23" s="58" t="n">
        <f aca="false">POL_101!G38</f>
        <v>0</v>
      </c>
    </row>
    <row r="24" customFormat="false" ht="12.75" hidden="false" customHeight="false" outlineLevel="0" collapsed="false">
      <c r="A24" s="56" t="str">
        <f aca="false">POL_101!C39</f>
        <v>HSV – 5 – Komunikace</v>
      </c>
      <c r="B24" s="56"/>
      <c r="C24" s="56"/>
      <c r="D24" s="56"/>
      <c r="E24" s="56"/>
      <c r="F24" s="57" t="s">
        <v>89</v>
      </c>
      <c r="G24" s="57"/>
      <c r="H24" s="57"/>
      <c r="I24" s="58" t="n">
        <f aca="false">POL_101!G64</f>
        <v>0</v>
      </c>
    </row>
    <row r="25" customFormat="false" ht="12.75" hidden="false" customHeight="false" outlineLevel="0" collapsed="false">
      <c r="A25" s="56" t="str">
        <f aca="false">POL_101!C65</f>
        <v>PSV – 7 – Přidružená stavební výroba</v>
      </c>
      <c r="B25" s="56"/>
      <c r="C25" s="56"/>
      <c r="D25" s="56"/>
      <c r="E25" s="56"/>
      <c r="F25" s="57" t="s">
        <v>89</v>
      </c>
      <c r="G25" s="57"/>
      <c r="H25" s="57"/>
      <c r="I25" s="58" t="n">
        <f aca="false">POL_101!G68</f>
        <v>0</v>
      </c>
    </row>
    <row r="26" customFormat="false" ht="12.75" hidden="false" customHeight="false" outlineLevel="0" collapsed="false">
      <c r="A26" s="56" t="str">
        <f aca="false">POL_101!C69</f>
        <v>HSV –8 –Potrubí</v>
      </c>
      <c r="B26" s="56"/>
      <c r="C26" s="56"/>
      <c r="D26" s="56"/>
      <c r="E26" s="56"/>
      <c r="F26" s="57" t="s">
        <v>89</v>
      </c>
      <c r="G26" s="57"/>
      <c r="H26" s="57"/>
      <c r="I26" s="58" t="n">
        <f aca="false">POL_101!G76</f>
        <v>0</v>
      </c>
    </row>
    <row r="27" customFormat="false" ht="12.75" hidden="false" customHeight="false" outlineLevel="0" collapsed="false">
      <c r="A27" s="56" t="str">
        <f aca="false">POL_101!C77</f>
        <v>HSV – 9 – Ostatní konstrukce a práce</v>
      </c>
      <c r="B27" s="56"/>
      <c r="C27" s="56"/>
      <c r="D27" s="56"/>
      <c r="E27" s="56"/>
      <c r="F27" s="57" t="s">
        <v>89</v>
      </c>
      <c r="G27" s="57"/>
      <c r="H27" s="57"/>
      <c r="I27" s="58" t="n">
        <f aca="false">POL_101!G112</f>
        <v>0</v>
      </c>
    </row>
    <row r="28" customFormat="false" ht="13.5" hidden="false" customHeight="false" outlineLevel="0" collapsed="false">
      <c r="A28" s="59"/>
      <c r="B28" s="60" t="s">
        <v>45</v>
      </c>
      <c r="C28" s="61"/>
      <c r="D28" s="61"/>
      <c r="E28" s="62"/>
      <c r="F28" s="63"/>
      <c r="G28" s="63"/>
      <c r="H28" s="63"/>
      <c r="I28" s="64" t="n">
        <f aca="false">SUM(I22:I27)</f>
        <v>0</v>
      </c>
    </row>
    <row r="31" customFormat="false" ht="12.75" hidden="false" customHeight="false" outlineLevel="0" collapsed="false">
      <c r="A31" s="40" t="s">
        <v>46</v>
      </c>
      <c r="B31" s="65"/>
      <c r="C31" s="65"/>
      <c r="D31" s="66"/>
      <c r="E31" s="66"/>
      <c r="F31" s="66"/>
    </row>
    <row r="32" customFormat="false" ht="12.75" hidden="false" customHeight="false" outlineLevel="0" collapsed="false">
      <c r="A32" s="40" t="s">
        <v>47</v>
      </c>
      <c r="B32" s="65"/>
      <c r="C32" s="65"/>
      <c r="D32" s="66"/>
      <c r="E32" s="66"/>
      <c r="F32" s="66"/>
    </row>
    <row r="33" customFormat="false" ht="12.75" hidden="false" customHeight="false" outlineLevel="0" collapsed="false">
      <c r="A33" s="40" t="s">
        <v>48</v>
      </c>
      <c r="B33" s="65"/>
      <c r="C33" s="65"/>
      <c r="D33" s="66"/>
      <c r="E33" s="66"/>
      <c r="F33" s="66"/>
    </row>
    <row r="34" customFormat="false" ht="12.75" hidden="false" customHeight="false" outlineLevel="0" collapsed="false">
      <c r="A34" s="40" t="s">
        <v>49</v>
      </c>
      <c r="B34" s="65"/>
      <c r="C34" s="65"/>
      <c r="D34" s="66"/>
      <c r="E34" s="66"/>
      <c r="F34" s="66"/>
    </row>
    <row r="35" customFormat="false" ht="12.75" hidden="false" customHeight="false" outlineLevel="0" collapsed="false">
      <c r="A35" s="40" t="s">
        <v>50</v>
      </c>
      <c r="B35" s="40"/>
      <c r="C35" s="40"/>
      <c r="D35" s="66"/>
      <c r="E35" s="66"/>
      <c r="F35" s="66"/>
    </row>
    <row r="36" customFormat="false" ht="12.75" hidden="false" customHeight="false" outlineLevel="0" collapsed="false">
      <c r="A36" s="40" t="s">
        <v>51</v>
      </c>
      <c r="B36" s="65"/>
      <c r="C36" s="65"/>
      <c r="D36" s="66"/>
      <c r="E36" s="66"/>
      <c r="F36" s="66"/>
    </row>
    <row r="37" customFormat="false" ht="12.75" hidden="false" customHeight="false" outlineLevel="0" collapsed="false">
      <c r="A37" s="40" t="s">
        <v>52</v>
      </c>
      <c r="B37" s="40"/>
      <c r="C37" s="40"/>
      <c r="D37" s="66"/>
      <c r="E37" s="66"/>
      <c r="F37" s="66"/>
    </row>
    <row r="38" customFormat="false" ht="12.75" hidden="false" customHeight="false" outlineLevel="0" collapsed="false">
      <c r="A38" s="40" t="s">
        <v>53</v>
      </c>
    </row>
  </sheetData>
  <mergeCells count="7">
    <mergeCell ref="A19:I19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5" width="11.13"/>
    <col collapsed="false" customWidth="true" hidden="false" outlineLevel="0" max="3" min="3" style="145" width="68.85"/>
    <col collapsed="false" customWidth="true" hidden="false" outlineLevel="0" max="4" min="4" style="145" width="6.28"/>
    <col collapsed="false" customWidth="true" hidden="false" outlineLevel="0" max="5" min="5" style="145" width="10.56"/>
    <col collapsed="false" customWidth="false" hidden="false" outlineLevel="0" max="6" min="6" style="146" width="11.56"/>
    <col collapsed="false" customWidth="true" hidden="false" outlineLevel="0" max="7" min="7" style="145" width="13.14"/>
    <col collapsed="false" customWidth="false" hidden="false" outlineLevel="0" max="257" min="8" style="145" width="11.56"/>
  </cols>
  <sheetData>
    <row r="1" customFormat="false" ht="18" hidden="false" customHeight="false" outlineLevel="0" collapsed="false">
      <c r="A1" s="67"/>
      <c r="B1" s="0"/>
      <c r="C1" s="69" t="s">
        <v>54</v>
      </c>
    </row>
    <row r="2" s="147" customFormat="true" ht="15" hidden="false" customHeight="false" outlineLevel="0" collapsed="false">
      <c r="A2" s="70"/>
      <c r="B2" s="71"/>
      <c r="C2" s="72" t="s">
        <v>55</v>
      </c>
      <c r="F2" s="148"/>
    </row>
    <row r="3" customFormat="false" ht="15" hidden="false" customHeight="false" outlineLevel="0" collapsed="false">
      <c r="A3" s="67"/>
      <c r="B3" s="0" t="s">
        <v>1</v>
      </c>
      <c r="C3" s="29" t="s">
        <v>2</v>
      </c>
    </row>
    <row r="4" customFormat="false" ht="12.75" hidden="false" customHeight="false" outlineLevel="0" collapsed="false">
      <c r="A4" s="67"/>
      <c r="B4" s="0"/>
      <c r="C4" s="3" t="s">
        <v>85</v>
      </c>
    </row>
    <row r="5" customFormat="false" ht="25.35" hidden="false" customHeight="true" outlineLevel="0" collapsed="false">
      <c r="A5" s="149" t="s">
        <v>57</v>
      </c>
      <c r="B5" s="150" t="s">
        <v>58</v>
      </c>
      <c r="C5" s="150" t="s">
        <v>59</v>
      </c>
      <c r="D5" s="150" t="s">
        <v>60</v>
      </c>
      <c r="E5" s="149" t="s">
        <v>61</v>
      </c>
      <c r="F5" s="151" t="s">
        <v>62</v>
      </c>
      <c r="G5" s="144" t="s">
        <v>44</v>
      </c>
    </row>
    <row r="6" customFormat="false" ht="14.25" hidden="false" customHeight="false" outlineLevel="0" collapsed="false">
      <c r="A6" s="149"/>
      <c r="B6" s="149"/>
      <c r="C6" s="149"/>
      <c r="D6" s="150"/>
      <c r="E6" s="150"/>
      <c r="F6" s="152" t="s">
        <v>63</v>
      </c>
      <c r="G6" s="153" t="s">
        <v>63</v>
      </c>
    </row>
    <row r="7" customFormat="false" ht="15.95" hidden="false" customHeight="true" outlineLevel="0" collapsed="false">
      <c r="A7" s="79"/>
      <c r="B7" s="80"/>
      <c r="C7" s="154" t="s">
        <v>90</v>
      </c>
      <c r="D7" s="155"/>
      <c r="E7" s="156"/>
      <c r="F7" s="157"/>
      <c r="G7" s="158"/>
    </row>
    <row r="8" customFormat="false" ht="32.25" hidden="false" customHeight="true" outlineLevel="0" collapsed="false">
      <c r="A8" s="159" t="n">
        <v>1</v>
      </c>
      <c r="B8" s="160" t="n">
        <v>113434</v>
      </c>
      <c r="C8" s="161" t="s">
        <v>91</v>
      </c>
      <c r="D8" s="162" t="s">
        <v>92</v>
      </c>
      <c r="E8" s="163" t="n">
        <v>1053</v>
      </c>
      <c r="F8" s="164" t="n">
        <v>0</v>
      </c>
      <c r="G8" s="165" t="n">
        <f aca="false">E8*F8</f>
        <v>0</v>
      </c>
    </row>
    <row r="9" customFormat="false" ht="15.95" hidden="false" customHeight="true" outlineLevel="0" collapsed="false">
      <c r="A9" s="166"/>
      <c r="B9" s="167"/>
      <c r="C9" s="168" t="s">
        <v>93</v>
      </c>
      <c r="D9" s="169"/>
      <c r="E9" s="170"/>
      <c r="F9" s="171"/>
      <c r="G9" s="126"/>
    </row>
    <row r="10" customFormat="false" ht="32.25" hidden="false" customHeight="true" outlineLevel="0" collapsed="false">
      <c r="A10" s="172" t="n">
        <v>2</v>
      </c>
      <c r="B10" s="173" t="n">
        <v>113484</v>
      </c>
      <c r="C10" s="174" t="s">
        <v>94</v>
      </c>
      <c r="D10" s="175" t="s">
        <v>92</v>
      </c>
      <c r="E10" s="176" t="n">
        <v>3.48</v>
      </c>
      <c r="F10" s="177" t="n">
        <v>0</v>
      </c>
      <c r="G10" s="178" t="n">
        <f aca="false">E10*F10</f>
        <v>0</v>
      </c>
    </row>
    <row r="11" customFormat="false" ht="15.95" hidden="false" customHeight="true" outlineLevel="0" collapsed="false">
      <c r="A11" s="166"/>
      <c r="B11" s="167"/>
      <c r="C11" s="179" t="s">
        <v>95</v>
      </c>
      <c r="D11" s="169"/>
      <c r="E11" s="170"/>
      <c r="F11" s="171"/>
      <c r="G11" s="126"/>
    </row>
    <row r="12" customFormat="false" ht="15.95" hidden="false" customHeight="true" outlineLevel="0" collapsed="false">
      <c r="A12" s="172" t="n">
        <v>3</v>
      </c>
      <c r="B12" s="175" t="n">
        <v>113524</v>
      </c>
      <c r="C12" s="180" t="s">
        <v>96</v>
      </c>
      <c r="D12" s="175" t="s">
        <v>97</v>
      </c>
      <c r="E12" s="175" t="n">
        <v>34</v>
      </c>
      <c r="F12" s="181" t="n">
        <v>0</v>
      </c>
      <c r="G12" s="182" t="n">
        <f aca="false">E12*F12</f>
        <v>0</v>
      </c>
    </row>
    <row r="13" customFormat="false" ht="15.95" hidden="false" customHeight="true" outlineLevel="0" collapsed="false">
      <c r="A13" s="172"/>
      <c r="B13" s="175"/>
      <c r="C13" s="183" t="s">
        <v>98</v>
      </c>
      <c r="D13" s="175"/>
      <c r="E13" s="175"/>
      <c r="F13" s="181"/>
      <c r="G13" s="184"/>
    </row>
    <row r="14" customFormat="false" ht="15.95" hidden="false" customHeight="true" outlineLevel="0" collapsed="false">
      <c r="A14" s="172" t="n">
        <v>4</v>
      </c>
      <c r="B14" s="185" t="n">
        <v>113534</v>
      </c>
      <c r="C14" s="186" t="s">
        <v>99</v>
      </c>
      <c r="D14" s="185" t="s">
        <v>100</v>
      </c>
      <c r="E14" s="185" t="n">
        <v>666</v>
      </c>
      <c r="F14" s="187" t="n">
        <v>0</v>
      </c>
      <c r="G14" s="182" t="n">
        <f aca="false">E14*F14</f>
        <v>0</v>
      </c>
    </row>
    <row r="15" customFormat="false" ht="15.95" hidden="false" customHeight="true" outlineLevel="0" collapsed="false">
      <c r="A15" s="110"/>
      <c r="B15" s="188"/>
      <c r="C15" s="183" t="s">
        <v>101</v>
      </c>
      <c r="D15" s="189"/>
      <c r="E15" s="190"/>
      <c r="F15" s="191"/>
      <c r="G15" s="192"/>
    </row>
    <row r="16" customFormat="false" ht="30" hidden="false" customHeight="true" outlineLevel="0" collapsed="false">
      <c r="A16" s="172" t="n">
        <v>5</v>
      </c>
      <c r="B16" s="185" t="n">
        <v>113554</v>
      </c>
      <c r="C16" s="186" t="s">
        <v>102</v>
      </c>
      <c r="D16" s="175" t="s">
        <v>100</v>
      </c>
      <c r="E16" s="175" t="n">
        <v>52</v>
      </c>
      <c r="F16" s="181" t="n">
        <v>0</v>
      </c>
      <c r="G16" s="182" t="n">
        <f aca="false">E16*F16</f>
        <v>0</v>
      </c>
    </row>
    <row r="17" customFormat="false" ht="15.95" hidden="false" customHeight="true" outlineLevel="0" collapsed="false">
      <c r="A17" s="110"/>
      <c r="B17" s="188"/>
      <c r="C17" s="183" t="s">
        <v>98</v>
      </c>
      <c r="D17" s="189"/>
      <c r="E17" s="190"/>
      <c r="F17" s="191"/>
      <c r="G17" s="192"/>
    </row>
    <row r="18" customFormat="false" ht="15.95" hidden="false" customHeight="true" outlineLevel="0" collapsed="false">
      <c r="A18" s="86" t="n">
        <v>6</v>
      </c>
      <c r="B18" s="193" t="n">
        <v>11328</v>
      </c>
      <c r="C18" s="111" t="s">
        <v>103</v>
      </c>
      <c r="D18" s="112" t="s">
        <v>104</v>
      </c>
      <c r="E18" s="89" t="n">
        <v>108.6</v>
      </c>
      <c r="F18" s="194" t="n">
        <v>0</v>
      </c>
      <c r="G18" s="182" t="n">
        <f aca="false">E18*F18</f>
        <v>0</v>
      </c>
    </row>
    <row r="19" customFormat="false" ht="15.95" hidden="false" customHeight="true" outlineLevel="0" collapsed="false">
      <c r="A19" s="93"/>
      <c r="B19" s="195"/>
      <c r="C19" s="117" t="s">
        <v>105</v>
      </c>
      <c r="D19" s="196"/>
      <c r="E19" s="197"/>
      <c r="F19" s="198"/>
      <c r="G19" s="199"/>
    </row>
    <row r="20" customFormat="false" ht="15.95" hidden="false" customHeight="true" outlineLevel="0" collapsed="false">
      <c r="A20" s="86" t="n">
        <v>7</v>
      </c>
      <c r="B20" s="200" t="n">
        <v>121104</v>
      </c>
      <c r="C20" s="111" t="s">
        <v>106</v>
      </c>
      <c r="D20" s="112" t="s">
        <v>92</v>
      </c>
      <c r="E20" s="89" t="n">
        <v>213.6</v>
      </c>
      <c r="F20" s="194" t="n">
        <v>0</v>
      </c>
      <c r="G20" s="182" t="n">
        <f aca="false">E20*F20</f>
        <v>0</v>
      </c>
    </row>
    <row r="21" customFormat="false" ht="15.95" hidden="false" customHeight="true" outlineLevel="0" collapsed="false">
      <c r="A21" s="93"/>
      <c r="B21" s="195"/>
      <c r="C21" s="117" t="s">
        <v>107</v>
      </c>
      <c r="D21" s="196"/>
      <c r="E21" s="197"/>
      <c r="F21" s="198"/>
      <c r="G21" s="199"/>
    </row>
    <row r="22" customFormat="false" ht="15.95" hidden="false" customHeight="true" outlineLevel="0" collapsed="false">
      <c r="A22" s="86" t="n">
        <v>8</v>
      </c>
      <c r="B22" s="201" t="n">
        <v>123734</v>
      </c>
      <c r="C22" s="111" t="s">
        <v>108</v>
      </c>
      <c r="D22" s="89" t="s">
        <v>92</v>
      </c>
      <c r="E22" s="89" t="n">
        <v>484.6</v>
      </c>
      <c r="F22" s="102" t="n">
        <v>0</v>
      </c>
      <c r="G22" s="182" t="n">
        <f aca="false">E22*F22</f>
        <v>0</v>
      </c>
    </row>
    <row r="23" customFormat="false" ht="15.95" hidden="false" customHeight="true" outlineLevel="0" collapsed="false">
      <c r="A23" s="93"/>
      <c r="B23" s="197"/>
      <c r="C23" s="202" t="s">
        <v>109</v>
      </c>
      <c r="D23" s="197"/>
      <c r="E23" s="197"/>
      <c r="F23" s="203"/>
      <c r="G23" s="199"/>
    </row>
    <row r="24" customFormat="false" ht="15.95" hidden="false" customHeight="true" outlineLevel="0" collapsed="false">
      <c r="A24" s="107" t="n">
        <v>9</v>
      </c>
      <c r="B24" s="204" t="n">
        <v>17620</v>
      </c>
      <c r="C24" s="205" t="s">
        <v>110</v>
      </c>
      <c r="D24" s="206" t="s">
        <v>92</v>
      </c>
      <c r="E24" s="207" t="n">
        <v>124.4</v>
      </c>
      <c r="F24" s="208" t="n">
        <v>0</v>
      </c>
      <c r="G24" s="209" t="n">
        <f aca="false">E24*F24</f>
        <v>0</v>
      </c>
    </row>
    <row r="25" customFormat="false" ht="15.95" hidden="false" customHeight="true" outlineLevel="0" collapsed="false">
      <c r="A25" s="93"/>
      <c r="B25" s="195"/>
      <c r="C25" s="117" t="s">
        <v>111</v>
      </c>
      <c r="D25" s="196"/>
      <c r="E25" s="197"/>
      <c r="F25" s="198"/>
      <c r="G25" s="199"/>
    </row>
    <row r="26" customFormat="false" ht="15.95" hidden="false" customHeight="true" outlineLevel="0" collapsed="false">
      <c r="A26" s="86" t="n">
        <v>10</v>
      </c>
      <c r="B26" s="89" t="n">
        <v>18110</v>
      </c>
      <c r="C26" s="210" t="s">
        <v>112</v>
      </c>
      <c r="D26" s="89" t="s">
        <v>104</v>
      </c>
      <c r="E26" s="89" t="n">
        <v>3383</v>
      </c>
      <c r="F26" s="102" t="n">
        <v>0</v>
      </c>
      <c r="G26" s="182" t="n">
        <f aca="false">E26*F26</f>
        <v>0</v>
      </c>
    </row>
    <row r="27" customFormat="false" ht="15.95" hidden="false" customHeight="true" outlineLevel="0" collapsed="false">
      <c r="A27" s="93"/>
      <c r="B27" s="197"/>
      <c r="C27" s="211" t="s">
        <v>113</v>
      </c>
      <c r="D27" s="197"/>
      <c r="E27" s="197"/>
      <c r="F27" s="203"/>
      <c r="G27" s="199"/>
    </row>
    <row r="28" customFormat="false" ht="15.95" hidden="false" customHeight="true" outlineLevel="0" collapsed="false">
      <c r="A28" s="86" t="n">
        <v>11</v>
      </c>
      <c r="B28" s="200" t="n">
        <v>18230</v>
      </c>
      <c r="C28" s="210" t="s">
        <v>114</v>
      </c>
      <c r="D28" s="112" t="s">
        <v>92</v>
      </c>
      <c r="E28" s="89" t="n">
        <v>88.38</v>
      </c>
      <c r="F28" s="194" t="n">
        <v>0</v>
      </c>
      <c r="G28" s="182" t="n">
        <f aca="false">E28*F28</f>
        <v>0</v>
      </c>
    </row>
    <row r="29" customFormat="false" ht="15.95" hidden="false" customHeight="true" outlineLevel="0" collapsed="false">
      <c r="A29" s="93"/>
      <c r="B29" s="195"/>
      <c r="C29" s="117" t="s">
        <v>115</v>
      </c>
      <c r="D29" s="196"/>
      <c r="E29" s="197"/>
      <c r="F29" s="198"/>
      <c r="G29" s="199"/>
    </row>
    <row r="30" customFormat="false" ht="15.95" hidden="false" customHeight="true" outlineLevel="0" collapsed="false">
      <c r="A30" s="86" t="n">
        <v>12</v>
      </c>
      <c r="B30" s="200" t="n">
        <v>18241</v>
      </c>
      <c r="C30" s="210" t="s">
        <v>116</v>
      </c>
      <c r="D30" s="112" t="s">
        <v>104</v>
      </c>
      <c r="E30" s="89" t="n">
        <v>148</v>
      </c>
      <c r="F30" s="194" t="n">
        <v>0</v>
      </c>
      <c r="G30" s="182" t="n">
        <f aca="false">E30*F30</f>
        <v>0</v>
      </c>
    </row>
    <row r="31" customFormat="false" ht="15.95" hidden="false" customHeight="true" outlineLevel="0" collapsed="false">
      <c r="A31" s="93"/>
      <c r="B31" s="195"/>
      <c r="C31" s="117" t="s">
        <v>117</v>
      </c>
      <c r="D31" s="196"/>
      <c r="E31" s="197"/>
      <c r="F31" s="198"/>
      <c r="G31" s="199"/>
    </row>
    <row r="32" customFormat="false" ht="15.95" hidden="false" customHeight="true" outlineLevel="0" collapsed="false">
      <c r="A32" s="107" t="n">
        <v>13</v>
      </c>
      <c r="B32" s="204" t="n">
        <v>18600</v>
      </c>
      <c r="C32" s="205" t="s">
        <v>118</v>
      </c>
      <c r="D32" s="206" t="s">
        <v>92</v>
      </c>
      <c r="E32" s="207" t="n">
        <v>13.32</v>
      </c>
      <c r="F32" s="208" t="n">
        <v>0</v>
      </c>
      <c r="G32" s="209" t="n">
        <f aca="false">E32*F32</f>
        <v>0</v>
      </c>
    </row>
    <row r="33" customFormat="false" ht="15.95" hidden="false" customHeight="true" outlineLevel="0" collapsed="false">
      <c r="A33" s="107"/>
      <c r="B33" s="204"/>
      <c r="C33" s="212" t="s">
        <v>119</v>
      </c>
      <c r="D33" s="206"/>
      <c r="E33" s="207"/>
      <c r="F33" s="208"/>
      <c r="G33" s="209"/>
    </row>
    <row r="34" customFormat="false" ht="15.95" hidden="false" customHeight="true" outlineLevel="0" collapsed="false">
      <c r="A34" s="213"/>
      <c r="B34" s="214"/>
      <c r="C34" s="215" t="s">
        <v>120</v>
      </c>
      <c r="D34" s="216"/>
      <c r="E34" s="217"/>
      <c r="F34" s="218"/>
      <c r="G34" s="219" t="n">
        <f aca="false">SUM(G8:G33)</f>
        <v>0</v>
      </c>
    </row>
    <row r="35" customFormat="false" ht="15.95" hidden="false" customHeight="true" outlineLevel="0" collapsed="false">
      <c r="A35" s="159"/>
      <c r="B35" s="160"/>
      <c r="C35" s="220" t="s">
        <v>121</v>
      </c>
      <c r="D35" s="221"/>
      <c r="E35" s="162"/>
      <c r="F35" s="222"/>
      <c r="G35" s="223"/>
    </row>
    <row r="36" customFormat="false" ht="15.95" hidden="false" customHeight="true" outlineLevel="0" collapsed="false">
      <c r="A36" s="86" t="n">
        <v>14</v>
      </c>
      <c r="B36" s="224" t="n">
        <v>212635</v>
      </c>
      <c r="C36" s="225" t="s">
        <v>122</v>
      </c>
      <c r="D36" s="112" t="s">
        <v>104</v>
      </c>
      <c r="E36" s="89" t="n">
        <v>404</v>
      </c>
      <c r="F36" s="113" t="n">
        <v>0</v>
      </c>
      <c r="G36" s="114" t="n">
        <f aca="false">E36*F36</f>
        <v>0</v>
      </c>
    </row>
    <row r="37" customFormat="false" ht="15.95" hidden="false" customHeight="true" outlineLevel="0" collapsed="false">
      <c r="A37" s="93"/>
      <c r="B37" s="116"/>
      <c r="C37" s="117" t="s">
        <v>123</v>
      </c>
      <c r="D37" s="118"/>
      <c r="E37" s="104"/>
      <c r="F37" s="119"/>
      <c r="G37" s="226"/>
    </row>
    <row r="38" customFormat="false" ht="15.95" hidden="false" customHeight="true" outlineLevel="0" collapsed="false">
      <c r="A38" s="213"/>
      <c r="B38" s="214"/>
      <c r="C38" s="215" t="s">
        <v>124</v>
      </c>
      <c r="D38" s="216"/>
      <c r="E38" s="217"/>
      <c r="F38" s="218"/>
      <c r="G38" s="219" t="n">
        <f aca="false">SUM(G36:G37)</f>
        <v>0</v>
      </c>
    </row>
    <row r="39" customFormat="false" ht="15.95" hidden="false" customHeight="true" outlineLevel="0" collapsed="false">
      <c r="A39" s="166"/>
      <c r="B39" s="167"/>
      <c r="C39" s="227" t="s">
        <v>125</v>
      </c>
      <c r="D39" s="206"/>
      <c r="E39" s="123"/>
      <c r="F39" s="228"/>
      <c r="G39" s="229"/>
    </row>
    <row r="40" customFormat="false" ht="15.95" hidden="false" customHeight="true" outlineLevel="0" collapsed="false">
      <c r="A40" s="86" t="n">
        <v>15</v>
      </c>
      <c r="B40" s="230" t="n">
        <v>56333</v>
      </c>
      <c r="C40" s="225" t="s">
        <v>126</v>
      </c>
      <c r="D40" s="89" t="s">
        <v>104</v>
      </c>
      <c r="E40" s="89" t="n">
        <v>815</v>
      </c>
      <c r="F40" s="231" t="n">
        <v>0</v>
      </c>
      <c r="G40" s="114" t="n">
        <f aca="false">E40*F40</f>
        <v>0</v>
      </c>
    </row>
    <row r="41" customFormat="false" ht="15.95" hidden="false" customHeight="true" outlineLevel="0" collapsed="false">
      <c r="A41" s="107"/>
      <c r="B41" s="108"/>
      <c r="C41" s="232" t="s">
        <v>127</v>
      </c>
      <c r="D41" s="123"/>
      <c r="E41" s="123"/>
      <c r="F41" s="125"/>
      <c r="G41" s="233"/>
    </row>
    <row r="42" customFormat="false" ht="15.95" hidden="false" customHeight="true" outlineLevel="0" collapsed="false">
      <c r="A42" s="86" t="n">
        <v>16</v>
      </c>
      <c r="B42" s="230" t="n">
        <v>56334</v>
      </c>
      <c r="C42" s="225" t="s">
        <v>128</v>
      </c>
      <c r="D42" s="89" t="s">
        <v>104</v>
      </c>
      <c r="E42" s="89" t="n">
        <v>2568</v>
      </c>
      <c r="F42" s="231" t="n">
        <v>0</v>
      </c>
      <c r="G42" s="114" t="n">
        <f aca="false">E42*F42</f>
        <v>0</v>
      </c>
    </row>
    <row r="43" customFormat="false" ht="15.95" hidden="false" customHeight="true" outlineLevel="0" collapsed="false">
      <c r="A43" s="107"/>
      <c r="B43" s="108"/>
      <c r="C43" s="232" t="s">
        <v>129</v>
      </c>
      <c r="D43" s="123"/>
      <c r="E43" s="123"/>
      <c r="F43" s="125"/>
      <c r="G43" s="233"/>
    </row>
    <row r="44" customFormat="false" ht="15.95" hidden="false" customHeight="true" outlineLevel="0" collapsed="false">
      <c r="A44" s="86" t="n">
        <v>17</v>
      </c>
      <c r="B44" s="230" t="n">
        <v>561431</v>
      </c>
      <c r="C44" s="225" t="s">
        <v>130</v>
      </c>
      <c r="D44" s="89" t="s">
        <v>104</v>
      </c>
      <c r="E44" s="89" t="n">
        <v>2791</v>
      </c>
      <c r="F44" s="231" t="n">
        <v>0</v>
      </c>
      <c r="G44" s="114" t="n">
        <f aca="false">E44*F44</f>
        <v>0</v>
      </c>
    </row>
    <row r="45" customFormat="false" ht="15.95" hidden="false" customHeight="true" outlineLevel="0" collapsed="false">
      <c r="A45" s="107"/>
      <c r="B45" s="108"/>
      <c r="C45" s="232" t="s">
        <v>131</v>
      </c>
      <c r="D45" s="123"/>
      <c r="E45" s="123"/>
      <c r="F45" s="125"/>
      <c r="G45" s="233"/>
    </row>
    <row r="46" customFormat="false" ht="15.95" hidden="false" customHeight="true" outlineLevel="0" collapsed="false">
      <c r="A46" s="86" t="n">
        <v>18</v>
      </c>
      <c r="B46" s="230" t="n">
        <v>574141</v>
      </c>
      <c r="C46" s="111" t="s">
        <v>132</v>
      </c>
      <c r="D46" s="89" t="s">
        <v>104</v>
      </c>
      <c r="E46" s="89" t="n">
        <v>1936</v>
      </c>
      <c r="F46" s="231" t="n">
        <v>0</v>
      </c>
      <c r="G46" s="114" t="n">
        <f aca="false">E46*F46</f>
        <v>0</v>
      </c>
    </row>
    <row r="47" customFormat="false" ht="15.95" hidden="false" customHeight="true" outlineLevel="0" collapsed="false">
      <c r="A47" s="93"/>
      <c r="B47" s="94"/>
      <c r="C47" s="211" t="s">
        <v>133</v>
      </c>
      <c r="D47" s="197"/>
      <c r="E47" s="104"/>
      <c r="F47" s="106"/>
      <c r="G47" s="226"/>
    </row>
    <row r="48" customFormat="false" ht="15.95" hidden="false" customHeight="true" outlineLevel="0" collapsed="false">
      <c r="A48" s="110" t="n">
        <v>19</v>
      </c>
      <c r="B48" s="201" t="n">
        <v>574621</v>
      </c>
      <c r="C48" s="210" t="s">
        <v>134</v>
      </c>
      <c r="D48" s="201" t="s">
        <v>104</v>
      </c>
      <c r="E48" s="201" t="n">
        <v>1936</v>
      </c>
      <c r="F48" s="231" t="n">
        <v>0</v>
      </c>
      <c r="G48" s="114" t="n">
        <f aca="false">E48*F48</f>
        <v>0</v>
      </c>
    </row>
    <row r="49" customFormat="false" ht="15.95" hidden="false" customHeight="true" outlineLevel="0" collapsed="false">
      <c r="A49" s="93"/>
      <c r="B49" s="94"/>
      <c r="C49" s="211" t="s">
        <v>135</v>
      </c>
      <c r="D49" s="197"/>
      <c r="E49" s="104"/>
      <c r="F49" s="106"/>
      <c r="G49" s="226"/>
    </row>
    <row r="50" customFormat="false" ht="15.95" hidden="false" customHeight="true" outlineLevel="0" collapsed="false">
      <c r="A50" s="86" t="n">
        <v>20</v>
      </c>
      <c r="B50" s="224" t="n">
        <v>572121</v>
      </c>
      <c r="C50" s="234" t="s">
        <v>136</v>
      </c>
      <c r="D50" s="112" t="s">
        <v>104</v>
      </c>
      <c r="E50" s="201" t="n">
        <v>1936</v>
      </c>
      <c r="F50" s="113" t="n">
        <v>0</v>
      </c>
      <c r="G50" s="114" t="n">
        <f aca="false">E50*F50</f>
        <v>0</v>
      </c>
    </row>
    <row r="51" customFormat="false" ht="15.95" hidden="false" customHeight="true" outlineLevel="0" collapsed="false">
      <c r="A51" s="93"/>
      <c r="B51" s="167"/>
      <c r="C51" s="117" t="s">
        <v>137</v>
      </c>
      <c r="D51" s="206"/>
      <c r="E51" s="123"/>
      <c r="F51" s="228"/>
      <c r="G51" s="233"/>
    </row>
    <row r="52" customFormat="false" ht="15.95" hidden="false" customHeight="true" outlineLevel="0" collapsed="false">
      <c r="A52" s="86" t="n">
        <v>21</v>
      </c>
      <c r="B52" s="224" t="n">
        <v>572211</v>
      </c>
      <c r="C52" s="234" t="s">
        <v>138</v>
      </c>
      <c r="D52" s="112" t="s">
        <v>104</v>
      </c>
      <c r="E52" s="89" t="n">
        <v>1936</v>
      </c>
      <c r="F52" s="113" t="n">
        <v>0</v>
      </c>
      <c r="G52" s="114" t="n">
        <f aca="false">E52*F52</f>
        <v>0</v>
      </c>
    </row>
    <row r="53" customFormat="false" ht="15.95" hidden="false" customHeight="true" outlineLevel="0" collapsed="false">
      <c r="A53" s="93"/>
      <c r="B53" s="116"/>
      <c r="C53" s="117" t="s">
        <v>139</v>
      </c>
      <c r="D53" s="118"/>
      <c r="E53" s="104"/>
      <c r="F53" s="119"/>
      <c r="G53" s="226"/>
    </row>
    <row r="54" customFormat="false" ht="15.95" hidden="false" customHeight="true" outlineLevel="0" collapsed="false">
      <c r="A54" s="86" t="n">
        <v>22</v>
      </c>
      <c r="B54" s="230" t="n">
        <v>58221</v>
      </c>
      <c r="C54" s="235" t="s">
        <v>140</v>
      </c>
      <c r="D54" s="201" t="s">
        <v>104</v>
      </c>
      <c r="E54" s="201" t="n">
        <v>1407</v>
      </c>
      <c r="F54" s="231" t="n">
        <v>0</v>
      </c>
      <c r="G54" s="114" t="n">
        <f aca="false">E54*F54</f>
        <v>0</v>
      </c>
    </row>
    <row r="55" customFormat="false" ht="15.95" hidden="false" customHeight="true" outlineLevel="0" collapsed="false">
      <c r="A55" s="93"/>
      <c r="B55" s="94"/>
      <c r="C55" s="202" t="s">
        <v>141</v>
      </c>
      <c r="D55" s="104"/>
      <c r="E55" s="104"/>
      <c r="F55" s="106"/>
      <c r="G55" s="226"/>
    </row>
    <row r="56" customFormat="false" ht="15.95" hidden="false" customHeight="true" outlineLevel="0" collapsed="false">
      <c r="A56" s="86" t="n">
        <v>23</v>
      </c>
      <c r="B56" s="230" t="n">
        <v>58222</v>
      </c>
      <c r="C56" s="235" t="s">
        <v>142</v>
      </c>
      <c r="D56" s="201" t="s">
        <v>104</v>
      </c>
      <c r="E56" s="201" t="n">
        <v>40</v>
      </c>
      <c r="F56" s="231" t="n">
        <v>0</v>
      </c>
      <c r="G56" s="114" t="n">
        <f aca="false">E56*F56</f>
        <v>0</v>
      </c>
    </row>
    <row r="57" customFormat="false" ht="15.95" hidden="false" customHeight="true" outlineLevel="0" collapsed="false">
      <c r="A57" s="93"/>
      <c r="B57" s="94"/>
      <c r="C57" s="202" t="s">
        <v>143</v>
      </c>
      <c r="D57" s="104"/>
      <c r="E57" s="104"/>
      <c r="F57" s="106"/>
      <c r="G57" s="226"/>
    </row>
    <row r="58" customFormat="false" ht="15.95" hidden="false" customHeight="true" outlineLevel="0" collapsed="false">
      <c r="A58" s="86" t="n">
        <v>24</v>
      </c>
      <c r="B58" s="230" t="n">
        <v>582611</v>
      </c>
      <c r="C58" s="235" t="s">
        <v>144</v>
      </c>
      <c r="D58" s="201" t="s">
        <v>104</v>
      </c>
      <c r="E58" s="201" t="n">
        <v>27</v>
      </c>
      <c r="F58" s="231" t="n">
        <v>0</v>
      </c>
      <c r="G58" s="114" t="n">
        <f aca="false">E58*F58</f>
        <v>0</v>
      </c>
    </row>
    <row r="59" customFormat="false" ht="24" hidden="false" customHeight="true" outlineLevel="0" collapsed="false">
      <c r="A59" s="93"/>
      <c r="B59" s="94"/>
      <c r="C59" s="202" t="s">
        <v>145</v>
      </c>
      <c r="D59" s="104"/>
      <c r="E59" s="104"/>
      <c r="F59" s="106"/>
      <c r="G59" s="226"/>
    </row>
    <row r="60" customFormat="false" ht="15.95" hidden="false" customHeight="true" outlineLevel="0" collapsed="false">
      <c r="A60" s="86" t="n">
        <v>25</v>
      </c>
      <c r="B60" s="230" t="n">
        <v>582613</v>
      </c>
      <c r="C60" s="235" t="s">
        <v>146</v>
      </c>
      <c r="D60" s="201" t="s">
        <v>104</v>
      </c>
      <c r="E60" s="201" t="n">
        <v>17</v>
      </c>
      <c r="F60" s="231" t="n">
        <v>0</v>
      </c>
      <c r="G60" s="114" t="n">
        <f aca="false">E60*F60</f>
        <v>0</v>
      </c>
    </row>
    <row r="61" customFormat="false" ht="24.75" hidden="false" customHeight="true" outlineLevel="0" collapsed="false">
      <c r="A61" s="93"/>
      <c r="B61" s="94"/>
      <c r="C61" s="202" t="s">
        <v>145</v>
      </c>
      <c r="D61" s="104"/>
      <c r="E61" s="104"/>
      <c r="F61" s="106"/>
      <c r="G61" s="226"/>
    </row>
    <row r="62" customFormat="false" ht="15.95" hidden="false" customHeight="true" outlineLevel="0" collapsed="false">
      <c r="A62" s="86" t="n">
        <v>26</v>
      </c>
      <c r="B62" s="224" t="n">
        <v>58910</v>
      </c>
      <c r="C62" s="210" t="s">
        <v>147</v>
      </c>
      <c r="D62" s="112" t="s">
        <v>100</v>
      </c>
      <c r="E62" s="89" t="n">
        <v>876.2</v>
      </c>
      <c r="F62" s="113" t="n">
        <v>0</v>
      </c>
      <c r="G62" s="114" t="n">
        <f aca="false">E62*F62</f>
        <v>0</v>
      </c>
    </row>
    <row r="63" customFormat="false" ht="15.95" hidden="false" customHeight="true" outlineLevel="0" collapsed="false">
      <c r="A63" s="93"/>
      <c r="B63" s="116"/>
      <c r="C63" s="117" t="s">
        <v>148</v>
      </c>
      <c r="D63" s="118"/>
      <c r="E63" s="104"/>
      <c r="F63" s="119"/>
      <c r="G63" s="226"/>
    </row>
    <row r="64" customFormat="false" ht="15.95" hidden="false" customHeight="true" outlineLevel="0" collapsed="false">
      <c r="A64" s="213"/>
      <c r="B64" s="214"/>
      <c r="C64" s="215" t="s">
        <v>149</v>
      </c>
      <c r="D64" s="216"/>
      <c r="E64" s="217"/>
      <c r="F64" s="218"/>
      <c r="G64" s="219" t="n">
        <f aca="false">SUM(G39:G63)</f>
        <v>0</v>
      </c>
    </row>
    <row r="65" customFormat="false" ht="15.95" hidden="false" customHeight="true" outlineLevel="0" collapsed="false">
      <c r="A65" s="159"/>
      <c r="B65" s="160"/>
      <c r="C65" s="220" t="s">
        <v>150</v>
      </c>
      <c r="D65" s="221"/>
      <c r="E65" s="162"/>
      <c r="F65" s="222"/>
      <c r="G65" s="223"/>
    </row>
    <row r="66" customFormat="false" ht="15.95" hidden="false" customHeight="true" outlineLevel="0" collapsed="false">
      <c r="A66" s="236" t="n">
        <v>27</v>
      </c>
      <c r="B66" s="230" t="n">
        <v>741155</v>
      </c>
      <c r="C66" s="235" t="s">
        <v>151</v>
      </c>
      <c r="D66" s="201" t="s">
        <v>70</v>
      </c>
      <c r="E66" s="201" t="n">
        <v>6</v>
      </c>
      <c r="F66" s="231" t="n">
        <v>0</v>
      </c>
      <c r="G66" s="114" t="n">
        <f aca="false">E66*F66</f>
        <v>0</v>
      </c>
    </row>
    <row r="67" customFormat="false" ht="15.95" hidden="false" customHeight="true" outlineLevel="0" collapsed="false">
      <c r="A67" s="237"/>
      <c r="B67" s="94"/>
      <c r="C67" s="211" t="s">
        <v>152</v>
      </c>
      <c r="D67" s="104"/>
      <c r="E67" s="104"/>
      <c r="F67" s="106"/>
      <c r="G67" s="238"/>
    </row>
    <row r="68" customFormat="false" ht="15.95" hidden="false" customHeight="true" outlineLevel="0" collapsed="false">
      <c r="A68" s="213"/>
      <c r="B68" s="214"/>
      <c r="C68" s="215" t="s">
        <v>153</v>
      </c>
      <c r="D68" s="216"/>
      <c r="E68" s="217"/>
      <c r="F68" s="218"/>
      <c r="G68" s="219" t="n">
        <f aca="false">SUM(G66:G67)</f>
        <v>0</v>
      </c>
    </row>
    <row r="69" customFormat="false" ht="15.95" hidden="false" customHeight="true" outlineLevel="0" collapsed="false">
      <c r="A69" s="110"/>
      <c r="B69" s="224"/>
      <c r="C69" s="239" t="s">
        <v>154</v>
      </c>
      <c r="D69" s="112"/>
      <c r="E69" s="201"/>
      <c r="F69" s="113"/>
      <c r="G69" s="240"/>
    </row>
    <row r="70" customFormat="false" ht="15.95" hidden="false" customHeight="true" outlineLevel="0" collapsed="false">
      <c r="A70" s="86" t="n">
        <v>28</v>
      </c>
      <c r="B70" s="230" t="n">
        <v>89712</v>
      </c>
      <c r="C70" s="225" t="s">
        <v>155</v>
      </c>
      <c r="D70" s="89" t="s">
        <v>70</v>
      </c>
      <c r="E70" s="89" t="n">
        <v>15</v>
      </c>
      <c r="F70" s="231" t="n">
        <v>0</v>
      </c>
      <c r="G70" s="114" t="n">
        <f aca="false">E70*F70</f>
        <v>0</v>
      </c>
    </row>
    <row r="71" customFormat="false" ht="36" hidden="false" customHeight="true" outlineLevel="0" collapsed="false">
      <c r="A71" s="93"/>
      <c r="B71" s="94"/>
      <c r="C71" s="202" t="s">
        <v>156</v>
      </c>
      <c r="D71" s="104"/>
      <c r="E71" s="104"/>
      <c r="F71" s="106"/>
      <c r="G71" s="226"/>
    </row>
    <row r="72" customFormat="false" ht="18" hidden="false" customHeight="true" outlineLevel="0" collapsed="false">
      <c r="A72" s="86" t="n">
        <v>29</v>
      </c>
      <c r="B72" s="230" t="n">
        <v>897523</v>
      </c>
      <c r="C72" s="225" t="s">
        <v>157</v>
      </c>
      <c r="D72" s="89" t="s">
        <v>70</v>
      </c>
      <c r="E72" s="89" t="n">
        <v>12</v>
      </c>
      <c r="F72" s="231" t="n">
        <v>0</v>
      </c>
      <c r="G72" s="114" t="n">
        <f aca="false">E72*F72</f>
        <v>0</v>
      </c>
    </row>
    <row r="73" customFormat="false" ht="36" hidden="false" customHeight="true" outlineLevel="0" collapsed="false">
      <c r="A73" s="93"/>
      <c r="B73" s="94"/>
      <c r="C73" s="202" t="s">
        <v>158</v>
      </c>
      <c r="D73" s="104"/>
      <c r="E73" s="104"/>
      <c r="F73" s="106"/>
      <c r="G73" s="226"/>
    </row>
    <row r="74" customFormat="false" ht="15.95" hidden="false" customHeight="true" outlineLevel="0" collapsed="false">
      <c r="A74" s="86" t="n">
        <v>30</v>
      </c>
      <c r="B74" s="230" t="n">
        <v>89922</v>
      </c>
      <c r="C74" s="235" t="s">
        <v>159</v>
      </c>
      <c r="D74" s="201" t="s">
        <v>70</v>
      </c>
      <c r="E74" s="201" t="n">
        <v>39</v>
      </c>
      <c r="F74" s="231" t="n">
        <v>0</v>
      </c>
      <c r="G74" s="114" t="n">
        <f aca="false">E74*F74</f>
        <v>0</v>
      </c>
    </row>
    <row r="75" customFormat="false" ht="15.95" hidden="false" customHeight="true" outlineLevel="0" collapsed="false">
      <c r="A75" s="93"/>
      <c r="B75" s="94"/>
      <c r="C75" s="211" t="s">
        <v>160</v>
      </c>
      <c r="D75" s="104"/>
      <c r="E75" s="104"/>
      <c r="F75" s="106"/>
      <c r="G75" s="226"/>
    </row>
    <row r="76" customFormat="false" ht="15.95" hidden="false" customHeight="true" outlineLevel="0" collapsed="false">
      <c r="A76" s="213"/>
      <c r="B76" s="214"/>
      <c r="C76" s="215" t="s">
        <v>161</v>
      </c>
      <c r="D76" s="216"/>
      <c r="E76" s="217"/>
      <c r="F76" s="218"/>
      <c r="G76" s="219" t="n">
        <f aca="false">SUM(G69:G75)</f>
        <v>0</v>
      </c>
    </row>
    <row r="77" customFormat="false" ht="15.95" hidden="false" customHeight="true" outlineLevel="0" collapsed="false">
      <c r="A77" s="241"/>
      <c r="B77" s="242"/>
      <c r="C77" s="243" t="s">
        <v>162</v>
      </c>
      <c r="D77" s="244"/>
      <c r="E77" s="245"/>
      <c r="F77" s="246"/>
      <c r="G77" s="247"/>
    </row>
    <row r="78" customFormat="false" ht="30" hidden="false" customHeight="true" outlineLevel="0" collapsed="false">
      <c r="A78" s="166" t="n">
        <v>31</v>
      </c>
      <c r="B78" s="167" t="n">
        <v>914121</v>
      </c>
      <c r="C78" s="248" t="s">
        <v>163</v>
      </c>
      <c r="D78" s="206" t="s">
        <v>97</v>
      </c>
      <c r="E78" s="123" t="n">
        <v>19</v>
      </c>
      <c r="F78" s="228" t="n">
        <v>0</v>
      </c>
      <c r="G78" s="233" t="n">
        <f aca="false">E78*F78</f>
        <v>0</v>
      </c>
    </row>
    <row r="79" customFormat="false" ht="15.95" hidden="false" customHeight="true" outlineLevel="0" collapsed="false">
      <c r="A79" s="166"/>
      <c r="B79" s="167"/>
      <c r="C79" s="232" t="s">
        <v>164</v>
      </c>
      <c r="D79" s="206"/>
      <c r="E79" s="123"/>
      <c r="F79" s="228"/>
      <c r="G79" s="233"/>
    </row>
    <row r="80" customFormat="false" ht="15.95" hidden="false" customHeight="true" outlineLevel="0" collapsed="false">
      <c r="A80" s="172" t="n">
        <v>32</v>
      </c>
      <c r="B80" s="173" t="n">
        <v>914123</v>
      </c>
      <c r="C80" s="180" t="s">
        <v>165</v>
      </c>
      <c r="D80" s="249" t="s">
        <v>70</v>
      </c>
      <c r="E80" s="175" t="n">
        <v>1</v>
      </c>
      <c r="F80" s="250" t="n">
        <v>0</v>
      </c>
      <c r="G80" s="251" t="n">
        <f aca="false">E80*F80</f>
        <v>0</v>
      </c>
    </row>
    <row r="81" customFormat="false" ht="15.95" hidden="false" customHeight="true" outlineLevel="0" collapsed="false">
      <c r="A81" s="166"/>
      <c r="B81" s="167"/>
      <c r="C81" s="232" t="s">
        <v>166</v>
      </c>
      <c r="D81" s="206"/>
      <c r="E81" s="123"/>
      <c r="F81" s="228"/>
      <c r="G81" s="233"/>
    </row>
    <row r="82" customFormat="false" ht="15.95" hidden="false" customHeight="true" outlineLevel="0" collapsed="false">
      <c r="A82" s="172" t="n">
        <v>33</v>
      </c>
      <c r="B82" s="173" t="n">
        <v>914421</v>
      </c>
      <c r="C82" s="180" t="s">
        <v>167</v>
      </c>
      <c r="D82" s="249" t="s">
        <v>70</v>
      </c>
      <c r="E82" s="175" t="n">
        <v>7</v>
      </c>
      <c r="F82" s="250" t="n">
        <v>0</v>
      </c>
      <c r="G82" s="251" t="n">
        <f aca="false">E82*F82</f>
        <v>0</v>
      </c>
    </row>
    <row r="83" customFormat="false" ht="15.95" hidden="false" customHeight="true" outlineLevel="0" collapsed="false">
      <c r="A83" s="166"/>
      <c r="B83" s="167"/>
      <c r="C83" s="232" t="s">
        <v>168</v>
      </c>
      <c r="D83" s="206"/>
      <c r="E83" s="123"/>
      <c r="F83" s="228"/>
      <c r="G83" s="233"/>
    </row>
    <row r="84" customFormat="false" ht="15.95" hidden="false" customHeight="true" outlineLevel="0" collapsed="false">
      <c r="A84" s="110" t="n">
        <v>34</v>
      </c>
      <c r="B84" s="224" t="n">
        <v>914921</v>
      </c>
      <c r="C84" s="210" t="s">
        <v>169</v>
      </c>
      <c r="D84" s="112" t="s">
        <v>70</v>
      </c>
      <c r="E84" s="201" t="n">
        <v>32</v>
      </c>
      <c r="F84" s="113" t="n">
        <v>0</v>
      </c>
      <c r="G84" s="114" t="n">
        <f aca="false">E84*F84</f>
        <v>0</v>
      </c>
    </row>
    <row r="85" customFormat="false" ht="15.95" hidden="false" customHeight="true" outlineLevel="0" collapsed="false">
      <c r="A85" s="115"/>
      <c r="B85" s="116"/>
      <c r="C85" s="211" t="s">
        <v>170</v>
      </c>
      <c r="D85" s="118"/>
      <c r="E85" s="104"/>
      <c r="F85" s="119"/>
      <c r="G85" s="226"/>
    </row>
    <row r="86" customFormat="false" ht="15.95" hidden="false" customHeight="true" outlineLevel="0" collapsed="false">
      <c r="A86" s="166" t="n">
        <v>35</v>
      </c>
      <c r="B86" s="167" t="n">
        <v>915211</v>
      </c>
      <c r="C86" s="205" t="s">
        <v>171</v>
      </c>
      <c r="D86" s="206" t="s">
        <v>104</v>
      </c>
      <c r="E86" s="123" t="n">
        <v>44.7</v>
      </c>
      <c r="F86" s="228" t="n">
        <v>0</v>
      </c>
      <c r="G86" s="233" t="n">
        <f aca="false">E86*F86</f>
        <v>0</v>
      </c>
    </row>
    <row r="87" customFormat="false" ht="15.95" hidden="false" customHeight="true" outlineLevel="0" collapsed="false">
      <c r="A87" s="166"/>
      <c r="B87" s="167"/>
      <c r="C87" s="232" t="s">
        <v>172</v>
      </c>
      <c r="D87" s="206"/>
      <c r="E87" s="123"/>
      <c r="F87" s="228"/>
      <c r="G87" s="233"/>
    </row>
    <row r="88" customFormat="false" ht="15.95" hidden="false" customHeight="true" outlineLevel="0" collapsed="false">
      <c r="A88" s="110" t="n">
        <v>36</v>
      </c>
      <c r="B88" s="224" t="n">
        <v>91551</v>
      </c>
      <c r="C88" s="210" t="s">
        <v>173</v>
      </c>
      <c r="D88" s="112" t="s">
        <v>70</v>
      </c>
      <c r="E88" s="201" t="n">
        <v>4</v>
      </c>
      <c r="F88" s="113" t="n">
        <v>0</v>
      </c>
      <c r="G88" s="114" t="n">
        <f aca="false">E88*F88</f>
        <v>0</v>
      </c>
    </row>
    <row r="89" customFormat="false" ht="15.95" hidden="false" customHeight="true" outlineLevel="0" collapsed="false">
      <c r="A89" s="166"/>
      <c r="B89" s="167"/>
      <c r="C89" s="232" t="s">
        <v>174</v>
      </c>
      <c r="D89" s="206"/>
      <c r="E89" s="123"/>
      <c r="F89" s="228"/>
      <c r="G89" s="233"/>
    </row>
    <row r="90" customFormat="false" ht="15.95" hidden="false" customHeight="true" outlineLevel="0" collapsed="false">
      <c r="A90" s="110" t="n">
        <v>37</v>
      </c>
      <c r="B90" s="230" t="n">
        <v>91721</v>
      </c>
      <c r="C90" s="252" t="s">
        <v>175</v>
      </c>
      <c r="D90" s="89" t="s">
        <v>100</v>
      </c>
      <c r="E90" s="89" t="n">
        <v>172</v>
      </c>
      <c r="F90" s="231" t="n">
        <v>0</v>
      </c>
      <c r="G90" s="114" t="n">
        <f aca="false">E90*F90</f>
        <v>0</v>
      </c>
    </row>
    <row r="91" customFormat="false" ht="15.95" hidden="false" customHeight="true" outlineLevel="0" collapsed="false">
      <c r="A91" s="166"/>
      <c r="B91" s="108"/>
      <c r="C91" s="232" t="s">
        <v>176</v>
      </c>
      <c r="D91" s="123"/>
      <c r="E91" s="123"/>
      <c r="F91" s="125"/>
      <c r="G91" s="229"/>
    </row>
    <row r="92" customFormat="false" ht="15.95" hidden="false" customHeight="true" outlineLevel="0" collapsed="false">
      <c r="A92" s="110" t="n">
        <v>38</v>
      </c>
      <c r="B92" s="230" t="s">
        <v>177</v>
      </c>
      <c r="C92" s="252" t="s">
        <v>178</v>
      </c>
      <c r="D92" s="89" t="s">
        <v>100</v>
      </c>
      <c r="E92" s="89" t="n">
        <v>59</v>
      </c>
      <c r="F92" s="231" t="n">
        <v>0</v>
      </c>
      <c r="G92" s="114" t="n">
        <f aca="false">E92*F92</f>
        <v>0</v>
      </c>
    </row>
    <row r="93" customFormat="false" ht="15.95" hidden="false" customHeight="true" outlineLevel="0" collapsed="false">
      <c r="A93" s="166"/>
      <c r="B93" s="108"/>
      <c r="C93" s="232" t="s">
        <v>179</v>
      </c>
      <c r="D93" s="123"/>
      <c r="E93" s="123"/>
      <c r="F93" s="125"/>
      <c r="G93" s="229"/>
    </row>
    <row r="94" customFormat="false" ht="15.95" hidden="false" customHeight="true" outlineLevel="0" collapsed="false">
      <c r="A94" s="110" t="n">
        <v>39</v>
      </c>
      <c r="B94" s="230" t="s">
        <v>180</v>
      </c>
      <c r="C94" s="252" t="s">
        <v>178</v>
      </c>
      <c r="D94" s="89" t="s">
        <v>100</v>
      </c>
      <c r="E94" s="89" t="n">
        <v>408</v>
      </c>
      <c r="F94" s="231" t="n">
        <v>0</v>
      </c>
      <c r="G94" s="114" t="n">
        <f aca="false">E94*F94</f>
        <v>0</v>
      </c>
    </row>
    <row r="95" customFormat="false" ht="27.75" hidden="false" customHeight="true" outlineLevel="0" collapsed="false">
      <c r="A95" s="166"/>
      <c r="B95" s="108"/>
      <c r="C95" s="253" t="s">
        <v>181</v>
      </c>
      <c r="D95" s="123"/>
      <c r="E95" s="123"/>
      <c r="F95" s="125"/>
      <c r="G95" s="229"/>
    </row>
    <row r="96" customFormat="false" ht="17.25" hidden="false" customHeight="true" outlineLevel="0" collapsed="false">
      <c r="A96" s="110" t="n">
        <v>40</v>
      </c>
      <c r="B96" s="230" t="s">
        <v>182</v>
      </c>
      <c r="C96" s="252" t="s">
        <v>178</v>
      </c>
      <c r="D96" s="89" t="s">
        <v>100</v>
      </c>
      <c r="E96" s="89" t="n">
        <v>666</v>
      </c>
      <c r="F96" s="231" t="n">
        <v>0</v>
      </c>
      <c r="G96" s="114" t="n">
        <f aca="false">E96*F96</f>
        <v>0</v>
      </c>
    </row>
    <row r="97" customFormat="false" ht="27.75" hidden="false" customHeight="true" outlineLevel="0" collapsed="false">
      <c r="A97" s="166"/>
      <c r="B97" s="108"/>
      <c r="C97" s="253" t="s">
        <v>183</v>
      </c>
      <c r="D97" s="123"/>
      <c r="E97" s="123"/>
      <c r="F97" s="125"/>
      <c r="G97" s="229"/>
    </row>
    <row r="98" customFormat="false" ht="15.95" hidden="false" customHeight="true" outlineLevel="0" collapsed="false">
      <c r="A98" s="110" t="n">
        <v>41</v>
      </c>
      <c r="B98" s="230" t="n">
        <v>91781</v>
      </c>
      <c r="C98" s="252" t="s">
        <v>184</v>
      </c>
      <c r="D98" s="89" t="s">
        <v>100</v>
      </c>
      <c r="E98" s="89" t="n">
        <v>6</v>
      </c>
      <c r="F98" s="231" t="n">
        <v>0</v>
      </c>
      <c r="G98" s="114" t="n">
        <f aca="false">E98*F98</f>
        <v>0</v>
      </c>
    </row>
    <row r="99" customFormat="false" ht="15.95" hidden="false" customHeight="true" outlineLevel="0" collapsed="false">
      <c r="A99" s="166"/>
      <c r="B99" s="108"/>
      <c r="C99" s="232" t="s">
        <v>185</v>
      </c>
      <c r="D99" s="123"/>
      <c r="E99" s="123"/>
      <c r="F99" s="125"/>
      <c r="G99" s="229"/>
    </row>
    <row r="100" customFormat="false" ht="15.95" hidden="false" customHeight="true" outlineLevel="0" collapsed="false">
      <c r="A100" s="110" t="n">
        <v>42</v>
      </c>
      <c r="B100" s="224" t="n">
        <v>919114</v>
      </c>
      <c r="C100" s="254" t="s">
        <v>186</v>
      </c>
      <c r="D100" s="112" t="s">
        <v>100</v>
      </c>
      <c r="E100" s="89" t="n">
        <v>41.2</v>
      </c>
      <c r="F100" s="113" t="n">
        <v>0</v>
      </c>
      <c r="G100" s="114" t="n">
        <f aca="false">E100*F100</f>
        <v>0</v>
      </c>
    </row>
    <row r="101" customFormat="false" ht="15.95" hidden="false" customHeight="true" outlineLevel="0" collapsed="false">
      <c r="A101" s="115"/>
      <c r="B101" s="116"/>
      <c r="C101" s="117" t="s">
        <v>187</v>
      </c>
      <c r="D101" s="118"/>
      <c r="E101" s="104"/>
      <c r="F101" s="119"/>
      <c r="G101" s="226"/>
    </row>
    <row r="102" customFormat="false" ht="15.95" hidden="false" customHeight="true" outlineLevel="0" collapsed="false">
      <c r="A102" s="110" t="n">
        <v>43</v>
      </c>
      <c r="B102" s="224" t="n">
        <v>935212</v>
      </c>
      <c r="C102" s="254" t="s">
        <v>188</v>
      </c>
      <c r="D102" s="112" t="s">
        <v>100</v>
      </c>
      <c r="E102" s="89" t="n">
        <v>104</v>
      </c>
      <c r="F102" s="113" t="n">
        <v>0</v>
      </c>
      <c r="G102" s="114" t="n">
        <f aca="false">E102*F102</f>
        <v>0</v>
      </c>
    </row>
    <row r="103" customFormat="false" ht="15.95" hidden="false" customHeight="true" outlineLevel="0" collapsed="false">
      <c r="A103" s="115"/>
      <c r="B103" s="116"/>
      <c r="C103" s="117" t="s">
        <v>189</v>
      </c>
      <c r="D103" s="118"/>
      <c r="E103" s="104"/>
      <c r="F103" s="119"/>
      <c r="G103" s="226"/>
    </row>
    <row r="104" customFormat="false" ht="15.95" hidden="false" customHeight="true" outlineLevel="0" collapsed="false">
      <c r="A104" s="110" t="n">
        <v>44</v>
      </c>
      <c r="B104" s="224" t="n">
        <v>93553</v>
      </c>
      <c r="C104" s="254" t="s">
        <v>190</v>
      </c>
      <c r="D104" s="112" t="s">
        <v>100</v>
      </c>
      <c r="E104" s="89" t="n">
        <v>172</v>
      </c>
      <c r="F104" s="113" t="n">
        <v>0</v>
      </c>
      <c r="G104" s="114" t="n">
        <f aca="false">E104*F104</f>
        <v>0</v>
      </c>
    </row>
    <row r="105" customFormat="false" ht="15.95" hidden="false" customHeight="true" outlineLevel="0" collapsed="false">
      <c r="A105" s="115"/>
      <c r="B105" s="116"/>
      <c r="C105" s="117" t="s">
        <v>191</v>
      </c>
      <c r="D105" s="118"/>
      <c r="E105" s="104"/>
      <c r="F105" s="119"/>
      <c r="G105" s="226"/>
    </row>
    <row r="106" customFormat="false" ht="15.95" hidden="false" customHeight="true" outlineLevel="0" collapsed="false">
      <c r="A106" s="110" t="n">
        <v>45</v>
      </c>
      <c r="B106" s="224" t="n">
        <v>966164</v>
      </c>
      <c r="C106" s="254" t="s">
        <v>192</v>
      </c>
      <c r="D106" s="112" t="s">
        <v>92</v>
      </c>
      <c r="E106" s="89" t="n">
        <v>3.496</v>
      </c>
      <c r="F106" s="113" t="n">
        <v>0</v>
      </c>
      <c r="G106" s="114" t="n">
        <f aca="false">E106*F106</f>
        <v>0</v>
      </c>
    </row>
    <row r="107" customFormat="false" ht="15.95" hidden="false" customHeight="true" outlineLevel="0" collapsed="false">
      <c r="A107" s="115"/>
      <c r="B107" s="116"/>
      <c r="C107" s="117" t="s">
        <v>193</v>
      </c>
      <c r="D107" s="118"/>
      <c r="E107" s="104"/>
      <c r="F107" s="119"/>
      <c r="G107" s="226"/>
    </row>
    <row r="108" customFormat="false" ht="15.95" hidden="false" customHeight="true" outlineLevel="0" collapsed="false">
      <c r="A108" s="110" t="n">
        <v>46</v>
      </c>
      <c r="B108" s="224" t="n">
        <v>96687</v>
      </c>
      <c r="C108" s="254" t="s">
        <v>194</v>
      </c>
      <c r="D108" s="112" t="s">
        <v>70</v>
      </c>
      <c r="E108" s="89" t="n">
        <v>9</v>
      </c>
      <c r="F108" s="113" t="n">
        <v>0</v>
      </c>
      <c r="G108" s="114" t="n">
        <f aca="false">E108*F108</f>
        <v>0</v>
      </c>
    </row>
    <row r="109" customFormat="false" ht="15.95" hidden="false" customHeight="true" outlineLevel="0" collapsed="false">
      <c r="A109" s="115"/>
      <c r="B109" s="116"/>
      <c r="C109" s="117" t="s">
        <v>195</v>
      </c>
      <c r="D109" s="118"/>
      <c r="E109" s="104"/>
      <c r="F109" s="119"/>
      <c r="G109" s="226"/>
    </row>
    <row r="110" customFormat="false" ht="15.95" hidden="false" customHeight="true" outlineLevel="0" collapsed="false">
      <c r="A110" s="110" t="n">
        <v>47</v>
      </c>
      <c r="B110" s="224" t="n">
        <v>96688</v>
      </c>
      <c r="C110" s="254" t="s">
        <v>196</v>
      </c>
      <c r="D110" s="112" t="s">
        <v>70</v>
      </c>
      <c r="E110" s="89" t="n">
        <v>7</v>
      </c>
      <c r="F110" s="113" t="n">
        <v>0</v>
      </c>
      <c r="G110" s="114" t="n">
        <f aca="false">E110*F110</f>
        <v>0</v>
      </c>
    </row>
    <row r="111" customFormat="false" ht="15.95" hidden="false" customHeight="true" outlineLevel="0" collapsed="false">
      <c r="A111" s="115"/>
      <c r="B111" s="116"/>
      <c r="C111" s="117" t="s">
        <v>197</v>
      </c>
      <c r="D111" s="118"/>
      <c r="E111" s="104"/>
      <c r="F111" s="119"/>
      <c r="G111" s="226"/>
    </row>
    <row r="112" customFormat="false" ht="15.95" hidden="false" customHeight="true" outlineLevel="0" collapsed="false">
      <c r="A112" s="213"/>
      <c r="B112" s="214"/>
      <c r="C112" s="215" t="s">
        <v>198</v>
      </c>
      <c r="D112" s="216"/>
      <c r="E112" s="217"/>
      <c r="F112" s="218"/>
      <c r="G112" s="219" t="n">
        <f aca="false">SUM(G77:G111)</f>
        <v>0</v>
      </c>
    </row>
    <row r="113" customFormat="false" ht="12.75" hidden="false" customHeight="false" outlineLevel="0" collapsed="false">
      <c r="A113" s="255"/>
      <c r="B113" s="256"/>
      <c r="C113" s="257"/>
      <c r="D113" s="124"/>
      <c r="E113" s="124"/>
      <c r="F113" s="228"/>
      <c r="G113" s="258"/>
    </row>
    <row r="114" customFormat="false" ht="12.75" hidden="false" customHeight="false" outlineLevel="0" collapsed="false">
      <c r="A114" s="127"/>
      <c r="B114" s="259"/>
      <c r="C114" s="260"/>
      <c r="D114" s="127"/>
      <c r="E114" s="259"/>
      <c r="F114" s="261"/>
      <c r="G114" s="262"/>
    </row>
    <row r="115" customFormat="false" ht="12.75" hidden="false" customHeight="false" outlineLevel="0" collapsed="false">
      <c r="A115" s="263"/>
      <c r="B115" s="264"/>
      <c r="C115" s="265" t="s">
        <v>199</v>
      </c>
      <c r="D115" s="263"/>
      <c r="E115" s="264"/>
      <c r="F115" s="266"/>
      <c r="G115" s="267" t="n">
        <f aca="false">G34+G38+G64+G68+G76+G112</f>
        <v>0</v>
      </c>
    </row>
    <row r="116" customFormat="false" ht="12.75" hidden="false" customHeight="false" outlineLevel="0" collapsed="false">
      <c r="C116" s="268"/>
      <c r="D116" s="144"/>
      <c r="F116" s="269"/>
      <c r="G116" s="141"/>
    </row>
    <row r="117" customFormat="false" ht="12.75" hidden="false" customHeight="false" outlineLevel="0" collapsed="false">
      <c r="C117" s="268"/>
      <c r="D117" s="144"/>
      <c r="F117" s="269"/>
      <c r="G117" s="141"/>
    </row>
    <row r="118" customFormat="false" ht="12.75" hidden="false" customHeight="false" outlineLevel="0" collapsed="false">
      <c r="C118" s="270"/>
      <c r="D118" s="144"/>
      <c r="E118" s="144"/>
      <c r="F118" s="269"/>
      <c r="G118" s="271"/>
    </row>
    <row r="119" customFormat="false" ht="12.75" hidden="false" customHeight="false" outlineLevel="0" collapsed="false">
      <c r="C119" s="270"/>
      <c r="D119" s="144"/>
      <c r="F119" s="269"/>
      <c r="G119" s="271"/>
    </row>
    <row r="120" customFormat="false" ht="12.75" hidden="false" customHeight="false" outlineLevel="0" collapsed="false">
      <c r="C120" s="270"/>
      <c r="D120" s="144"/>
      <c r="F120" s="269"/>
    </row>
    <row r="121" customFormat="false" ht="12.75" hidden="false" customHeight="false" outlineLevel="0" collapsed="false">
      <c r="C121" s="270"/>
      <c r="D121" s="144"/>
      <c r="F121" s="269"/>
    </row>
    <row r="122" customFormat="false" ht="12.75" hidden="false" customHeight="false" outlineLevel="0" collapsed="false">
      <c r="C122" s="270"/>
      <c r="D122" s="144"/>
    </row>
    <row r="123" customFormat="false" ht="12.75" hidden="false" customHeight="false" outlineLevel="0" collapsed="false">
      <c r="C123" s="270"/>
      <c r="D123" s="144"/>
    </row>
    <row r="124" customFormat="false" ht="12.75" hidden="false" customHeight="false" outlineLevel="0" collapsed="false">
      <c r="C124" s="270"/>
      <c r="D124" s="144"/>
    </row>
    <row r="125" customFormat="false" ht="12.75" hidden="false" customHeight="false" outlineLevel="0" collapsed="false">
      <c r="C125" s="270"/>
    </row>
    <row r="126" customFormat="false" ht="12.75" hidden="false" customHeight="false" outlineLevel="0" collapsed="false">
      <c r="C126" s="270"/>
    </row>
    <row r="127" customFormat="false" ht="12.75" hidden="false" customHeight="false" outlineLevel="0" collapsed="false">
      <c r="C127" s="270"/>
    </row>
    <row r="128" customFormat="false" ht="12.75" hidden="false" customHeight="false" outlineLevel="0" collapsed="false">
      <c r="C128" s="270"/>
    </row>
    <row r="129" customFormat="false" ht="12.75" hidden="false" customHeight="false" outlineLevel="0" collapsed="false">
      <c r="C129" s="270"/>
    </row>
    <row r="130" customFormat="false" ht="12.75" hidden="false" customHeight="false" outlineLevel="0" collapsed="false">
      <c r="C130" s="270"/>
    </row>
  </sheetData>
  <sheetProtection sheet="true" password="ca97"/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3:15:42Z</dcterms:created>
  <dc:creator>Michal</dc:creator>
  <dc:description/>
  <dc:language>en-US</dc:language>
  <cp:lastModifiedBy>our01</cp:lastModifiedBy>
  <cp:lastPrinted>2013-12-09T16:14:17Z</cp:lastPrinted>
  <dcterms:modified xsi:type="dcterms:W3CDTF">2014-12-18T12:20:32Z</dcterms:modified>
  <cp:revision>0</cp:revision>
  <dc:subject/>
  <dc:title/>
</cp:coreProperties>
</file>