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odzemní kontejnery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383">
  <si>
    <t xml:space="preserve">2012</t>
  </si>
  <si>
    <t xml:space="preserve">List obsahuje: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5110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Podzemní kontejnery, Pivovarská ulice, Český Krumlov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Český Krumlov</t>
  </si>
  <si>
    <t xml:space="preserve">Datum:</t>
  </si>
  <si>
    <t xml:space="preserve">03.11.2015</t>
  </si>
  <si>
    <t xml:space="preserve">10</t>
  </si>
  <si>
    <t xml:space="preserve">100</t>
  </si>
  <si>
    <t xml:space="preserve">Objednavatel:</t>
  </si>
  <si>
    <t xml:space="preserve">IČ:</t>
  </si>
  <si>
    <t xml:space="preserve">Město Český Krumlov</t>
  </si>
  <si>
    <t xml:space="preserve">DIČ:</t>
  </si>
  <si>
    <t xml:space="preserve">Zhotovitel:</t>
  </si>
  <si>
    <t xml:space="preserve">Vyplň údaj</t>
  </si>
  <si>
    <t xml:space="preserve">Projektant:</t>
  </si>
  <si>
    <t xml:space="preserve">60636564</t>
  </si>
  <si>
    <t xml:space="preserve">Ing. Arch. Vladan Píša</t>
  </si>
  <si>
    <t xml:space="preserve">True</t>
  </si>
  <si>
    <t xml:space="preserve">Zpracovatel:</t>
  </si>
  <si>
    <t xml:space="preserve">75454084</t>
  </si>
  <si>
    <t xml:space="preserve">Filip Šimek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57C953F8-5A85-4C7F-9D47-4E389FDC98C5}</t>
  </si>
  <si>
    <t xml:space="preserve">{00000000-0000-0000-0000-000000000000}</t>
  </si>
  <si>
    <t xml:space="preserve">01</t>
  </si>
  <si>
    <t xml:space="preserve">Podzemní kontejnery</t>
  </si>
  <si>
    <t xml:space="preserve">{9525DD9C-F4D2-4740-9455-2A27B75D1A1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Zpět na list:</t>
  </si>
  <si>
    <t xml:space="preserve">2</t>
  </si>
  <si>
    <t xml:space="preserve">KRYCÍ LIST ROZPOČTU</t>
  </si>
  <si>
    <t xml:space="preserve">Objekt:</t>
  </si>
  <si>
    <t xml:space="preserve">01 - Podzemní kontejnery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72 - Podlahy z kamene</t>
  </si>
  <si>
    <t xml:space="preserve">VRN - Vedlejší rozpočtové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56</t>
  </si>
  <si>
    <t xml:space="preserve">K</t>
  </si>
  <si>
    <t xml:space="preserve">113107184</t>
  </si>
  <si>
    <t xml:space="preserve">Odstranění podkladu pl přes 50 do 200 m2 živičných tl 200 mm</t>
  </si>
  <si>
    <t xml:space="preserve">m2</t>
  </si>
  <si>
    <t xml:space="preserve">4</t>
  </si>
  <si>
    <t xml:space="preserve">1927749888</t>
  </si>
  <si>
    <t xml:space="preserve">57</t>
  </si>
  <si>
    <t xml:space="preserve">113201112</t>
  </si>
  <si>
    <t xml:space="preserve">Vytrhání obrub silničních ležatých</t>
  </si>
  <si>
    <t xml:space="preserve">m</t>
  </si>
  <si>
    <t xml:space="preserve">-1544786249</t>
  </si>
  <si>
    <t xml:space="preserve">3</t>
  </si>
  <si>
    <t xml:space="preserve">181301105</t>
  </si>
  <si>
    <t xml:space="preserve">Rozprostření ornice tl vrstvy do 300 mm pl do 500 m2 v rovině nebo ve svahu do 1:5</t>
  </si>
  <si>
    <t xml:space="preserve">-1079490881</t>
  </si>
  <si>
    <t xml:space="preserve">80</t>
  </si>
  <si>
    <t xml:space="preserve">VV</t>
  </si>
  <si>
    <t xml:space="preserve">181411131</t>
  </si>
  <si>
    <t xml:space="preserve">Založení parkového trávníku výsevem plochy do 1000 m2 v rovině a ve svahu do 1:5</t>
  </si>
  <si>
    <t xml:space="preserve">1501652118</t>
  </si>
  <si>
    <t xml:space="preserve">5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8</t>
  </si>
  <si>
    <t xml:space="preserve">721262711</t>
  </si>
  <si>
    <t xml:space="preserve">7</t>
  </si>
  <si>
    <t xml:space="preserve">113108441</t>
  </si>
  <si>
    <t xml:space="preserve">Rozrytí krytu z kameniva bez zhutnění bez živičného pojiva</t>
  </si>
  <si>
    <t xml:space="preserve">1729070315</t>
  </si>
  <si>
    <t xml:space="preserve">121101101</t>
  </si>
  <si>
    <t xml:space="preserve">Sejmutí ornice s přemístěním na vzdálenost do 50 m</t>
  </si>
  <si>
    <t xml:space="preserve">m3</t>
  </si>
  <si>
    <t xml:space="preserve">-1699456953</t>
  </si>
  <si>
    <t xml:space="preserve">108*0,15</t>
  </si>
  <si>
    <t xml:space="preserve">9</t>
  </si>
  <si>
    <t xml:space="preserve">131201102</t>
  </si>
  <si>
    <t xml:space="preserve">Hloubení jam nezapažených v hornině tř. 3 objemu do 1000 m3</t>
  </si>
  <si>
    <t xml:space="preserve">-1582008144</t>
  </si>
  <si>
    <t xml:space="preserve">4,5*21*3,1</t>
  </si>
  <si>
    <t xml:space="preserve">131201109</t>
  </si>
  <si>
    <t xml:space="preserve">Příplatek za lepivost u hloubení jam nezapažených v hornině tř. 3</t>
  </si>
  <si>
    <t xml:space="preserve">-1152708561</t>
  </si>
  <si>
    <t xml:space="preserve">11</t>
  </si>
  <si>
    <t xml:space="preserve">162201102</t>
  </si>
  <si>
    <t xml:space="preserve">Vodorovné přemístění do 50 m výkopku/sypaniny z horniny tř. 1 až 4</t>
  </si>
  <si>
    <t xml:space="preserve">941650255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1993473782</t>
  </si>
  <si>
    <t xml:space="preserve">292,95-169,394</t>
  </si>
  <si>
    <t xml:space="preserve">13</t>
  </si>
  <si>
    <t xml:space="preserve">162701109</t>
  </si>
  <si>
    <t xml:space="preserve">Příplatek k vodorovnému přemístění výkopku/sypaniny z horniny tř. 1 až 4 ZKD 1000 m přes 10000 m</t>
  </si>
  <si>
    <t xml:space="preserve">-1160862983</t>
  </si>
  <si>
    <t xml:space="preserve">"10km</t>
  </si>
  <si>
    <t xml:space="preserve">123,556*10</t>
  </si>
  <si>
    <t xml:space="preserve">14</t>
  </si>
  <si>
    <t xml:space="preserve">167101101</t>
  </si>
  <si>
    <t xml:space="preserve">Nakládání výkopku z hornin tř. 1 až 4 do 100 m3</t>
  </si>
  <si>
    <t xml:space="preserve">-1470332225</t>
  </si>
  <si>
    <t xml:space="preserve">171201201</t>
  </si>
  <si>
    <t xml:space="preserve">Uložení sypaniny na skládky</t>
  </si>
  <si>
    <t xml:space="preserve">1510672647</t>
  </si>
  <si>
    <t xml:space="preserve">16</t>
  </si>
  <si>
    <t xml:space="preserve">171201211</t>
  </si>
  <si>
    <t xml:space="preserve">Poplatek za uložení odpadu ze sypaniny na skládce (skládkovné)</t>
  </si>
  <si>
    <t xml:space="preserve">t</t>
  </si>
  <si>
    <t xml:space="preserve">1225901629</t>
  </si>
  <si>
    <t xml:space="preserve">123,556*1,9</t>
  </si>
  <si>
    <t xml:space="preserve">17</t>
  </si>
  <si>
    <t xml:space="preserve">174101101</t>
  </si>
  <si>
    <t xml:space="preserve">Zásyp jam, šachet rýh nebo kolem objektů sypaninou se zhutněním</t>
  </si>
  <si>
    <t xml:space="preserve">1786342305</t>
  </si>
  <si>
    <t xml:space="preserve">292,95</t>
  </si>
  <si>
    <t xml:space="preserve">-10,988-7,48-30</t>
  </si>
  <si>
    <t xml:space="preserve">-1,9*1,9*2,6*8</t>
  </si>
  <si>
    <t xml:space="preserve">Součet</t>
  </si>
  <si>
    <t xml:space="preserve">18</t>
  </si>
  <si>
    <t xml:space="preserve">583312000</t>
  </si>
  <si>
    <t xml:space="preserve">štěrkopísek netříděný zásypový materiál</t>
  </si>
  <si>
    <t xml:space="preserve">-590457796</t>
  </si>
  <si>
    <t xml:space="preserve">169,394*1,9</t>
  </si>
  <si>
    <t xml:space="preserve">19</t>
  </si>
  <si>
    <t xml:space="preserve">271532212</t>
  </si>
  <si>
    <t xml:space="preserve">Podsyp pod základové konstrukce se zhutněním z hrubého kameniva frakce 16 až 32 mm</t>
  </si>
  <si>
    <t xml:space="preserve">1908243925</t>
  </si>
  <si>
    <t xml:space="preserve">2,5*9,1*2*0,23*1,05</t>
  </si>
  <si>
    <t xml:space="preserve">20</t>
  </si>
  <si>
    <t xml:space="preserve">271532213</t>
  </si>
  <si>
    <t xml:space="preserve">Podsyp pod základové konstrukce se zhutněním z hrubého kameniva frakce 8 až 16 mm</t>
  </si>
  <si>
    <t xml:space="preserve">2136938830</t>
  </si>
  <si>
    <t xml:space="preserve">0,7*(8,2*2+2,5*2)*0,15</t>
  </si>
  <si>
    <t xml:space="preserve">273313611</t>
  </si>
  <si>
    <t xml:space="preserve">Základové desky z betonu tř. C 16/20</t>
  </si>
  <si>
    <t xml:space="preserve">-71625111</t>
  </si>
  <si>
    <t xml:space="preserve">0,4*0,15*(2*10+17)</t>
  </si>
  <si>
    <t xml:space="preserve">22</t>
  </si>
  <si>
    <t xml:space="preserve">273321611</t>
  </si>
  <si>
    <t xml:space="preserve">Základové desky ze ŽB tř. C 30/37 XC3</t>
  </si>
  <si>
    <t xml:space="preserve">998875424</t>
  </si>
  <si>
    <t xml:space="preserve">2,2*8,5*2*0,2</t>
  </si>
  <si>
    <t xml:space="preserve">23</t>
  </si>
  <si>
    <t xml:space="preserve">273351215</t>
  </si>
  <si>
    <t xml:space="preserve">Zřízení bednění stěn základových desek</t>
  </si>
  <si>
    <t xml:space="preserve">-471338894</t>
  </si>
  <si>
    <t xml:space="preserve">0,2*(2,2*4+8,5*4)</t>
  </si>
  <si>
    <t xml:space="preserve">24</t>
  </si>
  <si>
    <t xml:space="preserve">273351216</t>
  </si>
  <si>
    <t xml:space="preserve">Odstranění bednění stěn základových desek</t>
  </si>
  <si>
    <t xml:space="preserve">-715064300</t>
  </si>
  <si>
    <t xml:space="preserve">25</t>
  </si>
  <si>
    <t xml:space="preserve">273362021</t>
  </si>
  <si>
    <t xml:space="preserve">Výztuž základových desek svařovanými sítěmi Kari</t>
  </si>
  <si>
    <t xml:space="preserve">188801251</t>
  </si>
  <si>
    <t xml:space="preserve">"2xKARI 8/100/100</t>
  </si>
  <si>
    <t xml:space="preserve">2,2*8,5*2*7,9*2/1000*1,15</t>
  </si>
  <si>
    <t xml:space="preserve">58</t>
  </si>
  <si>
    <t xml:space="preserve">3-001</t>
  </si>
  <si>
    <t xml:space="preserve">D+M podzemních kontejnerů</t>
  </si>
  <si>
    <t xml:space="preserve">kus</t>
  </si>
  <si>
    <t xml:space="preserve">-266839868</t>
  </si>
  <si>
    <t xml:space="preserve">"dodávka se skládá z kompletního systému podzemních kontejnerů</t>
  </si>
  <si>
    <t xml:space="preserve">"prefabrikovaná jímka, plastový podzemní kontejner vč. vhozové šachty, zadlážděná krycí deska s kamenou dlažbou</t>
  </si>
  <si>
    <t xml:space="preserve">"všechny doplňky předepsané dle systému konkrétního dodavatele</t>
  </si>
  <si>
    <t xml:space="preserve">"viz technická zpráva projektu </t>
  </si>
  <si>
    <t xml:space="preserve">32</t>
  </si>
  <si>
    <t xml:space="preserve">451504111</t>
  </si>
  <si>
    <t xml:space="preserve">Zřízení podkladní vrstvy z kameniva pod dlažbu tl do 100 mm</t>
  </si>
  <si>
    <t xml:space="preserve">-1005011901</t>
  </si>
  <si>
    <t xml:space="preserve">(113,4+4+0,25*2*8)</t>
  </si>
  <si>
    <t xml:space="preserve">33</t>
  </si>
  <si>
    <t xml:space="preserve">583336500</t>
  </si>
  <si>
    <t xml:space="preserve">kamenivo těžené hrubé frakce 8-16</t>
  </si>
  <si>
    <t xml:space="preserve">-1073292847</t>
  </si>
  <si>
    <t xml:space="preserve">121,4*0,1*1,9</t>
  </si>
  <si>
    <t xml:space="preserve">34</t>
  </si>
  <si>
    <t xml:space="preserve">451504113</t>
  </si>
  <si>
    <t xml:space="preserve">Zřízení podkladní vrstvy z kameniva pod dlažbu tl do 200 mm</t>
  </si>
  <si>
    <t xml:space="preserve">1641941532</t>
  </si>
  <si>
    <t xml:space="preserve">(114,7+4+0,25*2*8)</t>
  </si>
  <si>
    <t xml:space="preserve">35</t>
  </si>
  <si>
    <t xml:space="preserve">583336740</t>
  </si>
  <si>
    <t xml:space="preserve">kamenivo těžené hrubé frakce 16-32</t>
  </si>
  <si>
    <t xml:space="preserve">1432107218</t>
  </si>
  <si>
    <t xml:space="preserve">122,7*0,2*1,9</t>
  </si>
  <si>
    <t xml:space="preserve">36</t>
  </si>
  <si>
    <t xml:space="preserve">591111111</t>
  </si>
  <si>
    <t xml:space="preserve">Kladení dlažby z kostek velkých z kamene do lože z kameniva těženého tl 50 mm</t>
  </si>
  <si>
    <t xml:space="preserve">1791555255</t>
  </si>
  <si>
    <t xml:space="preserve">95,7+4,1</t>
  </si>
  <si>
    <t xml:space="preserve">37</t>
  </si>
  <si>
    <t xml:space="preserve">583801590</t>
  </si>
  <si>
    <t xml:space="preserve">kostka dlažební velká, žula velikost 15/17</t>
  </si>
  <si>
    <t xml:space="preserve">-1534314785</t>
  </si>
  <si>
    <t xml:space="preserve">99,8</t>
  </si>
  <si>
    <t xml:space="preserve">40</t>
  </si>
  <si>
    <t xml:space="preserve">916241213</t>
  </si>
  <si>
    <t xml:space="preserve">Osazení obrubníku kamenného stojatého s boční opěrou do lože z betonu prostého</t>
  </si>
  <si>
    <t xml:space="preserve">765579645</t>
  </si>
  <si>
    <t xml:space="preserve">"20/20</t>
  </si>
  <si>
    <t xml:space="preserve">46,4+11*2+24,4</t>
  </si>
  <si>
    <t xml:space="preserve">"10/20</t>
  </si>
  <si>
    <t xml:space="preserve">18,7*2+1,9*2+14,8*2</t>
  </si>
  <si>
    <t xml:space="preserve">41</t>
  </si>
  <si>
    <t xml:space="preserve">583802030</t>
  </si>
  <si>
    <t xml:space="preserve">krajník silniční kamenný, žula, 20x20 x 30-80</t>
  </si>
  <si>
    <t xml:space="preserve">-51799705</t>
  </si>
  <si>
    <t xml:space="preserve">(46,4+11*2+24,4)</t>
  </si>
  <si>
    <t xml:space="preserve">42</t>
  </si>
  <si>
    <t xml:space="preserve">583802140</t>
  </si>
  <si>
    <t xml:space="preserve">krajník silniční kamenný, žula, 10x20 x 30-80</t>
  </si>
  <si>
    <t xml:space="preserve">-744244141</t>
  </si>
  <si>
    <t xml:space="preserve">(18,7*2+1,9*2+14,8*2)</t>
  </si>
  <si>
    <t xml:space="preserve">63</t>
  </si>
  <si>
    <t xml:space="preserve">919124121</t>
  </si>
  <si>
    <t xml:space="preserve">Dilatační spáry vkládané v cementobetonovém krytu s vyplněním spár asfaltovou zálivkou</t>
  </si>
  <si>
    <t xml:space="preserve">424641752</t>
  </si>
  <si>
    <t xml:space="preserve">59</t>
  </si>
  <si>
    <t xml:space="preserve">919735114</t>
  </si>
  <si>
    <t xml:space="preserve">Řezání stávajícího živičného krytu hl do 200 mm</t>
  </si>
  <si>
    <t xml:space="preserve">745335003</t>
  </si>
  <si>
    <t xml:space="preserve">45</t>
  </si>
  <si>
    <t xml:space="preserve">997211511</t>
  </si>
  <si>
    <t xml:space="preserve">Vodorovná doprava suti po suchu na vzdálenost do 1 km</t>
  </si>
  <si>
    <t xml:space="preserve">-1907183348</t>
  </si>
  <si>
    <t xml:space="preserve">46</t>
  </si>
  <si>
    <t xml:space="preserve">997211519</t>
  </si>
  <si>
    <t xml:space="preserve">Příplatek ZKD 1 km u vodorovné dopravy suti</t>
  </si>
  <si>
    <t xml:space="preserve">-1459065168</t>
  </si>
  <si>
    <t xml:space="preserve">47</t>
  </si>
  <si>
    <t xml:space="preserve">997211611</t>
  </si>
  <si>
    <t xml:space="preserve">Nakládání suti na dopravní prostředky pro vodorovnou dopravu</t>
  </si>
  <si>
    <t xml:space="preserve">-1562536622</t>
  </si>
  <si>
    <t xml:space="preserve">48</t>
  </si>
  <si>
    <t xml:space="preserve">997221815</t>
  </si>
  <si>
    <t xml:space="preserve">Poplatek za uložení betonového odpadu na skládce (skládkovné)</t>
  </si>
  <si>
    <t xml:space="preserve">-96417757</t>
  </si>
  <si>
    <t xml:space="preserve">49</t>
  </si>
  <si>
    <t xml:space="preserve">998011001</t>
  </si>
  <si>
    <t xml:space="preserve">Přesun hmot pro budovy zděné v do 6 m</t>
  </si>
  <si>
    <t xml:space="preserve">-859893681</t>
  </si>
  <si>
    <t xml:space="preserve">50</t>
  </si>
  <si>
    <t xml:space="preserve">711-001</t>
  </si>
  <si>
    <t xml:space="preserve">Hydroizolační nátěr betonových prefabrikátů bitumenovým nátěrem</t>
  </si>
  <si>
    <t xml:space="preserve">-1887049455</t>
  </si>
  <si>
    <t xml:space="preserve">(1,9*2+1,8*2)*2,6*8</t>
  </si>
  <si>
    <t xml:space="preserve">51</t>
  </si>
  <si>
    <t xml:space="preserve">711-002</t>
  </si>
  <si>
    <t xml:space="preserve">Těsnění spár trvale pružným tmelem </t>
  </si>
  <si>
    <t xml:space="preserve">-1302687744</t>
  </si>
  <si>
    <t xml:space="preserve">(1,8*2+1,9*2)*8</t>
  </si>
  <si>
    <t xml:space="preserve">60</t>
  </si>
  <si>
    <t xml:space="preserve">772521150</t>
  </si>
  <si>
    <t xml:space="preserve">Kladení dlažby z kamene z pravoúhlých desek a dlaždic do malty tl do 50 mm</t>
  </si>
  <si>
    <t xml:space="preserve">1143694227</t>
  </si>
  <si>
    <t xml:space="preserve">2*0,3*6</t>
  </si>
  <si>
    <t xml:space="preserve">61</t>
  </si>
  <si>
    <t xml:space="preserve">583810940</t>
  </si>
  <si>
    <t xml:space="preserve">deska dlažební, opalovaná žula 30x30 tl 5 cm</t>
  </si>
  <si>
    <t xml:space="preserve">1059232117</t>
  </si>
  <si>
    <t xml:space="preserve">62</t>
  </si>
  <si>
    <t xml:space="preserve">998772101</t>
  </si>
  <si>
    <t xml:space="preserve">Přesun hmot tonážní pro podlahy z kamene v objektech v do 6 m</t>
  </si>
  <si>
    <t xml:space="preserve">1551070776</t>
  </si>
  <si>
    <t xml:space="preserve">55</t>
  </si>
  <si>
    <t xml:space="preserve">93-001</t>
  </si>
  <si>
    <t xml:space="preserve">Vytýčení inženýrských sítí</t>
  </si>
  <si>
    <t xml:space="preserve">kpl</t>
  </si>
  <si>
    <t xml:space="preserve">1526251483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color rgb="FF800000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FF0000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6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3" t="s">
        <v>2</v>
      </c>
      <c r="BB1" s="3" t="s">
        <v>3</v>
      </c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3" t="s">
        <v>4</v>
      </c>
      <c r="BU1" s="3" t="s">
        <v>4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R2" s="8" t="s">
        <v>6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7</v>
      </c>
      <c r="BT2" s="9" t="s">
        <v>8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7</v>
      </c>
      <c r="BT3" s="9" t="s">
        <v>9</v>
      </c>
    </row>
    <row r="4" s="1" customFormat="true" ht="37.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S4" s="16" t="s">
        <v>11</v>
      </c>
      <c r="BE4" s="17" t="s">
        <v>12</v>
      </c>
      <c r="BS4" s="9" t="s">
        <v>13</v>
      </c>
    </row>
    <row r="5" s="1" customFormat="true" ht="15" hidden="false" customHeight="true" outlineLevel="0" collapsed="false">
      <c r="B5" s="13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5"/>
      <c r="BE5" s="21" t="s">
        <v>16</v>
      </c>
      <c r="BS5" s="9" t="s">
        <v>7</v>
      </c>
    </row>
    <row r="6" s="1" customFormat="true" ht="37.5" hidden="false" customHeight="true" outlineLevel="0" collapsed="false">
      <c r="B6" s="13"/>
      <c r="C6" s="18"/>
      <c r="D6" s="22" t="s">
        <v>17</v>
      </c>
      <c r="E6" s="18"/>
      <c r="F6" s="18"/>
      <c r="G6" s="18"/>
      <c r="H6" s="18"/>
      <c r="I6" s="18"/>
      <c r="J6" s="18"/>
      <c r="K6" s="23" t="s">
        <v>18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8"/>
      <c r="AQ6" s="15"/>
      <c r="BE6" s="21"/>
      <c r="BS6" s="9" t="s">
        <v>19</v>
      </c>
    </row>
    <row r="7" s="1" customFormat="true" ht="15" hidden="false" customHeight="true" outlineLevel="0" collapsed="false">
      <c r="B7" s="13"/>
      <c r="C7" s="18"/>
      <c r="D7" s="24" t="s">
        <v>20</v>
      </c>
      <c r="E7" s="18"/>
      <c r="F7" s="18"/>
      <c r="G7" s="18"/>
      <c r="H7" s="18"/>
      <c r="I7" s="18"/>
      <c r="J7" s="18"/>
      <c r="K7" s="25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4" t="s">
        <v>21</v>
      </c>
      <c r="AL7" s="18"/>
      <c r="AM7" s="18"/>
      <c r="AN7" s="25"/>
      <c r="AO7" s="18"/>
      <c r="AP7" s="18"/>
      <c r="AQ7" s="15"/>
      <c r="BE7" s="21"/>
      <c r="BS7" s="9" t="s">
        <v>22</v>
      </c>
    </row>
    <row r="8" s="1" customFormat="true" ht="15" hidden="false" customHeight="true" outlineLevel="0" collapsed="false">
      <c r="B8" s="13"/>
      <c r="C8" s="18"/>
      <c r="D8" s="24" t="s">
        <v>23</v>
      </c>
      <c r="E8" s="18"/>
      <c r="F8" s="18"/>
      <c r="G8" s="18"/>
      <c r="H8" s="18"/>
      <c r="I8" s="18"/>
      <c r="J8" s="18"/>
      <c r="K8" s="25" t="s">
        <v>24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4" t="s">
        <v>25</v>
      </c>
      <c r="AL8" s="18"/>
      <c r="AM8" s="18"/>
      <c r="AN8" s="26" t="s">
        <v>26</v>
      </c>
      <c r="AO8" s="18"/>
      <c r="AP8" s="18"/>
      <c r="AQ8" s="15"/>
      <c r="BE8" s="21"/>
      <c r="BS8" s="9" t="s">
        <v>27</v>
      </c>
    </row>
    <row r="9" s="1" customFormat="true" ht="15" hidden="false" customHeight="true" outlineLevel="0" collapsed="false">
      <c r="B9" s="13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5"/>
      <c r="BE9" s="21"/>
      <c r="BS9" s="9" t="s">
        <v>28</v>
      </c>
    </row>
    <row r="10" s="1" customFormat="true" ht="15" hidden="false" customHeight="true" outlineLevel="0" collapsed="false">
      <c r="B10" s="13"/>
      <c r="C10" s="18"/>
      <c r="D10" s="24" t="s">
        <v>2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4" t="s">
        <v>30</v>
      </c>
      <c r="AL10" s="18"/>
      <c r="AM10" s="18"/>
      <c r="AN10" s="25"/>
      <c r="AO10" s="18"/>
      <c r="AP10" s="18"/>
      <c r="AQ10" s="15"/>
      <c r="BE10" s="21"/>
      <c r="BS10" s="9" t="s">
        <v>19</v>
      </c>
    </row>
    <row r="11" s="1" customFormat="true" ht="19.5" hidden="false" customHeight="true" outlineLevel="0" collapsed="false">
      <c r="B11" s="13"/>
      <c r="C11" s="18"/>
      <c r="D11" s="18"/>
      <c r="E11" s="25" t="s">
        <v>3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4" t="s">
        <v>32</v>
      </c>
      <c r="AL11" s="18"/>
      <c r="AM11" s="18"/>
      <c r="AN11" s="25"/>
      <c r="AO11" s="18"/>
      <c r="AP11" s="18"/>
      <c r="AQ11" s="15"/>
      <c r="BE11" s="21"/>
      <c r="BS11" s="9" t="s">
        <v>19</v>
      </c>
    </row>
    <row r="12" s="1" customFormat="true" ht="7.5" hidden="false" customHeight="true" outlineLevel="0" collapsed="false">
      <c r="B12" s="1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5"/>
      <c r="BE12" s="21"/>
      <c r="BS12" s="9" t="s">
        <v>19</v>
      </c>
    </row>
    <row r="13" s="1" customFormat="true" ht="15" hidden="false" customHeight="true" outlineLevel="0" collapsed="false">
      <c r="B13" s="13"/>
      <c r="C13" s="18"/>
      <c r="D13" s="24" t="s">
        <v>33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4" t="s">
        <v>30</v>
      </c>
      <c r="AL13" s="18"/>
      <c r="AM13" s="18"/>
      <c r="AN13" s="27" t="s">
        <v>34</v>
      </c>
      <c r="AO13" s="18"/>
      <c r="AP13" s="18"/>
      <c r="AQ13" s="15"/>
      <c r="BE13" s="21"/>
      <c r="BS13" s="9" t="s">
        <v>19</v>
      </c>
    </row>
    <row r="14" s="1" customFormat="true" ht="15.75" hidden="false" customHeight="true" outlineLevel="0" collapsed="false">
      <c r="B14" s="13"/>
      <c r="C14" s="18"/>
      <c r="D14" s="18"/>
      <c r="E14" s="28" t="s">
        <v>34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4" t="s">
        <v>32</v>
      </c>
      <c r="AL14" s="18"/>
      <c r="AM14" s="18"/>
      <c r="AN14" s="27" t="s">
        <v>34</v>
      </c>
      <c r="AO14" s="18"/>
      <c r="AP14" s="18"/>
      <c r="AQ14" s="15"/>
      <c r="BE14" s="21"/>
      <c r="BS14" s="9" t="s">
        <v>19</v>
      </c>
    </row>
    <row r="15" s="1" customFormat="true" ht="7.5" hidden="false" customHeight="true" outlineLevel="0" collapsed="false">
      <c r="B15" s="13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5"/>
      <c r="BE15" s="21"/>
      <c r="BS15" s="9" t="s">
        <v>4</v>
      </c>
    </row>
    <row r="16" s="1" customFormat="true" ht="15" hidden="false" customHeight="true" outlineLevel="0" collapsed="false">
      <c r="B16" s="13"/>
      <c r="C16" s="18"/>
      <c r="D16" s="24" t="s">
        <v>35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4" t="s">
        <v>30</v>
      </c>
      <c r="AL16" s="18"/>
      <c r="AM16" s="18"/>
      <c r="AN16" s="25" t="s">
        <v>36</v>
      </c>
      <c r="AO16" s="18"/>
      <c r="AP16" s="18"/>
      <c r="AQ16" s="15"/>
      <c r="BE16" s="21"/>
      <c r="BS16" s="9" t="s">
        <v>4</v>
      </c>
    </row>
    <row r="17" s="1" customFormat="true" ht="19.5" hidden="false" customHeight="true" outlineLevel="0" collapsed="false">
      <c r="B17" s="13"/>
      <c r="C17" s="18"/>
      <c r="D17" s="18"/>
      <c r="E17" s="25" t="s">
        <v>37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4" t="s">
        <v>32</v>
      </c>
      <c r="AL17" s="18"/>
      <c r="AM17" s="18"/>
      <c r="AN17" s="25"/>
      <c r="AO17" s="18"/>
      <c r="AP17" s="18"/>
      <c r="AQ17" s="15"/>
      <c r="BE17" s="21"/>
      <c r="BS17" s="9" t="s">
        <v>38</v>
      </c>
    </row>
    <row r="18" s="1" customFormat="true" ht="7.5" hidden="false" customHeight="true" outlineLevel="0" collapsed="false">
      <c r="B18" s="13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5"/>
      <c r="BE18" s="21"/>
      <c r="BS18" s="9" t="s">
        <v>7</v>
      </c>
    </row>
    <row r="19" s="1" customFormat="true" ht="15" hidden="false" customHeight="true" outlineLevel="0" collapsed="false">
      <c r="B19" s="13"/>
      <c r="C19" s="18"/>
      <c r="D19" s="24" t="s">
        <v>39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4" t="s">
        <v>30</v>
      </c>
      <c r="AL19" s="18"/>
      <c r="AM19" s="18"/>
      <c r="AN19" s="25" t="s">
        <v>40</v>
      </c>
      <c r="AO19" s="18"/>
      <c r="AP19" s="18"/>
      <c r="AQ19" s="15"/>
      <c r="BE19" s="21"/>
      <c r="BS19" s="9" t="s">
        <v>7</v>
      </c>
    </row>
    <row r="20" s="1" customFormat="true" ht="15.75" hidden="false" customHeight="true" outlineLevel="0" collapsed="false">
      <c r="B20" s="13"/>
      <c r="C20" s="18"/>
      <c r="D20" s="18"/>
      <c r="E20" s="25" t="s">
        <v>4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4" t="s">
        <v>32</v>
      </c>
      <c r="AL20" s="18"/>
      <c r="AM20" s="18"/>
      <c r="AN20" s="25"/>
      <c r="AO20" s="18"/>
      <c r="AP20" s="18"/>
      <c r="AQ20" s="15"/>
      <c r="BE20" s="21"/>
    </row>
    <row r="21" s="1" customFormat="true" ht="7.5" hidden="false" customHeight="true" outlineLevel="0" collapsed="false">
      <c r="B21" s="13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5"/>
      <c r="BE21" s="21"/>
    </row>
    <row r="22" s="1" customFormat="true" ht="15.75" hidden="false" customHeight="true" outlineLevel="0" collapsed="false">
      <c r="B22" s="13"/>
      <c r="C22" s="18"/>
      <c r="D22" s="24" t="s">
        <v>42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5"/>
      <c r="BE22" s="21"/>
    </row>
    <row r="23" s="1" customFormat="true" ht="15.75" hidden="false" customHeight="true" outlineLevel="0" collapsed="false">
      <c r="B23" s="13"/>
      <c r="C23" s="18"/>
      <c r="D23" s="1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18"/>
      <c r="AP23" s="18"/>
      <c r="AQ23" s="15"/>
      <c r="BE23" s="21"/>
    </row>
    <row r="24" s="1" customFormat="true" ht="7.5" hidden="false" customHeight="true" outlineLevel="0" collapsed="false">
      <c r="B24" s="13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5"/>
      <c r="BE24" s="21"/>
    </row>
    <row r="25" s="1" customFormat="true" ht="7.5" hidden="false" customHeight="true" outlineLevel="0" collapsed="false">
      <c r="B25" s="13"/>
      <c r="C25" s="1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18"/>
      <c r="AQ25" s="15"/>
      <c r="BE25" s="21"/>
    </row>
    <row r="26" s="1" customFormat="true" ht="15" hidden="false" customHeight="true" outlineLevel="0" collapsed="false">
      <c r="B26" s="13"/>
      <c r="C26" s="18"/>
      <c r="D26" s="31" t="s">
        <v>4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32" t="n">
        <f aca="false">ROUND($AG$87,2)</f>
        <v>0</v>
      </c>
      <c r="AL26" s="32"/>
      <c r="AM26" s="32"/>
      <c r="AN26" s="32"/>
      <c r="AO26" s="32"/>
      <c r="AP26" s="18"/>
      <c r="AQ26" s="15"/>
      <c r="BE26" s="21"/>
    </row>
    <row r="27" s="1" customFormat="true" ht="15" hidden="false" customHeight="true" outlineLevel="0" collapsed="false">
      <c r="B27" s="13"/>
      <c r="C27" s="18"/>
      <c r="D27" s="31" t="s">
        <v>44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32" t="n">
        <f aca="false">ROUND($AG$90,2)</f>
        <v>0</v>
      </c>
      <c r="AL27" s="32"/>
      <c r="AM27" s="32"/>
      <c r="AN27" s="32"/>
      <c r="AO27" s="32"/>
      <c r="AP27" s="18"/>
      <c r="AQ27" s="15"/>
      <c r="BE27" s="21"/>
    </row>
    <row r="28" s="9" customFormat="true" ht="7.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1"/>
    </row>
    <row r="29" s="9" customFormat="true" ht="27" hidden="false" customHeight="true" outlineLevel="0" collapsed="false">
      <c r="B29" s="33"/>
      <c r="C29" s="34"/>
      <c r="D29" s="36" t="s">
        <v>45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$AK$26+$AK$27,2)</f>
        <v>0</v>
      </c>
      <c r="AL29" s="38"/>
      <c r="AM29" s="38"/>
      <c r="AN29" s="38"/>
      <c r="AO29" s="38"/>
      <c r="AP29" s="34"/>
      <c r="AQ29" s="35"/>
      <c r="BE29" s="21"/>
    </row>
    <row r="30" s="9" customFormat="true" ht="7.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1"/>
    </row>
    <row r="31" s="9" customFormat="true" ht="15" hidden="false" customHeight="true" outlineLevel="0" collapsed="false">
      <c r="B31" s="39"/>
      <c r="C31" s="40"/>
      <c r="D31" s="40" t="s">
        <v>46</v>
      </c>
      <c r="E31" s="40"/>
      <c r="F31" s="40" t="s">
        <v>47</v>
      </c>
      <c r="G31" s="40"/>
      <c r="H31" s="40"/>
      <c r="I31" s="40"/>
      <c r="J31" s="40"/>
      <c r="K31" s="40"/>
      <c r="L31" s="41" t="n">
        <v>0.21</v>
      </c>
      <c r="M31" s="41"/>
      <c r="N31" s="41"/>
      <c r="O31" s="41"/>
      <c r="P31" s="40"/>
      <c r="Q31" s="40"/>
      <c r="R31" s="40"/>
      <c r="S31" s="40"/>
      <c r="T31" s="42" t="s">
        <v>48</v>
      </c>
      <c r="U31" s="40"/>
      <c r="V31" s="40"/>
      <c r="W31" s="43" t="n">
        <f aca="false">ROUND($AZ$87+SUM($CD$91:$CD$95),2)</f>
        <v>0</v>
      </c>
      <c r="X31" s="43"/>
      <c r="Y31" s="43"/>
      <c r="Z31" s="43"/>
      <c r="AA31" s="43"/>
      <c r="AB31" s="43"/>
      <c r="AC31" s="43"/>
      <c r="AD31" s="43"/>
      <c r="AE31" s="43"/>
      <c r="AF31" s="40"/>
      <c r="AG31" s="40"/>
      <c r="AH31" s="40"/>
      <c r="AI31" s="40"/>
      <c r="AJ31" s="40"/>
      <c r="AK31" s="43" t="n">
        <f aca="false">ROUND($AV$87+SUM($BY$91:$BY$95),2)</f>
        <v>0</v>
      </c>
      <c r="AL31" s="43"/>
      <c r="AM31" s="43"/>
      <c r="AN31" s="43"/>
      <c r="AO31" s="43"/>
      <c r="AP31" s="40"/>
      <c r="AQ31" s="44"/>
      <c r="BE31" s="21"/>
    </row>
    <row r="32" s="9" customFormat="true" ht="15" hidden="false" customHeight="true" outlineLevel="0" collapsed="false">
      <c r="B32" s="39"/>
      <c r="C32" s="40"/>
      <c r="D32" s="40"/>
      <c r="E32" s="40"/>
      <c r="F32" s="40" t="s">
        <v>49</v>
      </c>
      <c r="G32" s="40"/>
      <c r="H32" s="40"/>
      <c r="I32" s="40"/>
      <c r="J32" s="40"/>
      <c r="K32" s="40"/>
      <c r="L32" s="41" t="n">
        <v>0.15</v>
      </c>
      <c r="M32" s="41"/>
      <c r="N32" s="41"/>
      <c r="O32" s="41"/>
      <c r="P32" s="40"/>
      <c r="Q32" s="40"/>
      <c r="R32" s="40"/>
      <c r="S32" s="40"/>
      <c r="T32" s="42" t="s">
        <v>48</v>
      </c>
      <c r="U32" s="40"/>
      <c r="V32" s="40"/>
      <c r="W32" s="43" t="n">
        <f aca="false">ROUND($BA$87+SUM($CE$91:$CE$95),2)</f>
        <v>0</v>
      </c>
      <c r="X32" s="43"/>
      <c r="Y32" s="43"/>
      <c r="Z32" s="43"/>
      <c r="AA32" s="43"/>
      <c r="AB32" s="43"/>
      <c r="AC32" s="43"/>
      <c r="AD32" s="43"/>
      <c r="AE32" s="43"/>
      <c r="AF32" s="40"/>
      <c r="AG32" s="40"/>
      <c r="AH32" s="40"/>
      <c r="AI32" s="40"/>
      <c r="AJ32" s="40"/>
      <c r="AK32" s="43" t="n">
        <f aca="false">ROUND($AW$87+SUM($BZ$91:$BZ$95),2)</f>
        <v>0</v>
      </c>
      <c r="AL32" s="43"/>
      <c r="AM32" s="43"/>
      <c r="AN32" s="43"/>
      <c r="AO32" s="43"/>
      <c r="AP32" s="40"/>
      <c r="AQ32" s="44"/>
      <c r="BE32" s="21"/>
    </row>
    <row r="33" s="9" customFormat="true" ht="15" hidden="true" customHeight="true" outlineLevel="0" collapsed="false">
      <c r="B33" s="39"/>
      <c r="C33" s="40"/>
      <c r="D33" s="40"/>
      <c r="E33" s="40"/>
      <c r="F33" s="40" t="s">
        <v>50</v>
      </c>
      <c r="G33" s="40"/>
      <c r="H33" s="40"/>
      <c r="I33" s="40"/>
      <c r="J33" s="40"/>
      <c r="K33" s="40"/>
      <c r="L33" s="41" t="n">
        <v>0.21</v>
      </c>
      <c r="M33" s="41"/>
      <c r="N33" s="41"/>
      <c r="O33" s="41"/>
      <c r="P33" s="40"/>
      <c r="Q33" s="40"/>
      <c r="R33" s="40"/>
      <c r="S33" s="40"/>
      <c r="T33" s="42" t="s">
        <v>48</v>
      </c>
      <c r="U33" s="40"/>
      <c r="V33" s="40"/>
      <c r="W33" s="43" t="n">
        <f aca="false">ROUND($BB$87+SUM($CF$91:$CF$95),2)</f>
        <v>0</v>
      </c>
      <c r="X33" s="43"/>
      <c r="Y33" s="43"/>
      <c r="Z33" s="43"/>
      <c r="AA33" s="43"/>
      <c r="AB33" s="43"/>
      <c r="AC33" s="43"/>
      <c r="AD33" s="43"/>
      <c r="AE33" s="43"/>
      <c r="AF33" s="40"/>
      <c r="AG33" s="40"/>
      <c r="AH33" s="40"/>
      <c r="AI33" s="40"/>
      <c r="AJ33" s="40"/>
      <c r="AK33" s="43" t="n">
        <v>0</v>
      </c>
      <c r="AL33" s="43"/>
      <c r="AM33" s="43"/>
      <c r="AN33" s="43"/>
      <c r="AO33" s="43"/>
      <c r="AP33" s="40"/>
      <c r="AQ33" s="44"/>
      <c r="BE33" s="21"/>
    </row>
    <row r="34" s="9" customFormat="true" ht="15" hidden="true" customHeight="true" outlineLevel="0" collapsed="false">
      <c r="B34" s="39"/>
      <c r="C34" s="40"/>
      <c r="D34" s="40"/>
      <c r="E34" s="40"/>
      <c r="F34" s="40" t="s">
        <v>51</v>
      </c>
      <c r="G34" s="40"/>
      <c r="H34" s="40"/>
      <c r="I34" s="40"/>
      <c r="J34" s="40"/>
      <c r="K34" s="40"/>
      <c r="L34" s="41" t="n">
        <v>0.15</v>
      </c>
      <c r="M34" s="41"/>
      <c r="N34" s="41"/>
      <c r="O34" s="41"/>
      <c r="P34" s="40"/>
      <c r="Q34" s="40"/>
      <c r="R34" s="40"/>
      <c r="S34" s="40"/>
      <c r="T34" s="42" t="s">
        <v>48</v>
      </c>
      <c r="U34" s="40"/>
      <c r="V34" s="40"/>
      <c r="W34" s="43" t="n">
        <f aca="false">ROUND($BC$87+SUM($CG$91:$CG$95),2)</f>
        <v>0</v>
      </c>
      <c r="X34" s="43"/>
      <c r="Y34" s="43"/>
      <c r="Z34" s="43"/>
      <c r="AA34" s="43"/>
      <c r="AB34" s="43"/>
      <c r="AC34" s="43"/>
      <c r="AD34" s="43"/>
      <c r="AE34" s="43"/>
      <c r="AF34" s="40"/>
      <c r="AG34" s="40"/>
      <c r="AH34" s="40"/>
      <c r="AI34" s="40"/>
      <c r="AJ34" s="40"/>
      <c r="AK34" s="43" t="n">
        <v>0</v>
      </c>
      <c r="AL34" s="43"/>
      <c r="AM34" s="43"/>
      <c r="AN34" s="43"/>
      <c r="AO34" s="43"/>
      <c r="AP34" s="40"/>
      <c r="AQ34" s="44"/>
      <c r="BE34" s="21"/>
    </row>
    <row r="35" s="9" customFormat="true" ht="15" hidden="true" customHeight="true" outlineLevel="0" collapsed="false">
      <c r="B35" s="39"/>
      <c r="C35" s="40"/>
      <c r="D35" s="40"/>
      <c r="E35" s="40"/>
      <c r="F35" s="40" t="s">
        <v>52</v>
      </c>
      <c r="G35" s="40"/>
      <c r="H35" s="40"/>
      <c r="I35" s="40"/>
      <c r="J35" s="40"/>
      <c r="K35" s="40"/>
      <c r="L35" s="41" t="n">
        <v>0</v>
      </c>
      <c r="M35" s="41"/>
      <c r="N35" s="41"/>
      <c r="O35" s="41"/>
      <c r="P35" s="40"/>
      <c r="Q35" s="40"/>
      <c r="R35" s="40"/>
      <c r="S35" s="40"/>
      <c r="T35" s="42" t="s">
        <v>48</v>
      </c>
      <c r="U35" s="40"/>
      <c r="V35" s="40"/>
      <c r="W35" s="43" t="n">
        <f aca="false">ROUND($BD$87+SUM($CH$91:$CH$95),2)</f>
        <v>0</v>
      </c>
      <c r="X35" s="43"/>
      <c r="Y35" s="43"/>
      <c r="Z35" s="43"/>
      <c r="AA35" s="43"/>
      <c r="AB35" s="43"/>
      <c r="AC35" s="43"/>
      <c r="AD35" s="43"/>
      <c r="AE35" s="43"/>
      <c r="AF35" s="40"/>
      <c r="AG35" s="40"/>
      <c r="AH35" s="40"/>
      <c r="AI35" s="40"/>
      <c r="AJ35" s="40"/>
      <c r="AK35" s="43" t="n">
        <v>0</v>
      </c>
      <c r="AL35" s="43"/>
      <c r="AM35" s="43"/>
      <c r="AN35" s="43"/>
      <c r="AO35" s="43"/>
      <c r="AP35" s="40"/>
      <c r="AQ35" s="44"/>
    </row>
    <row r="36" s="9" customFormat="true" ht="7.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9" customFormat="true" ht="27" hidden="false" customHeight="true" outlineLevel="0" collapsed="false">
      <c r="B37" s="33"/>
      <c r="C37" s="45"/>
      <c r="D37" s="46" t="s">
        <v>53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54</v>
      </c>
      <c r="U37" s="47"/>
      <c r="V37" s="47"/>
      <c r="W37" s="47"/>
      <c r="X37" s="49" t="s">
        <v>55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SUM($AK$29:$AK$35)</f>
        <v>0</v>
      </c>
      <c r="AL37" s="50"/>
      <c r="AM37" s="50"/>
      <c r="AN37" s="50"/>
      <c r="AO37" s="50"/>
      <c r="AP37" s="45"/>
      <c r="AQ37" s="35"/>
    </row>
    <row r="38" s="9" customFormat="true" ht="1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s="1" customFormat="true" ht="14.25" hidden="false" customHeight="true" outlineLevel="0" collapsed="false">
      <c r="B39" s="13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5"/>
    </row>
    <row r="40" s="1" customFormat="true" ht="14.25" hidden="false" customHeight="true" outlineLevel="0" collapsed="false">
      <c r="B40" s="13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5"/>
    </row>
    <row r="41" s="1" customFormat="true" ht="14.25" hidden="false" customHeight="true" outlineLevel="0" collapsed="false">
      <c r="B41" s="13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5"/>
    </row>
    <row r="42" s="1" customFormat="true" ht="14.25" hidden="false" customHeight="true" outlineLevel="0" collapsed="false">
      <c r="B42" s="13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5"/>
    </row>
    <row r="43" s="1" customFormat="true" ht="14.25" hidden="false" customHeight="true" outlineLevel="0" collapsed="false">
      <c r="B43" s="13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5"/>
    </row>
    <row r="44" s="1" customFormat="true" ht="14.25" hidden="false" customHeight="true" outlineLevel="0" collapsed="false">
      <c r="B44" s="13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5"/>
    </row>
    <row r="45" s="1" customFormat="true" ht="14.25" hidden="false" customHeight="true" outlineLevel="0" collapsed="false">
      <c r="B45" s="13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5"/>
    </row>
    <row r="46" s="1" customFormat="true" ht="14.25" hidden="false" customHeight="true" outlineLevel="0" collapsed="false">
      <c r="B46" s="13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5"/>
    </row>
    <row r="47" s="1" customFormat="true" ht="14.25" hidden="false" customHeight="true" outlineLevel="0" collapsed="false">
      <c r="B47" s="13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5"/>
    </row>
    <row r="48" s="1" customFormat="true" ht="14.25" hidden="false" customHeight="true" outlineLevel="0" collapsed="false">
      <c r="B48" s="13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5"/>
    </row>
    <row r="49" s="9" customFormat="true" ht="15.75" hidden="false" customHeight="true" outlineLevel="0" collapsed="false">
      <c r="B49" s="33"/>
      <c r="C49" s="34"/>
      <c r="D49" s="51" t="s">
        <v>56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34"/>
      <c r="AB49" s="34"/>
      <c r="AC49" s="51" t="s">
        <v>57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P49" s="34"/>
      <c r="AQ49" s="35"/>
    </row>
    <row r="50" s="1" customFormat="true" ht="14.25" hidden="false" customHeight="true" outlineLevel="0" collapsed="false">
      <c r="B50" s="13"/>
      <c r="C50" s="18"/>
      <c r="D50" s="54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5"/>
      <c r="AA50" s="18"/>
      <c r="AB50" s="18"/>
      <c r="AC50" s="54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5"/>
      <c r="AP50" s="18"/>
      <c r="AQ50" s="15"/>
    </row>
    <row r="51" s="1" customFormat="true" ht="14.25" hidden="false" customHeight="true" outlineLevel="0" collapsed="false">
      <c r="B51" s="13"/>
      <c r="C51" s="18"/>
      <c r="D51" s="54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5"/>
      <c r="AA51" s="18"/>
      <c r="AB51" s="18"/>
      <c r="AC51" s="54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5"/>
      <c r="AP51" s="18"/>
      <c r="AQ51" s="15"/>
    </row>
    <row r="52" s="1" customFormat="true" ht="14.25" hidden="false" customHeight="true" outlineLevel="0" collapsed="false">
      <c r="B52" s="13"/>
      <c r="C52" s="18"/>
      <c r="D52" s="54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5"/>
      <c r="AA52" s="18"/>
      <c r="AB52" s="18"/>
      <c r="AC52" s="54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5"/>
      <c r="AP52" s="18"/>
      <c r="AQ52" s="15"/>
    </row>
    <row r="53" s="1" customFormat="true" ht="14.25" hidden="false" customHeight="true" outlineLevel="0" collapsed="false">
      <c r="B53" s="13"/>
      <c r="C53" s="18"/>
      <c r="D53" s="54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5"/>
      <c r="AA53" s="18"/>
      <c r="AB53" s="18"/>
      <c r="AC53" s="54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5"/>
      <c r="AP53" s="18"/>
      <c r="AQ53" s="15"/>
    </row>
    <row r="54" s="1" customFormat="true" ht="14.25" hidden="false" customHeight="true" outlineLevel="0" collapsed="false">
      <c r="B54" s="13"/>
      <c r="C54" s="18"/>
      <c r="D54" s="54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5"/>
      <c r="AA54" s="18"/>
      <c r="AB54" s="18"/>
      <c r="AC54" s="54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5"/>
      <c r="AP54" s="18"/>
      <c r="AQ54" s="15"/>
    </row>
    <row r="55" s="1" customFormat="true" ht="14.25" hidden="false" customHeight="true" outlineLevel="0" collapsed="false">
      <c r="B55" s="13"/>
      <c r="C55" s="18"/>
      <c r="D55" s="54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5"/>
      <c r="AA55" s="18"/>
      <c r="AB55" s="18"/>
      <c r="AC55" s="54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5"/>
      <c r="AP55" s="18"/>
      <c r="AQ55" s="15"/>
    </row>
    <row r="56" s="1" customFormat="true" ht="14.25" hidden="false" customHeight="true" outlineLevel="0" collapsed="false">
      <c r="B56" s="13"/>
      <c r="C56" s="18"/>
      <c r="D56" s="54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5"/>
      <c r="AA56" s="18"/>
      <c r="AB56" s="18"/>
      <c r="AC56" s="54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5"/>
      <c r="AP56" s="18"/>
      <c r="AQ56" s="15"/>
    </row>
    <row r="57" s="1" customFormat="true" ht="14.25" hidden="false" customHeight="true" outlineLevel="0" collapsed="false">
      <c r="B57" s="13"/>
      <c r="C57" s="18"/>
      <c r="D57" s="54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5"/>
      <c r="AA57" s="18"/>
      <c r="AB57" s="18"/>
      <c r="AC57" s="54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5"/>
      <c r="AP57" s="18"/>
      <c r="AQ57" s="15"/>
    </row>
    <row r="58" s="9" customFormat="true" ht="15.75" hidden="false" customHeight="true" outlineLevel="0" collapsed="false">
      <c r="B58" s="33"/>
      <c r="C58" s="34"/>
      <c r="D58" s="56" t="s">
        <v>58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9</v>
      </c>
      <c r="S58" s="57"/>
      <c r="T58" s="57"/>
      <c r="U58" s="57"/>
      <c r="V58" s="57"/>
      <c r="W58" s="57"/>
      <c r="X58" s="57"/>
      <c r="Y58" s="57"/>
      <c r="Z58" s="59"/>
      <c r="AA58" s="34"/>
      <c r="AB58" s="34"/>
      <c r="AC58" s="56" t="s">
        <v>58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9</v>
      </c>
      <c r="AN58" s="57"/>
      <c r="AO58" s="59"/>
      <c r="AP58" s="34"/>
      <c r="AQ58" s="35"/>
    </row>
    <row r="59" s="1" customFormat="true" ht="14.25" hidden="false" customHeight="true" outlineLevel="0" collapsed="false">
      <c r="B59" s="13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5"/>
    </row>
    <row r="60" s="9" customFormat="true" ht="15.75" hidden="false" customHeight="true" outlineLevel="0" collapsed="false">
      <c r="B60" s="33"/>
      <c r="C60" s="34"/>
      <c r="D60" s="51" t="s">
        <v>60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34"/>
      <c r="AB60" s="34"/>
      <c r="AC60" s="51" t="s">
        <v>61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34"/>
      <c r="AQ60" s="35"/>
    </row>
    <row r="61" s="1" customFormat="true" ht="14.25" hidden="false" customHeight="true" outlineLevel="0" collapsed="false">
      <c r="B61" s="13"/>
      <c r="C61" s="18"/>
      <c r="D61" s="54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5"/>
      <c r="AA61" s="18"/>
      <c r="AB61" s="18"/>
      <c r="AC61" s="54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5"/>
      <c r="AP61" s="18"/>
      <c r="AQ61" s="15"/>
    </row>
    <row r="62" s="1" customFormat="true" ht="14.25" hidden="false" customHeight="true" outlineLevel="0" collapsed="false">
      <c r="B62" s="13"/>
      <c r="C62" s="18"/>
      <c r="D62" s="54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5"/>
      <c r="AA62" s="18"/>
      <c r="AB62" s="18"/>
      <c r="AC62" s="54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5"/>
      <c r="AP62" s="18"/>
      <c r="AQ62" s="15"/>
    </row>
    <row r="63" s="1" customFormat="true" ht="14.25" hidden="false" customHeight="true" outlineLevel="0" collapsed="false">
      <c r="B63" s="13"/>
      <c r="C63" s="18"/>
      <c r="D63" s="54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5"/>
      <c r="AA63" s="18"/>
      <c r="AB63" s="18"/>
      <c r="AC63" s="54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5"/>
      <c r="AP63" s="18"/>
      <c r="AQ63" s="15"/>
    </row>
    <row r="64" s="1" customFormat="true" ht="14.25" hidden="false" customHeight="true" outlineLevel="0" collapsed="false">
      <c r="B64" s="13"/>
      <c r="C64" s="18"/>
      <c r="D64" s="54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5"/>
      <c r="AA64" s="18"/>
      <c r="AB64" s="18"/>
      <c r="AC64" s="54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5"/>
      <c r="AP64" s="18"/>
      <c r="AQ64" s="15"/>
    </row>
    <row r="65" s="1" customFormat="true" ht="14.25" hidden="false" customHeight="true" outlineLevel="0" collapsed="false">
      <c r="B65" s="13"/>
      <c r="C65" s="18"/>
      <c r="D65" s="54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5"/>
      <c r="AA65" s="18"/>
      <c r="AB65" s="18"/>
      <c r="AC65" s="54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5"/>
      <c r="AP65" s="18"/>
      <c r="AQ65" s="15"/>
    </row>
    <row r="66" s="1" customFormat="true" ht="14.25" hidden="false" customHeight="true" outlineLevel="0" collapsed="false">
      <c r="B66" s="13"/>
      <c r="C66" s="18"/>
      <c r="D66" s="54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5"/>
      <c r="AA66" s="18"/>
      <c r="AB66" s="18"/>
      <c r="AC66" s="54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5"/>
      <c r="AP66" s="18"/>
      <c r="AQ66" s="15"/>
    </row>
    <row r="67" s="1" customFormat="true" ht="14.25" hidden="false" customHeight="true" outlineLevel="0" collapsed="false">
      <c r="B67" s="13"/>
      <c r="C67" s="18"/>
      <c r="D67" s="54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5"/>
      <c r="AA67" s="18"/>
      <c r="AB67" s="18"/>
      <c r="AC67" s="54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5"/>
      <c r="AP67" s="18"/>
      <c r="AQ67" s="15"/>
    </row>
    <row r="68" s="1" customFormat="true" ht="14.25" hidden="false" customHeight="true" outlineLevel="0" collapsed="false">
      <c r="B68" s="13"/>
      <c r="C68" s="18"/>
      <c r="D68" s="54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5"/>
      <c r="AA68" s="18"/>
      <c r="AB68" s="18"/>
      <c r="AC68" s="54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5"/>
      <c r="AP68" s="18"/>
      <c r="AQ68" s="15"/>
    </row>
    <row r="69" s="9" customFormat="true" ht="15.75" hidden="false" customHeight="true" outlineLevel="0" collapsed="false">
      <c r="B69" s="33"/>
      <c r="C69" s="34"/>
      <c r="D69" s="56" t="s">
        <v>58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9</v>
      </c>
      <c r="S69" s="57"/>
      <c r="T69" s="57"/>
      <c r="U69" s="57"/>
      <c r="V69" s="57"/>
      <c r="W69" s="57"/>
      <c r="X69" s="57"/>
      <c r="Y69" s="57"/>
      <c r="Z69" s="59"/>
      <c r="AA69" s="34"/>
      <c r="AB69" s="34"/>
      <c r="AC69" s="56" t="s">
        <v>58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9</v>
      </c>
      <c r="AN69" s="57"/>
      <c r="AO69" s="59"/>
      <c r="AP69" s="34"/>
      <c r="AQ69" s="35"/>
    </row>
    <row r="70" s="9" customFormat="true" ht="7.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9" customFormat="true" ht="7.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9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9" customFormat="true" ht="37.5" hidden="false" customHeight="true" outlineLevel="0" collapsed="false">
      <c r="B76" s="33"/>
      <c r="C76" s="14" t="s">
        <v>62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35"/>
    </row>
    <row r="77" s="66" customFormat="true" ht="15" hidden="false" customHeight="true" outlineLevel="0" collapsed="false">
      <c r="B77" s="67"/>
      <c r="C77" s="24" t="s">
        <v>14</v>
      </c>
      <c r="D77" s="25"/>
      <c r="E77" s="25"/>
      <c r="F77" s="25"/>
      <c r="G77" s="25"/>
      <c r="H77" s="25"/>
      <c r="I77" s="25"/>
      <c r="J77" s="25"/>
      <c r="K77" s="25"/>
      <c r="L77" s="25" t="str">
        <f aca="false">$K$5</f>
        <v>20151104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68"/>
    </row>
    <row r="78" s="69" customFormat="true" ht="37.5" hidden="false" customHeight="true" outlineLevel="0" collapsed="false">
      <c r="B78" s="70"/>
      <c r="C78" s="71" t="s">
        <v>17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$K$6</f>
        <v>Podzemní kontejnery, Pivovarská ulice, Český Krumlov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9" customFormat="true" ht="7.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9" customFormat="true" ht="15.75" hidden="false" customHeight="true" outlineLevel="0" collapsed="false">
      <c r="B80" s="33"/>
      <c r="C80" s="24" t="s">
        <v>23</v>
      </c>
      <c r="D80" s="34"/>
      <c r="E80" s="34"/>
      <c r="F80" s="34"/>
      <c r="G80" s="34"/>
      <c r="H80" s="34"/>
      <c r="I80" s="34"/>
      <c r="J80" s="34"/>
      <c r="K80" s="34"/>
      <c r="L80" s="74" t="str">
        <f aca="false">IF($K$8="","",$K$8)</f>
        <v>Český Krumlov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4" t="s">
        <v>25</v>
      </c>
      <c r="AJ80" s="34"/>
      <c r="AK80" s="34"/>
      <c r="AL80" s="34"/>
      <c r="AM80" s="75" t="str">
        <f aca="false">IF($AN$8="","",$AN$8)</f>
        <v>03.11.2015</v>
      </c>
      <c r="AN80" s="34"/>
      <c r="AO80" s="34"/>
      <c r="AP80" s="34"/>
      <c r="AQ80" s="35"/>
    </row>
    <row r="81" s="9" customFormat="true" ht="7.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9" customFormat="true" ht="18.75" hidden="false" customHeight="true" outlineLevel="0" collapsed="false">
      <c r="B82" s="33"/>
      <c r="C82" s="24" t="s">
        <v>29</v>
      </c>
      <c r="D82" s="34"/>
      <c r="E82" s="34"/>
      <c r="F82" s="34"/>
      <c r="G82" s="34"/>
      <c r="H82" s="34"/>
      <c r="I82" s="34"/>
      <c r="J82" s="34"/>
      <c r="K82" s="34"/>
      <c r="L82" s="25" t="str">
        <f aca="false">IF($E$11="","",$E$11)</f>
        <v>Město Český Krumlov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4" t="s">
        <v>35</v>
      </c>
      <c r="AJ82" s="34"/>
      <c r="AK82" s="34"/>
      <c r="AL82" s="34"/>
      <c r="AM82" s="76" t="str">
        <f aca="false">IF($E$17="","",$E$17)</f>
        <v>Ing. Arch. Vladan Píša</v>
      </c>
      <c r="AN82" s="76"/>
      <c r="AO82" s="76"/>
      <c r="AP82" s="76"/>
      <c r="AQ82" s="35"/>
      <c r="AS82" s="77" t="s">
        <v>63</v>
      </c>
      <c r="AT82" s="77"/>
      <c r="AU82" s="78"/>
      <c r="AV82" s="78"/>
      <c r="AW82" s="78"/>
      <c r="AX82" s="78"/>
      <c r="AY82" s="78"/>
      <c r="AZ82" s="78"/>
      <c r="BA82" s="78"/>
      <c r="BB82" s="78"/>
      <c r="BC82" s="78"/>
      <c r="BD82" s="79"/>
    </row>
    <row r="83" s="9" customFormat="true" ht="15.75" hidden="false" customHeight="true" outlineLevel="0" collapsed="false">
      <c r="B83" s="33"/>
      <c r="C83" s="24" t="s">
        <v>33</v>
      </c>
      <c r="D83" s="34"/>
      <c r="E83" s="34"/>
      <c r="F83" s="34"/>
      <c r="G83" s="34"/>
      <c r="H83" s="34"/>
      <c r="I83" s="34"/>
      <c r="J83" s="34"/>
      <c r="K83" s="34"/>
      <c r="L83" s="25" t="str">
        <f aca="false">IF($E$14="Vyplň údaj","",$E$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4" t="s">
        <v>39</v>
      </c>
      <c r="AJ83" s="34"/>
      <c r="AK83" s="34"/>
      <c r="AL83" s="34"/>
      <c r="AM83" s="76" t="str">
        <f aca="false">IF($E$20="","",$E$20)</f>
        <v>Filip Šimek</v>
      </c>
      <c r="AN83" s="76"/>
      <c r="AO83" s="76"/>
      <c r="AP83" s="76"/>
      <c r="AQ83" s="35"/>
      <c r="AS83" s="77"/>
      <c r="AT83" s="77"/>
      <c r="BD83" s="80"/>
    </row>
    <row r="84" s="9" customFormat="true" ht="12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77"/>
      <c r="AT84" s="77"/>
      <c r="AU84" s="34"/>
      <c r="AV84" s="34"/>
      <c r="AW84" s="34"/>
      <c r="AX84" s="34"/>
      <c r="AY84" s="34"/>
      <c r="AZ84" s="34"/>
      <c r="BA84" s="34"/>
      <c r="BB84" s="34"/>
      <c r="BC84" s="34"/>
      <c r="BD84" s="81"/>
    </row>
    <row r="85" s="9" customFormat="true" ht="30" hidden="false" customHeight="true" outlineLevel="0" collapsed="false">
      <c r="B85" s="33"/>
      <c r="C85" s="82" t="s">
        <v>64</v>
      </c>
      <c r="D85" s="82"/>
      <c r="E85" s="82"/>
      <c r="F85" s="82"/>
      <c r="G85" s="82"/>
      <c r="H85" s="47"/>
      <c r="I85" s="83" t="s">
        <v>65</v>
      </c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 t="s">
        <v>66</v>
      </c>
      <c r="AH85" s="83"/>
      <c r="AI85" s="83"/>
      <c r="AJ85" s="83"/>
      <c r="AK85" s="83"/>
      <c r="AL85" s="83"/>
      <c r="AM85" s="83"/>
      <c r="AN85" s="84" t="s">
        <v>67</v>
      </c>
      <c r="AO85" s="84"/>
      <c r="AP85" s="84"/>
      <c r="AQ85" s="35"/>
      <c r="AS85" s="85" t="s">
        <v>68</v>
      </c>
      <c r="AT85" s="86" t="s">
        <v>69</v>
      </c>
      <c r="AU85" s="86" t="s">
        <v>70</v>
      </c>
      <c r="AV85" s="86" t="s">
        <v>71</v>
      </c>
      <c r="AW85" s="86" t="s">
        <v>72</v>
      </c>
      <c r="AX85" s="86" t="s">
        <v>73</v>
      </c>
      <c r="AY85" s="86" t="s">
        <v>74</v>
      </c>
      <c r="AZ85" s="86" t="s">
        <v>75</v>
      </c>
      <c r="BA85" s="86" t="s">
        <v>76</v>
      </c>
      <c r="BB85" s="86" t="s">
        <v>77</v>
      </c>
      <c r="BC85" s="86" t="s">
        <v>78</v>
      </c>
      <c r="BD85" s="87" t="s">
        <v>79</v>
      </c>
      <c r="BE85" s="88"/>
    </row>
    <row r="86" s="9" customFormat="true" ht="12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89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9" customFormat="true" ht="33" hidden="false" customHeight="true" outlineLevel="0" collapsed="false">
      <c r="B87" s="70"/>
      <c r="C87" s="90" t="s">
        <v>80</v>
      </c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1" t="n">
        <f aca="false">ROUND($AG$88,2)</f>
        <v>0</v>
      </c>
      <c r="AH87" s="91"/>
      <c r="AI87" s="91"/>
      <c r="AJ87" s="91"/>
      <c r="AK87" s="91"/>
      <c r="AL87" s="91"/>
      <c r="AM87" s="91"/>
      <c r="AN87" s="91" t="n">
        <f aca="false">SUM($AG$87,$AT$87)</f>
        <v>0</v>
      </c>
      <c r="AO87" s="91"/>
      <c r="AP87" s="91"/>
      <c r="AQ87" s="73"/>
      <c r="AS87" s="92" t="n">
        <f aca="false">ROUND($AS$88,2)</f>
        <v>0</v>
      </c>
      <c r="AT87" s="93" t="n">
        <f aca="false">ROUND(SUM($AV$87:$AW$87),2)</f>
        <v>0</v>
      </c>
      <c r="AU87" s="94" t="n">
        <f aca="false">ROUND($AU$88,5)</f>
        <v>0</v>
      </c>
      <c r="AV87" s="93" t="n">
        <f aca="false">ROUND($AZ$87*$L$31,2)</f>
        <v>0</v>
      </c>
      <c r="AW87" s="93" t="n">
        <f aca="false">ROUND($BA$87*$L$32,2)</f>
        <v>0</v>
      </c>
      <c r="AX87" s="93" t="n">
        <f aca="false">ROUND($BB$87*$L$31,2)</f>
        <v>0</v>
      </c>
      <c r="AY87" s="93" t="n">
        <f aca="false">ROUND($BC$87*$L$32,2)</f>
        <v>0</v>
      </c>
      <c r="AZ87" s="93" t="n">
        <f aca="false">ROUND($AZ$88,2)</f>
        <v>0</v>
      </c>
      <c r="BA87" s="93" t="n">
        <f aca="false">ROUND($BA$88,2)</f>
        <v>0</v>
      </c>
      <c r="BB87" s="93" t="n">
        <f aca="false">ROUND($BB$88,2)</f>
        <v>0</v>
      </c>
      <c r="BC87" s="93" t="n">
        <f aca="false">ROUND($BC$88,2)</f>
        <v>0</v>
      </c>
      <c r="BD87" s="95" t="n">
        <f aca="false">ROUND($BD$88,2)</f>
        <v>0</v>
      </c>
      <c r="BS87" s="69" t="s">
        <v>81</v>
      </c>
      <c r="BT87" s="69" t="s">
        <v>82</v>
      </c>
      <c r="BU87" s="96" t="s">
        <v>83</v>
      </c>
      <c r="BV87" s="69" t="s">
        <v>84</v>
      </c>
      <c r="BW87" s="69" t="s">
        <v>85</v>
      </c>
      <c r="BX87" s="69" t="s">
        <v>86</v>
      </c>
    </row>
    <row r="88" s="97" customFormat="true" ht="28.5" hidden="false" customHeight="true" outlineLevel="0" collapsed="false">
      <c r="B88" s="98"/>
      <c r="C88" s="99"/>
      <c r="D88" s="100" t="s">
        <v>87</v>
      </c>
      <c r="E88" s="100"/>
      <c r="F88" s="100"/>
      <c r="G88" s="100"/>
      <c r="H88" s="100"/>
      <c r="I88" s="99"/>
      <c r="J88" s="100" t="s">
        <v>88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1" t="n">
        <f aca="false">'01 - Podzemní kontejnery'!$M$30</f>
        <v>0</v>
      </c>
      <c r="AH88" s="101"/>
      <c r="AI88" s="101"/>
      <c r="AJ88" s="101"/>
      <c r="AK88" s="101"/>
      <c r="AL88" s="101"/>
      <c r="AM88" s="101"/>
      <c r="AN88" s="101" t="n">
        <f aca="false">SUM($AG$88,$AT$88)</f>
        <v>0</v>
      </c>
      <c r="AO88" s="101"/>
      <c r="AP88" s="101"/>
      <c r="AQ88" s="102"/>
      <c r="AS88" s="103" t="n">
        <f aca="false">'01 - Podzemní kontejnery'!$M$28</f>
        <v>0</v>
      </c>
      <c r="AT88" s="104" t="n">
        <f aca="false">ROUND(SUM($AV$88:$AW$88),2)</f>
        <v>0</v>
      </c>
      <c r="AU88" s="105" t="n">
        <f aca="false">'01 - Podzemní kontejnery'!$W$128</f>
        <v>0</v>
      </c>
      <c r="AV88" s="104" t="n">
        <f aca="false">'01 - Podzemní kontejnery'!$M$32</f>
        <v>0</v>
      </c>
      <c r="AW88" s="104" t="n">
        <f aca="false">'01 - Podzemní kontejnery'!$M$33</f>
        <v>0</v>
      </c>
      <c r="AX88" s="104" t="n">
        <f aca="false">'01 - Podzemní kontejnery'!$M$34</f>
        <v>0</v>
      </c>
      <c r="AY88" s="104" t="n">
        <f aca="false">'01 - Podzemní kontejnery'!$M$35</f>
        <v>0</v>
      </c>
      <c r="AZ88" s="104" t="n">
        <f aca="false">'01 - Podzemní kontejnery'!$H$32</f>
        <v>0</v>
      </c>
      <c r="BA88" s="104" t="n">
        <f aca="false">'01 - Podzemní kontejnery'!$H$33</f>
        <v>0</v>
      </c>
      <c r="BB88" s="104" t="n">
        <f aca="false">'01 - Podzemní kontejnery'!$H$34</f>
        <v>0</v>
      </c>
      <c r="BC88" s="104" t="n">
        <f aca="false">'01 - Podzemní kontejnery'!$H$35</f>
        <v>0</v>
      </c>
      <c r="BD88" s="106" t="n">
        <f aca="false">'01 - Podzemní kontejnery'!$H$36</f>
        <v>0</v>
      </c>
      <c r="BT88" s="97" t="s">
        <v>22</v>
      </c>
      <c r="BV88" s="97" t="s">
        <v>84</v>
      </c>
      <c r="BW88" s="97" t="s">
        <v>89</v>
      </c>
      <c r="BX88" s="97" t="s">
        <v>85</v>
      </c>
    </row>
    <row r="89" s="1" customFormat="true" ht="14.25" hidden="false" customHeight="true" outlineLevel="0" collapsed="false">
      <c r="B89" s="13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5"/>
    </row>
    <row r="90" s="9" customFormat="true" ht="30.75" hidden="false" customHeight="true" outlineLevel="0" collapsed="false">
      <c r="B90" s="33"/>
      <c r="C90" s="90" t="s">
        <v>90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1" t="n">
        <f aca="false">ROUND(SUM($AG$91:$AG$94),2)</f>
        <v>0</v>
      </c>
      <c r="AH90" s="91"/>
      <c r="AI90" s="91"/>
      <c r="AJ90" s="91"/>
      <c r="AK90" s="91"/>
      <c r="AL90" s="91"/>
      <c r="AM90" s="91"/>
      <c r="AN90" s="91" t="n">
        <f aca="false">ROUND(SUM($AN$91:$AN$94),2)</f>
        <v>0</v>
      </c>
      <c r="AO90" s="91"/>
      <c r="AP90" s="91"/>
      <c r="AQ90" s="35"/>
      <c r="AS90" s="85" t="s">
        <v>91</v>
      </c>
      <c r="AT90" s="86" t="s">
        <v>92</v>
      </c>
      <c r="AU90" s="86" t="s">
        <v>46</v>
      </c>
      <c r="AV90" s="87" t="s">
        <v>69</v>
      </c>
      <c r="AW90" s="88"/>
    </row>
    <row r="91" s="9" customFormat="true" ht="21" hidden="false" customHeight="true" outlineLevel="0" collapsed="false">
      <c r="B91" s="33"/>
      <c r="C91" s="34"/>
      <c r="D91" s="107" t="s">
        <v>93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08" t="n">
        <f aca="false">ROUND($AG$87*$AS$91,2)</f>
        <v>0</v>
      </c>
      <c r="AH91" s="108"/>
      <c r="AI91" s="108"/>
      <c r="AJ91" s="108"/>
      <c r="AK91" s="108"/>
      <c r="AL91" s="108"/>
      <c r="AM91" s="108"/>
      <c r="AN91" s="109" t="n">
        <f aca="false">ROUND($AG$91+$AV$91,2)</f>
        <v>0</v>
      </c>
      <c r="AO91" s="109"/>
      <c r="AP91" s="109"/>
      <c r="AQ91" s="35"/>
      <c r="AS91" s="110" t="n">
        <v>0</v>
      </c>
      <c r="AT91" s="111" t="s">
        <v>94</v>
      </c>
      <c r="AU91" s="111" t="s">
        <v>47</v>
      </c>
      <c r="AV91" s="112" t="n">
        <f aca="false">ROUND(IF($AU$91="základní",$AG$91*$L$31,IF($AU$91="snížená",$AG$91*$L$32,0)),2)</f>
        <v>0</v>
      </c>
      <c r="BV91" s="9" t="s">
        <v>95</v>
      </c>
      <c r="BY91" s="113" t="n">
        <f aca="false">IF($AU$91="základní",$AV$91,0)</f>
        <v>0</v>
      </c>
      <c r="BZ91" s="113" t="n">
        <f aca="false">IF($AU$91="snížená",$AV$91,0)</f>
        <v>0</v>
      </c>
      <c r="CA91" s="113" t="n">
        <v>0</v>
      </c>
      <c r="CB91" s="113" t="n">
        <v>0</v>
      </c>
      <c r="CC91" s="113" t="n">
        <v>0</v>
      </c>
      <c r="CD91" s="113" t="n">
        <f aca="false">IF($AU$91="základní",$AG$91,0)</f>
        <v>0</v>
      </c>
      <c r="CE91" s="113" t="n">
        <f aca="false">IF($AU$91="snížená",$AG$91,0)</f>
        <v>0</v>
      </c>
      <c r="CF91" s="113" t="n">
        <f aca="false">IF($AU$91="zákl. přenesená",$AG$91,0)</f>
        <v>0</v>
      </c>
      <c r="CG91" s="113" t="n">
        <f aca="false">IF($AU$91="sníž. přenesená",$AG$91,0)</f>
        <v>0</v>
      </c>
      <c r="CH91" s="113" t="n">
        <f aca="false">IF($AU$91="nulová",$AG$91,0)</f>
        <v>0</v>
      </c>
      <c r="CI91" s="9" t="n">
        <f aca="false">IF($AU$91="základní",1,IF($AU$91="snížená",2,IF($AU$91="zákl. přenesená",4,IF($AU$91="sníž. přenesená",5,3))))</f>
        <v>1</v>
      </c>
      <c r="CJ91" s="9" t="n">
        <f aca="false">IF($AT$91="stavební čast",1,IF(8891="investiční čast",2,3))</f>
        <v>1</v>
      </c>
      <c r="CK91" s="9" t="str">
        <f aca="false">IF($D$91="Vyplň vlastní","","x")</f>
        <v>x</v>
      </c>
    </row>
    <row r="92" s="9" customFormat="true" ht="21" hidden="false" customHeight="true" outlineLevel="0" collapsed="false">
      <c r="B92" s="33"/>
      <c r="C92" s="34"/>
      <c r="D92" s="114" t="s">
        <v>96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34"/>
      <c r="AD92" s="34"/>
      <c r="AE92" s="34"/>
      <c r="AF92" s="34"/>
      <c r="AG92" s="108" t="n">
        <f aca="false">$AG$87*$AS$92</f>
        <v>0</v>
      </c>
      <c r="AH92" s="108"/>
      <c r="AI92" s="108"/>
      <c r="AJ92" s="108"/>
      <c r="AK92" s="108"/>
      <c r="AL92" s="108"/>
      <c r="AM92" s="108"/>
      <c r="AN92" s="109" t="n">
        <f aca="false">$AG$92+$AV$92</f>
        <v>0</v>
      </c>
      <c r="AO92" s="109"/>
      <c r="AP92" s="109"/>
      <c r="AQ92" s="35"/>
      <c r="AS92" s="115" t="n">
        <v>0</v>
      </c>
      <c r="AT92" s="116" t="s">
        <v>94</v>
      </c>
      <c r="AU92" s="116" t="s">
        <v>47</v>
      </c>
      <c r="AV92" s="117" t="n">
        <f aca="false">ROUND(IF($AU$92="nulová",0,IF(OR($AU$92="základní",$AU$92="zákl. přenesená"),$AG$92*$L$31,$AG$92*$L$32)),2)</f>
        <v>0</v>
      </c>
      <c r="BV92" s="9" t="s">
        <v>97</v>
      </c>
      <c r="BY92" s="113" t="n">
        <f aca="false">IF($AU$92="základní",$AV$92,0)</f>
        <v>0</v>
      </c>
      <c r="BZ92" s="113" t="n">
        <f aca="false">IF($AU$92="snížená",$AV$92,0)</f>
        <v>0</v>
      </c>
      <c r="CA92" s="113" t="n">
        <f aca="false">IF($AU$92="zákl. přenesená",$AV$92,0)</f>
        <v>0</v>
      </c>
      <c r="CB92" s="113" t="n">
        <f aca="false">IF($AU$92="sníž. přenesená",$AV$92,0)</f>
        <v>0</v>
      </c>
      <c r="CC92" s="113" t="n">
        <f aca="false">IF($AU$92="nulová",$AV$92,0)</f>
        <v>0</v>
      </c>
      <c r="CD92" s="113" t="n">
        <f aca="false">IF($AU$92="základní",$AG$92,0)</f>
        <v>0</v>
      </c>
      <c r="CE92" s="113" t="n">
        <f aca="false">IF($AU$92="snížená",$AG$92,0)</f>
        <v>0</v>
      </c>
      <c r="CF92" s="113" t="n">
        <f aca="false">IF($AU$92="zákl. přenesená",$AG$92,0)</f>
        <v>0</v>
      </c>
      <c r="CG92" s="113" t="n">
        <f aca="false">IF($AU$92="sníž. přenesená",$AG$92,0)</f>
        <v>0</v>
      </c>
      <c r="CH92" s="113" t="n">
        <f aca="false">IF($AU$92="nulová",$AG$92,0)</f>
        <v>0</v>
      </c>
      <c r="CI92" s="9" t="n">
        <f aca="false">IF($AU$92="základní",1,IF($AU$92="snížená",2,IF($AU$92="zákl. přenesená",4,IF($AU$92="sníž. přenesená",5,3))))</f>
        <v>1</v>
      </c>
      <c r="CJ92" s="9" t="n">
        <f aca="false">IF($AT$92="stavební čast",1,IF(8892="investiční čast",2,3))</f>
        <v>1</v>
      </c>
      <c r="CK92" s="9" t="str">
        <f aca="false">IF($D$92="Vyplň vlastní","","x")</f>
        <v/>
      </c>
    </row>
    <row r="93" s="9" customFormat="true" ht="21" hidden="false" customHeight="true" outlineLevel="0" collapsed="false">
      <c r="B93" s="33"/>
      <c r="C93" s="34"/>
      <c r="D93" s="114" t="s">
        <v>96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34"/>
      <c r="AD93" s="34"/>
      <c r="AE93" s="34"/>
      <c r="AF93" s="34"/>
      <c r="AG93" s="108" t="n">
        <f aca="false">$AG$87*$AS$93</f>
        <v>0</v>
      </c>
      <c r="AH93" s="108"/>
      <c r="AI93" s="108"/>
      <c r="AJ93" s="108"/>
      <c r="AK93" s="108"/>
      <c r="AL93" s="108"/>
      <c r="AM93" s="108"/>
      <c r="AN93" s="109" t="n">
        <f aca="false">$AG$93+$AV$93</f>
        <v>0</v>
      </c>
      <c r="AO93" s="109"/>
      <c r="AP93" s="109"/>
      <c r="AQ93" s="35"/>
      <c r="AS93" s="115" t="n">
        <v>0</v>
      </c>
      <c r="AT93" s="116" t="s">
        <v>94</v>
      </c>
      <c r="AU93" s="116" t="s">
        <v>47</v>
      </c>
      <c r="AV93" s="117" t="n">
        <f aca="false">ROUND(IF($AU$93="nulová",0,IF(OR($AU$93="základní",$AU$93="zákl. přenesená"),$AG$93*$L$31,$AG$93*$L$32)),2)</f>
        <v>0</v>
      </c>
      <c r="BV93" s="9" t="s">
        <v>97</v>
      </c>
      <c r="BY93" s="113" t="n">
        <f aca="false">IF($AU$93="základní",$AV$93,0)</f>
        <v>0</v>
      </c>
      <c r="BZ93" s="113" t="n">
        <f aca="false">IF($AU$93="snížená",$AV$93,0)</f>
        <v>0</v>
      </c>
      <c r="CA93" s="113" t="n">
        <f aca="false">IF($AU$93="zákl. přenesená",$AV$93,0)</f>
        <v>0</v>
      </c>
      <c r="CB93" s="113" t="n">
        <f aca="false">IF($AU$93="sníž. přenesená",$AV$93,0)</f>
        <v>0</v>
      </c>
      <c r="CC93" s="113" t="n">
        <f aca="false">IF($AU$93="nulová",$AV$93,0)</f>
        <v>0</v>
      </c>
      <c r="CD93" s="113" t="n">
        <f aca="false">IF($AU$93="základní",$AG$93,0)</f>
        <v>0</v>
      </c>
      <c r="CE93" s="113" t="n">
        <f aca="false">IF($AU$93="snížená",$AG$93,0)</f>
        <v>0</v>
      </c>
      <c r="CF93" s="113" t="n">
        <f aca="false">IF($AU$93="zákl. přenesená",$AG$93,0)</f>
        <v>0</v>
      </c>
      <c r="CG93" s="113" t="n">
        <f aca="false">IF($AU$93="sníž. přenesená",$AG$93,0)</f>
        <v>0</v>
      </c>
      <c r="CH93" s="113" t="n">
        <f aca="false">IF($AU$93="nulová",$AG$93,0)</f>
        <v>0</v>
      </c>
      <c r="CI93" s="9" t="n">
        <f aca="false">IF($AU$93="základní",1,IF($AU$93="snížená",2,IF($AU$93="zákl. přenesená",4,IF($AU$93="sníž. přenesená",5,3))))</f>
        <v>1</v>
      </c>
      <c r="CJ93" s="9" t="n">
        <f aca="false">IF($AT$93="stavební čast",1,IF(8893="investiční čast",2,3))</f>
        <v>1</v>
      </c>
      <c r="CK93" s="9" t="str">
        <f aca="false">IF($D$93="Vyplň vlastní","","x")</f>
        <v/>
      </c>
    </row>
    <row r="94" s="9" customFormat="true" ht="21" hidden="false" customHeight="true" outlineLevel="0" collapsed="false">
      <c r="B94" s="33"/>
      <c r="C94" s="34"/>
      <c r="D94" s="114" t="s">
        <v>96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34"/>
      <c r="AD94" s="34"/>
      <c r="AE94" s="34"/>
      <c r="AF94" s="34"/>
      <c r="AG94" s="108" t="n">
        <f aca="false">$AG$87*$AS$94</f>
        <v>0</v>
      </c>
      <c r="AH94" s="108"/>
      <c r="AI94" s="108"/>
      <c r="AJ94" s="108"/>
      <c r="AK94" s="108"/>
      <c r="AL94" s="108"/>
      <c r="AM94" s="108"/>
      <c r="AN94" s="109" t="n">
        <f aca="false">$AG$94+$AV$94</f>
        <v>0</v>
      </c>
      <c r="AO94" s="109"/>
      <c r="AP94" s="109"/>
      <c r="AQ94" s="35"/>
      <c r="AS94" s="118" t="n">
        <v>0</v>
      </c>
      <c r="AT94" s="119" t="s">
        <v>94</v>
      </c>
      <c r="AU94" s="119" t="s">
        <v>47</v>
      </c>
      <c r="AV94" s="120" t="n">
        <f aca="false">ROUND(IF($AU$94="nulová",0,IF(OR($AU$94="základní",$AU$94="zákl. přenesená"),$AG$94*$L$31,$AG$94*$L$32)),2)</f>
        <v>0</v>
      </c>
      <c r="BV94" s="9" t="s">
        <v>97</v>
      </c>
      <c r="BY94" s="113" t="n">
        <f aca="false">IF($AU$94="základní",$AV$94,0)</f>
        <v>0</v>
      </c>
      <c r="BZ94" s="113" t="n">
        <f aca="false">IF($AU$94="snížená",$AV$94,0)</f>
        <v>0</v>
      </c>
      <c r="CA94" s="113" t="n">
        <f aca="false">IF($AU$94="zákl. přenesená",$AV$94,0)</f>
        <v>0</v>
      </c>
      <c r="CB94" s="113" t="n">
        <f aca="false">IF($AU$94="sníž. přenesená",$AV$94,0)</f>
        <v>0</v>
      </c>
      <c r="CC94" s="113" t="n">
        <f aca="false">IF($AU$94="nulová",$AV$94,0)</f>
        <v>0</v>
      </c>
      <c r="CD94" s="113" t="n">
        <f aca="false">IF($AU$94="základní",$AG$94,0)</f>
        <v>0</v>
      </c>
      <c r="CE94" s="113" t="n">
        <f aca="false">IF($AU$94="snížená",$AG$94,0)</f>
        <v>0</v>
      </c>
      <c r="CF94" s="113" t="n">
        <f aca="false">IF($AU$94="zákl. přenesená",$AG$94,0)</f>
        <v>0</v>
      </c>
      <c r="CG94" s="113" t="n">
        <f aca="false">IF($AU$94="sníž. přenesená",$AG$94,0)</f>
        <v>0</v>
      </c>
      <c r="CH94" s="113" t="n">
        <f aca="false">IF($AU$94="nulová",$AG$94,0)</f>
        <v>0</v>
      </c>
      <c r="CI94" s="9" t="n">
        <f aca="false">IF($AU$94="základní",1,IF($AU$94="snížená",2,IF($AU$94="zákl. přenesená",4,IF($AU$94="sníž. přenesená",5,3))))</f>
        <v>1</v>
      </c>
      <c r="CJ94" s="9" t="n">
        <f aca="false">IF($AT$94="stavební čast",1,IF(8894="investiční čast",2,3))</f>
        <v>1</v>
      </c>
      <c r="CK94" s="9" t="str">
        <f aca="false">IF($D$94="Vyplň vlastní","","x")</f>
        <v/>
      </c>
    </row>
    <row r="95" s="9" customFormat="true" ht="12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9" customFormat="true" ht="30.75" hidden="false" customHeight="true" outlineLevel="0" collapsed="false">
      <c r="B96" s="33"/>
      <c r="C96" s="121" t="s">
        <v>98</v>
      </c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122" t="n">
        <f aca="false">ROUND($AG$87+$AG$90,2)</f>
        <v>0</v>
      </c>
      <c r="AH96" s="122"/>
      <c r="AI96" s="122"/>
      <c r="AJ96" s="122"/>
      <c r="AK96" s="122"/>
      <c r="AL96" s="122"/>
      <c r="AM96" s="122"/>
      <c r="AN96" s="122" t="n">
        <f aca="false">$AN$87+$AN$90</f>
        <v>0</v>
      </c>
      <c r="AO96" s="122"/>
      <c r="AP96" s="122"/>
      <c r="AQ96" s="35"/>
    </row>
    <row r="97" s="9" customFormat="true" ht="7.5" hidden="false" customHeight="true" outlineLevel="0" collapsed="false">
      <c r="B97" s="60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2"/>
    </row>
  </sheetData>
  <sheetProtection sheet="true" objects="true" scenarios="tru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.511811023622047"/>
  <pageSetup paperSize="1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123"/>
      <c r="I1" s="123"/>
      <c r="J1" s="123"/>
      <c r="K1" s="123"/>
      <c r="L1" s="4"/>
      <c r="M1" s="4"/>
      <c r="N1" s="4"/>
      <c r="O1" s="5" t="s">
        <v>99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6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89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100</v>
      </c>
    </row>
    <row r="4" s="1" customFormat="true" ht="37.5" hidden="false" customHeight="true" outlineLevel="0" collapsed="false">
      <c r="B4" s="13"/>
      <c r="C4" s="14" t="s">
        <v>10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1" t="s">
        <v>4</v>
      </c>
    </row>
    <row r="5" s="1" customFormat="true" ht="7.5" hidden="false" customHeight="true" outlineLevel="0" collapsed="false">
      <c r="B5" s="13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5"/>
    </row>
    <row r="6" s="1" customFormat="true" ht="26.25" hidden="false" customHeight="true" outlineLevel="0" collapsed="false">
      <c r="B6" s="13"/>
      <c r="C6" s="18"/>
      <c r="D6" s="24" t="s">
        <v>17</v>
      </c>
      <c r="E6" s="18"/>
      <c r="F6" s="124" t="str">
        <f aca="false">'Rekapitulace stavby'!$K$6</f>
        <v>Podzemní kontejnery, Pivovarská ulice, Český Krumlov</v>
      </c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8"/>
      <c r="R6" s="15"/>
    </row>
    <row r="7" s="9" customFormat="true" ht="33.75" hidden="false" customHeight="true" outlineLevel="0" collapsed="false">
      <c r="B7" s="33"/>
      <c r="C7" s="34"/>
      <c r="D7" s="22" t="s">
        <v>102</v>
      </c>
      <c r="E7" s="34"/>
      <c r="F7" s="23" t="s">
        <v>103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4"/>
      <c r="R7" s="35"/>
    </row>
    <row r="8" s="9" customFormat="true" ht="15" hidden="false" customHeight="true" outlineLevel="0" collapsed="false">
      <c r="B8" s="33"/>
      <c r="C8" s="34"/>
      <c r="D8" s="24" t="s">
        <v>20</v>
      </c>
      <c r="E8" s="34"/>
      <c r="F8" s="25"/>
      <c r="G8" s="34"/>
      <c r="H8" s="34"/>
      <c r="I8" s="34"/>
      <c r="J8" s="34"/>
      <c r="K8" s="34"/>
      <c r="L8" s="34"/>
      <c r="M8" s="24" t="s">
        <v>21</v>
      </c>
      <c r="N8" s="34"/>
      <c r="O8" s="25"/>
      <c r="P8" s="34"/>
      <c r="Q8" s="34"/>
      <c r="R8" s="35"/>
    </row>
    <row r="9" s="9" customFormat="true" ht="15" hidden="false" customHeight="true" outlineLevel="0" collapsed="false">
      <c r="B9" s="33"/>
      <c r="C9" s="34"/>
      <c r="D9" s="24" t="s">
        <v>23</v>
      </c>
      <c r="E9" s="34"/>
      <c r="F9" s="25" t="s">
        <v>24</v>
      </c>
      <c r="G9" s="34"/>
      <c r="H9" s="34"/>
      <c r="I9" s="34"/>
      <c r="J9" s="34"/>
      <c r="K9" s="34"/>
      <c r="L9" s="34"/>
      <c r="M9" s="24" t="s">
        <v>25</v>
      </c>
      <c r="N9" s="34"/>
      <c r="O9" s="125" t="str">
        <f aca="false">'Rekapitulace stavby'!$AN$8</f>
        <v>03.11.2015</v>
      </c>
      <c r="P9" s="125"/>
      <c r="Q9" s="34"/>
      <c r="R9" s="35"/>
    </row>
    <row r="10" s="9" customFormat="true" ht="12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9" customFormat="true" ht="15" hidden="false" customHeight="true" outlineLevel="0" collapsed="false">
      <c r="B11" s="33"/>
      <c r="C11" s="34"/>
      <c r="D11" s="24" t="s">
        <v>29</v>
      </c>
      <c r="E11" s="34"/>
      <c r="F11" s="34"/>
      <c r="G11" s="34"/>
      <c r="H11" s="34"/>
      <c r="I11" s="34"/>
      <c r="J11" s="34"/>
      <c r="K11" s="34"/>
      <c r="L11" s="34"/>
      <c r="M11" s="24" t="s">
        <v>30</v>
      </c>
      <c r="N11" s="34"/>
      <c r="O11" s="20"/>
      <c r="P11" s="20"/>
      <c r="Q11" s="34"/>
      <c r="R11" s="35"/>
    </row>
    <row r="12" s="9" customFormat="true" ht="18.75" hidden="false" customHeight="true" outlineLevel="0" collapsed="false">
      <c r="B12" s="33"/>
      <c r="C12" s="34"/>
      <c r="D12" s="34"/>
      <c r="E12" s="25" t="s">
        <v>31</v>
      </c>
      <c r="F12" s="34"/>
      <c r="G12" s="34"/>
      <c r="H12" s="34"/>
      <c r="I12" s="34"/>
      <c r="J12" s="34"/>
      <c r="K12" s="34"/>
      <c r="L12" s="34"/>
      <c r="M12" s="24" t="s">
        <v>32</v>
      </c>
      <c r="N12" s="34"/>
      <c r="O12" s="20"/>
      <c r="P12" s="20"/>
      <c r="Q12" s="34"/>
      <c r="R12" s="35"/>
    </row>
    <row r="13" s="9" customFormat="true" ht="7.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9" customFormat="true" ht="15" hidden="false" customHeight="true" outlineLevel="0" collapsed="false">
      <c r="B14" s="33"/>
      <c r="C14" s="34"/>
      <c r="D14" s="24" t="s">
        <v>33</v>
      </c>
      <c r="E14" s="34"/>
      <c r="F14" s="34"/>
      <c r="G14" s="34"/>
      <c r="H14" s="34"/>
      <c r="I14" s="34"/>
      <c r="J14" s="34"/>
      <c r="K14" s="34"/>
      <c r="L14" s="34"/>
      <c r="M14" s="24" t="s">
        <v>30</v>
      </c>
      <c r="N14" s="34"/>
      <c r="O14" s="126" t="str">
        <f aca="false">IF('Rekapitulace stavby'!$AN$13="","",'Rekapitulace stavby'!$AN$13)</f>
        <v>Vyplň údaj</v>
      </c>
      <c r="P14" s="126"/>
      <c r="Q14" s="34"/>
      <c r="R14" s="35"/>
    </row>
    <row r="15" s="9" customFormat="true" ht="18.75" hidden="false" customHeight="true" outlineLevel="0" collapsed="false">
      <c r="B15" s="33"/>
      <c r="C15" s="34"/>
      <c r="D15" s="34"/>
      <c r="E15" s="126" t="str">
        <f aca="false">IF('Rekapitulace stavby'!$E$14="","",'Rekapitulace stavby'!$E$14)</f>
        <v>Vyplň údaj</v>
      </c>
      <c r="F15" s="126"/>
      <c r="G15" s="126"/>
      <c r="H15" s="126"/>
      <c r="I15" s="126"/>
      <c r="J15" s="126"/>
      <c r="K15" s="126"/>
      <c r="L15" s="126"/>
      <c r="M15" s="24" t="s">
        <v>32</v>
      </c>
      <c r="N15" s="34"/>
      <c r="O15" s="126" t="str">
        <f aca="false">IF('Rekapitulace stavby'!$AN$14="","",'Rekapitulace stavby'!$AN$14)</f>
        <v>Vyplň údaj</v>
      </c>
      <c r="P15" s="126"/>
      <c r="Q15" s="34"/>
      <c r="R15" s="35"/>
    </row>
    <row r="16" s="9" customFormat="true" ht="7.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9" customFormat="true" ht="15" hidden="false" customHeight="true" outlineLevel="0" collapsed="false">
      <c r="B17" s="33"/>
      <c r="C17" s="34"/>
      <c r="D17" s="24" t="s">
        <v>35</v>
      </c>
      <c r="E17" s="34"/>
      <c r="F17" s="34"/>
      <c r="G17" s="34"/>
      <c r="H17" s="34"/>
      <c r="I17" s="34"/>
      <c r="J17" s="34"/>
      <c r="K17" s="34"/>
      <c r="L17" s="34"/>
      <c r="M17" s="24" t="s">
        <v>30</v>
      </c>
      <c r="N17" s="34"/>
      <c r="O17" s="20" t="s">
        <v>36</v>
      </c>
      <c r="P17" s="20"/>
      <c r="Q17" s="34"/>
      <c r="R17" s="35"/>
    </row>
    <row r="18" s="9" customFormat="true" ht="18.75" hidden="false" customHeight="true" outlineLevel="0" collapsed="false">
      <c r="B18" s="33"/>
      <c r="C18" s="34"/>
      <c r="D18" s="34"/>
      <c r="E18" s="25" t="s">
        <v>37</v>
      </c>
      <c r="F18" s="34"/>
      <c r="G18" s="34"/>
      <c r="H18" s="34"/>
      <c r="I18" s="34"/>
      <c r="J18" s="34"/>
      <c r="K18" s="34"/>
      <c r="L18" s="34"/>
      <c r="M18" s="24" t="s">
        <v>32</v>
      </c>
      <c r="N18" s="34"/>
      <c r="O18" s="20"/>
      <c r="P18" s="20"/>
      <c r="Q18" s="34"/>
      <c r="R18" s="35"/>
    </row>
    <row r="19" s="9" customFormat="true" ht="7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9" customFormat="true" ht="15" hidden="false" customHeight="true" outlineLevel="0" collapsed="false">
      <c r="B20" s="33"/>
      <c r="C20" s="34"/>
      <c r="D20" s="24" t="s">
        <v>39</v>
      </c>
      <c r="E20" s="34"/>
      <c r="F20" s="34"/>
      <c r="G20" s="34"/>
      <c r="H20" s="34"/>
      <c r="I20" s="34"/>
      <c r="J20" s="34"/>
      <c r="K20" s="34"/>
      <c r="L20" s="34"/>
      <c r="M20" s="24" t="s">
        <v>30</v>
      </c>
      <c r="N20" s="34"/>
      <c r="O20" s="20" t="s">
        <v>40</v>
      </c>
      <c r="P20" s="20"/>
      <c r="Q20" s="34"/>
      <c r="R20" s="35"/>
    </row>
    <row r="21" s="9" customFormat="true" ht="18.75" hidden="false" customHeight="true" outlineLevel="0" collapsed="false">
      <c r="B21" s="33"/>
      <c r="C21" s="34"/>
      <c r="D21" s="34"/>
      <c r="E21" s="25" t="s">
        <v>41</v>
      </c>
      <c r="F21" s="34"/>
      <c r="G21" s="34"/>
      <c r="H21" s="34"/>
      <c r="I21" s="34"/>
      <c r="J21" s="34"/>
      <c r="K21" s="34"/>
      <c r="L21" s="34"/>
      <c r="M21" s="24" t="s">
        <v>32</v>
      </c>
      <c r="N21" s="34"/>
      <c r="O21" s="20"/>
      <c r="P21" s="20"/>
      <c r="Q21" s="34"/>
      <c r="R21" s="35"/>
    </row>
    <row r="22" s="9" customFormat="true" ht="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9" customFormat="true" ht="15" hidden="false" customHeight="true" outlineLevel="0" collapsed="false">
      <c r="B23" s="33"/>
      <c r="C23" s="34"/>
      <c r="D23" s="24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127" customFormat="true" ht="15.75" hidden="false" customHeight="true" outlineLevel="0" collapsed="false">
      <c r="B24" s="128"/>
      <c r="C24" s="129"/>
      <c r="D24" s="129"/>
      <c r="E24" s="29"/>
      <c r="F24" s="29"/>
      <c r="G24" s="29"/>
      <c r="H24" s="29"/>
      <c r="I24" s="29"/>
      <c r="J24" s="29"/>
      <c r="K24" s="29"/>
      <c r="L24" s="29"/>
      <c r="M24" s="129"/>
      <c r="N24" s="129"/>
      <c r="O24" s="129"/>
      <c r="P24" s="129"/>
      <c r="Q24" s="129"/>
      <c r="R24" s="130"/>
    </row>
    <row r="25" s="9" customFormat="true" ht="7.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9" customFormat="true" ht="7.5" hidden="false" customHeight="true" outlineLevel="0" collapsed="false">
      <c r="B26" s="33"/>
      <c r="C26" s="34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4"/>
      <c r="R26" s="35"/>
    </row>
    <row r="27" s="9" customFormat="true" ht="15" hidden="false" customHeight="true" outlineLevel="0" collapsed="false">
      <c r="B27" s="33"/>
      <c r="C27" s="34"/>
      <c r="D27" s="131" t="s">
        <v>104</v>
      </c>
      <c r="E27" s="34"/>
      <c r="F27" s="34"/>
      <c r="G27" s="34"/>
      <c r="H27" s="34"/>
      <c r="I27" s="34"/>
      <c r="J27" s="34"/>
      <c r="K27" s="34"/>
      <c r="L27" s="34"/>
      <c r="M27" s="32" t="n">
        <f aca="false">$N$88</f>
        <v>0</v>
      </c>
      <c r="N27" s="32"/>
      <c r="O27" s="32"/>
      <c r="P27" s="32"/>
      <c r="Q27" s="34"/>
      <c r="R27" s="35"/>
    </row>
    <row r="28" s="9" customFormat="true" ht="15" hidden="false" customHeight="true" outlineLevel="0" collapsed="false">
      <c r="B28" s="33"/>
      <c r="C28" s="34"/>
      <c r="D28" s="31" t="s">
        <v>93</v>
      </c>
      <c r="E28" s="34"/>
      <c r="F28" s="34"/>
      <c r="G28" s="34"/>
      <c r="H28" s="34"/>
      <c r="I28" s="34"/>
      <c r="J28" s="34"/>
      <c r="K28" s="34"/>
      <c r="L28" s="34"/>
      <c r="M28" s="32" t="n">
        <f aca="false">$N$103</f>
        <v>0</v>
      </c>
      <c r="N28" s="32"/>
      <c r="O28" s="32"/>
      <c r="P28" s="32"/>
      <c r="Q28" s="34"/>
      <c r="R28" s="35"/>
    </row>
    <row r="29" s="9" customFormat="true" ht="7.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9" customFormat="true" ht="26.25" hidden="false" customHeight="true" outlineLevel="0" collapsed="false">
      <c r="B30" s="33"/>
      <c r="C30" s="34"/>
      <c r="D30" s="132" t="s">
        <v>45</v>
      </c>
      <c r="E30" s="34"/>
      <c r="F30" s="34"/>
      <c r="G30" s="34"/>
      <c r="H30" s="34"/>
      <c r="I30" s="34"/>
      <c r="J30" s="34"/>
      <c r="K30" s="34"/>
      <c r="L30" s="34"/>
      <c r="M30" s="133" t="n">
        <f aca="false">ROUND($M$27+$M$28,2)</f>
        <v>0</v>
      </c>
      <c r="N30" s="133"/>
      <c r="O30" s="133"/>
      <c r="P30" s="133"/>
      <c r="Q30" s="34"/>
      <c r="R30" s="35"/>
    </row>
    <row r="31" s="9" customFormat="true" ht="7.5" hidden="false" customHeight="true" outlineLevel="0" collapsed="false">
      <c r="B31" s="33"/>
      <c r="C31" s="34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4"/>
      <c r="R31" s="35"/>
    </row>
    <row r="32" s="9" customFormat="true" ht="15" hidden="false" customHeight="true" outlineLevel="0" collapsed="false">
      <c r="B32" s="33"/>
      <c r="C32" s="34"/>
      <c r="D32" s="40" t="s">
        <v>46</v>
      </c>
      <c r="E32" s="40" t="s">
        <v>47</v>
      </c>
      <c r="F32" s="134" t="n">
        <v>0.21</v>
      </c>
      <c r="G32" s="135" t="s">
        <v>48</v>
      </c>
      <c r="H32" s="136" t="n">
        <f aca="false">(SUM($BE$103:$BE$110)+SUM($BE$128:$BE$230))</f>
        <v>0</v>
      </c>
      <c r="I32" s="136"/>
      <c r="J32" s="136"/>
      <c r="K32" s="34"/>
      <c r="L32" s="34"/>
      <c r="M32" s="136" t="n">
        <f aca="false">ROUND((SUM($BE$103:$BE$110)+SUM($BE$128:$BE$230)),2)*$F$32</f>
        <v>0</v>
      </c>
      <c r="N32" s="136"/>
      <c r="O32" s="136"/>
      <c r="P32" s="136"/>
      <c r="Q32" s="34"/>
      <c r="R32" s="35"/>
    </row>
    <row r="33" s="9" customFormat="true" ht="15" hidden="false" customHeight="true" outlineLevel="0" collapsed="false">
      <c r="B33" s="33"/>
      <c r="C33" s="34"/>
      <c r="D33" s="34"/>
      <c r="E33" s="40" t="s">
        <v>49</v>
      </c>
      <c r="F33" s="134" t="n">
        <v>0.15</v>
      </c>
      <c r="G33" s="135" t="s">
        <v>48</v>
      </c>
      <c r="H33" s="136" t="n">
        <f aca="false">(SUM($BF$103:$BF$110)+SUM($BF$128:$BF$230))</f>
        <v>0</v>
      </c>
      <c r="I33" s="136"/>
      <c r="J33" s="136"/>
      <c r="K33" s="34"/>
      <c r="L33" s="34"/>
      <c r="M33" s="136" t="n">
        <f aca="false">ROUND((SUM($BF$103:$BF$110)+SUM($BF$128:$BF$230)),2)*$F$33</f>
        <v>0</v>
      </c>
      <c r="N33" s="136"/>
      <c r="O33" s="136"/>
      <c r="P33" s="136"/>
      <c r="Q33" s="34"/>
      <c r="R33" s="35"/>
    </row>
    <row r="34" s="9" customFormat="true" ht="15" hidden="true" customHeight="true" outlineLevel="0" collapsed="false">
      <c r="B34" s="33"/>
      <c r="C34" s="34"/>
      <c r="D34" s="34"/>
      <c r="E34" s="40" t="s">
        <v>50</v>
      </c>
      <c r="F34" s="134" t="n">
        <v>0.21</v>
      </c>
      <c r="G34" s="135" t="s">
        <v>48</v>
      </c>
      <c r="H34" s="136" t="n">
        <f aca="false">(SUM($BG$103:$BG$110)+SUM($BG$128:$BG$230))</f>
        <v>0</v>
      </c>
      <c r="I34" s="136"/>
      <c r="J34" s="136"/>
      <c r="K34" s="34"/>
      <c r="L34" s="34"/>
      <c r="M34" s="136" t="n">
        <v>0</v>
      </c>
      <c r="N34" s="136"/>
      <c r="O34" s="136"/>
      <c r="P34" s="136"/>
      <c r="Q34" s="34"/>
      <c r="R34" s="35"/>
    </row>
    <row r="35" s="9" customFormat="true" ht="15" hidden="true" customHeight="true" outlineLevel="0" collapsed="false">
      <c r="B35" s="33"/>
      <c r="C35" s="34"/>
      <c r="D35" s="34"/>
      <c r="E35" s="40" t="s">
        <v>51</v>
      </c>
      <c r="F35" s="134" t="n">
        <v>0.15</v>
      </c>
      <c r="G35" s="135" t="s">
        <v>48</v>
      </c>
      <c r="H35" s="136" t="n">
        <f aca="false">(SUM($BH$103:$BH$110)+SUM($BH$128:$BH$230))</f>
        <v>0</v>
      </c>
      <c r="I35" s="136"/>
      <c r="J35" s="136"/>
      <c r="K35" s="34"/>
      <c r="L35" s="34"/>
      <c r="M35" s="136" t="n">
        <v>0</v>
      </c>
      <c r="N35" s="136"/>
      <c r="O35" s="136"/>
      <c r="P35" s="136"/>
      <c r="Q35" s="34"/>
      <c r="R35" s="35"/>
    </row>
    <row r="36" s="9" customFormat="true" ht="15" hidden="true" customHeight="true" outlineLevel="0" collapsed="false">
      <c r="B36" s="33"/>
      <c r="C36" s="34"/>
      <c r="D36" s="34"/>
      <c r="E36" s="40" t="s">
        <v>52</v>
      </c>
      <c r="F36" s="134" t="n">
        <v>0</v>
      </c>
      <c r="G36" s="135" t="s">
        <v>48</v>
      </c>
      <c r="H36" s="136" t="n">
        <f aca="false">(SUM($BI$103:$BI$110)+SUM($BI$128:$BI$230))</f>
        <v>0</v>
      </c>
      <c r="I36" s="136"/>
      <c r="J36" s="136"/>
      <c r="K36" s="34"/>
      <c r="L36" s="34"/>
      <c r="M36" s="136" t="n">
        <v>0</v>
      </c>
      <c r="N36" s="136"/>
      <c r="O36" s="136"/>
      <c r="P36" s="136"/>
      <c r="Q36" s="34"/>
      <c r="R36" s="35"/>
    </row>
    <row r="37" s="9" customFormat="true" ht="7.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9" customFormat="true" ht="26.25" hidden="false" customHeight="true" outlineLevel="0" collapsed="false">
      <c r="B38" s="33"/>
      <c r="C38" s="45"/>
      <c r="D38" s="46" t="s">
        <v>53</v>
      </c>
      <c r="E38" s="47"/>
      <c r="F38" s="47"/>
      <c r="G38" s="137" t="s">
        <v>54</v>
      </c>
      <c r="H38" s="48" t="s">
        <v>55</v>
      </c>
      <c r="I38" s="47"/>
      <c r="J38" s="47"/>
      <c r="K38" s="47"/>
      <c r="L38" s="50" t="n">
        <f aca="false">SUM($M$30:$M$36)</f>
        <v>0</v>
      </c>
      <c r="M38" s="50"/>
      <c r="N38" s="50"/>
      <c r="O38" s="50"/>
      <c r="P38" s="50"/>
      <c r="Q38" s="45"/>
      <c r="R38" s="35"/>
    </row>
    <row r="39" s="9" customFormat="true" ht="1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9" customFormat="true" ht="1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1" customFormat="true" ht="14.25" hidden="false" customHeight="true" outlineLevel="0" collapsed="false">
      <c r="B41" s="13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5"/>
    </row>
    <row r="42" s="1" customFormat="true" ht="14.25" hidden="false" customHeight="true" outlineLevel="0" collapsed="false">
      <c r="B42" s="13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5"/>
    </row>
    <row r="43" s="1" customFormat="true" ht="14.25" hidden="false" customHeight="true" outlineLevel="0" collapsed="false">
      <c r="B43" s="13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5"/>
    </row>
    <row r="44" s="1" customFormat="true" ht="14.25" hidden="false" customHeight="true" outlineLevel="0" collapsed="false">
      <c r="B44" s="13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5"/>
    </row>
    <row r="45" s="1" customFormat="true" ht="14.25" hidden="false" customHeight="true" outlineLevel="0" collapsed="false">
      <c r="B45" s="13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5"/>
    </row>
    <row r="46" s="1" customFormat="true" ht="14.25" hidden="false" customHeight="true" outlineLevel="0" collapsed="false">
      <c r="B46" s="13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5"/>
    </row>
    <row r="47" s="1" customFormat="true" ht="14.25" hidden="false" customHeight="true" outlineLevel="0" collapsed="false">
      <c r="B47" s="13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5"/>
    </row>
    <row r="48" s="1" customFormat="true" ht="14.25" hidden="false" customHeight="true" outlineLevel="0" collapsed="false">
      <c r="B48" s="13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5"/>
    </row>
    <row r="49" s="1" customFormat="true" ht="14.25" hidden="false" customHeight="true" outlineLevel="0" collapsed="false">
      <c r="B49" s="13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5"/>
    </row>
    <row r="50" s="9" customFormat="true" ht="15.75" hidden="false" customHeight="true" outlineLevel="0" collapsed="false">
      <c r="B50" s="33"/>
      <c r="C50" s="34"/>
      <c r="D50" s="51" t="s">
        <v>56</v>
      </c>
      <c r="E50" s="52"/>
      <c r="F50" s="52"/>
      <c r="G50" s="52"/>
      <c r="H50" s="53"/>
      <c r="I50" s="34"/>
      <c r="J50" s="51" t="s">
        <v>57</v>
      </c>
      <c r="K50" s="52"/>
      <c r="L50" s="52"/>
      <c r="M50" s="52"/>
      <c r="N50" s="52"/>
      <c r="O50" s="52"/>
      <c r="P50" s="53"/>
      <c r="Q50" s="34"/>
      <c r="R50" s="35"/>
    </row>
    <row r="51" s="1" customFormat="true" ht="14.25" hidden="false" customHeight="true" outlineLevel="0" collapsed="false">
      <c r="B51" s="13"/>
      <c r="C51" s="18"/>
      <c r="D51" s="54"/>
      <c r="E51" s="18"/>
      <c r="F51" s="18"/>
      <c r="G51" s="18"/>
      <c r="H51" s="55"/>
      <c r="I51" s="18"/>
      <c r="J51" s="54"/>
      <c r="K51" s="18"/>
      <c r="L51" s="18"/>
      <c r="M51" s="18"/>
      <c r="N51" s="18"/>
      <c r="O51" s="18"/>
      <c r="P51" s="55"/>
      <c r="Q51" s="18"/>
      <c r="R51" s="15"/>
    </row>
    <row r="52" s="1" customFormat="true" ht="14.25" hidden="false" customHeight="true" outlineLevel="0" collapsed="false">
      <c r="B52" s="13"/>
      <c r="C52" s="18"/>
      <c r="D52" s="54"/>
      <c r="E52" s="18"/>
      <c r="F52" s="18"/>
      <c r="G52" s="18"/>
      <c r="H52" s="55"/>
      <c r="I52" s="18"/>
      <c r="J52" s="54"/>
      <c r="K52" s="18"/>
      <c r="L52" s="18"/>
      <c r="M52" s="18"/>
      <c r="N52" s="18"/>
      <c r="O52" s="18"/>
      <c r="P52" s="55"/>
      <c r="Q52" s="18"/>
      <c r="R52" s="15"/>
    </row>
    <row r="53" s="1" customFormat="true" ht="14.25" hidden="false" customHeight="true" outlineLevel="0" collapsed="false">
      <c r="B53" s="13"/>
      <c r="C53" s="18"/>
      <c r="D53" s="54"/>
      <c r="E53" s="18"/>
      <c r="F53" s="18"/>
      <c r="G53" s="18"/>
      <c r="H53" s="55"/>
      <c r="I53" s="18"/>
      <c r="J53" s="54"/>
      <c r="K53" s="18"/>
      <c r="L53" s="18"/>
      <c r="M53" s="18"/>
      <c r="N53" s="18"/>
      <c r="O53" s="18"/>
      <c r="P53" s="55"/>
      <c r="Q53" s="18"/>
      <c r="R53" s="15"/>
    </row>
    <row r="54" s="1" customFormat="true" ht="14.25" hidden="false" customHeight="true" outlineLevel="0" collapsed="false">
      <c r="B54" s="13"/>
      <c r="C54" s="18"/>
      <c r="D54" s="54"/>
      <c r="E54" s="18"/>
      <c r="F54" s="18"/>
      <c r="G54" s="18"/>
      <c r="H54" s="55"/>
      <c r="I54" s="18"/>
      <c r="J54" s="54"/>
      <c r="K54" s="18"/>
      <c r="L54" s="18"/>
      <c r="M54" s="18"/>
      <c r="N54" s="18"/>
      <c r="O54" s="18"/>
      <c r="P54" s="55"/>
      <c r="Q54" s="18"/>
      <c r="R54" s="15"/>
    </row>
    <row r="55" s="1" customFormat="true" ht="14.25" hidden="false" customHeight="true" outlineLevel="0" collapsed="false">
      <c r="B55" s="13"/>
      <c r="C55" s="18"/>
      <c r="D55" s="54"/>
      <c r="E55" s="18"/>
      <c r="F55" s="18"/>
      <c r="G55" s="18"/>
      <c r="H55" s="55"/>
      <c r="I55" s="18"/>
      <c r="J55" s="54"/>
      <c r="K55" s="18"/>
      <c r="L55" s="18"/>
      <c r="M55" s="18"/>
      <c r="N55" s="18"/>
      <c r="O55" s="18"/>
      <c r="P55" s="55"/>
      <c r="Q55" s="18"/>
      <c r="R55" s="15"/>
    </row>
    <row r="56" s="1" customFormat="true" ht="14.25" hidden="false" customHeight="true" outlineLevel="0" collapsed="false">
      <c r="B56" s="13"/>
      <c r="C56" s="18"/>
      <c r="D56" s="54"/>
      <c r="E56" s="18"/>
      <c r="F56" s="18"/>
      <c r="G56" s="18"/>
      <c r="H56" s="55"/>
      <c r="I56" s="18"/>
      <c r="J56" s="54"/>
      <c r="K56" s="18"/>
      <c r="L56" s="18"/>
      <c r="M56" s="18"/>
      <c r="N56" s="18"/>
      <c r="O56" s="18"/>
      <c r="P56" s="55"/>
      <c r="Q56" s="18"/>
      <c r="R56" s="15"/>
    </row>
    <row r="57" s="1" customFormat="true" ht="14.25" hidden="false" customHeight="true" outlineLevel="0" collapsed="false">
      <c r="B57" s="13"/>
      <c r="C57" s="18"/>
      <c r="D57" s="54"/>
      <c r="E57" s="18"/>
      <c r="F57" s="18"/>
      <c r="G57" s="18"/>
      <c r="H57" s="55"/>
      <c r="I57" s="18"/>
      <c r="J57" s="54"/>
      <c r="K57" s="18"/>
      <c r="L57" s="18"/>
      <c r="M57" s="18"/>
      <c r="N57" s="18"/>
      <c r="O57" s="18"/>
      <c r="P57" s="55"/>
      <c r="Q57" s="18"/>
      <c r="R57" s="15"/>
    </row>
    <row r="58" s="1" customFormat="true" ht="14.25" hidden="false" customHeight="true" outlineLevel="0" collapsed="false">
      <c r="B58" s="13"/>
      <c r="C58" s="18"/>
      <c r="D58" s="54"/>
      <c r="E58" s="18"/>
      <c r="F58" s="18"/>
      <c r="G58" s="18"/>
      <c r="H58" s="55"/>
      <c r="I58" s="18"/>
      <c r="J58" s="54"/>
      <c r="K58" s="18"/>
      <c r="L58" s="18"/>
      <c r="M58" s="18"/>
      <c r="N58" s="18"/>
      <c r="O58" s="18"/>
      <c r="P58" s="55"/>
      <c r="Q58" s="18"/>
      <c r="R58" s="15"/>
    </row>
    <row r="59" s="9" customFormat="true" ht="15.75" hidden="false" customHeight="true" outlineLevel="0" collapsed="false">
      <c r="B59" s="33"/>
      <c r="C59" s="34"/>
      <c r="D59" s="56" t="s">
        <v>58</v>
      </c>
      <c r="E59" s="57"/>
      <c r="F59" s="57"/>
      <c r="G59" s="58" t="s">
        <v>59</v>
      </c>
      <c r="H59" s="59"/>
      <c r="I59" s="34"/>
      <c r="J59" s="56" t="s">
        <v>58</v>
      </c>
      <c r="K59" s="57"/>
      <c r="L59" s="57"/>
      <c r="M59" s="57"/>
      <c r="N59" s="58" t="s">
        <v>59</v>
      </c>
      <c r="O59" s="57"/>
      <c r="P59" s="59"/>
      <c r="Q59" s="34"/>
      <c r="R59" s="35"/>
    </row>
    <row r="60" s="1" customFormat="true" ht="14.25" hidden="false" customHeight="true" outlineLevel="0" collapsed="false">
      <c r="B60" s="13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5"/>
    </row>
    <row r="61" s="9" customFormat="true" ht="15.75" hidden="false" customHeight="true" outlineLevel="0" collapsed="false">
      <c r="B61" s="33"/>
      <c r="C61" s="34"/>
      <c r="D61" s="51" t="s">
        <v>60</v>
      </c>
      <c r="E61" s="52"/>
      <c r="F61" s="52"/>
      <c r="G61" s="52"/>
      <c r="H61" s="53"/>
      <c r="I61" s="34"/>
      <c r="J61" s="51" t="s">
        <v>61</v>
      </c>
      <c r="K61" s="52"/>
      <c r="L61" s="52"/>
      <c r="M61" s="52"/>
      <c r="N61" s="52"/>
      <c r="O61" s="52"/>
      <c r="P61" s="53"/>
      <c r="Q61" s="34"/>
      <c r="R61" s="35"/>
    </row>
    <row r="62" s="1" customFormat="true" ht="14.25" hidden="false" customHeight="true" outlineLevel="0" collapsed="false">
      <c r="B62" s="13"/>
      <c r="C62" s="18"/>
      <c r="D62" s="54"/>
      <c r="E62" s="18"/>
      <c r="F62" s="18"/>
      <c r="G62" s="18"/>
      <c r="H62" s="55"/>
      <c r="I62" s="18"/>
      <c r="J62" s="54"/>
      <c r="K62" s="18"/>
      <c r="L62" s="18"/>
      <c r="M62" s="18"/>
      <c r="N62" s="18"/>
      <c r="O62" s="18"/>
      <c r="P62" s="55"/>
      <c r="Q62" s="18"/>
      <c r="R62" s="15"/>
    </row>
    <row r="63" s="1" customFormat="true" ht="14.25" hidden="false" customHeight="true" outlineLevel="0" collapsed="false">
      <c r="B63" s="13"/>
      <c r="C63" s="18"/>
      <c r="D63" s="54"/>
      <c r="E63" s="18"/>
      <c r="F63" s="18"/>
      <c r="G63" s="18"/>
      <c r="H63" s="55"/>
      <c r="I63" s="18"/>
      <c r="J63" s="54"/>
      <c r="K63" s="18"/>
      <c r="L63" s="18"/>
      <c r="M63" s="18"/>
      <c r="N63" s="18"/>
      <c r="O63" s="18"/>
      <c r="P63" s="55"/>
      <c r="Q63" s="18"/>
      <c r="R63" s="15"/>
    </row>
    <row r="64" s="1" customFormat="true" ht="14.25" hidden="false" customHeight="true" outlineLevel="0" collapsed="false">
      <c r="B64" s="13"/>
      <c r="C64" s="18"/>
      <c r="D64" s="54"/>
      <c r="E64" s="18"/>
      <c r="F64" s="18"/>
      <c r="G64" s="18"/>
      <c r="H64" s="55"/>
      <c r="I64" s="18"/>
      <c r="J64" s="54"/>
      <c r="K64" s="18"/>
      <c r="L64" s="18"/>
      <c r="M64" s="18"/>
      <c r="N64" s="18"/>
      <c r="O64" s="18"/>
      <c r="P64" s="55"/>
      <c r="Q64" s="18"/>
      <c r="R64" s="15"/>
    </row>
    <row r="65" s="1" customFormat="true" ht="14.25" hidden="false" customHeight="true" outlineLevel="0" collapsed="false">
      <c r="B65" s="13"/>
      <c r="C65" s="18"/>
      <c r="D65" s="54"/>
      <c r="E65" s="18"/>
      <c r="F65" s="18"/>
      <c r="G65" s="18"/>
      <c r="H65" s="55"/>
      <c r="I65" s="18"/>
      <c r="J65" s="54"/>
      <c r="K65" s="18"/>
      <c r="L65" s="18"/>
      <c r="M65" s="18"/>
      <c r="N65" s="18"/>
      <c r="O65" s="18"/>
      <c r="P65" s="55"/>
      <c r="Q65" s="18"/>
      <c r="R65" s="15"/>
    </row>
    <row r="66" s="1" customFormat="true" ht="14.25" hidden="false" customHeight="true" outlineLevel="0" collapsed="false">
      <c r="B66" s="13"/>
      <c r="C66" s="18"/>
      <c r="D66" s="54"/>
      <c r="E66" s="18"/>
      <c r="F66" s="18"/>
      <c r="G66" s="18"/>
      <c r="H66" s="55"/>
      <c r="I66" s="18"/>
      <c r="J66" s="54"/>
      <c r="K66" s="18"/>
      <c r="L66" s="18"/>
      <c r="M66" s="18"/>
      <c r="N66" s="18"/>
      <c r="O66" s="18"/>
      <c r="P66" s="55"/>
      <c r="Q66" s="18"/>
      <c r="R66" s="15"/>
    </row>
    <row r="67" s="1" customFormat="true" ht="14.25" hidden="false" customHeight="true" outlineLevel="0" collapsed="false">
      <c r="B67" s="13"/>
      <c r="C67" s="18"/>
      <c r="D67" s="54"/>
      <c r="E67" s="18"/>
      <c r="F67" s="18"/>
      <c r="G67" s="18"/>
      <c r="H67" s="55"/>
      <c r="I67" s="18"/>
      <c r="J67" s="54"/>
      <c r="K67" s="18"/>
      <c r="L67" s="18"/>
      <c r="M67" s="18"/>
      <c r="N67" s="18"/>
      <c r="O67" s="18"/>
      <c r="P67" s="55"/>
      <c r="Q67" s="18"/>
      <c r="R67" s="15"/>
    </row>
    <row r="68" s="1" customFormat="true" ht="14.25" hidden="false" customHeight="true" outlineLevel="0" collapsed="false">
      <c r="B68" s="13"/>
      <c r="C68" s="18"/>
      <c r="D68" s="54"/>
      <c r="E68" s="18"/>
      <c r="F68" s="18"/>
      <c r="G68" s="18"/>
      <c r="H68" s="55"/>
      <c r="I68" s="18"/>
      <c r="J68" s="54"/>
      <c r="K68" s="18"/>
      <c r="L68" s="18"/>
      <c r="M68" s="18"/>
      <c r="N68" s="18"/>
      <c r="O68" s="18"/>
      <c r="P68" s="55"/>
      <c r="Q68" s="18"/>
      <c r="R68" s="15"/>
    </row>
    <row r="69" s="1" customFormat="true" ht="14.25" hidden="false" customHeight="true" outlineLevel="0" collapsed="false">
      <c r="B69" s="13"/>
      <c r="C69" s="18"/>
      <c r="D69" s="54"/>
      <c r="E69" s="18"/>
      <c r="F69" s="18"/>
      <c r="G69" s="18"/>
      <c r="H69" s="55"/>
      <c r="I69" s="18"/>
      <c r="J69" s="54"/>
      <c r="K69" s="18"/>
      <c r="L69" s="18"/>
      <c r="M69" s="18"/>
      <c r="N69" s="18"/>
      <c r="O69" s="18"/>
      <c r="P69" s="55"/>
      <c r="Q69" s="18"/>
      <c r="R69" s="15"/>
    </row>
    <row r="70" s="9" customFormat="true" ht="15.75" hidden="false" customHeight="true" outlineLevel="0" collapsed="false">
      <c r="B70" s="33"/>
      <c r="C70" s="34"/>
      <c r="D70" s="56" t="s">
        <v>58</v>
      </c>
      <c r="E70" s="57"/>
      <c r="F70" s="57"/>
      <c r="G70" s="58" t="s">
        <v>59</v>
      </c>
      <c r="H70" s="59"/>
      <c r="I70" s="34"/>
      <c r="J70" s="56" t="s">
        <v>58</v>
      </c>
      <c r="K70" s="57"/>
      <c r="L70" s="57"/>
      <c r="M70" s="57"/>
      <c r="N70" s="58" t="s">
        <v>59</v>
      </c>
      <c r="O70" s="57"/>
      <c r="P70" s="59"/>
      <c r="Q70" s="34"/>
      <c r="R70" s="35"/>
    </row>
    <row r="71" s="9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9" customFormat="true" ht="7.5" hidden="false" customHeight="true" outlineLevel="0" collapsed="false">
      <c r="B75" s="138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40"/>
    </row>
    <row r="76" s="9" customFormat="true" ht="37.5" hidden="false" customHeight="true" outlineLevel="0" collapsed="false">
      <c r="B76" s="33"/>
      <c r="C76" s="14" t="s">
        <v>105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35"/>
      <c r="T76" s="34"/>
      <c r="U76" s="34"/>
    </row>
    <row r="77" s="9" customFormat="true" ht="7.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34"/>
      <c r="U77" s="34"/>
    </row>
    <row r="78" s="9" customFormat="true" ht="30.75" hidden="false" customHeight="true" outlineLevel="0" collapsed="false">
      <c r="B78" s="33"/>
      <c r="C78" s="24" t="s">
        <v>17</v>
      </c>
      <c r="D78" s="34"/>
      <c r="E78" s="34"/>
      <c r="F78" s="124" t="str">
        <f aca="false">$F$6</f>
        <v>Podzemní kontejnery, Pivovarská ulice, Český Krumlov</v>
      </c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34"/>
      <c r="R78" s="35"/>
      <c r="T78" s="34"/>
      <c r="U78" s="34"/>
    </row>
    <row r="79" s="9" customFormat="true" ht="37.5" hidden="false" customHeight="true" outlineLevel="0" collapsed="false">
      <c r="B79" s="33"/>
      <c r="C79" s="71" t="s">
        <v>102</v>
      </c>
      <c r="D79" s="34"/>
      <c r="E79" s="34"/>
      <c r="F79" s="72" t="str">
        <f aca="false">$F$7</f>
        <v>01 - Podzemní kontejnery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4"/>
      <c r="R79" s="35"/>
      <c r="T79" s="34"/>
      <c r="U79" s="34"/>
    </row>
    <row r="80" s="9" customFormat="true" ht="7.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34"/>
      <c r="U80" s="34"/>
    </row>
    <row r="81" s="9" customFormat="true" ht="18.75" hidden="false" customHeight="true" outlineLevel="0" collapsed="false">
      <c r="B81" s="33"/>
      <c r="C81" s="24" t="s">
        <v>23</v>
      </c>
      <c r="D81" s="34"/>
      <c r="E81" s="34"/>
      <c r="F81" s="25" t="str">
        <f aca="false">$F$9</f>
        <v>Český Krumlov</v>
      </c>
      <c r="G81" s="34"/>
      <c r="H81" s="34"/>
      <c r="I81" s="34"/>
      <c r="J81" s="34"/>
      <c r="K81" s="24" t="s">
        <v>25</v>
      </c>
      <c r="L81" s="34"/>
      <c r="M81" s="141" t="str">
        <f aca="false">IF($O$9="","",$O$9)</f>
        <v>03.11.2015</v>
      </c>
      <c r="N81" s="141"/>
      <c r="O81" s="141"/>
      <c r="P81" s="141"/>
      <c r="Q81" s="34"/>
      <c r="R81" s="35"/>
      <c r="T81" s="34"/>
      <c r="U81" s="34"/>
    </row>
    <row r="82" s="9" customFormat="true" ht="7.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34"/>
      <c r="U82" s="34"/>
    </row>
    <row r="83" s="9" customFormat="true" ht="15.75" hidden="false" customHeight="true" outlineLevel="0" collapsed="false">
      <c r="B83" s="33"/>
      <c r="C83" s="24" t="s">
        <v>29</v>
      </c>
      <c r="D83" s="34"/>
      <c r="E83" s="34"/>
      <c r="F83" s="25" t="str">
        <f aca="false">$E$12</f>
        <v>Město Český Krumlov</v>
      </c>
      <c r="G83" s="34"/>
      <c r="H83" s="34"/>
      <c r="I83" s="34"/>
      <c r="J83" s="34"/>
      <c r="K83" s="24" t="s">
        <v>35</v>
      </c>
      <c r="L83" s="34"/>
      <c r="M83" s="76" t="str">
        <f aca="false">$E$18</f>
        <v>Ing. Arch. Vladan Píša</v>
      </c>
      <c r="N83" s="76"/>
      <c r="O83" s="76"/>
      <c r="P83" s="76"/>
      <c r="Q83" s="76"/>
      <c r="R83" s="35"/>
      <c r="T83" s="34"/>
      <c r="U83" s="34"/>
    </row>
    <row r="84" s="9" customFormat="true" ht="15" hidden="false" customHeight="true" outlineLevel="0" collapsed="false">
      <c r="B84" s="33"/>
      <c r="C84" s="24" t="s">
        <v>33</v>
      </c>
      <c r="D84" s="34"/>
      <c r="E84" s="34"/>
      <c r="F84" s="25" t="str">
        <f aca="false">IF($E$15="","",$E$15)</f>
        <v>Vyplň údaj</v>
      </c>
      <c r="G84" s="34"/>
      <c r="H84" s="34"/>
      <c r="I84" s="34"/>
      <c r="J84" s="34"/>
      <c r="K84" s="24" t="s">
        <v>39</v>
      </c>
      <c r="L84" s="34"/>
      <c r="M84" s="76" t="str">
        <f aca="false">$E$21</f>
        <v>Filip Šimek</v>
      </c>
      <c r="N84" s="76"/>
      <c r="O84" s="76"/>
      <c r="P84" s="76"/>
      <c r="Q84" s="76"/>
      <c r="R84" s="35"/>
      <c r="T84" s="34"/>
      <c r="U84" s="34"/>
    </row>
    <row r="85" s="9" customFormat="true" ht="11.2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34"/>
      <c r="U85" s="34"/>
    </row>
    <row r="86" s="9" customFormat="true" ht="30" hidden="false" customHeight="true" outlineLevel="0" collapsed="false">
      <c r="B86" s="33"/>
      <c r="C86" s="142" t="s">
        <v>106</v>
      </c>
      <c r="D86" s="142"/>
      <c r="E86" s="142"/>
      <c r="F86" s="142"/>
      <c r="G86" s="142"/>
      <c r="H86" s="45"/>
      <c r="I86" s="45"/>
      <c r="J86" s="45"/>
      <c r="K86" s="45"/>
      <c r="L86" s="45"/>
      <c r="M86" s="45"/>
      <c r="N86" s="142" t="s">
        <v>107</v>
      </c>
      <c r="O86" s="142"/>
      <c r="P86" s="142"/>
      <c r="Q86" s="142"/>
      <c r="R86" s="35"/>
      <c r="T86" s="34"/>
      <c r="U86" s="34"/>
    </row>
    <row r="87" s="9" customFormat="true" ht="11.2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34"/>
      <c r="U87" s="34"/>
    </row>
    <row r="88" s="9" customFormat="true" ht="30" hidden="false" customHeight="true" outlineLevel="0" collapsed="false">
      <c r="B88" s="33"/>
      <c r="C88" s="90" t="s">
        <v>108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1" t="n">
        <f aca="false">$N$128</f>
        <v>0</v>
      </c>
      <c r="O88" s="91"/>
      <c r="P88" s="91"/>
      <c r="Q88" s="91"/>
      <c r="R88" s="35"/>
      <c r="T88" s="34"/>
      <c r="U88" s="34"/>
      <c r="AU88" s="9" t="s">
        <v>109</v>
      </c>
    </row>
    <row r="89" s="96" customFormat="true" ht="25.5" hidden="false" customHeight="true" outlineLevel="0" collapsed="false">
      <c r="B89" s="143"/>
      <c r="C89" s="144"/>
      <c r="D89" s="144" t="s">
        <v>110</v>
      </c>
      <c r="E89" s="144"/>
      <c r="F89" s="144"/>
      <c r="G89" s="144"/>
      <c r="H89" s="144"/>
      <c r="I89" s="144"/>
      <c r="J89" s="144"/>
      <c r="K89" s="144"/>
      <c r="L89" s="144"/>
      <c r="M89" s="144"/>
      <c r="N89" s="145" t="n">
        <f aca="false">$N$129</f>
        <v>0</v>
      </c>
      <c r="O89" s="145"/>
      <c r="P89" s="145"/>
      <c r="Q89" s="145"/>
      <c r="R89" s="146"/>
      <c r="T89" s="144"/>
      <c r="U89" s="144"/>
    </row>
    <row r="90" s="147" customFormat="true" ht="21" hidden="false" customHeight="true" outlineLevel="0" collapsed="false">
      <c r="B90" s="148"/>
      <c r="C90" s="107"/>
      <c r="D90" s="107" t="s">
        <v>111</v>
      </c>
      <c r="E90" s="107"/>
      <c r="F90" s="107"/>
      <c r="G90" s="107"/>
      <c r="H90" s="107"/>
      <c r="I90" s="107"/>
      <c r="J90" s="107"/>
      <c r="K90" s="107"/>
      <c r="L90" s="107"/>
      <c r="M90" s="107"/>
      <c r="N90" s="109" t="n">
        <f aca="false">$N$130</f>
        <v>0</v>
      </c>
      <c r="O90" s="109"/>
      <c r="P90" s="109"/>
      <c r="Q90" s="109"/>
      <c r="R90" s="149"/>
      <c r="T90" s="107"/>
      <c r="U90" s="107"/>
    </row>
    <row r="91" s="147" customFormat="true" ht="21" hidden="false" customHeight="true" outlineLevel="0" collapsed="false">
      <c r="B91" s="148"/>
      <c r="C91" s="107"/>
      <c r="D91" s="107" t="s">
        <v>112</v>
      </c>
      <c r="E91" s="107"/>
      <c r="F91" s="107"/>
      <c r="G91" s="107"/>
      <c r="H91" s="107"/>
      <c r="I91" s="107"/>
      <c r="J91" s="107"/>
      <c r="K91" s="107"/>
      <c r="L91" s="107"/>
      <c r="M91" s="107"/>
      <c r="N91" s="109" t="n">
        <f aca="false">$N$160</f>
        <v>0</v>
      </c>
      <c r="O91" s="109"/>
      <c r="P91" s="109"/>
      <c r="Q91" s="109"/>
      <c r="R91" s="149"/>
      <c r="T91" s="107"/>
      <c r="U91" s="107"/>
    </row>
    <row r="92" s="147" customFormat="true" ht="21" hidden="false" customHeight="true" outlineLevel="0" collapsed="false">
      <c r="B92" s="148"/>
      <c r="C92" s="107"/>
      <c r="D92" s="107" t="s">
        <v>113</v>
      </c>
      <c r="E92" s="107"/>
      <c r="F92" s="107"/>
      <c r="G92" s="107"/>
      <c r="H92" s="107"/>
      <c r="I92" s="107"/>
      <c r="J92" s="107"/>
      <c r="K92" s="107"/>
      <c r="L92" s="107"/>
      <c r="M92" s="107"/>
      <c r="N92" s="109" t="n">
        <f aca="false">$N$175</f>
        <v>0</v>
      </c>
      <c r="O92" s="109"/>
      <c r="P92" s="109"/>
      <c r="Q92" s="109"/>
      <c r="R92" s="149"/>
      <c r="T92" s="107"/>
      <c r="U92" s="107"/>
    </row>
    <row r="93" s="147" customFormat="true" ht="21" hidden="false" customHeight="true" outlineLevel="0" collapsed="false">
      <c r="B93" s="148"/>
      <c r="C93" s="107"/>
      <c r="D93" s="107" t="s">
        <v>114</v>
      </c>
      <c r="E93" s="107"/>
      <c r="F93" s="107"/>
      <c r="G93" s="107"/>
      <c r="H93" s="107"/>
      <c r="I93" s="107"/>
      <c r="J93" s="107"/>
      <c r="K93" s="107"/>
      <c r="L93" s="107"/>
      <c r="M93" s="107"/>
      <c r="N93" s="109" t="n">
        <f aca="false">$N$182</f>
        <v>0</v>
      </c>
      <c r="O93" s="109"/>
      <c r="P93" s="109"/>
      <c r="Q93" s="109"/>
      <c r="R93" s="149"/>
      <c r="T93" s="107"/>
      <c r="U93" s="107"/>
    </row>
    <row r="94" s="147" customFormat="true" ht="21" hidden="false" customHeight="true" outlineLevel="0" collapsed="false">
      <c r="B94" s="148"/>
      <c r="C94" s="107"/>
      <c r="D94" s="107" t="s">
        <v>115</v>
      </c>
      <c r="E94" s="107"/>
      <c r="F94" s="107"/>
      <c r="G94" s="107"/>
      <c r="H94" s="107"/>
      <c r="I94" s="107"/>
      <c r="J94" s="107"/>
      <c r="K94" s="107"/>
      <c r="L94" s="107"/>
      <c r="M94" s="107"/>
      <c r="N94" s="109" t="n">
        <f aca="false">$N$191</f>
        <v>0</v>
      </c>
      <c r="O94" s="109"/>
      <c r="P94" s="109"/>
      <c r="Q94" s="109"/>
      <c r="R94" s="149"/>
      <c r="T94" s="107"/>
      <c r="U94" s="107"/>
    </row>
    <row r="95" s="147" customFormat="true" ht="21" hidden="false" customHeight="true" outlineLevel="0" collapsed="false">
      <c r="B95" s="148"/>
      <c r="C95" s="107"/>
      <c r="D95" s="107" t="s">
        <v>116</v>
      </c>
      <c r="E95" s="107"/>
      <c r="F95" s="107"/>
      <c r="G95" s="107"/>
      <c r="H95" s="107"/>
      <c r="I95" s="107"/>
      <c r="J95" s="107"/>
      <c r="K95" s="107"/>
      <c r="L95" s="107"/>
      <c r="M95" s="107"/>
      <c r="N95" s="109" t="n">
        <f aca="false">$N$196</f>
        <v>0</v>
      </c>
      <c r="O95" s="109"/>
      <c r="P95" s="109"/>
      <c r="Q95" s="109"/>
      <c r="R95" s="149"/>
      <c r="T95" s="107"/>
      <c r="U95" s="107"/>
    </row>
    <row r="96" s="147" customFormat="true" ht="21" hidden="false" customHeight="true" outlineLevel="0" collapsed="false">
      <c r="B96" s="148"/>
      <c r="C96" s="107"/>
      <c r="D96" s="107" t="s">
        <v>117</v>
      </c>
      <c r="E96" s="107"/>
      <c r="F96" s="107"/>
      <c r="G96" s="107"/>
      <c r="H96" s="107"/>
      <c r="I96" s="107"/>
      <c r="J96" s="107"/>
      <c r="K96" s="107"/>
      <c r="L96" s="107"/>
      <c r="M96" s="107"/>
      <c r="N96" s="109" t="n">
        <f aca="false">$N$211</f>
        <v>0</v>
      </c>
      <c r="O96" s="109"/>
      <c r="P96" s="109"/>
      <c r="Q96" s="109"/>
      <c r="R96" s="149"/>
      <c r="T96" s="107"/>
      <c r="U96" s="107"/>
    </row>
    <row r="97" s="147" customFormat="true" ht="21" hidden="false" customHeight="true" outlineLevel="0" collapsed="false">
      <c r="B97" s="148"/>
      <c r="C97" s="107"/>
      <c r="D97" s="107" t="s">
        <v>118</v>
      </c>
      <c r="E97" s="107"/>
      <c r="F97" s="107"/>
      <c r="G97" s="107"/>
      <c r="H97" s="107"/>
      <c r="I97" s="107"/>
      <c r="J97" s="107"/>
      <c r="K97" s="107"/>
      <c r="L97" s="107"/>
      <c r="M97" s="107"/>
      <c r="N97" s="109" t="n">
        <f aca="false">$N$216</f>
        <v>0</v>
      </c>
      <c r="O97" s="109"/>
      <c r="P97" s="109"/>
      <c r="Q97" s="109"/>
      <c r="R97" s="149"/>
      <c r="T97" s="107"/>
      <c r="U97" s="107"/>
    </row>
    <row r="98" s="96" customFormat="true" ht="25.5" hidden="false" customHeight="true" outlineLevel="0" collapsed="false">
      <c r="B98" s="143"/>
      <c r="C98" s="144"/>
      <c r="D98" s="144" t="s">
        <v>119</v>
      </c>
      <c r="E98" s="144"/>
      <c r="F98" s="144"/>
      <c r="G98" s="144"/>
      <c r="H98" s="144"/>
      <c r="I98" s="144"/>
      <c r="J98" s="144"/>
      <c r="K98" s="144"/>
      <c r="L98" s="144"/>
      <c r="M98" s="144"/>
      <c r="N98" s="145" t="n">
        <f aca="false">$N$218</f>
        <v>0</v>
      </c>
      <c r="O98" s="145"/>
      <c r="P98" s="145"/>
      <c r="Q98" s="145"/>
      <c r="R98" s="146"/>
      <c r="T98" s="144"/>
      <c r="U98" s="144"/>
    </row>
    <row r="99" s="147" customFormat="true" ht="21" hidden="false" customHeight="true" outlineLevel="0" collapsed="false">
      <c r="B99" s="148"/>
      <c r="C99" s="107"/>
      <c r="D99" s="107" t="s">
        <v>120</v>
      </c>
      <c r="E99" s="107"/>
      <c r="F99" s="107"/>
      <c r="G99" s="107"/>
      <c r="H99" s="107"/>
      <c r="I99" s="107"/>
      <c r="J99" s="107"/>
      <c r="K99" s="107"/>
      <c r="L99" s="107"/>
      <c r="M99" s="107"/>
      <c r="N99" s="109" t="n">
        <f aca="false">$N$219</f>
        <v>0</v>
      </c>
      <c r="O99" s="109"/>
      <c r="P99" s="109"/>
      <c r="Q99" s="109"/>
      <c r="R99" s="149"/>
      <c r="T99" s="107"/>
      <c r="U99" s="107"/>
    </row>
    <row r="100" s="147" customFormat="true" ht="21" hidden="false" customHeight="true" outlineLevel="0" collapsed="false">
      <c r="B100" s="148"/>
      <c r="C100" s="107"/>
      <c r="D100" s="107" t="s">
        <v>121</v>
      </c>
      <c r="E100" s="107"/>
      <c r="F100" s="107"/>
      <c r="G100" s="107"/>
      <c r="H100" s="107"/>
      <c r="I100" s="107"/>
      <c r="J100" s="107"/>
      <c r="K100" s="107"/>
      <c r="L100" s="107"/>
      <c r="M100" s="107"/>
      <c r="N100" s="109" t="n">
        <f aca="false">$N$224</f>
        <v>0</v>
      </c>
      <c r="O100" s="109"/>
      <c r="P100" s="109"/>
      <c r="Q100" s="109"/>
      <c r="R100" s="149"/>
      <c r="T100" s="107"/>
      <c r="U100" s="107"/>
    </row>
    <row r="101" s="96" customFormat="true" ht="25.5" hidden="false" customHeight="true" outlineLevel="0" collapsed="false">
      <c r="B101" s="143"/>
      <c r="C101" s="144"/>
      <c r="D101" s="144" t="s">
        <v>122</v>
      </c>
      <c r="E101" s="144"/>
      <c r="F101" s="144"/>
      <c r="G101" s="144"/>
      <c r="H101" s="144"/>
      <c r="I101" s="144"/>
      <c r="J101" s="144"/>
      <c r="K101" s="144"/>
      <c r="L101" s="144"/>
      <c r="M101" s="144"/>
      <c r="N101" s="145" t="n">
        <f aca="false">$N$229</f>
        <v>0</v>
      </c>
      <c r="O101" s="145"/>
      <c r="P101" s="145"/>
      <c r="Q101" s="145"/>
      <c r="R101" s="146"/>
      <c r="T101" s="144"/>
      <c r="U101" s="144"/>
    </row>
    <row r="102" s="9" customFormat="true" ht="22.5" hidden="false" customHeight="tru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34"/>
      <c r="U102" s="34"/>
    </row>
    <row r="103" s="9" customFormat="true" ht="30" hidden="false" customHeight="true" outlineLevel="0" collapsed="false">
      <c r="B103" s="33"/>
      <c r="C103" s="90" t="s">
        <v>123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91" t="n">
        <f aca="false">ROUND($N$104+$N$105+$N$106+$N$107+$N$108+$N$109,2)</f>
        <v>0</v>
      </c>
      <c r="O103" s="91"/>
      <c r="P103" s="91"/>
      <c r="Q103" s="91"/>
      <c r="R103" s="35"/>
      <c r="T103" s="150"/>
      <c r="U103" s="151" t="s">
        <v>46</v>
      </c>
    </row>
    <row r="104" s="9" customFormat="true" ht="18.75" hidden="false" customHeight="true" outlineLevel="0" collapsed="false">
      <c r="B104" s="33"/>
      <c r="C104" s="34"/>
      <c r="D104" s="114" t="s">
        <v>124</v>
      </c>
      <c r="E104" s="114"/>
      <c r="F104" s="114"/>
      <c r="G104" s="114"/>
      <c r="H104" s="114"/>
      <c r="I104" s="34"/>
      <c r="J104" s="34"/>
      <c r="K104" s="34"/>
      <c r="L104" s="34"/>
      <c r="M104" s="34"/>
      <c r="N104" s="108" t="n">
        <f aca="false">ROUND($N$88*$T$104,2)</f>
        <v>0</v>
      </c>
      <c r="O104" s="108"/>
      <c r="P104" s="108"/>
      <c r="Q104" s="108"/>
      <c r="R104" s="35"/>
      <c r="T104" s="152"/>
      <c r="U104" s="153" t="s">
        <v>47</v>
      </c>
      <c r="AY104" s="9" t="s">
        <v>125</v>
      </c>
      <c r="BE104" s="113" t="n">
        <f aca="false">IF($U$104="základní",$N$104,0)</f>
        <v>0</v>
      </c>
      <c r="BF104" s="113" t="n">
        <f aca="false">IF($U$104="snížená",$N$104,0)</f>
        <v>0</v>
      </c>
      <c r="BG104" s="113" t="n">
        <f aca="false">IF($U$104="zákl. přenesená",$N$104,0)</f>
        <v>0</v>
      </c>
      <c r="BH104" s="113" t="n">
        <f aca="false">IF($U$104="sníž. přenesená",$N$104,0)</f>
        <v>0</v>
      </c>
      <c r="BI104" s="113" t="n">
        <f aca="false">IF($U$104="nulová",$N$104,0)</f>
        <v>0</v>
      </c>
      <c r="BJ104" s="9" t="s">
        <v>22</v>
      </c>
    </row>
    <row r="105" s="9" customFormat="true" ht="18.75" hidden="false" customHeight="true" outlineLevel="0" collapsed="false">
      <c r="B105" s="33"/>
      <c r="C105" s="34"/>
      <c r="D105" s="114" t="s">
        <v>126</v>
      </c>
      <c r="E105" s="114"/>
      <c r="F105" s="114"/>
      <c r="G105" s="114"/>
      <c r="H105" s="114"/>
      <c r="I105" s="34"/>
      <c r="J105" s="34"/>
      <c r="K105" s="34"/>
      <c r="L105" s="34"/>
      <c r="M105" s="34"/>
      <c r="N105" s="108" t="n">
        <f aca="false">ROUND($N$88*$T$105,2)</f>
        <v>0</v>
      </c>
      <c r="O105" s="108"/>
      <c r="P105" s="108"/>
      <c r="Q105" s="108"/>
      <c r="R105" s="35"/>
      <c r="T105" s="152"/>
      <c r="U105" s="153" t="s">
        <v>47</v>
      </c>
      <c r="AY105" s="9" t="s">
        <v>125</v>
      </c>
      <c r="BE105" s="113" t="n">
        <f aca="false">IF($U$105="základní",$N$105,0)</f>
        <v>0</v>
      </c>
      <c r="BF105" s="113" t="n">
        <f aca="false">IF($U$105="snížená",$N$105,0)</f>
        <v>0</v>
      </c>
      <c r="BG105" s="113" t="n">
        <f aca="false">IF($U$105="zákl. přenesená",$N$105,0)</f>
        <v>0</v>
      </c>
      <c r="BH105" s="113" t="n">
        <f aca="false">IF($U$105="sníž. přenesená",$N$105,0)</f>
        <v>0</v>
      </c>
      <c r="BI105" s="113" t="n">
        <f aca="false">IF($U$105="nulová",$N$105,0)</f>
        <v>0</v>
      </c>
      <c r="BJ105" s="9" t="s">
        <v>22</v>
      </c>
    </row>
    <row r="106" s="9" customFormat="true" ht="18.75" hidden="false" customHeight="true" outlineLevel="0" collapsed="false">
      <c r="B106" s="33"/>
      <c r="C106" s="34"/>
      <c r="D106" s="114" t="s">
        <v>127</v>
      </c>
      <c r="E106" s="114"/>
      <c r="F106" s="114"/>
      <c r="G106" s="114"/>
      <c r="H106" s="114"/>
      <c r="I106" s="34"/>
      <c r="J106" s="34"/>
      <c r="K106" s="34"/>
      <c r="L106" s="34"/>
      <c r="M106" s="34"/>
      <c r="N106" s="108" t="n">
        <f aca="false">ROUND($N$88*$T$106,2)</f>
        <v>0</v>
      </c>
      <c r="O106" s="108"/>
      <c r="P106" s="108"/>
      <c r="Q106" s="108"/>
      <c r="R106" s="35"/>
      <c r="T106" s="152"/>
      <c r="U106" s="153" t="s">
        <v>47</v>
      </c>
      <c r="AY106" s="9" t="s">
        <v>125</v>
      </c>
      <c r="BE106" s="113" t="n">
        <f aca="false">IF($U$106="základní",$N$106,0)</f>
        <v>0</v>
      </c>
      <c r="BF106" s="113" t="n">
        <f aca="false">IF($U$106="snížená",$N$106,0)</f>
        <v>0</v>
      </c>
      <c r="BG106" s="113" t="n">
        <f aca="false">IF($U$106="zákl. přenesená",$N$106,0)</f>
        <v>0</v>
      </c>
      <c r="BH106" s="113" t="n">
        <f aca="false">IF($U$106="sníž. přenesená",$N$106,0)</f>
        <v>0</v>
      </c>
      <c r="BI106" s="113" t="n">
        <f aca="false">IF($U$106="nulová",$N$106,0)</f>
        <v>0</v>
      </c>
      <c r="BJ106" s="9" t="s">
        <v>22</v>
      </c>
    </row>
    <row r="107" s="9" customFormat="true" ht="18.75" hidden="false" customHeight="true" outlineLevel="0" collapsed="false">
      <c r="B107" s="33"/>
      <c r="C107" s="34"/>
      <c r="D107" s="114" t="s">
        <v>128</v>
      </c>
      <c r="E107" s="114"/>
      <c r="F107" s="114"/>
      <c r="G107" s="114"/>
      <c r="H107" s="114"/>
      <c r="I107" s="34"/>
      <c r="J107" s="34"/>
      <c r="K107" s="34"/>
      <c r="L107" s="34"/>
      <c r="M107" s="34"/>
      <c r="N107" s="108" t="n">
        <f aca="false">ROUND($N$88*$T$107,2)</f>
        <v>0</v>
      </c>
      <c r="O107" s="108"/>
      <c r="P107" s="108"/>
      <c r="Q107" s="108"/>
      <c r="R107" s="35"/>
      <c r="T107" s="152"/>
      <c r="U107" s="153" t="s">
        <v>47</v>
      </c>
      <c r="AY107" s="9" t="s">
        <v>125</v>
      </c>
      <c r="BE107" s="113" t="n">
        <f aca="false">IF($U$107="základní",$N$107,0)</f>
        <v>0</v>
      </c>
      <c r="BF107" s="113" t="n">
        <f aca="false">IF($U$107="snížená",$N$107,0)</f>
        <v>0</v>
      </c>
      <c r="BG107" s="113" t="n">
        <f aca="false">IF($U$107="zákl. přenesená",$N$107,0)</f>
        <v>0</v>
      </c>
      <c r="BH107" s="113" t="n">
        <f aca="false">IF($U$107="sníž. přenesená",$N$107,0)</f>
        <v>0</v>
      </c>
      <c r="BI107" s="113" t="n">
        <f aca="false">IF($U$107="nulová",$N$107,0)</f>
        <v>0</v>
      </c>
      <c r="BJ107" s="9" t="s">
        <v>22</v>
      </c>
    </row>
    <row r="108" s="9" customFormat="true" ht="18.75" hidden="false" customHeight="true" outlineLevel="0" collapsed="false">
      <c r="B108" s="33"/>
      <c r="C108" s="34"/>
      <c r="D108" s="114" t="s">
        <v>129</v>
      </c>
      <c r="E108" s="114"/>
      <c r="F108" s="114"/>
      <c r="G108" s="114"/>
      <c r="H108" s="114"/>
      <c r="I108" s="34"/>
      <c r="J108" s="34"/>
      <c r="K108" s="34"/>
      <c r="L108" s="34"/>
      <c r="M108" s="34"/>
      <c r="N108" s="108" t="n">
        <f aca="false">ROUND($N$88*$T$108,2)</f>
        <v>0</v>
      </c>
      <c r="O108" s="108"/>
      <c r="P108" s="108"/>
      <c r="Q108" s="108"/>
      <c r="R108" s="35"/>
      <c r="T108" s="152"/>
      <c r="U108" s="153" t="s">
        <v>47</v>
      </c>
      <c r="AY108" s="9" t="s">
        <v>125</v>
      </c>
      <c r="BE108" s="113" t="n">
        <f aca="false">IF($U$108="základní",$N$108,0)</f>
        <v>0</v>
      </c>
      <c r="BF108" s="113" t="n">
        <f aca="false">IF($U$108="snížená",$N$108,0)</f>
        <v>0</v>
      </c>
      <c r="BG108" s="113" t="n">
        <f aca="false">IF($U$108="zákl. přenesená",$N$108,0)</f>
        <v>0</v>
      </c>
      <c r="BH108" s="113" t="n">
        <f aca="false">IF($U$108="sníž. přenesená",$N$108,0)</f>
        <v>0</v>
      </c>
      <c r="BI108" s="113" t="n">
        <f aca="false">IF($U$108="nulová",$N$108,0)</f>
        <v>0</v>
      </c>
      <c r="BJ108" s="9" t="s">
        <v>22</v>
      </c>
    </row>
    <row r="109" s="9" customFormat="true" ht="18.75" hidden="false" customHeight="true" outlineLevel="0" collapsed="false">
      <c r="B109" s="33"/>
      <c r="C109" s="34"/>
      <c r="D109" s="107" t="s">
        <v>130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108" t="n">
        <f aca="false">ROUND($N$88*$T$109,2)</f>
        <v>0</v>
      </c>
      <c r="O109" s="108"/>
      <c r="P109" s="108"/>
      <c r="Q109" s="108"/>
      <c r="R109" s="35"/>
      <c r="T109" s="154"/>
      <c r="U109" s="155" t="s">
        <v>47</v>
      </c>
      <c r="AY109" s="9" t="s">
        <v>131</v>
      </c>
      <c r="BE109" s="113" t="n">
        <f aca="false">IF($U$109="základní",$N$109,0)</f>
        <v>0</v>
      </c>
      <c r="BF109" s="113" t="n">
        <f aca="false">IF($U$109="snížená",$N$109,0)</f>
        <v>0</v>
      </c>
      <c r="BG109" s="113" t="n">
        <f aca="false">IF($U$109="zákl. přenesená",$N$109,0)</f>
        <v>0</v>
      </c>
      <c r="BH109" s="113" t="n">
        <f aca="false">IF($U$109="sníž. přenesená",$N$109,0)</f>
        <v>0</v>
      </c>
      <c r="BI109" s="113" t="n">
        <f aca="false">IF($U$109="nulová",$N$109,0)</f>
        <v>0</v>
      </c>
      <c r="BJ109" s="9" t="s">
        <v>22</v>
      </c>
    </row>
    <row r="110" s="9" customFormat="true" ht="14.2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  <c r="T110" s="34"/>
      <c r="U110" s="34"/>
    </row>
    <row r="111" s="9" customFormat="true" ht="30" hidden="false" customHeight="true" outlineLevel="0" collapsed="false">
      <c r="B111" s="33"/>
      <c r="C111" s="121" t="s">
        <v>98</v>
      </c>
      <c r="D111" s="45"/>
      <c r="E111" s="45"/>
      <c r="F111" s="45"/>
      <c r="G111" s="45"/>
      <c r="H111" s="45"/>
      <c r="I111" s="45"/>
      <c r="J111" s="45"/>
      <c r="K111" s="45"/>
      <c r="L111" s="122" t="n">
        <f aca="false">ROUND(SUM($N$88+$N$103),2)</f>
        <v>0</v>
      </c>
      <c r="M111" s="122"/>
      <c r="N111" s="122"/>
      <c r="O111" s="122"/>
      <c r="P111" s="122"/>
      <c r="Q111" s="122"/>
      <c r="R111" s="35"/>
      <c r="T111" s="34"/>
      <c r="U111" s="34"/>
    </row>
    <row r="112" s="9" customFormat="true" ht="7.5" hidden="false" customHeight="true" outlineLevel="0" collapsed="false">
      <c r="B112" s="60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2"/>
      <c r="T112" s="34"/>
      <c r="U112" s="34"/>
    </row>
    <row r="116" s="9" customFormat="true" ht="7.5" hidden="false" customHeight="true" outlineLevel="0" collapsed="false">
      <c r="B116" s="63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5"/>
    </row>
    <row r="117" s="9" customFormat="true" ht="37.5" hidden="false" customHeight="true" outlineLevel="0" collapsed="false">
      <c r="B117" s="33"/>
      <c r="C117" s="14" t="s">
        <v>132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35"/>
    </row>
    <row r="118" s="9" customFormat="true" ht="7.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9" customFormat="true" ht="30.75" hidden="false" customHeight="true" outlineLevel="0" collapsed="false">
      <c r="B119" s="33"/>
      <c r="C119" s="24" t="s">
        <v>17</v>
      </c>
      <c r="D119" s="34"/>
      <c r="E119" s="34"/>
      <c r="F119" s="124" t="str">
        <f aca="false">$F$6</f>
        <v>Podzemní kontejnery, Pivovarská ulice, Český Krumlov</v>
      </c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34"/>
      <c r="R119" s="35"/>
    </row>
    <row r="120" s="9" customFormat="true" ht="37.5" hidden="false" customHeight="true" outlineLevel="0" collapsed="false">
      <c r="B120" s="33"/>
      <c r="C120" s="71" t="s">
        <v>102</v>
      </c>
      <c r="D120" s="34"/>
      <c r="E120" s="34"/>
      <c r="F120" s="72" t="str">
        <f aca="false">$F$7</f>
        <v>01 - Podzemní kontejnery</v>
      </c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34"/>
      <c r="R120" s="35"/>
    </row>
    <row r="121" s="9" customFormat="true" ht="7.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9" customFormat="true" ht="18.75" hidden="false" customHeight="true" outlineLevel="0" collapsed="false">
      <c r="B122" s="33"/>
      <c r="C122" s="24" t="s">
        <v>23</v>
      </c>
      <c r="D122" s="34"/>
      <c r="E122" s="34"/>
      <c r="F122" s="25" t="str">
        <f aca="false">$F$9</f>
        <v>Český Krumlov</v>
      </c>
      <c r="G122" s="34"/>
      <c r="H122" s="34"/>
      <c r="I122" s="34"/>
      <c r="J122" s="34"/>
      <c r="K122" s="24" t="s">
        <v>25</v>
      </c>
      <c r="L122" s="34"/>
      <c r="M122" s="141" t="str">
        <f aca="false">IF($O$9="","",$O$9)</f>
        <v>03.11.2015</v>
      </c>
      <c r="N122" s="141"/>
      <c r="O122" s="141"/>
      <c r="P122" s="141"/>
      <c r="Q122" s="34"/>
      <c r="R122" s="35"/>
    </row>
    <row r="123" s="9" customFormat="true" ht="7.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9" customFormat="true" ht="15.75" hidden="false" customHeight="true" outlineLevel="0" collapsed="false">
      <c r="B124" s="33"/>
      <c r="C124" s="24" t="s">
        <v>29</v>
      </c>
      <c r="D124" s="34"/>
      <c r="E124" s="34"/>
      <c r="F124" s="25" t="str">
        <f aca="false">$E$12</f>
        <v>Město Český Krumlov</v>
      </c>
      <c r="G124" s="34"/>
      <c r="H124" s="34"/>
      <c r="I124" s="34"/>
      <c r="J124" s="34"/>
      <c r="K124" s="24" t="s">
        <v>35</v>
      </c>
      <c r="L124" s="34"/>
      <c r="M124" s="76" t="str">
        <f aca="false">$E$18</f>
        <v>Ing. Arch. Vladan Píša</v>
      </c>
      <c r="N124" s="76"/>
      <c r="O124" s="76"/>
      <c r="P124" s="76"/>
      <c r="Q124" s="76"/>
      <c r="R124" s="35"/>
    </row>
    <row r="125" s="9" customFormat="true" ht="15" hidden="false" customHeight="true" outlineLevel="0" collapsed="false">
      <c r="B125" s="33"/>
      <c r="C125" s="24" t="s">
        <v>33</v>
      </c>
      <c r="D125" s="34"/>
      <c r="E125" s="34"/>
      <c r="F125" s="25" t="str">
        <f aca="false">IF($E$15="","",$E$15)</f>
        <v>Vyplň údaj</v>
      </c>
      <c r="G125" s="34"/>
      <c r="H125" s="34"/>
      <c r="I125" s="34"/>
      <c r="J125" s="34"/>
      <c r="K125" s="24" t="s">
        <v>39</v>
      </c>
      <c r="L125" s="34"/>
      <c r="M125" s="76" t="str">
        <f aca="false">$E$21</f>
        <v>Filip Šimek</v>
      </c>
      <c r="N125" s="76"/>
      <c r="O125" s="76"/>
      <c r="P125" s="76"/>
      <c r="Q125" s="76"/>
      <c r="R125" s="35"/>
    </row>
    <row r="126" s="9" customFormat="true" ht="11.2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156" customFormat="true" ht="30" hidden="false" customHeight="true" outlineLevel="0" collapsed="false">
      <c r="B127" s="157"/>
      <c r="C127" s="158" t="s">
        <v>133</v>
      </c>
      <c r="D127" s="159" t="s">
        <v>134</v>
      </c>
      <c r="E127" s="159" t="s">
        <v>64</v>
      </c>
      <c r="F127" s="159" t="s">
        <v>135</v>
      </c>
      <c r="G127" s="159"/>
      <c r="H127" s="159"/>
      <c r="I127" s="159"/>
      <c r="J127" s="159" t="s">
        <v>136</v>
      </c>
      <c r="K127" s="159" t="s">
        <v>137</v>
      </c>
      <c r="L127" s="159" t="s">
        <v>138</v>
      </c>
      <c r="M127" s="159"/>
      <c r="N127" s="160" t="s">
        <v>139</v>
      </c>
      <c r="O127" s="160"/>
      <c r="P127" s="160"/>
      <c r="Q127" s="160"/>
      <c r="R127" s="161"/>
      <c r="T127" s="85" t="s">
        <v>140</v>
      </c>
      <c r="U127" s="86" t="s">
        <v>46</v>
      </c>
      <c r="V127" s="86" t="s">
        <v>141</v>
      </c>
      <c r="W127" s="86" t="s">
        <v>142</v>
      </c>
      <c r="X127" s="86" t="s">
        <v>143</v>
      </c>
      <c r="Y127" s="86" t="s">
        <v>144</v>
      </c>
      <c r="Z127" s="86" t="s">
        <v>145</v>
      </c>
      <c r="AA127" s="87" t="s">
        <v>146</v>
      </c>
    </row>
    <row r="128" s="9" customFormat="true" ht="30" hidden="false" customHeight="true" outlineLevel="0" collapsed="false">
      <c r="B128" s="33"/>
      <c r="C128" s="90" t="s">
        <v>104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162" t="n">
        <f aca="false">$BK$128</f>
        <v>0</v>
      </c>
      <c r="O128" s="162"/>
      <c r="P128" s="162"/>
      <c r="Q128" s="162"/>
      <c r="R128" s="35"/>
      <c r="T128" s="89"/>
      <c r="U128" s="52"/>
      <c r="V128" s="52"/>
      <c r="W128" s="163" t="n">
        <f aca="false">$W$129+$W$218+$W$229+$W$231</f>
        <v>0</v>
      </c>
      <c r="X128" s="52"/>
      <c r="Y128" s="163" t="n">
        <f aca="false">$Y$129+$Y$218+$Y$229+$Y$231</f>
        <v>534.9419136</v>
      </c>
      <c r="Z128" s="52"/>
      <c r="AA128" s="164" t="n">
        <f aca="false">$AA$129+$AA$218+$AA$229+$AA$231</f>
        <v>66.208</v>
      </c>
      <c r="AT128" s="9" t="s">
        <v>81</v>
      </c>
      <c r="AU128" s="9" t="s">
        <v>109</v>
      </c>
      <c r="BK128" s="165" t="n">
        <f aca="false">$BK$129+$BK$218+$BK$229+$BK$231</f>
        <v>0</v>
      </c>
    </row>
    <row r="129" s="166" customFormat="true" ht="37.5" hidden="false" customHeight="true" outlineLevel="0" collapsed="false">
      <c r="B129" s="167"/>
      <c r="C129" s="168"/>
      <c r="D129" s="169" t="s">
        <v>110</v>
      </c>
      <c r="E129" s="169"/>
      <c r="F129" s="169"/>
      <c r="G129" s="169"/>
      <c r="H129" s="169"/>
      <c r="I129" s="169"/>
      <c r="J129" s="169"/>
      <c r="K129" s="169"/>
      <c r="L129" s="169"/>
      <c r="M129" s="169"/>
      <c r="N129" s="170" t="n">
        <f aca="false">$BK$129</f>
        <v>0</v>
      </c>
      <c r="O129" s="170"/>
      <c r="P129" s="170"/>
      <c r="Q129" s="170"/>
      <c r="R129" s="171"/>
      <c r="T129" s="172"/>
      <c r="U129" s="168"/>
      <c r="V129" s="168"/>
      <c r="W129" s="173" t="n">
        <f aca="false">$W$130+$W$160+$W$175+$W$182+$W$191+$W$196+$W$211+$W$216</f>
        <v>0</v>
      </c>
      <c r="X129" s="168"/>
      <c r="Y129" s="173" t="n">
        <f aca="false">$Y$130+$Y$160+$Y$175+$Y$182+$Y$191+$Y$196+$Y$211+$Y$216</f>
        <v>534.2924736</v>
      </c>
      <c r="Z129" s="168"/>
      <c r="AA129" s="174" t="n">
        <f aca="false">$AA$130+$AA$160+$AA$175+$AA$182+$AA$191+$AA$196+$AA$211+$AA$216</f>
        <v>66.208</v>
      </c>
      <c r="AR129" s="175" t="s">
        <v>22</v>
      </c>
      <c r="AT129" s="175" t="s">
        <v>81</v>
      </c>
      <c r="AU129" s="175" t="s">
        <v>82</v>
      </c>
      <c r="AY129" s="175" t="s">
        <v>147</v>
      </c>
      <c r="BK129" s="176" t="n">
        <f aca="false">$BK$130+$BK$160+$BK$175+$BK$182+$BK$191+$BK$196+$BK$211+$BK$216</f>
        <v>0</v>
      </c>
    </row>
    <row r="130" s="166" customFormat="true" ht="21" hidden="false" customHeight="true" outlineLevel="0" collapsed="false">
      <c r="B130" s="167"/>
      <c r="C130" s="168"/>
      <c r="D130" s="177" t="s">
        <v>111</v>
      </c>
      <c r="E130" s="177"/>
      <c r="F130" s="177"/>
      <c r="G130" s="177"/>
      <c r="H130" s="177"/>
      <c r="I130" s="177"/>
      <c r="J130" s="177"/>
      <c r="K130" s="177"/>
      <c r="L130" s="177"/>
      <c r="M130" s="177"/>
      <c r="N130" s="178" t="n">
        <f aca="false">$BK$130</f>
        <v>0</v>
      </c>
      <c r="O130" s="178"/>
      <c r="P130" s="178"/>
      <c r="Q130" s="178"/>
      <c r="R130" s="171"/>
      <c r="T130" s="172"/>
      <c r="U130" s="168"/>
      <c r="V130" s="168"/>
      <c r="W130" s="173" t="n">
        <f aca="false">SUM($W$131:$W$159)</f>
        <v>0</v>
      </c>
      <c r="X130" s="168"/>
      <c r="Y130" s="173" t="n">
        <f aca="false">SUM($Y$131:$Y$159)</f>
        <v>321.8502</v>
      </c>
      <c r="Z130" s="168"/>
      <c r="AA130" s="174" t="n">
        <f aca="false">SUM($AA$131:$AA$159)</f>
        <v>66.208</v>
      </c>
      <c r="AR130" s="175" t="s">
        <v>22</v>
      </c>
      <c r="AT130" s="175" t="s">
        <v>81</v>
      </c>
      <c r="AU130" s="175" t="s">
        <v>22</v>
      </c>
      <c r="AY130" s="175" t="s">
        <v>147</v>
      </c>
      <c r="BK130" s="176" t="n">
        <f aca="false">SUM($BK$131:$BK$159)</f>
        <v>0</v>
      </c>
    </row>
    <row r="131" s="9" customFormat="true" ht="27" hidden="false" customHeight="true" outlineLevel="0" collapsed="false">
      <c r="B131" s="33"/>
      <c r="C131" s="179" t="s">
        <v>148</v>
      </c>
      <c r="D131" s="179" t="s">
        <v>149</v>
      </c>
      <c r="E131" s="180" t="s">
        <v>150</v>
      </c>
      <c r="F131" s="181" t="s">
        <v>151</v>
      </c>
      <c r="G131" s="181"/>
      <c r="H131" s="181"/>
      <c r="I131" s="181"/>
      <c r="J131" s="182" t="s">
        <v>152</v>
      </c>
      <c r="K131" s="183" t="n">
        <v>115.1</v>
      </c>
      <c r="L131" s="184" t="n">
        <v>0</v>
      </c>
      <c r="M131" s="184"/>
      <c r="N131" s="185" t="n">
        <f aca="false">ROUND($L$131*$K$131,2)</f>
        <v>0</v>
      </c>
      <c r="O131" s="185"/>
      <c r="P131" s="185"/>
      <c r="Q131" s="185"/>
      <c r="R131" s="35"/>
      <c r="T131" s="186"/>
      <c r="U131" s="42" t="s">
        <v>47</v>
      </c>
      <c r="V131" s="34"/>
      <c r="W131" s="187" t="n">
        <f aca="false">$V$131*$K$131</f>
        <v>0</v>
      </c>
      <c r="X131" s="187" t="n">
        <v>0</v>
      </c>
      <c r="Y131" s="187" t="n">
        <f aca="false">$X$131*$K$131</f>
        <v>0</v>
      </c>
      <c r="Z131" s="187" t="n">
        <v>0.45</v>
      </c>
      <c r="AA131" s="188" t="n">
        <f aca="false">$Z$131*$K$131</f>
        <v>51.795</v>
      </c>
      <c r="AR131" s="9" t="s">
        <v>153</v>
      </c>
      <c r="AT131" s="9" t="s">
        <v>149</v>
      </c>
      <c r="AU131" s="9" t="s">
        <v>100</v>
      </c>
      <c r="AY131" s="9" t="s">
        <v>147</v>
      </c>
      <c r="BE131" s="113" t="n">
        <f aca="false">IF($U$131="základní",$N$131,0)</f>
        <v>0</v>
      </c>
      <c r="BF131" s="113" t="n">
        <f aca="false">IF($U$131="snížená",$N$131,0)</f>
        <v>0</v>
      </c>
      <c r="BG131" s="113" t="n">
        <f aca="false">IF($U$131="zákl. přenesená",$N$131,0)</f>
        <v>0</v>
      </c>
      <c r="BH131" s="113" t="n">
        <f aca="false">IF($U$131="sníž. přenesená",$N$131,0)</f>
        <v>0</v>
      </c>
      <c r="BI131" s="113" t="n">
        <f aca="false">IF($U$131="nulová",$N$131,0)</f>
        <v>0</v>
      </c>
      <c r="BJ131" s="9" t="s">
        <v>22</v>
      </c>
      <c r="BK131" s="113" t="n">
        <f aca="false">ROUND($L$131*$K$131,2)</f>
        <v>0</v>
      </c>
      <c r="BL131" s="9" t="s">
        <v>153</v>
      </c>
      <c r="BM131" s="9" t="s">
        <v>154</v>
      </c>
    </row>
    <row r="132" s="9" customFormat="true" ht="15.75" hidden="false" customHeight="true" outlineLevel="0" collapsed="false">
      <c r="B132" s="33"/>
      <c r="C132" s="179" t="s">
        <v>155</v>
      </c>
      <c r="D132" s="179" t="s">
        <v>149</v>
      </c>
      <c r="E132" s="180" t="s">
        <v>156</v>
      </c>
      <c r="F132" s="181" t="s">
        <v>157</v>
      </c>
      <c r="G132" s="181"/>
      <c r="H132" s="181"/>
      <c r="I132" s="181"/>
      <c r="J132" s="182" t="s">
        <v>158</v>
      </c>
      <c r="K132" s="183" t="n">
        <v>49.7</v>
      </c>
      <c r="L132" s="184" t="n">
        <v>0</v>
      </c>
      <c r="M132" s="184"/>
      <c r="N132" s="185" t="n">
        <f aca="false">ROUND($L$132*$K$132,2)</f>
        <v>0</v>
      </c>
      <c r="O132" s="185"/>
      <c r="P132" s="185"/>
      <c r="Q132" s="185"/>
      <c r="R132" s="35"/>
      <c r="T132" s="186"/>
      <c r="U132" s="42" t="s">
        <v>47</v>
      </c>
      <c r="V132" s="34"/>
      <c r="W132" s="187" t="n">
        <f aca="false">$V$132*$K$132</f>
        <v>0</v>
      </c>
      <c r="X132" s="187" t="n">
        <v>0</v>
      </c>
      <c r="Y132" s="187" t="n">
        <f aca="false">$X$132*$K$132</f>
        <v>0</v>
      </c>
      <c r="Z132" s="187" t="n">
        <v>0.29</v>
      </c>
      <c r="AA132" s="188" t="n">
        <f aca="false">$Z$132*$K$132</f>
        <v>14.413</v>
      </c>
      <c r="AR132" s="9" t="s">
        <v>153</v>
      </c>
      <c r="AT132" s="9" t="s">
        <v>149</v>
      </c>
      <c r="AU132" s="9" t="s">
        <v>100</v>
      </c>
      <c r="AY132" s="9" t="s">
        <v>147</v>
      </c>
      <c r="BE132" s="113" t="n">
        <f aca="false">IF($U$132="základní",$N$132,0)</f>
        <v>0</v>
      </c>
      <c r="BF132" s="113" t="n">
        <f aca="false">IF($U$132="snížená",$N$132,0)</f>
        <v>0</v>
      </c>
      <c r="BG132" s="113" t="n">
        <f aca="false">IF($U$132="zákl. přenesená",$N$132,0)</f>
        <v>0</v>
      </c>
      <c r="BH132" s="113" t="n">
        <f aca="false">IF($U$132="sníž. přenesená",$N$132,0)</f>
        <v>0</v>
      </c>
      <c r="BI132" s="113" t="n">
        <f aca="false">IF($U$132="nulová",$N$132,0)</f>
        <v>0</v>
      </c>
      <c r="BJ132" s="9" t="s">
        <v>22</v>
      </c>
      <c r="BK132" s="113" t="n">
        <f aca="false">ROUND($L$132*$K$132,2)</f>
        <v>0</v>
      </c>
      <c r="BL132" s="9" t="s">
        <v>153</v>
      </c>
      <c r="BM132" s="9" t="s">
        <v>159</v>
      </c>
    </row>
    <row r="133" s="9" customFormat="true" ht="27" hidden="false" customHeight="true" outlineLevel="0" collapsed="false">
      <c r="B133" s="33"/>
      <c r="C133" s="179" t="s">
        <v>160</v>
      </c>
      <c r="D133" s="179" t="s">
        <v>149</v>
      </c>
      <c r="E133" s="180" t="s">
        <v>161</v>
      </c>
      <c r="F133" s="181" t="s">
        <v>162</v>
      </c>
      <c r="G133" s="181"/>
      <c r="H133" s="181"/>
      <c r="I133" s="181"/>
      <c r="J133" s="182" t="s">
        <v>152</v>
      </c>
      <c r="K133" s="183" t="n">
        <v>80</v>
      </c>
      <c r="L133" s="184" t="n">
        <v>0</v>
      </c>
      <c r="M133" s="184"/>
      <c r="N133" s="185" t="n">
        <f aca="false">ROUND($L$133*$K$133,2)</f>
        <v>0</v>
      </c>
      <c r="O133" s="185"/>
      <c r="P133" s="185"/>
      <c r="Q133" s="185"/>
      <c r="R133" s="35"/>
      <c r="T133" s="186"/>
      <c r="U133" s="42" t="s">
        <v>47</v>
      </c>
      <c r="V133" s="34"/>
      <c r="W133" s="187" t="n">
        <f aca="false">$V$133*$K$133</f>
        <v>0</v>
      </c>
      <c r="X133" s="187" t="n">
        <v>0</v>
      </c>
      <c r="Y133" s="187" t="n">
        <f aca="false">$X$133*$K$133</f>
        <v>0</v>
      </c>
      <c r="Z133" s="187" t="n">
        <v>0</v>
      </c>
      <c r="AA133" s="188" t="n">
        <f aca="false">$Z$133*$K$133</f>
        <v>0</v>
      </c>
      <c r="AR133" s="9" t="s">
        <v>153</v>
      </c>
      <c r="AT133" s="9" t="s">
        <v>149</v>
      </c>
      <c r="AU133" s="9" t="s">
        <v>100</v>
      </c>
      <c r="AY133" s="9" t="s">
        <v>147</v>
      </c>
      <c r="BE133" s="113" t="n">
        <f aca="false">IF($U$133="základní",$N$133,0)</f>
        <v>0</v>
      </c>
      <c r="BF133" s="113" t="n">
        <f aca="false">IF($U$133="snížená",$N$133,0)</f>
        <v>0</v>
      </c>
      <c r="BG133" s="113" t="n">
        <f aca="false">IF($U$133="zákl. přenesená",$N$133,0)</f>
        <v>0</v>
      </c>
      <c r="BH133" s="113" t="n">
        <f aca="false">IF($U$133="sníž. přenesená",$N$133,0)</f>
        <v>0</v>
      </c>
      <c r="BI133" s="113" t="n">
        <f aca="false">IF($U$133="nulová",$N$133,0)</f>
        <v>0</v>
      </c>
      <c r="BJ133" s="9" t="s">
        <v>22</v>
      </c>
      <c r="BK133" s="113" t="n">
        <f aca="false">ROUND($L$133*$K$133,2)</f>
        <v>0</v>
      </c>
      <c r="BL133" s="9" t="s">
        <v>153</v>
      </c>
      <c r="BM133" s="9" t="s">
        <v>163</v>
      </c>
    </row>
    <row r="134" s="9" customFormat="true" ht="18.75" hidden="false" customHeight="true" outlineLevel="0" collapsed="false">
      <c r="B134" s="189"/>
      <c r="C134" s="190"/>
      <c r="D134" s="190"/>
      <c r="E134" s="190"/>
      <c r="F134" s="191" t="s">
        <v>164</v>
      </c>
      <c r="G134" s="191"/>
      <c r="H134" s="191"/>
      <c r="I134" s="191"/>
      <c r="J134" s="190"/>
      <c r="K134" s="192" t="n">
        <v>80</v>
      </c>
      <c r="L134" s="190"/>
      <c r="M134" s="190"/>
      <c r="N134" s="190"/>
      <c r="O134" s="190"/>
      <c r="P134" s="190"/>
      <c r="Q134" s="190"/>
      <c r="R134" s="193"/>
      <c r="T134" s="194"/>
      <c r="U134" s="190"/>
      <c r="V134" s="190"/>
      <c r="W134" s="190"/>
      <c r="X134" s="190"/>
      <c r="Y134" s="190"/>
      <c r="Z134" s="190"/>
      <c r="AA134" s="195"/>
      <c r="AT134" s="196" t="s">
        <v>165</v>
      </c>
      <c r="AU134" s="196" t="s">
        <v>100</v>
      </c>
      <c r="AV134" s="196" t="s">
        <v>100</v>
      </c>
      <c r="AW134" s="196" t="s">
        <v>109</v>
      </c>
      <c r="AX134" s="196" t="s">
        <v>22</v>
      </c>
      <c r="AY134" s="196" t="s">
        <v>147</v>
      </c>
    </row>
    <row r="135" s="9" customFormat="true" ht="27" hidden="false" customHeight="true" outlineLevel="0" collapsed="false">
      <c r="B135" s="33"/>
      <c r="C135" s="179" t="s">
        <v>153</v>
      </c>
      <c r="D135" s="179" t="s">
        <v>149</v>
      </c>
      <c r="E135" s="180" t="s">
        <v>166</v>
      </c>
      <c r="F135" s="181" t="s">
        <v>167</v>
      </c>
      <c r="G135" s="181"/>
      <c r="H135" s="181"/>
      <c r="I135" s="181"/>
      <c r="J135" s="182" t="s">
        <v>152</v>
      </c>
      <c r="K135" s="183" t="n">
        <v>80</v>
      </c>
      <c r="L135" s="184" t="n">
        <v>0</v>
      </c>
      <c r="M135" s="184"/>
      <c r="N135" s="185" t="n">
        <f aca="false">ROUND($L$135*$K$135,2)</f>
        <v>0</v>
      </c>
      <c r="O135" s="185"/>
      <c r="P135" s="185"/>
      <c r="Q135" s="185"/>
      <c r="R135" s="35"/>
      <c r="T135" s="186"/>
      <c r="U135" s="42" t="s">
        <v>47</v>
      </c>
      <c r="V135" s="34"/>
      <c r="W135" s="187" t="n">
        <f aca="false">$V$135*$K$135</f>
        <v>0</v>
      </c>
      <c r="X135" s="187" t="n">
        <v>0</v>
      </c>
      <c r="Y135" s="187" t="n">
        <f aca="false">$X$135*$K$135</f>
        <v>0</v>
      </c>
      <c r="Z135" s="187" t="n">
        <v>0</v>
      </c>
      <c r="AA135" s="188" t="n">
        <f aca="false">$Z$135*$K$135</f>
        <v>0</v>
      </c>
      <c r="AR135" s="9" t="s">
        <v>153</v>
      </c>
      <c r="AT135" s="9" t="s">
        <v>149</v>
      </c>
      <c r="AU135" s="9" t="s">
        <v>100</v>
      </c>
      <c r="AY135" s="9" t="s">
        <v>147</v>
      </c>
      <c r="BE135" s="113" t="n">
        <f aca="false">IF($U$135="základní",$N$135,0)</f>
        <v>0</v>
      </c>
      <c r="BF135" s="113" t="n">
        <f aca="false">IF($U$135="snížená",$N$135,0)</f>
        <v>0</v>
      </c>
      <c r="BG135" s="113" t="n">
        <f aca="false">IF($U$135="zákl. přenesená",$N$135,0)</f>
        <v>0</v>
      </c>
      <c r="BH135" s="113" t="n">
        <f aca="false">IF($U$135="sníž. přenesená",$N$135,0)</f>
        <v>0</v>
      </c>
      <c r="BI135" s="113" t="n">
        <f aca="false">IF($U$135="nulová",$N$135,0)</f>
        <v>0</v>
      </c>
      <c r="BJ135" s="9" t="s">
        <v>22</v>
      </c>
      <c r="BK135" s="113" t="n">
        <f aca="false">ROUND($L$135*$K$135,2)</f>
        <v>0</v>
      </c>
      <c r="BL135" s="9" t="s">
        <v>153</v>
      </c>
      <c r="BM135" s="9" t="s">
        <v>168</v>
      </c>
    </row>
    <row r="136" s="9" customFormat="true" ht="15.75" hidden="false" customHeight="true" outlineLevel="0" collapsed="false">
      <c r="B136" s="33"/>
      <c r="C136" s="197" t="s">
        <v>169</v>
      </c>
      <c r="D136" s="197" t="s">
        <v>170</v>
      </c>
      <c r="E136" s="198" t="s">
        <v>171</v>
      </c>
      <c r="F136" s="199" t="s">
        <v>172</v>
      </c>
      <c r="G136" s="199"/>
      <c r="H136" s="199"/>
      <c r="I136" s="199"/>
      <c r="J136" s="200" t="s">
        <v>173</v>
      </c>
      <c r="K136" s="201" t="n">
        <v>1.2</v>
      </c>
      <c r="L136" s="202" t="n">
        <v>0</v>
      </c>
      <c r="M136" s="202"/>
      <c r="N136" s="203" t="n">
        <f aca="false">ROUND($L$136*$K$136,2)</f>
        <v>0</v>
      </c>
      <c r="O136" s="203"/>
      <c r="P136" s="203"/>
      <c r="Q136" s="203"/>
      <c r="R136" s="35"/>
      <c r="T136" s="186"/>
      <c r="U136" s="42" t="s">
        <v>47</v>
      </c>
      <c r="V136" s="34"/>
      <c r="W136" s="187" t="n">
        <f aca="false">$V$136*$K$136</f>
        <v>0</v>
      </c>
      <c r="X136" s="187" t="n">
        <v>0.001</v>
      </c>
      <c r="Y136" s="187" t="n">
        <f aca="false">$X$136*$K$136</f>
        <v>0.0012</v>
      </c>
      <c r="Z136" s="187" t="n">
        <v>0</v>
      </c>
      <c r="AA136" s="188" t="n">
        <f aca="false">$Z$136*$K$136</f>
        <v>0</v>
      </c>
      <c r="AR136" s="9" t="s">
        <v>174</v>
      </c>
      <c r="AT136" s="9" t="s">
        <v>170</v>
      </c>
      <c r="AU136" s="9" t="s">
        <v>100</v>
      </c>
      <c r="AY136" s="9" t="s">
        <v>147</v>
      </c>
      <c r="BE136" s="113" t="n">
        <f aca="false">IF($U$136="základní",$N$136,0)</f>
        <v>0</v>
      </c>
      <c r="BF136" s="113" t="n">
        <f aca="false">IF($U$136="snížená",$N$136,0)</f>
        <v>0</v>
      </c>
      <c r="BG136" s="113" t="n">
        <f aca="false">IF($U$136="zákl. přenesená",$N$136,0)</f>
        <v>0</v>
      </c>
      <c r="BH136" s="113" t="n">
        <f aca="false">IF($U$136="sníž. přenesená",$N$136,0)</f>
        <v>0</v>
      </c>
      <c r="BI136" s="113" t="n">
        <f aca="false">IF($U$136="nulová",$N$136,0)</f>
        <v>0</v>
      </c>
      <c r="BJ136" s="9" t="s">
        <v>22</v>
      </c>
      <c r="BK136" s="113" t="n">
        <f aca="false">ROUND($L$136*$K$136,2)</f>
        <v>0</v>
      </c>
      <c r="BL136" s="9" t="s">
        <v>153</v>
      </c>
      <c r="BM136" s="9" t="s">
        <v>175</v>
      </c>
    </row>
    <row r="137" s="9" customFormat="true" ht="27" hidden="false" customHeight="true" outlineLevel="0" collapsed="false">
      <c r="B137" s="33"/>
      <c r="C137" s="179" t="s">
        <v>176</v>
      </c>
      <c r="D137" s="179" t="s">
        <v>149</v>
      </c>
      <c r="E137" s="180" t="s">
        <v>177</v>
      </c>
      <c r="F137" s="181" t="s">
        <v>178</v>
      </c>
      <c r="G137" s="181"/>
      <c r="H137" s="181"/>
      <c r="I137" s="181"/>
      <c r="J137" s="182" t="s">
        <v>152</v>
      </c>
      <c r="K137" s="183" t="n">
        <v>115.1</v>
      </c>
      <c r="L137" s="184" t="n">
        <v>0</v>
      </c>
      <c r="M137" s="184"/>
      <c r="N137" s="185" t="n">
        <f aca="false">ROUND($L$137*$K$137,2)</f>
        <v>0</v>
      </c>
      <c r="O137" s="185"/>
      <c r="P137" s="185"/>
      <c r="Q137" s="185"/>
      <c r="R137" s="35"/>
      <c r="T137" s="186"/>
      <c r="U137" s="42" t="s">
        <v>47</v>
      </c>
      <c r="V137" s="34"/>
      <c r="W137" s="187" t="n">
        <f aca="false">$V$137*$K$137</f>
        <v>0</v>
      </c>
      <c r="X137" s="187" t="n">
        <v>0</v>
      </c>
      <c r="Y137" s="187" t="n">
        <f aca="false">$X$137*$K$137</f>
        <v>0</v>
      </c>
      <c r="Z137" s="187" t="n">
        <v>0</v>
      </c>
      <c r="AA137" s="188" t="n">
        <f aca="false">$Z$137*$K$137</f>
        <v>0</v>
      </c>
      <c r="AR137" s="9" t="s">
        <v>153</v>
      </c>
      <c r="AT137" s="9" t="s">
        <v>149</v>
      </c>
      <c r="AU137" s="9" t="s">
        <v>100</v>
      </c>
      <c r="AY137" s="9" t="s">
        <v>147</v>
      </c>
      <c r="BE137" s="113" t="n">
        <f aca="false">IF($U$137="základní",$N$137,0)</f>
        <v>0</v>
      </c>
      <c r="BF137" s="113" t="n">
        <f aca="false">IF($U$137="snížená",$N$137,0)</f>
        <v>0</v>
      </c>
      <c r="BG137" s="113" t="n">
        <f aca="false">IF($U$137="zákl. přenesená",$N$137,0)</f>
        <v>0</v>
      </c>
      <c r="BH137" s="113" t="n">
        <f aca="false">IF($U$137="sníž. přenesená",$N$137,0)</f>
        <v>0</v>
      </c>
      <c r="BI137" s="113" t="n">
        <f aca="false">IF($U$137="nulová",$N$137,0)</f>
        <v>0</v>
      </c>
      <c r="BJ137" s="9" t="s">
        <v>22</v>
      </c>
      <c r="BK137" s="113" t="n">
        <f aca="false">ROUND($L$137*$K$137,2)</f>
        <v>0</v>
      </c>
      <c r="BL137" s="9" t="s">
        <v>153</v>
      </c>
      <c r="BM137" s="9" t="s">
        <v>179</v>
      </c>
    </row>
    <row r="138" s="9" customFormat="true" ht="27" hidden="false" customHeight="true" outlineLevel="0" collapsed="false">
      <c r="B138" s="33"/>
      <c r="C138" s="179" t="s">
        <v>174</v>
      </c>
      <c r="D138" s="179" t="s">
        <v>149</v>
      </c>
      <c r="E138" s="180" t="s">
        <v>180</v>
      </c>
      <c r="F138" s="181" t="s">
        <v>181</v>
      </c>
      <c r="G138" s="181"/>
      <c r="H138" s="181"/>
      <c r="I138" s="181"/>
      <c r="J138" s="182" t="s">
        <v>182</v>
      </c>
      <c r="K138" s="183" t="n">
        <v>16.2</v>
      </c>
      <c r="L138" s="184" t="n">
        <v>0</v>
      </c>
      <c r="M138" s="184"/>
      <c r="N138" s="185" t="n">
        <f aca="false">ROUND($L$138*$K$138,2)</f>
        <v>0</v>
      </c>
      <c r="O138" s="185"/>
      <c r="P138" s="185"/>
      <c r="Q138" s="185"/>
      <c r="R138" s="35"/>
      <c r="T138" s="186"/>
      <c r="U138" s="42" t="s">
        <v>47</v>
      </c>
      <c r="V138" s="34"/>
      <c r="W138" s="187" t="n">
        <f aca="false">$V$138*$K$138</f>
        <v>0</v>
      </c>
      <c r="X138" s="187" t="n">
        <v>0</v>
      </c>
      <c r="Y138" s="187" t="n">
        <f aca="false">$X$138*$K$138</f>
        <v>0</v>
      </c>
      <c r="Z138" s="187" t="n">
        <v>0</v>
      </c>
      <c r="AA138" s="188" t="n">
        <f aca="false">$Z$138*$K$138</f>
        <v>0</v>
      </c>
      <c r="AR138" s="9" t="s">
        <v>153</v>
      </c>
      <c r="AT138" s="9" t="s">
        <v>149</v>
      </c>
      <c r="AU138" s="9" t="s">
        <v>100</v>
      </c>
      <c r="AY138" s="9" t="s">
        <v>147</v>
      </c>
      <c r="BE138" s="113" t="n">
        <f aca="false">IF($U$138="základní",$N$138,0)</f>
        <v>0</v>
      </c>
      <c r="BF138" s="113" t="n">
        <f aca="false">IF($U$138="snížená",$N$138,0)</f>
        <v>0</v>
      </c>
      <c r="BG138" s="113" t="n">
        <f aca="false">IF($U$138="zákl. přenesená",$N$138,0)</f>
        <v>0</v>
      </c>
      <c r="BH138" s="113" t="n">
        <f aca="false">IF($U$138="sníž. přenesená",$N$138,0)</f>
        <v>0</v>
      </c>
      <c r="BI138" s="113" t="n">
        <f aca="false">IF($U$138="nulová",$N$138,0)</f>
        <v>0</v>
      </c>
      <c r="BJ138" s="9" t="s">
        <v>22</v>
      </c>
      <c r="BK138" s="113" t="n">
        <f aca="false">ROUND($L$138*$K$138,2)</f>
        <v>0</v>
      </c>
      <c r="BL138" s="9" t="s">
        <v>153</v>
      </c>
      <c r="BM138" s="9" t="s">
        <v>183</v>
      </c>
    </row>
    <row r="139" s="9" customFormat="true" ht="18.75" hidden="false" customHeight="true" outlineLevel="0" collapsed="false">
      <c r="B139" s="189"/>
      <c r="C139" s="190"/>
      <c r="D139" s="190"/>
      <c r="E139" s="190"/>
      <c r="F139" s="191" t="s">
        <v>184</v>
      </c>
      <c r="G139" s="191"/>
      <c r="H139" s="191"/>
      <c r="I139" s="191"/>
      <c r="J139" s="190"/>
      <c r="K139" s="192" t="n">
        <v>16.2</v>
      </c>
      <c r="L139" s="190"/>
      <c r="M139" s="190"/>
      <c r="N139" s="190"/>
      <c r="O139" s="190"/>
      <c r="P139" s="190"/>
      <c r="Q139" s="190"/>
      <c r="R139" s="193"/>
      <c r="T139" s="194"/>
      <c r="U139" s="190"/>
      <c r="V139" s="190"/>
      <c r="W139" s="190"/>
      <c r="X139" s="190"/>
      <c r="Y139" s="190"/>
      <c r="Z139" s="190"/>
      <c r="AA139" s="195"/>
      <c r="AT139" s="196" t="s">
        <v>165</v>
      </c>
      <c r="AU139" s="196" t="s">
        <v>100</v>
      </c>
      <c r="AV139" s="196" t="s">
        <v>100</v>
      </c>
      <c r="AW139" s="196" t="s">
        <v>109</v>
      </c>
      <c r="AX139" s="196" t="s">
        <v>22</v>
      </c>
      <c r="AY139" s="196" t="s">
        <v>147</v>
      </c>
    </row>
    <row r="140" s="9" customFormat="true" ht="27" hidden="false" customHeight="true" outlineLevel="0" collapsed="false">
      <c r="B140" s="33"/>
      <c r="C140" s="179" t="s">
        <v>185</v>
      </c>
      <c r="D140" s="179" t="s">
        <v>149</v>
      </c>
      <c r="E140" s="180" t="s">
        <v>186</v>
      </c>
      <c r="F140" s="181" t="s">
        <v>187</v>
      </c>
      <c r="G140" s="181"/>
      <c r="H140" s="181"/>
      <c r="I140" s="181"/>
      <c r="J140" s="182" t="s">
        <v>182</v>
      </c>
      <c r="K140" s="183" t="n">
        <v>292.95</v>
      </c>
      <c r="L140" s="184" t="n">
        <v>0</v>
      </c>
      <c r="M140" s="184"/>
      <c r="N140" s="185" t="n">
        <f aca="false">ROUND($L$140*$K$140,2)</f>
        <v>0</v>
      </c>
      <c r="O140" s="185"/>
      <c r="P140" s="185"/>
      <c r="Q140" s="185"/>
      <c r="R140" s="35"/>
      <c r="T140" s="186"/>
      <c r="U140" s="42" t="s">
        <v>47</v>
      </c>
      <c r="V140" s="34"/>
      <c r="W140" s="187" t="n">
        <f aca="false">$V$140*$K$140</f>
        <v>0</v>
      </c>
      <c r="X140" s="187" t="n">
        <v>0</v>
      </c>
      <c r="Y140" s="187" t="n">
        <f aca="false">$X$140*$K$140</f>
        <v>0</v>
      </c>
      <c r="Z140" s="187" t="n">
        <v>0</v>
      </c>
      <c r="AA140" s="188" t="n">
        <f aca="false">$Z$140*$K$140</f>
        <v>0</v>
      </c>
      <c r="AR140" s="9" t="s">
        <v>153</v>
      </c>
      <c r="AT140" s="9" t="s">
        <v>149</v>
      </c>
      <c r="AU140" s="9" t="s">
        <v>100</v>
      </c>
      <c r="AY140" s="9" t="s">
        <v>147</v>
      </c>
      <c r="BE140" s="113" t="n">
        <f aca="false">IF($U$140="základní",$N$140,0)</f>
        <v>0</v>
      </c>
      <c r="BF140" s="113" t="n">
        <f aca="false">IF($U$140="snížená",$N$140,0)</f>
        <v>0</v>
      </c>
      <c r="BG140" s="113" t="n">
        <f aca="false">IF($U$140="zákl. přenesená",$N$140,0)</f>
        <v>0</v>
      </c>
      <c r="BH140" s="113" t="n">
        <f aca="false">IF($U$140="sníž. přenesená",$N$140,0)</f>
        <v>0</v>
      </c>
      <c r="BI140" s="113" t="n">
        <f aca="false">IF($U$140="nulová",$N$140,0)</f>
        <v>0</v>
      </c>
      <c r="BJ140" s="9" t="s">
        <v>22</v>
      </c>
      <c r="BK140" s="113" t="n">
        <f aca="false">ROUND($L$140*$K$140,2)</f>
        <v>0</v>
      </c>
      <c r="BL140" s="9" t="s">
        <v>153</v>
      </c>
      <c r="BM140" s="9" t="s">
        <v>188</v>
      </c>
    </row>
    <row r="141" s="9" customFormat="true" ht="18.75" hidden="false" customHeight="true" outlineLevel="0" collapsed="false">
      <c r="B141" s="189"/>
      <c r="C141" s="190"/>
      <c r="D141" s="190"/>
      <c r="E141" s="190"/>
      <c r="F141" s="191" t="s">
        <v>189</v>
      </c>
      <c r="G141" s="191"/>
      <c r="H141" s="191"/>
      <c r="I141" s="191"/>
      <c r="J141" s="190"/>
      <c r="K141" s="192" t="n">
        <v>292.95</v>
      </c>
      <c r="L141" s="190"/>
      <c r="M141" s="190"/>
      <c r="N141" s="190"/>
      <c r="O141" s="190"/>
      <c r="P141" s="190"/>
      <c r="Q141" s="190"/>
      <c r="R141" s="193"/>
      <c r="T141" s="194"/>
      <c r="U141" s="190"/>
      <c r="V141" s="190"/>
      <c r="W141" s="190"/>
      <c r="X141" s="190"/>
      <c r="Y141" s="190"/>
      <c r="Z141" s="190"/>
      <c r="AA141" s="195"/>
      <c r="AT141" s="196" t="s">
        <v>165</v>
      </c>
      <c r="AU141" s="196" t="s">
        <v>100</v>
      </c>
      <c r="AV141" s="196" t="s">
        <v>100</v>
      </c>
      <c r="AW141" s="196" t="s">
        <v>109</v>
      </c>
      <c r="AX141" s="196" t="s">
        <v>22</v>
      </c>
      <c r="AY141" s="196" t="s">
        <v>147</v>
      </c>
    </row>
    <row r="142" s="9" customFormat="true" ht="27" hidden="false" customHeight="true" outlineLevel="0" collapsed="false">
      <c r="B142" s="33"/>
      <c r="C142" s="179" t="s">
        <v>27</v>
      </c>
      <c r="D142" s="179" t="s">
        <v>149</v>
      </c>
      <c r="E142" s="180" t="s">
        <v>190</v>
      </c>
      <c r="F142" s="181" t="s">
        <v>191</v>
      </c>
      <c r="G142" s="181"/>
      <c r="H142" s="181"/>
      <c r="I142" s="181"/>
      <c r="J142" s="182" t="s">
        <v>182</v>
      </c>
      <c r="K142" s="183" t="n">
        <v>292.95</v>
      </c>
      <c r="L142" s="184" t="n">
        <v>0</v>
      </c>
      <c r="M142" s="184"/>
      <c r="N142" s="185" t="n">
        <f aca="false">ROUND($L$142*$K$142,2)</f>
        <v>0</v>
      </c>
      <c r="O142" s="185"/>
      <c r="P142" s="185"/>
      <c r="Q142" s="185"/>
      <c r="R142" s="35"/>
      <c r="T142" s="186"/>
      <c r="U142" s="42" t="s">
        <v>47</v>
      </c>
      <c r="V142" s="34"/>
      <c r="W142" s="187" t="n">
        <f aca="false">$V$142*$K$142</f>
        <v>0</v>
      </c>
      <c r="X142" s="187" t="n">
        <v>0</v>
      </c>
      <c r="Y142" s="187" t="n">
        <f aca="false">$X$142*$K$142</f>
        <v>0</v>
      </c>
      <c r="Z142" s="187" t="n">
        <v>0</v>
      </c>
      <c r="AA142" s="188" t="n">
        <f aca="false">$Z$142*$K$142</f>
        <v>0</v>
      </c>
      <c r="AR142" s="9" t="s">
        <v>153</v>
      </c>
      <c r="AT142" s="9" t="s">
        <v>149</v>
      </c>
      <c r="AU142" s="9" t="s">
        <v>100</v>
      </c>
      <c r="AY142" s="9" t="s">
        <v>147</v>
      </c>
      <c r="BE142" s="113" t="n">
        <f aca="false">IF($U$142="základní",$N$142,0)</f>
        <v>0</v>
      </c>
      <c r="BF142" s="113" t="n">
        <f aca="false">IF($U$142="snížená",$N$142,0)</f>
        <v>0</v>
      </c>
      <c r="BG142" s="113" t="n">
        <f aca="false">IF($U$142="zákl. přenesená",$N$142,0)</f>
        <v>0</v>
      </c>
      <c r="BH142" s="113" t="n">
        <f aca="false">IF($U$142="sníž. přenesená",$N$142,0)</f>
        <v>0</v>
      </c>
      <c r="BI142" s="113" t="n">
        <f aca="false">IF($U$142="nulová",$N$142,0)</f>
        <v>0</v>
      </c>
      <c r="BJ142" s="9" t="s">
        <v>22</v>
      </c>
      <c r="BK142" s="113" t="n">
        <f aca="false">ROUND($L$142*$K$142,2)</f>
        <v>0</v>
      </c>
      <c r="BL142" s="9" t="s">
        <v>153</v>
      </c>
      <c r="BM142" s="9" t="s">
        <v>192</v>
      </c>
    </row>
    <row r="143" s="9" customFormat="true" ht="27" hidden="false" customHeight="true" outlineLevel="0" collapsed="false">
      <c r="B143" s="33"/>
      <c r="C143" s="179" t="s">
        <v>193</v>
      </c>
      <c r="D143" s="179" t="s">
        <v>149</v>
      </c>
      <c r="E143" s="180" t="s">
        <v>194</v>
      </c>
      <c r="F143" s="181" t="s">
        <v>195</v>
      </c>
      <c r="G143" s="181"/>
      <c r="H143" s="181"/>
      <c r="I143" s="181"/>
      <c r="J143" s="182" t="s">
        <v>182</v>
      </c>
      <c r="K143" s="183" t="n">
        <v>123.556</v>
      </c>
      <c r="L143" s="184" t="n">
        <v>0</v>
      </c>
      <c r="M143" s="184"/>
      <c r="N143" s="185" t="n">
        <f aca="false">ROUND($L$143*$K$143,2)</f>
        <v>0</v>
      </c>
      <c r="O143" s="185"/>
      <c r="P143" s="185"/>
      <c r="Q143" s="185"/>
      <c r="R143" s="35"/>
      <c r="T143" s="186"/>
      <c r="U143" s="42" t="s">
        <v>47</v>
      </c>
      <c r="V143" s="34"/>
      <c r="W143" s="187" t="n">
        <f aca="false">$V$143*$K$143</f>
        <v>0</v>
      </c>
      <c r="X143" s="187" t="n">
        <v>0</v>
      </c>
      <c r="Y143" s="187" t="n">
        <f aca="false">$X$143*$K$143</f>
        <v>0</v>
      </c>
      <c r="Z143" s="187" t="n">
        <v>0</v>
      </c>
      <c r="AA143" s="188" t="n">
        <f aca="false">$Z$143*$K$143</f>
        <v>0</v>
      </c>
      <c r="AR143" s="9" t="s">
        <v>153</v>
      </c>
      <c r="AT143" s="9" t="s">
        <v>149</v>
      </c>
      <c r="AU143" s="9" t="s">
        <v>100</v>
      </c>
      <c r="AY143" s="9" t="s">
        <v>147</v>
      </c>
      <c r="BE143" s="113" t="n">
        <f aca="false">IF($U$143="základní",$N$143,0)</f>
        <v>0</v>
      </c>
      <c r="BF143" s="113" t="n">
        <f aca="false">IF($U$143="snížená",$N$143,0)</f>
        <v>0</v>
      </c>
      <c r="BG143" s="113" t="n">
        <f aca="false">IF($U$143="zákl. přenesená",$N$143,0)</f>
        <v>0</v>
      </c>
      <c r="BH143" s="113" t="n">
        <f aca="false">IF($U$143="sníž. přenesená",$N$143,0)</f>
        <v>0</v>
      </c>
      <c r="BI143" s="113" t="n">
        <f aca="false">IF($U$143="nulová",$N$143,0)</f>
        <v>0</v>
      </c>
      <c r="BJ143" s="9" t="s">
        <v>22</v>
      </c>
      <c r="BK143" s="113" t="n">
        <f aca="false">ROUND($L$143*$K$143,2)</f>
        <v>0</v>
      </c>
      <c r="BL143" s="9" t="s">
        <v>153</v>
      </c>
      <c r="BM143" s="9" t="s">
        <v>196</v>
      </c>
    </row>
    <row r="144" s="9" customFormat="true" ht="27" hidden="false" customHeight="true" outlineLevel="0" collapsed="false">
      <c r="B144" s="33"/>
      <c r="C144" s="179" t="s">
        <v>197</v>
      </c>
      <c r="D144" s="179" t="s">
        <v>149</v>
      </c>
      <c r="E144" s="180" t="s">
        <v>198</v>
      </c>
      <c r="F144" s="181" t="s">
        <v>199</v>
      </c>
      <c r="G144" s="181"/>
      <c r="H144" s="181"/>
      <c r="I144" s="181"/>
      <c r="J144" s="182" t="s">
        <v>182</v>
      </c>
      <c r="K144" s="183" t="n">
        <v>123.556</v>
      </c>
      <c r="L144" s="184" t="n">
        <v>0</v>
      </c>
      <c r="M144" s="184"/>
      <c r="N144" s="185" t="n">
        <f aca="false">ROUND($L$144*$K$144,2)</f>
        <v>0</v>
      </c>
      <c r="O144" s="185"/>
      <c r="P144" s="185"/>
      <c r="Q144" s="185"/>
      <c r="R144" s="35"/>
      <c r="T144" s="186"/>
      <c r="U144" s="42" t="s">
        <v>47</v>
      </c>
      <c r="V144" s="34"/>
      <c r="W144" s="187" t="n">
        <f aca="false">$V$144*$K$144</f>
        <v>0</v>
      </c>
      <c r="X144" s="187" t="n">
        <v>0</v>
      </c>
      <c r="Y144" s="187" t="n">
        <f aca="false">$X$144*$K$144</f>
        <v>0</v>
      </c>
      <c r="Z144" s="187" t="n">
        <v>0</v>
      </c>
      <c r="AA144" s="188" t="n">
        <f aca="false">$Z$144*$K$144</f>
        <v>0</v>
      </c>
      <c r="AR144" s="9" t="s">
        <v>153</v>
      </c>
      <c r="AT144" s="9" t="s">
        <v>149</v>
      </c>
      <c r="AU144" s="9" t="s">
        <v>100</v>
      </c>
      <c r="AY144" s="9" t="s">
        <v>147</v>
      </c>
      <c r="BE144" s="113" t="n">
        <f aca="false">IF($U$144="základní",$N$144,0)</f>
        <v>0</v>
      </c>
      <c r="BF144" s="113" t="n">
        <f aca="false">IF($U$144="snížená",$N$144,0)</f>
        <v>0</v>
      </c>
      <c r="BG144" s="113" t="n">
        <f aca="false">IF($U$144="zákl. přenesená",$N$144,0)</f>
        <v>0</v>
      </c>
      <c r="BH144" s="113" t="n">
        <f aca="false">IF($U$144="sníž. přenesená",$N$144,0)</f>
        <v>0</v>
      </c>
      <c r="BI144" s="113" t="n">
        <f aca="false">IF($U$144="nulová",$N$144,0)</f>
        <v>0</v>
      </c>
      <c r="BJ144" s="9" t="s">
        <v>22</v>
      </c>
      <c r="BK144" s="113" t="n">
        <f aca="false">ROUND($L$144*$K$144,2)</f>
        <v>0</v>
      </c>
      <c r="BL144" s="9" t="s">
        <v>153</v>
      </c>
      <c r="BM144" s="9" t="s">
        <v>200</v>
      </c>
    </row>
    <row r="145" s="9" customFormat="true" ht="18.75" hidden="false" customHeight="true" outlineLevel="0" collapsed="false">
      <c r="B145" s="189"/>
      <c r="C145" s="190"/>
      <c r="D145" s="190"/>
      <c r="E145" s="190"/>
      <c r="F145" s="191" t="s">
        <v>201</v>
      </c>
      <c r="G145" s="191"/>
      <c r="H145" s="191"/>
      <c r="I145" s="191"/>
      <c r="J145" s="190"/>
      <c r="K145" s="192" t="n">
        <v>123.556</v>
      </c>
      <c r="L145" s="190"/>
      <c r="M145" s="190"/>
      <c r="N145" s="190"/>
      <c r="O145" s="190"/>
      <c r="P145" s="190"/>
      <c r="Q145" s="190"/>
      <c r="R145" s="193"/>
      <c r="T145" s="194"/>
      <c r="U145" s="190"/>
      <c r="V145" s="190"/>
      <c r="W145" s="190"/>
      <c r="X145" s="190"/>
      <c r="Y145" s="190"/>
      <c r="Z145" s="190"/>
      <c r="AA145" s="195"/>
      <c r="AT145" s="196" t="s">
        <v>165</v>
      </c>
      <c r="AU145" s="196" t="s">
        <v>100</v>
      </c>
      <c r="AV145" s="196" t="s">
        <v>100</v>
      </c>
      <c r="AW145" s="196" t="s">
        <v>109</v>
      </c>
      <c r="AX145" s="196" t="s">
        <v>22</v>
      </c>
      <c r="AY145" s="196" t="s">
        <v>147</v>
      </c>
    </row>
    <row r="146" s="9" customFormat="true" ht="39" hidden="false" customHeight="true" outlineLevel="0" collapsed="false">
      <c r="B146" s="33"/>
      <c r="C146" s="179" t="s">
        <v>202</v>
      </c>
      <c r="D146" s="179" t="s">
        <v>149</v>
      </c>
      <c r="E146" s="180" t="s">
        <v>203</v>
      </c>
      <c r="F146" s="181" t="s">
        <v>204</v>
      </c>
      <c r="G146" s="181"/>
      <c r="H146" s="181"/>
      <c r="I146" s="181"/>
      <c r="J146" s="182" t="s">
        <v>182</v>
      </c>
      <c r="K146" s="183" t="n">
        <v>1235.56</v>
      </c>
      <c r="L146" s="184" t="n">
        <v>0</v>
      </c>
      <c r="M146" s="184"/>
      <c r="N146" s="185" t="n">
        <f aca="false">ROUND($L$146*$K$146,2)</f>
        <v>0</v>
      </c>
      <c r="O146" s="185"/>
      <c r="P146" s="185"/>
      <c r="Q146" s="185"/>
      <c r="R146" s="35"/>
      <c r="T146" s="186"/>
      <c r="U146" s="42" t="s">
        <v>47</v>
      </c>
      <c r="V146" s="34"/>
      <c r="W146" s="187" t="n">
        <f aca="false">$V$146*$K$146</f>
        <v>0</v>
      </c>
      <c r="X146" s="187" t="n">
        <v>0</v>
      </c>
      <c r="Y146" s="187" t="n">
        <f aca="false">$X$146*$K$146</f>
        <v>0</v>
      </c>
      <c r="Z146" s="187" t="n">
        <v>0</v>
      </c>
      <c r="AA146" s="188" t="n">
        <f aca="false">$Z$146*$K$146</f>
        <v>0</v>
      </c>
      <c r="AR146" s="9" t="s">
        <v>153</v>
      </c>
      <c r="AT146" s="9" t="s">
        <v>149</v>
      </c>
      <c r="AU146" s="9" t="s">
        <v>100</v>
      </c>
      <c r="AY146" s="9" t="s">
        <v>147</v>
      </c>
      <c r="BE146" s="113" t="n">
        <f aca="false">IF($U$146="základní",$N$146,0)</f>
        <v>0</v>
      </c>
      <c r="BF146" s="113" t="n">
        <f aca="false">IF($U$146="snížená",$N$146,0)</f>
        <v>0</v>
      </c>
      <c r="BG146" s="113" t="n">
        <f aca="false">IF($U$146="zákl. přenesená",$N$146,0)</f>
        <v>0</v>
      </c>
      <c r="BH146" s="113" t="n">
        <f aca="false">IF($U$146="sníž. přenesená",$N$146,0)</f>
        <v>0</v>
      </c>
      <c r="BI146" s="113" t="n">
        <f aca="false">IF($U$146="nulová",$N$146,0)</f>
        <v>0</v>
      </c>
      <c r="BJ146" s="9" t="s">
        <v>22</v>
      </c>
      <c r="BK146" s="113" t="n">
        <f aca="false">ROUND($L$146*$K$146,2)</f>
        <v>0</v>
      </c>
      <c r="BL146" s="9" t="s">
        <v>153</v>
      </c>
      <c r="BM146" s="9" t="s">
        <v>205</v>
      </c>
    </row>
    <row r="147" s="9" customFormat="true" ht="18.75" hidden="false" customHeight="true" outlineLevel="0" collapsed="false">
      <c r="B147" s="204"/>
      <c r="C147" s="205"/>
      <c r="D147" s="205"/>
      <c r="E147" s="205"/>
      <c r="F147" s="206" t="s">
        <v>206</v>
      </c>
      <c r="G147" s="206"/>
      <c r="H147" s="206"/>
      <c r="I147" s="206"/>
      <c r="J147" s="205"/>
      <c r="K147" s="205"/>
      <c r="L147" s="205"/>
      <c r="M147" s="205"/>
      <c r="N147" s="205"/>
      <c r="O147" s="205"/>
      <c r="P147" s="205"/>
      <c r="Q147" s="205"/>
      <c r="R147" s="207"/>
      <c r="T147" s="208"/>
      <c r="U147" s="205"/>
      <c r="V147" s="205"/>
      <c r="W147" s="205"/>
      <c r="X147" s="205"/>
      <c r="Y147" s="205"/>
      <c r="Z147" s="205"/>
      <c r="AA147" s="209"/>
      <c r="AT147" s="210" t="s">
        <v>165</v>
      </c>
      <c r="AU147" s="210" t="s">
        <v>100</v>
      </c>
      <c r="AV147" s="210" t="s">
        <v>22</v>
      </c>
      <c r="AW147" s="210" t="s">
        <v>109</v>
      </c>
      <c r="AX147" s="210" t="s">
        <v>82</v>
      </c>
      <c r="AY147" s="210" t="s">
        <v>147</v>
      </c>
    </row>
    <row r="148" s="9" customFormat="true" ht="18.75" hidden="false" customHeight="true" outlineLevel="0" collapsed="false">
      <c r="B148" s="189"/>
      <c r="C148" s="190"/>
      <c r="D148" s="190"/>
      <c r="E148" s="190"/>
      <c r="F148" s="191" t="s">
        <v>207</v>
      </c>
      <c r="G148" s="191"/>
      <c r="H148" s="191"/>
      <c r="I148" s="191"/>
      <c r="J148" s="190"/>
      <c r="K148" s="192" t="n">
        <v>1235.56</v>
      </c>
      <c r="L148" s="190"/>
      <c r="M148" s="190"/>
      <c r="N148" s="190"/>
      <c r="O148" s="190"/>
      <c r="P148" s="190"/>
      <c r="Q148" s="190"/>
      <c r="R148" s="193"/>
      <c r="T148" s="194"/>
      <c r="U148" s="190"/>
      <c r="V148" s="190"/>
      <c r="W148" s="190"/>
      <c r="X148" s="190"/>
      <c r="Y148" s="190"/>
      <c r="Z148" s="190"/>
      <c r="AA148" s="195"/>
      <c r="AT148" s="196" t="s">
        <v>165</v>
      </c>
      <c r="AU148" s="196" t="s">
        <v>100</v>
      </c>
      <c r="AV148" s="196" t="s">
        <v>100</v>
      </c>
      <c r="AW148" s="196" t="s">
        <v>109</v>
      </c>
      <c r="AX148" s="196" t="s">
        <v>22</v>
      </c>
      <c r="AY148" s="196" t="s">
        <v>147</v>
      </c>
    </row>
    <row r="149" s="9" customFormat="true" ht="15.75" hidden="false" customHeight="true" outlineLevel="0" collapsed="false">
      <c r="B149" s="33"/>
      <c r="C149" s="179" t="s">
        <v>208</v>
      </c>
      <c r="D149" s="179" t="s">
        <v>149</v>
      </c>
      <c r="E149" s="180" t="s">
        <v>209</v>
      </c>
      <c r="F149" s="181" t="s">
        <v>210</v>
      </c>
      <c r="G149" s="181"/>
      <c r="H149" s="181"/>
      <c r="I149" s="181"/>
      <c r="J149" s="182" t="s">
        <v>182</v>
      </c>
      <c r="K149" s="183" t="n">
        <v>123.556</v>
      </c>
      <c r="L149" s="184" t="n">
        <v>0</v>
      </c>
      <c r="M149" s="184"/>
      <c r="N149" s="185" t="n">
        <f aca="false">ROUND($L$149*$K$149,2)</f>
        <v>0</v>
      </c>
      <c r="O149" s="185"/>
      <c r="P149" s="185"/>
      <c r="Q149" s="185"/>
      <c r="R149" s="35"/>
      <c r="T149" s="186"/>
      <c r="U149" s="42" t="s">
        <v>47</v>
      </c>
      <c r="V149" s="34"/>
      <c r="W149" s="187" t="n">
        <f aca="false">$V$149*$K$149</f>
        <v>0</v>
      </c>
      <c r="X149" s="187" t="n">
        <v>0</v>
      </c>
      <c r="Y149" s="187" t="n">
        <f aca="false">$X$149*$K$149</f>
        <v>0</v>
      </c>
      <c r="Z149" s="187" t="n">
        <v>0</v>
      </c>
      <c r="AA149" s="188" t="n">
        <f aca="false">$Z$149*$K$149</f>
        <v>0</v>
      </c>
      <c r="AR149" s="9" t="s">
        <v>153</v>
      </c>
      <c r="AT149" s="9" t="s">
        <v>149</v>
      </c>
      <c r="AU149" s="9" t="s">
        <v>100</v>
      </c>
      <c r="AY149" s="9" t="s">
        <v>147</v>
      </c>
      <c r="BE149" s="113" t="n">
        <f aca="false">IF($U$149="základní",$N$149,0)</f>
        <v>0</v>
      </c>
      <c r="BF149" s="113" t="n">
        <f aca="false">IF($U$149="snížená",$N$149,0)</f>
        <v>0</v>
      </c>
      <c r="BG149" s="113" t="n">
        <f aca="false">IF($U$149="zákl. přenesená",$N$149,0)</f>
        <v>0</v>
      </c>
      <c r="BH149" s="113" t="n">
        <f aca="false">IF($U$149="sníž. přenesená",$N$149,0)</f>
        <v>0</v>
      </c>
      <c r="BI149" s="113" t="n">
        <f aca="false">IF($U$149="nulová",$N$149,0)</f>
        <v>0</v>
      </c>
      <c r="BJ149" s="9" t="s">
        <v>22</v>
      </c>
      <c r="BK149" s="113" t="n">
        <f aca="false">ROUND($L$149*$K$149,2)</f>
        <v>0</v>
      </c>
      <c r="BL149" s="9" t="s">
        <v>153</v>
      </c>
      <c r="BM149" s="9" t="s">
        <v>211</v>
      </c>
    </row>
    <row r="150" s="9" customFormat="true" ht="15.75" hidden="false" customHeight="true" outlineLevel="0" collapsed="false">
      <c r="B150" s="33"/>
      <c r="C150" s="179" t="s">
        <v>9</v>
      </c>
      <c r="D150" s="179" t="s">
        <v>149</v>
      </c>
      <c r="E150" s="180" t="s">
        <v>212</v>
      </c>
      <c r="F150" s="181" t="s">
        <v>213</v>
      </c>
      <c r="G150" s="181"/>
      <c r="H150" s="181"/>
      <c r="I150" s="181"/>
      <c r="J150" s="182" t="s">
        <v>182</v>
      </c>
      <c r="K150" s="183" t="n">
        <v>123.556</v>
      </c>
      <c r="L150" s="184" t="n">
        <v>0</v>
      </c>
      <c r="M150" s="184"/>
      <c r="N150" s="185" t="n">
        <f aca="false">ROUND($L$150*$K$150,2)</f>
        <v>0</v>
      </c>
      <c r="O150" s="185"/>
      <c r="P150" s="185"/>
      <c r="Q150" s="185"/>
      <c r="R150" s="35"/>
      <c r="T150" s="186"/>
      <c r="U150" s="42" t="s">
        <v>47</v>
      </c>
      <c r="V150" s="34"/>
      <c r="W150" s="187" t="n">
        <f aca="false">$V$150*$K$150</f>
        <v>0</v>
      </c>
      <c r="X150" s="187" t="n">
        <v>0</v>
      </c>
      <c r="Y150" s="187" t="n">
        <f aca="false">$X$150*$K$150</f>
        <v>0</v>
      </c>
      <c r="Z150" s="187" t="n">
        <v>0</v>
      </c>
      <c r="AA150" s="188" t="n">
        <f aca="false">$Z$150*$K$150</f>
        <v>0</v>
      </c>
      <c r="AR150" s="9" t="s">
        <v>153</v>
      </c>
      <c r="AT150" s="9" t="s">
        <v>149</v>
      </c>
      <c r="AU150" s="9" t="s">
        <v>100</v>
      </c>
      <c r="AY150" s="9" t="s">
        <v>147</v>
      </c>
      <c r="BE150" s="113" t="n">
        <f aca="false">IF($U$150="základní",$N$150,0)</f>
        <v>0</v>
      </c>
      <c r="BF150" s="113" t="n">
        <f aca="false">IF($U$150="snížená",$N$150,0)</f>
        <v>0</v>
      </c>
      <c r="BG150" s="113" t="n">
        <f aca="false">IF($U$150="zákl. přenesená",$N$150,0)</f>
        <v>0</v>
      </c>
      <c r="BH150" s="113" t="n">
        <f aca="false">IF($U$150="sníž. přenesená",$N$150,0)</f>
        <v>0</v>
      </c>
      <c r="BI150" s="113" t="n">
        <f aca="false">IF($U$150="nulová",$N$150,0)</f>
        <v>0</v>
      </c>
      <c r="BJ150" s="9" t="s">
        <v>22</v>
      </c>
      <c r="BK150" s="113" t="n">
        <f aca="false">ROUND($L$150*$K$150,2)</f>
        <v>0</v>
      </c>
      <c r="BL150" s="9" t="s">
        <v>153</v>
      </c>
      <c r="BM150" s="9" t="s">
        <v>214</v>
      </c>
    </row>
    <row r="151" s="9" customFormat="true" ht="27" hidden="false" customHeight="true" outlineLevel="0" collapsed="false">
      <c r="B151" s="33"/>
      <c r="C151" s="179" t="s">
        <v>215</v>
      </c>
      <c r="D151" s="179" t="s">
        <v>149</v>
      </c>
      <c r="E151" s="180" t="s">
        <v>216</v>
      </c>
      <c r="F151" s="181" t="s">
        <v>217</v>
      </c>
      <c r="G151" s="181"/>
      <c r="H151" s="181"/>
      <c r="I151" s="181"/>
      <c r="J151" s="182" t="s">
        <v>218</v>
      </c>
      <c r="K151" s="183" t="n">
        <v>234.756</v>
      </c>
      <c r="L151" s="184" t="n">
        <v>0</v>
      </c>
      <c r="M151" s="184"/>
      <c r="N151" s="185" t="n">
        <f aca="false">ROUND($L$151*$K$151,2)</f>
        <v>0</v>
      </c>
      <c r="O151" s="185"/>
      <c r="P151" s="185"/>
      <c r="Q151" s="185"/>
      <c r="R151" s="35"/>
      <c r="T151" s="186"/>
      <c r="U151" s="42" t="s">
        <v>47</v>
      </c>
      <c r="V151" s="34"/>
      <c r="W151" s="187" t="n">
        <f aca="false">$V$151*$K$151</f>
        <v>0</v>
      </c>
      <c r="X151" s="187" t="n">
        <v>0</v>
      </c>
      <c r="Y151" s="187" t="n">
        <f aca="false">$X$151*$K$151</f>
        <v>0</v>
      </c>
      <c r="Z151" s="187" t="n">
        <v>0</v>
      </c>
      <c r="AA151" s="188" t="n">
        <f aca="false">$Z$151*$K$151</f>
        <v>0</v>
      </c>
      <c r="AR151" s="9" t="s">
        <v>153</v>
      </c>
      <c r="AT151" s="9" t="s">
        <v>149</v>
      </c>
      <c r="AU151" s="9" t="s">
        <v>100</v>
      </c>
      <c r="AY151" s="9" t="s">
        <v>147</v>
      </c>
      <c r="BE151" s="113" t="n">
        <f aca="false">IF($U$151="základní",$N$151,0)</f>
        <v>0</v>
      </c>
      <c r="BF151" s="113" t="n">
        <f aca="false">IF($U$151="snížená",$N$151,0)</f>
        <v>0</v>
      </c>
      <c r="BG151" s="113" t="n">
        <f aca="false">IF($U$151="zákl. přenesená",$N$151,0)</f>
        <v>0</v>
      </c>
      <c r="BH151" s="113" t="n">
        <f aca="false">IF($U$151="sníž. přenesená",$N$151,0)</f>
        <v>0</v>
      </c>
      <c r="BI151" s="113" t="n">
        <f aca="false">IF($U$151="nulová",$N$151,0)</f>
        <v>0</v>
      </c>
      <c r="BJ151" s="9" t="s">
        <v>22</v>
      </c>
      <c r="BK151" s="113" t="n">
        <f aca="false">ROUND($L$151*$K$151,2)</f>
        <v>0</v>
      </c>
      <c r="BL151" s="9" t="s">
        <v>153</v>
      </c>
      <c r="BM151" s="9" t="s">
        <v>219</v>
      </c>
    </row>
    <row r="152" s="9" customFormat="true" ht="18.75" hidden="false" customHeight="true" outlineLevel="0" collapsed="false">
      <c r="B152" s="189"/>
      <c r="C152" s="190"/>
      <c r="D152" s="190"/>
      <c r="E152" s="190"/>
      <c r="F152" s="191" t="s">
        <v>220</v>
      </c>
      <c r="G152" s="191"/>
      <c r="H152" s="191"/>
      <c r="I152" s="191"/>
      <c r="J152" s="190"/>
      <c r="K152" s="192" t="n">
        <v>234.756</v>
      </c>
      <c r="L152" s="190"/>
      <c r="M152" s="190"/>
      <c r="N152" s="190"/>
      <c r="O152" s="190"/>
      <c r="P152" s="190"/>
      <c r="Q152" s="190"/>
      <c r="R152" s="193"/>
      <c r="T152" s="194"/>
      <c r="U152" s="190"/>
      <c r="V152" s="190"/>
      <c r="W152" s="190"/>
      <c r="X152" s="190"/>
      <c r="Y152" s="190"/>
      <c r="Z152" s="190"/>
      <c r="AA152" s="195"/>
      <c r="AT152" s="196" t="s">
        <v>165</v>
      </c>
      <c r="AU152" s="196" t="s">
        <v>100</v>
      </c>
      <c r="AV152" s="196" t="s">
        <v>100</v>
      </c>
      <c r="AW152" s="196" t="s">
        <v>109</v>
      </c>
      <c r="AX152" s="196" t="s">
        <v>22</v>
      </c>
      <c r="AY152" s="196" t="s">
        <v>147</v>
      </c>
    </row>
    <row r="153" s="9" customFormat="true" ht="27" hidden="false" customHeight="true" outlineLevel="0" collapsed="false">
      <c r="B153" s="33"/>
      <c r="C153" s="179" t="s">
        <v>221</v>
      </c>
      <c r="D153" s="179" t="s">
        <v>149</v>
      </c>
      <c r="E153" s="180" t="s">
        <v>222</v>
      </c>
      <c r="F153" s="181" t="s">
        <v>223</v>
      </c>
      <c r="G153" s="181"/>
      <c r="H153" s="181"/>
      <c r="I153" s="181"/>
      <c r="J153" s="182" t="s">
        <v>182</v>
      </c>
      <c r="K153" s="183" t="n">
        <v>169.394</v>
      </c>
      <c r="L153" s="184" t="n">
        <v>0</v>
      </c>
      <c r="M153" s="184"/>
      <c r="N153" s="185" t="n">
        <f aca="false">ROUND($L$153*$K$153,2)</f>
        <v>0</v>
      </c>
      <c r="O153" s="185"/>
      <c r="P153" s="185"/>
      <c r="Q153" s="185"/>
      <c r="R153" s="35"/>
      <c r="T153" s="186"/>
      <c r="U153" s="42" t="s">
        <v>47</v>
      </c>
      <c r="V153" s="34"/>
      <c r="W153" s="187" t="n">
        <f aca="false">$V$153*$K$153</f>
        <v>0</v>
      </c>
      <c r="X153" s="187" t="n">
        <v>0</v>
      </c>
      <c r="Y153" s="187" t="n">
        <f aca="false">$X$153*$K$153</f>
        <v>0</v>
      </c>
      <c r="Z153" s="187" t="n">
        <v>0</v>
      </c>
      <c r="AA153" s="188" t="n">
        <f aca="false">$Z$153*$K$153</f>
        <v>0</v>
      </c>
      <c r="AR153" s="9" t="s">
        <v>153</v>
      </c>
      <c r="AT153" s="9" t="s">
        <v>149</v>
      </c>
      <c r="AU153" s="9" t="s">
        <v>100</v>
      </c>
      <c r="AY153" s="9" t="s">
        <v>147</v>
      </c>
      <c r="BE153" s="113" t="n">
        <f aca="false">IF($U$153="základní",$N$153,0)</f>
        <v>0</v>
      </c>
      <c r="BF153" s="113" t="n">
        <f aca="false">IF($U$153="snížená",$N$153,0)</f>
        <v>0</v>
      </c>
      <c r="BG153" s="113" t="n">
        <f aca="false">IF($U$153="zákl. přenesená",$N$153,0)</f>
        <v>0</v>
      </c>
      <c r="BH153" s="113" t="n">
        <f aca="false">IF($U$153="sníž. přenesená",$N$153,0)</f>
        <v>0</v>
      </c>
      <c r="BI153" s="113" t="n">
        <f aca="false">IF($U$153="nulová",$N$153,0)</f>
        <v>0</v>
      </c>
      <c r="BJ153" s="9" t="s">
        <v>22</v>
      </c>
      <c r="BK153" s="113" t="n">
        <f aca="false">ROUND($L$153*$K$153,2)</f>
        <v>0</v>
      </c>
      <c r="BL153" s="9" t="s">
        <v>153</v>
      </c>
      <c r="BM153" s="9" t="s">
        <v>224</v>
      </c>
    </row>
    <row r="154" s="9" customFormat="true" ht="18.75" hidden="false" customHeight="true" outlineLevel="0" collapsed="false">
      <c r="B154" s="189"/>
      <c r="C154" s="190"/>
      <c r="D154" s="190"/>
      <c r="E154" s="190"/>
      <c r="F154" s="191" t="s">
        <v>225</v>
      </c>
      <c r="G154" s="191"/>
      <c r="H154" s="191"/>
      <c r="I154" s="191"/>
      <c r="J154" s="190"/>
      <c r="K154" s="192" t="n">
        <v>292.95</v>
      </c>
      <c r="L154" s="190"/>
      <c r="M154" s="190"/>
      <c r="N154" s="190"/>
      <c r="O154" s="190"/>
      <c r="P154" s="190"/>
      <c r="Q154" s="190"/>
      <c r="R154" s="193"/>
      <c r="T154" s="194"/>
      <c r="U154" s="190"/>
      <c r="V154" s="190"/>
      <c r="W154" s="190"/>
      <c r="X154" s="190"/>
      <c r="Y154" s="190"/>
      <c r="Z154" s="190"/>
      <c r="AA154" s="195"/>
      <c r="AT154" s="196" t="s">
        <v>165</v>
      </c>
      <c r="AU154" s="196" t="s">
        <v>100</v>
      </c>
      <c r="AV154" s="196" t="s">
        <v>100</v>
      </c>
      <c r="AW154" s="196" t="s">
        <v>109</v>
      </c>
      <c r="AX154" s="196" t="s">
        <v>82</v>
      </c>
      <c r="AY154" s="196" t="s">
        <v>147</v>
      </c>
    </row>
    <row r="155" s="9" customFormat="true" ht="18.75" hidden="false" customHeight="true" outlineLevel="0" collapsed="false">
      <c r="B155" s="189"/>
      <c r="C155" s="190"/>
      <c r="D155" s="190"/>
      <c r="E155" s="190"/>
      <c r="F155" s="191" t="s">
        <v>226</v>
      </c>
      <c r="G155" s="191"/>
      <c r="H155" s="191"/>
      <c r="I155" s="191"/>
      <c r="J155" s="190"/>
      <c r="K155" s="192" t="n">
        <v>-48.468</v>
      </c>
      <c r="L155" s="190"/>
      <c r="M155" s="190"/>
      <c r="N155" s="190"/>
      <c r="O155" s="190"/>
      <c r="P155" s="190"/>
      <c r="Q155" s="190"/>
      <c r="R155" s="193"/>
      <c r="T155" s="194"/>
      <c r="U155" s="190"/>
      <c r="V155" s="190"/>
      <c r="W155" s="190"/>
      <c r="X155" s="190"/>
      <c r="Y155" s="190"/>
      <c r="Z155" s="190"/>
      <c r="AA155" s="195"/>
      <c r="AT155" s="196" t="s">
        <v>165</v>
      </c>
      <c r="AU155" s="196" t="s">
        <v>100</v>
      </c>
      <c r="AV155" s="196" t="s">
        <v>100</v>
      </c>
      <c r="AW155" s="196" t="s">
        <v>109</v>
      </c>
      <c r="AX155" s="196" t="s">
        <v>82</v>
      </c>
      <c r="AY155" s="196" t="s">
        <v>147</v>
      </c>
    </row>
    <row r="156" s="9" customFormat="true" ht="18.75" hidden="false" customHeight="true" outlineLevel="0" collapsed="false">
      <c r="B156" s="189"/>
      <c r="C156" s="190"/>
      <c r="D156" s="190"/>
      <c r="E156" s="190"/>
      <c r="F156" s="191" t="s">
        <v>227</v>
      </c>
      <c r="G156" s="191"/>
      <c r="H156" s="191"/>
      <c r="I156" s="191"/>
      <c r="J156" s="190"/>
      <c r="K156" s="192" t="n">
        <v>-75.088</v>
      </c>
      <c r="L156" s="190"/>
      <c r="M156" s="190"/>
      <c r="N156" s="190"/>
      <c r="O156" s="190"/>
      <c r="P156" s="190"/>
      <c r="Q156" s="190"/>
      <c r="R156" s="193"/>
      <c r="T156" s="194"/>
      <c r="U156" s="190"/>
      <c r="V156" s="190"/>
      <c r="W156" s="190"/>
      <c r="X156" s="190"/>
      <c r="Y156" s="190"/>
      <c r="Z156" s="190"/>
      <c r="AA156" s="195"/>
      <c r="AT156" s="196" t="s">
        <v>165</v>
      </c>
      <c r="AU156" s="196" t="s">
        <v>100</v>
      </c>
      <c r="AV156" s="196" t="s">
        <v>100</v>
      </c>
      <c r="AW156" s="196" t="s">
        <v>109</v>
      </c>
      <c r="AX156" s="196" t="s">
        <v>82</v>
      </c>
      <c r="AY156" s="196" t="s">
        <v>147</v>
      </c>
    </row>
    <row r="157" s="9" customFormat="true" ht="18.75" hidden="false" customHeight="true" outlineLevel="0" collapsed="false">
      <c r="B157" s="211"/>
      <c r="C157" s="212"/>
      <c r="D157" s="212"/>
      <c r="E157" s="212"/>
      <c r="F157" s="213" t="s">
        <v>228</v>
      </c>
      <c r="G157" s="213"/>
      <c r="H157" s="213"/>
      <c r="I157" s="213"/>
      <c r="J157" s="212"/>
      <c r="K157" s="214" t="n">
        <v>169.394</v>
      </c>
      <c r="L157" s="212"/>
      <c r="M157" s="212"/>
      <c r="N157" s="212"/>
      <c r="O157" s="212"/>
      <c r="P157" s="212"/>
      <c r="Q157" s="212"/>
      <c r="R157" s="215"/>
      <c r="T157" s="216"/>
      <c r="U157" s="212"/>
      <c r="V157" s="212"/>
      <c r="W157" s="212"/>
      <c r="X157" s="212"/>
      <c r="Y157" s="212"/>
      <c r="Z157" s="212"/>
      <c r="AA157" s="217"/>
      <c r="AT157" s="218" t="s">
        <v>165</v>
      </c>
      <c r="AU157" s="218" t="s">
        <v>100</v>
      </c>
      <c r="AV157" s="218" t="s">
        <v>153</v>
      </c>
      <c r="AW157" s="218" t="s">
        <v>109</v>
      </c>
      <c r="AX157" s="218" t="s">
        <v>22</v>
      </c>
      <c r="AY157" s="218" t="s">
        <v>147</v>
      </c>
    </row>
    <row r="158" s="9" customFormat="true" ht="15.75" hidden="false" customHeight="true" outlineLevel="0" collapsed="false">
      <c r="B158" s="33"/>
      <c r="C158" s="197" t="s">
        <v>229</v>
      </c>
      <c r="D158" s="197" t="s">
        <v>170</v>
      </c>
      <c r="E158" s="198" t="s">
        <v>230</v>
      </c>
      <c r="F158" s="199" t="s">
        <v>231</v>
      </c>
      <c r="G158" s="199"/>
      <c r="H158" s="199"/>
      <c r="I158" s="199"/>
      <c r="J158" s="200" t="s">
        <v>218</v>
      </c>
      <c r="K158" s="201" t="n">
        <v>321.849</v>
      </c>
      <c r="L158" s="202" t="n">
        <v>0</v>
      </c>
      <c r="M158" s="202"/>
      <c r="N158" s="203" t="n">
        <f aca="false">ROUND($L$158*$K$158,2)</f>
        <v>0</v>
      </c>
      <c r="O158" s="203"/>
      <c r="P158" s="203"/>
      <c r="Q158" s="203"/>
      <c r="R158" s="35"/>
      <c r="T158" s="186"/>
      <c r="U158" s="42" t="s">
        <v>47</v>
      </c>
      <c r="V158" s="34"/>
      <c r="W158" s="187" t="n">
        <f aca="false">$V$158*$K$158</f>
        <v>0</v>
      </c>
      <c r="X158" s="187" t="n">
        <v>1</v>
      </c>
      <c r="Y158" s="187" t="n">
        <f aca="false">$X$158*$K$158</f>
        <v>321.849</v>
      </c>
      <c r="Z158" s="187" t="n">
        <v>0</v>
      </c>
      <c r="AA158" s="188" t="n">
        <f aca="false">$Z$158*$K$158</f>
        <v>0</v>
      </c>
      <c r="AR158" s="9" t="s">
        <v>174</v>
      </c>
      <c r="AT158" s="9" t="s">
        <v>170</v>
      </c>
      <c r="AU158" s="9" t="s">
        <v>100</v>
      </c>
      <c r="AY158" s="9" t="s">
        <v>147</v>
      </c>
      <c r="BE158" s="113" t="n">
        <f aca="false">IF($U$158="základní",$N$158,0)</f>
        <v>0</v>
      </c>
      <c r="BF158" s="113" t="n">
        <f aca="false">IF($U$158="snížená",$N$158,0)</f>
        <v>0</v>
      </c>
      <c r="BG158" s="113" t="n">
        <f aca="false">IF($U$158="zákl. přenesená",$N$158,0)</f>
        <v>0</v>
      </c>
      <c r="BH158" s="113" t="n">
        <f aca="false">IF($U$158="sníž. přenesená",$N$158,0)</f>
        <v>0</v>
      </c>
      <c r="BI158" s="113" t="n">
        <f aca="false">IF($U$158="nulová",$N$158,0)</f>
        <v>0</v>
      </c>
      <c r="BJ158" s="9" t="s">
        <v>22</v>
      </c>
      <c r="BK158" s="113" t="n">
        <f aca="false">ROUND($L$158*$K$158,2)</f>
        <v>0</v>
      </c>
      <c r="BL158" s="9" t="s">
        <v>153</v>
      </c>
      <c r="BM158" s="9" t="s">
        <v>232</v>
      </c>
    </row>
    <row r="159" s="9" customFormat="true" ht="18.75" hidden="false" customHeight="true" outlineLevel="0" collapsed="false">
      <c r="B159" s="189"/>
      <c r="C159" s="190"/>
      <c r="D159" s="190"/>
      <c r="E159" s="190"/>
      <c r="F159" s="191" t="s">
        <v>233</v>
      </c>
      <c r="G159" s="191"/>
      <c r="H159" s="191"/>
      <c r="I159" s="191"/>
      <c r="J159" s="190"/>
      <c r="K159" s="192" t="n">
        <v>321.849</v>
      </c>
      <c r="L159" s="190"/>
      <c r="M159" s="190"/>
      <c r="N159" s="190"/>
      <c r="O159" s="190"/>
      <c r="P159" s="190"/>
      <c r="Q159" s="190"/>
      <c r="R159" s="193"/>
      <c r="T159" s="194"/>
      <c r="U159" s="190"/>
      <c r="V159" s="190"/>
      <c r="W159" s="190"/>
      <c r="X159" s="190"/>
      <c r="Y159" s="190"/>
      <c r="Z159" s="190"/>
      <c r="AA159" s="195"/>
      <c r="AT159" s="196" t="s">
        <v>165</v>
      </c>
      <c r="AU159" s="196" t="s">
        <v>100</v>
      </c>
      <c r="AV159" s="196" t="s">
        <v>100</v>
      </c>
      <c r="AW159" s="196" t="s">
        <v>109</v>
      </c>
      <c r="AX159" s="196" t="s">
        <v>22</v>
      </c>
      <c r="AY159" s="196" t="s">
        <v>147</v>
      </c>
    </row>
    <row r="160" s="166" customFormat="true" ht="30.75" hidden="false" customHeight="true" outlineLevel="0" collapsed="false">
      <c r="B160" s="167"/>
      <c r="C160" s="168"/>
      <c r="D160" s="177" t="s">
        <v>112</v>
      </c>
      <c r="E160" s="177"/>
      <c r="F160" s="177"/>
      <c r="G160" s="177"/>
      <c r="H160" s="177"/>
      <c r="I160" s="177"/>
      <c r="J160" s="177"/>
      <c r="K160" s="177"/>
      <c r="L160" s="177"/>
      <c r="M160" s="177"/>
      <c r="N160" s="178" t="n">
        <f aca="false">$BK$160</f>
        <v>0</v>
      </c>
      <c r="O160" s="178"/>
      <c r="P160" s="178"/>
      <c r="Q160" s="178"/>
      <c r="R160" s="171"/>
      <c r="T160" s="172"/>
      <c r="U160" s="168"/>
      <c r="V160" s="168"/>
      <c r="W160" s="173" t="n">
        <f aca="false">SUM($W$161:$W$174)</f>
        <v>0</v>
      </c>
      <c r="X160" s="168"/>
      <c r="Y160" s="173" t="n">
        <f aca="false">SUM($Y$161:$Y$174)</f>
        <v>52.6721816</v>
      </c>
      <c r="Z160" s="168"/>
      <c r="AA160" s="174" t="n">
        <f aca="false">SUM($AA$161:$AA$174)</f>
        <v>0</v>
      </c>
      <c r="AR160" s="175" t="s">
        <v>22</v>
      </c>
      <c r="AT160" s="175" t="s">
        <v>81</v>
      </c>
      <c r="AU160" s="175" t="s">
        <v>22</v>
      </c>
      <c r="AY160" s="175" t="s">
        <v>147</v>
      </c>
      <c r="BK160" s="176" t="n">
        <f aca="false">SUM($BK$161:$BK$174)</f>
        <v>0</v>
      </c>
    </row>
    <row r="161" s="9" customFormat="true" ht="27" hidden="false" customHeight="true" outlineLevel="0" collapsed="false">
      <c r="B161" s="33"/>
      <c r="C161" s="179" t="s">
        <v>234</v>
      </c>
      <c r="D161" s="179" t="s">
        <v>149</v>
      </c>
      <c r="E161" s="180" t="s">
        <v>235</v>
      </c>
      <c r="F161" s="181" t="s">
        <v>236</v>
      </c>
      <c r="G161" s="181"/>
      <c r="H161" s="181"/>
      <c r="I161" s="181"/>
      <c r="J161" s="182" t="s">
        <v>182</v>
      </c>
      <c r="K161" s="183" t="n">
        <v>10.988</v>
      </c>
      <c r="L161" s="184" t="n">
        <v>0</v>
      </c>
      <c r="M161" s="184"/>
      <c r="N161" s="185" t="n">
        <f aca="false">ROUND($L$161*$K$161,2)</f>
        <v>0</v>
      </c>
      <c r="O161" s="185"/>
      <c r="P161" s="185"/>
      <c r="Q161" s="185"/>
      <c r="R161" s="35"/>
      <c r="T161" s="186"/>
      <c r="U161" s="42" t="s">
        <v>47</v>
      </c>
      <c r="V161" s="34"/>
      <c r="W161" s="187" t="n">
        <f aca="false">$V$161*$K$161</f>
        <v>0</v>
      </c>
      <c r="X161" s="187" t="n">
        <v>2.16</v>
      </c>
      <c r="Y161" s="187" t="n">
        <f aca="false">$X$161*$K$161</f>
        <v>23.73408</v>
      </c>
      <c r="Z161" s="187" t="n">
        <v>0</v>
      </c>
      <c r="AA161" s="188" t="n">
        <f aca="false">$Z$161*$K$161</f>
        <v>0</v>
      </c>
      <c r="AR161" s="9" t="s">
        <v>153</v>
      </c>
      <c r="AT161" s="9" t="s">
        <v>149</v>
      </c>
      <c r="AU161" s="9" t="s">
        <v>100</v>
      </c>
      <c r="AY161" s="9" t="s">
        <v>147</v>
      </c>
      <c r="BE161" s="113" t="n">
        <f aca="false">IF($U$161="základní",$N$161,0)</f>
        <v>0</v>
      </c>
      <c r="BF161" s="113" t="n">
        <f aca="false">IF($U$161="snížená",$N$161,0)</f>
        <v>0</v>
      </c>
      <c r="BG161" s="113" t="n">
        <f aca="false">IF($U$161="zákl. přenesená",$N$161,0)</f>
        <v>0</v>
      </c>
      <c r="BH161" s="113" t="n">
        <f aca="false">IF($U$161="sníž. přenesená",$N$161,0)</f>
        <v>0</v>
      </c>
      <c r="BI161" s="113" t="n">
        <f aca="false">IF($U$161="nulová",$N$161,0)</f>
        <v>0</v>
      </c>
      <c r="BJ161" s="9" t="s">
        <v>22</v>
      </c>
      <c r="BK161" s="113" t="n">
        <f aca="false">ROUND($L$161*$K$161,2)</f>
        <v>0</v>
      </c>
      <c r="BL161" s="9" t="s">
        <v>153</v>
      </c>
      <c r="BM161" s="9" t="s">
        <v>237</v>
      </c>
    </row>
    <row r="162" s="9" customFormat="true" ht="18.75" hidden="false" customHeight="true" outlineLevel="0" collapsed="false">
      <c r="B162" s="189"/>
      <c r="C162" s="190"/>
      <c r="D162" s="190"/>
      <c r="E162" s="190"/>
      <c r="F162" s="191" t="s">
        <v>238</v>
      </c>
      <c r="G162" s="191"/>
      <c r="H162" s="191"/>
      <c r="I162" s="191"/>
      <c r="J162" s="190"/>
      <c r="K162" s="192" t="n">
        <v>10.988</v>
      </c>
      <c r="L162" s="190"/>
      <c r="M162" s="190"/>
      <c r="N162" s="190"/>
      <c r="O162" s="190"/>
      <c r="P162" s="190"/>
      <c r="Q162" s="190"/>
      <c r="R162" s="193"/>
      <c r="T162" s="194"/>
      <c r="U162" s="190"/>
      <c r="V162" s="190"/>
      <c r="W162" s="190"/>
      <c r="X162" s="190"/>
      <c r="Y162" s="190"/>
      <c r="Z162" s="190"/>
      <c r="AA162" s="195"/>
      <c r="AT162" s="196" t="s">
        <v>165</v>
      </c>
      <c r="AU162" s="196" t="s">
        <v>100</v>
      </c>
      <c r="AV162" s="196" t="s">
        <v>100</v>
      </c>
      <c r="AW162" s="196" t="s">
        <v>109</v>
      </c>
      <c r="AX162" s="196" t="s">
        <v>22</v>
      </c>
      <c r="AY162" s="196" t="s">
        <v>147</v>
      </c>
    </row>
    <row r="163" s="9" customFormat="true" ht="27" hidden="false" customHeight="true" outlineLevel="0" collapsed="false">
      <c r="B163" s="33"/>
      <c r="C163" s="179" t="s">
        <v>239</v>
      </c>
      <c r="D163" s="179" t="s">
        <v>149</v>
      </c>
      <c r="E163" s="180" t="s">
        <v>240</v>
      </c>
      <c r="F163" s="181" t="s">
        <v>241</v>
      </c>
      <c r="G163" s="181"/>
      <c r="H163" s="181"/>
      <c r="I163" s="181"/>
      <c r="J163" s="182" t="s">
        <v>182</v>
      </c>
      <c r="K163" s="183" t="n">
        <v>2.247</v>
      </c>
      <c r="L163" s="184" t="n">
        <v>0</v>
      </c>
      <c r="M163" s="184"/>
      <c r="N163" s="185" t="n">
        <f aca="false">ROUND($L$163*$K$163,2)</f>
        <v>0</v>
      </c>
      <c r="O163" s="185"/>
      <c r="P163" s="185"/>
      <c r="Q163" s="185"/>
      <c r="R163" s="35"/>
      <c r="T163" s="186"/>
      <c r="U163" s="42" t="s">
        <v>47</v>
      </c>
      <c r="V163" s="34"/>
      <c r="W163" s="187" t="n">
        <f aca="false">$V$163*$K$163</f>
        <v>0</v>
      </c>
      <c r="X163" s="187" t="n">
        <v>2.16</v>
      </c>
      <c r="Y163" s="187" t="n">
        <f aca="false">$X$163*$K$163</f>
        <v>4.85352</v>
      </c>
      <c r="Z163" s="187" t="n">
        <v>0</v>
      </c>
      <c r="AA163" s="188" t="n">
        <f aca="false">$Z$163*$K$163</f>
        <v>0</v>
      </c>
      <c r="AR163" s="9" t="s">
        <v>153</v>
      </c>
      <c r="AT163" s="9" t="s">
        <v>149</v>
      </c>
      <c r="AU163" s="9" t="s">
        <v>100</v>
      </c>
      <c r="AY163" s="9" t="s">
        <v>147</v>
      </c>
      <c r="BE163" s="113" t="n">
        <f aca="false">IF($U$163="základní",$N$163,0)</f>
        <v>0</v>
      </c>
      <c r="BF163" s="113" t="n">
        <f aca="false">IF($U$163="snížená",$N$163,0)</f>
        <v>0</v>
      </c>
      <c r="BG163" s="113" t="n">
        <f aca="false">IF($U$163="zákl. přenesená",$N$163,0)</f>
        <v>0</v>
      </c>
      <c r="BH163" s="113" t="n">
        <f aca="false">IF($U$163="sníž. přenesená",$N$163,0)</f>
        <v>0</v>
      </c>
      <c r="BI163" s="113" t="n">
        <f aca="false">IF($U$163="nulová",$N$163,0)</f>
        <v>0</v>
      </c>
      <c r="BJ163" s="9" t="s">
        <v>22</v>
      </c>
      <c r="BK163" s="113" t="n">
        <f aca="false">ROUND($L$163*$K$163,2)</f>
        <v>0</v>
      </c>
      <c r="BL163" s="9" t="s">
        <v>153</v>
      </c>
      <c r="BM163" s="9" t="s">
        <v>242</v>
      </c>
    </row>
    <row r="164" s="9" customFormat="true" ht="18.75" hidden="false" customHeight="true" outlineLevel="0" collapsed="false">
      <c r="B164" s="189"/>
      <c r="C164" s="190"/>
      <c r="D164" s="190"/>
      <c r="E164" s="190"/>
      <c r="F164" s="191" t="s">
        <v>243</v>
      </c>
      <c r="G164" s="191"/>
      <c r="H164" s="191"/>
      <c r="I164" s="191"/>
      <c r="J164" s="190"/>
      <c r="K164" s="192" t="n">
        <v>2.247</v>
      </c>
      <c r="L164" s="190"/>
      <c r="M164" s="190"/>
      <c r="N164" s="190"/>
      <c r="O164" s="190"/>
      <c r="P164" s="190"/>
      <c r="Q164" s="190"/>
      <c r="R164" s="193"/>
      <c r="T164" s="194"/>
      <c r="U164" s="190"/>
      <c r="V164" s="190"/>
      <c r="W164" s="190"/>
      <c r="X164" s="190"/>
      <c r="Y164" s="190"/>
      <c r="Z164" s="190"/>
      <c r="AA164" s="195"/>
      <c r="AT164" s="196" t="s">
        <v>165</v>
      </c>
      <c r="AU164" s="196" t="s">
        <v>100</v>
      </c>
      <c r="AV164" s="196" t="s">
        <v>100</v>
      </c>
      <c r="AW164" s="196" t="s">
        <v>109</v>
      </c>
      <c r="AX164" s="196" t="s">
        <v>22</v>
      </c>
      <c r="AY164" s="196" t="s">
        <v>147</v>
      </c>
    </row>
    <row r="165" s="9" customFormat="true" ht="15.75" hidden="false" customHeight="true" outlineLevel="0" collapsed="false">
      <c r="B165" s="33"/>
      <c r="C165" s="179" t="s">
        <v>8</v>
      </c>
      <c r="D165" s="179" t="s">
        <v>149</v>
      </c>
      <c r="E165" s="180" t="s">
        <v>244</v>
      </c>
      <c r="F165" s="181" t="s">
        <v>245</v>
      </c>
      <c r="G165" s="181"/>
      <c r="H165" s="181"/>
      <c r="I165" s="181"/>
      <c r="J165" s="182" t="s">
        <v>182</v>
      </c>
      <c r="K165" s="183" t="n">
        <v>2.22</v>
      </c>
      <c r="L165" s="184" t="n">
        <v>0</v>
      </c>
      <c r="M165" s="184"/>
      <c r="N165" s="185" t="n">
        <f aca="false">ROUND($L$165*$K$165,2)</f>
        <v>0</v>
      </c>
      <c r="O165" s="185"/>
      <c r="P165" s="185"/>
      <c r="Q165" s="185"/>
      <c r="R165" s="35"/>
      <c r="T165" s="186"/>
      <c r="U165" s="42" t="s">
        <v>47</v>
      </c>
      <c r="V165" s="34"/>
      <c r="W165" s="187" t="n">
        <f aca="false">$V$165*$K$165</f>
        <v>0</v>
      </c>
      <c r="X165" s="187" t="n">
        <v>2.25634</v>
      </c>
      <c r="Y165" s="187" t="n">
        <f aca="false">$X$165*$K$165</f>
        <v>5.0090748</v>
      </c>
      <c r="Z165" s="187" t="n">
        <v>0</v>
      </c>
      <c r="AA165" s="188" t="n">
        <f aca="false">$Z$165*$K$165</f>
        <v>0</v>
      </c>
      <c r="AR165" s="9" t="s">
        <v>153</v>
      </c>
      <c r="AT165" s="9" t="s">
        <v>149</v>
      </c>
      <c r="AU165" s="9" t="s">
        <v>100</v>
      </c>
      <c r="AY165" s="9" t="s">
        <v>147</v>
      </c>
      <c r="BE165" s="113" t="n">
        <f aca="false">IF($U$165="základní",$N$165,0)</f>
        <v>0</v>
      </c>
      <c r="BF165" s="113" t="n">
        <f aca="false">IF($U$165="snížená",$N$165,0)</f>
        <v>0</v>
      </c>
      <c r="BG165" s="113" t="n">
        <f aca="false">IF($U$165="zákl. přenesená",$N$165,0)</f>
        <v>0</v>
      </c>
      <c r="BH165" s="113" t="n">
        <f aca="false">IF($U$165="sníž. přenesená",$N$165,0)</f>
        <v>0</v>
      </c>
      <c r="BI165" s="113" t="n">
        <f aca="false">IF($U$165="nulová",$N$165,0)</f>
        <v>0</v>
      </c>
      <c r="BJ165" s="9" t="s">
        <v>22</v>
      </c>
      <c r="BK165" s="113" t="n">
        <f aca="false">ROUND($L$165*$K$165,2)</f>
        <v>0</v>
      </c>
      <c r="BL165" s="9" t="s">
        <v>153</v>
      </c>
      <c r="BM165" s="9" t="s">
        <v>246</v>
      </c>
    </row>
    <row r="166" s="9" customFormat="true" ht="18.75" hidden="false" customHeight="true" outlineLevel="0" collapsed="false">
      <c r="B166" s="189"/>
      <c r="C166" s="190"/>
      <c r="D166" s="190"/>
      <c r="E166" s="190"/>
      <c r="F166" s="191" t="s">
        <v>247</v>
      </c>
      <c r="G166" s="191"/>
      <c r="H166" s="191"/>
      <c r="I166" s="191"/>
      <c r="J166" s="190"/>
      <c r="K166" s="192" t="n">
        <v>2.22</v>
      </c>
      <c r="L166" s="190"/>
      <c r="M166" s="190"/>
      <c r="N166" s="190"/>
      <c r="O166" s="190"/>
      <c r="P166" s="190"/>
      <c r="Q166" s="190"/>
      <c r="R166" s="193"/>
      <c r="T166" s="194"/>
      <c r="U166" s="190"/>
      <c r="V166" s="190"/>
      <c r="W166" s="190"/>
      <c r="X166" s="190"/>
      <c r="Y166" s="190"/>
      <c r="Z166" s="190"/>
      <c r="AA166" s="195"/>
      <c r="AT166" s="196" t="s">
        <v>165</v>
      </c>
      <c r="AU166" s="196" t="s">
        <v>100</v>
      </c>
      <c r="AV166" s="196" t="s">
        <v>100</v>
      </c>
      <c r="AW166" s="196" t="s">
        <v>109</v>
      </c>
      <c r="AX166" s="196" t="s">
        <v>22</v>
      </c>
      <c r="AY166" s="196" t="s">
        <v>147</v>
      </c>
    </row>
    <row r="167" s="9" customFormat="true" ht="15.75" hidden="false" customHeight="true" outlineLevel="0" collapsed="false">
      <c r="B167" s="33"/>
      <c r="C167" s="179" t="s">
        <v>248</v>
      </c>
      <c r="D167" s="179" t="s">
        <v>149</v>
      </c>
      <c r="E167" s="180" t="s">
        <v>249</v>
      </c>
      <c r="F167" s="181" t="s">
        <v>250</v>
      </c>
      <c r="G167" s="181"/>
      <c r="H167" s="181"/>
      <c r="I167" s="181"/>
      <c r="J167" s="182" t="s">
        <v>182</v>
      </c>
      <c r="K167" s="183" t="n">
        <v>7.48</v>
      </c>
      <c r="L167" s="184" t="n">
        <v>0</v>
      </c>
      <c r="M167" s="184"/>
      <c r="N167" s="185" t="n">
        <f aca="false">ROUND($L$167*$K$167,2)</f>
        <v>0</v>
      </c>
      <c r="O167" s="185"/>
      <c r="P167" s="185"/>
      <c r="Q167" s="185"/>
      <c r="R167" s="35"/>
      <c r="T167" s="186"/>
      <c r="U167" s="42" t="s">
        <v>47</v>
      </c>
      <c r="V167" s="34"/>
      <c r="W167" s="187" t="n">
        <f aca="false">$V$167*$K$167</f>
        <v>0</v>
      </c>
      <c r="X167" s="187" t="n">
        <v>2.45329</v>
      </c>
      <c r="Y167" s="187" t="n">
        <f aca="false">$X$167*$K$167</f>
        <v>18.3506092</v>
      </c>
      <c r="Z167" s="187" t="n">
        <v>0</v>
      </c>
      <c r="AA167" s="188" t="n">
        <f aca="false">$Z$167*$K$167</f>
        <v>0</v>
      </c>
      <c r="AR167" s="9" t="s">
        <v>153</v>
      </c>
      <c r="AT167" s="9" t="s">
        <v>149</v>
      </c>
      <c r="AU167" s="9" t="s">
        <v>100</v>
      </c>
      <c r="AY167" s="9" t="s">
        <v>147</v>
      </c>
      <c r="BE167" s="113" t="n">
        <f aca="false">IF($U$167="základní",$N$167,0)</f>
        <v>0</v>
      </c>
      <c r="BF167" s="113" t="n">
        <f aca="false">IF($U$167="snížená",$N$167,0)</f>
        <v>0</v>
      </c>
      <c r="BG167" s="113" t="n">
        <f aca="false">IF($U$167="zákl. přenesená",$N$167,0)</f>
        <v>0</v>
      </c>
      <c r="BH167" s="113" t="n">
        <f aca="false">IF($U$167="sníž. přenesená",$N$167,0)</f>
        <v>0</v>
      </c>
      <c r="BI167" s="113" t="n">
        <f aca="false">IF($U$167="nulová",$N$167,0)</f>
        <v>0</v>
      </c>
      <c r="BJ167" s="9" t="s">
        <v>22</v>
      </c>
      <c r="BK167" s="113" t="n">
        <f aca="false">ROUND($L$167*$K$167,2)</f>
        <v>0</v>
      </c>
      <c r="BL167" s="9" t="s">
        <v>153</v>
      </c>
      <c r="BM167" s="9" t="s">
        <v>251</v>
      </c>
    </row>
    <row r="168" s="9" customFormat="true" ht="18.75" hidden="false" customHeight="true" outlineLevel="0" collapsed="false">
      <c r="B168" s="189"/>
      <c r="C168" s="190"/>
      <c r="D168" s="190"/>
      <c r="E168" s="190"/>
      <c r="F168" s="191" t="s">
        <v>252</v>
      </c>
      <c r="G168" s="191"/>
      <c r="H168" s="191"/>
      <c r="I168" s="191"/>
      <c r="J168" s="190"/>
      <c r="K168" s="192" t="n">
        <v>7.48</v>
      </c>
      <c r="L168" s="190"/>
      <c r="M168" s="190"/>
      <c r="N168" s="190"/>
      <c r="O168" s="190"/>
      <c r="P168" s="190"/>
      <c r="Q168" s="190"/>
      <c r="R168" s="193"/>
      <c r="T168" s="194"/>
      <c r="U168" s="190"/>
      <c r="V168" s="190"/>
      <c r="W168" s="190"/>
      <c r="X168" s="190"/>
      <c r="Y168" s="190"/>
      <c r="Z168" s="190"/>
      <c r="AA168" s="195"/>
      <c r="AT168" s="196" t="s">
        <v>165</v>
      </c>
      <c r="AU168" s="196" t="s">
        <v>100</v>
      </c>
      <c r="AV168" s="196" t="s">
        <v>100</v>
      </c>
      <c r="AW168" s="196" t="s">
        <v>109</v>
      </c>
      <c r="AX168" s="196" t="s">
        <v>22</v>
      </c>
      <c r="AY168" s="196" t="s">
        <v>147</v>
      </c>
    </row>
    <row r="169" s="9" customFormat="true" ht="15.75" hidden="false" customHeight="true" outlineLevel="0" collapsed="false">
      <c r="B169" s="33"/>
      <c r="C169" s="179" t="s">
        <v>253</v>
      </c>
      <c r="D169" s="179" t="s">
        <v>149</v>
      </c>
      <c r="E169" s="180" t="s">
        <v>254</v>
      </c>
      <c r="F169" s="181" t="s">
        <v>255</v>
      </c>
      <c r="G169" s="181"/>
      <c r="H169" s="181"/>
      <c r="I169" s="181"/>
      <c r="J169" s="182" t="s">
        <v>152</v>
      </c>
      <c r="K169" s="183" t="n">
        <v>8.56</v>
      </c>
      <c r="L169" s="184" t="n">
        <v>0</v>
      </c>
      <c r="M169" s="184"/>
      <c r="N169" s="185" t="n">
        <f aca="false">ROUND($L$169*$K$169,2)</f>
        <v>0</v>
      </c>
      <c r="O169" s="185"/>
      <c r="P169" s="185"/>
      <c r="Q169" s="185"/>
      <c r="R169" s="35"/>
      <c r="T169" s="186"/>
      <c r="U169" s="42" t="s">
        <v>47</v>
      </c>
      <c r="V169" s="34"/>
      <c r="W169" s="187" t="n">
        <f aca="false">$V$169*$K$169</f>
        <v>0</v>
      </c>
      <c r="X169" s="187" t="n">
        <v>0.00103</v>
      </c>
      <c r="Y169" s="187" t="n">
        <f aca="false">$X$169*$K$169</f>
        <v>0.0088168</v>
      </c>
      <c r="Z169" s="187" t="n">
        <v>0</v>
      </c>
      <c r="AA169" s="188" t="n">
        <f aca="false">$Z$169*$K$169</f>
        <v>0</v>
      </c>
      <c r="AR169" s="9" t="s">
        <v>153</v>
      </c>
      <c r="AT169" s="9" t="s">
        <v>149</v>
      </c>
      <c r="AU169" s="9" t="s">
        <v>100</v>
      </c>
      <c r="AY169" s="9" t="s">
        <v>147</v>
      </c>
      <c r="BE169" s="113" t="n">
        <f aca="false">IF($U$169="základní",$N$169,0)</f>
        <v>0</v>
      </c>
      <c r="BF169" s="113" t="n">
        <f aca="false">IF($U$169="snížená",$N$169,0)</f>
        <v>0</v>
      </c>
      <c r="BG169" s="113" t="n">
        <f aca="false">IF($U$169="zákl. přenesená",$N$169,0)</f>
        <v>0</v>
      </c>
      <c r="BH169" s="113" t="n">
        <f aca="false">IF($U$169="sníž. přenesená",$N$169,0)</f>
        <v>0</v>
      </c>
      <c r="BI169" s="113" t="n">
        <f aca="false">IF($U$169="nulová",$N$169,0)</f>
        <v>0</v>
      </c>
      <c r="BJ169" s="9" t="s">
        <v>22</v>
      </c>
      <c r="BK169" s="113" t="n">
        <f aca="false">ROUND($L$169*$K$169,2)</f>
        <v>0</v>
      </c>
      <c r="BL169" s="9" t="s">
        <v>153</v>
      </c>
      <c r="BM169" s="9" t="s">
        <v>256</v>
      </c>
    </row>
    <row r="170" s="9" customFormat="true" ht="18.75" hidden="false" customHeight="true" outlineLevel="0" collapsed="false">
      <c r="B170" s="189"/>
      <c r="C170" s="190"/>
      <c r="D170" s="190"/>
      <c r="E170" s="190"/>
      <c r="F170" s="191" t="s">
        <v>257</v>
      </c>
      <c r="G170" s="191"/>
      <c r="H170" s="191"/>
      <c r="I170" s="191"/>
      <c r="J170" s="190"/>
      <c r="K170" s="192" t="n">
        <v>8.56</v>
      </c>
      <c r="L170" s="190"/>
      <c r="M170" s="190"/>
      <c r="N170" s="190"/>
      <c r="O170" s="190"/>
      <c r="P170" s="190"/>
      <c r="Q170" s="190"/>
      <c r="R170" s="193"/>
      <c r="T170" s="194"/>
      <c r="U170" s="190"/>
      <c r="V170" s="190"/>
      <c r="W170" s="190"/>
      <c r="X170" s="190"/>
      <c r="Y170" s="190"/>
      <c r="Z170" s="190"/>
      <c r="AA170" s="195"/>
      <c r="AT170" s="196" t="s">
        <v>165</v>
      </c>
      <c r="AU170" s="196" t="s">
        <v>100</v>
      </c>
      <c r="AV170" s="196" t="s">
        <v>100</v>
      </c>
      <c r="AW170" s="196" t="s">
        <v>109</v>
      </c>
      <c r="AX170" s="196" t="s">
        <v>22</v>
      </c>
      <c r="AY170" s="196" t="s">
        <v>147</v>
      </c>
    </row>
    <row r="171" s="9" customFormat="true" ht="15.75" hidden="false" customHeight="true" outlineLevel="0" collapsed="false">
      <c r="B171" s="33"/>
      <c r="C171" s="179" t="s">
        <v>258</v>
      </c>
      <c r="D171" s="179" t="s">
        <v>149</v>
      </c>
      <c r="E171" s="180" t="s">
        <v>259</v>
      </c>
      <c r="F171" s="181" t="s">
        <v>260</v>
      </c>
      <c r="G171" s="181"/>
      <c r="H171" s="181"/>
      <c r="I171" s="181"/>
      <c r="J171" s="182" t="s">
        <v>152</v>
      </c>
      <c r="K171" s="183" t="n">
        <v>8.56</v>
      </c>
      <c r="L171" s="184" t="n">
        <v>0</v>
      </c>
      <c r="M171" s="184"/>
      <c r="N171" s="185" t="n">
        <f aca="false">ROUND($L$171*$K$171,2)</f>
        <v>0</v>
      </c>
      <c r="O171" s="185"/>
      <c r="P171" s="185"/>
      <c r="Q171" s="185"/>
      <c r="R171" s="35"/>
      <c r="T171" s="186"/>
      <c r="U171" s="42" t="s">
        <v>47</v>
      </c>
      <c r="V171" s="34"/>
      <c r="W171" s="187" t="n">
        <f aca="false">$V$171*$K$171</f>
        <v>0</v>
      </c>
      <c r="X171" s="187" t="n">
        <v>0</v>
      </c>
      <c r="Y171" s="187" t="n">
        <f aca="false">$X$171*$K$171</f>
        <v>0</v>
      </c>
      <c r="Z171" s="187" t="n">
        <v>0</v>
      </c>
      <c r="AA171" s="188" t="n">
        <f aca="false">$Z$171*$K$171</f>
        <v>0</v>
      </c>
      <c r="AR171" s="9" t="s">
        <v>153</v>
      </c>
      <c r="AT171" s="9" t="s">
        <v>149</v>
      </c>
      <c r="AU171" s="9" t="s">
        <v>100</v>
      </c>
      <c r="AY171" s="9" t="s">
        <v>147</v>
      </c>
      <c r="BE171" s="113" t="n">
        <f aca="false">IF($U$171="základní",$N$171,0)</f>
        <v>0</v>
      </c>
      <c r="BF171" s="113" t="n">
        <f aca="false">IF($U$171="snížená",$N$171,0)</f>
        <v>0</v>
      </c>
      <c r="BG171" s="113" t="n">
        <f aca="false">IF($U$171="zákl. přenesená",$N$171,0)</f>
        <v>0</v>
      </c>
      <c r="BH171" s="113" t="n">
        <f aca="false">IF($U$171="sníž. přenesená",$N$171,0)</f>
        <v>0</v>
      </c>
      <c r="BI171" s="113" t="n">
        <f aca="false">IF($U$171="nulová",$N$171,0)</f>
        <v>0</v>
      </c>
      <c r="BJ171" s="9" t="s">
        <v>22</v>
      </c>
      <c r="BK171" s="113" t="n">
        <f aca="false">ROUND($L$171*$K$171,2)</f>
        <v>0</v>
      </c>
      <c r="BL171" s="9" t="s">
        <v>153</v>
      </c>
      <c r="BM171" s="9" t="s">
        <v>261</v>
      </c>
    </row>
    <row r="172" s="9" customFormat="true" ht="27" hidden="false" customHeight="true" outlineLevel="0" collapsed="false">
      <c r="B172" s="33"/>
      <c r="C172" s="179" t="s">
        <v>262</v>
      </c>
      <c r="D172" s="179" t="s">
        <v>149</v>
      </c>
      <c r="E172" s="180" t="s">
        <v>263</v>
      </c>
      <c r="F172" s="181" t="s">
        <v>264</v>
      </c>
      <c r="G172" s="181"/>
      <c r="H172" s="181"/>
      <c r="I172" s="181"/>
      <c r="J172" s="182" t="s">
        <v>218</v>
      </c>
      <c r="K172" s="183" t="n">
        <v>0.68</v>
      </c>
      <c r="L172" s="184" t="n">
        <v>0</v>
      </c>
      <c r="M172" s="184"/>
      <c r="N172" s="185" t="n">
        <f aca="false">ROUND($L$172*$K$172,2)</f>
        <v>0</v>
      </c>
      <c r="O172" s="185"/>
      <c r="P172" s="185"/>
      <c r="Q172" s="185"/>
      <c r="R172" s="35"/>
      <c r="T172" s="186"/>
      <c r="U172" s="42" t="s">
        <v>47</v>
      </c>
      <c r="V172" s="34"/>
      <c r="W172" s="187" t="n">
        <f aca="false">$V$172*$K$172</f>
        <v>0</v>
      </c>
      <c r="X172" s="187" t="n">
        <v>1.05306</v>
      </c>
      <c r="Y172" s="187" t="n">
        <f aca="false">$X$172*$K$172</f>
        <v>0.7160808</v>
      </c>
      <c r="Z172" s="187" t="n">
        <v>0</v>
      </c>
      <c r="AA172" s="188" t="n">
        <f aca="false">$Z$172*$K$172</f>
        <v>0</v>
      </c>
      <c r="AR172" s="9" t="s">
        <v>153</v>
      </c>
      <c r="AT172" s="9" t="s">
        <v>149</v>
      </c>
      <c r="AU172" s="9" t="s">
        <v>100</v>
      </c>
      <c r="AY172" s="9" t="s">
        <v>147</v>
      </c>
      <c r="BE172" s="113" t="n">
        <f aca="false">IF($U$172="základní",$N$172,0)</f>
        <v>0</v>
      </c>
      <c r="BF172" s="113" t="n">
        <f aca="false">IF($U$172="snížená",$N$172,0)</f>
        <v>0</v>
      </c>
      <c r="BG172" s="113" t="n">
        <f aca="false">IF($U$172="zákl. přenesená",$N$172,0)</f>
        <v>0</v>
      </c>
      <c r="BH172" s="113" t="n">
        <f aca="false">IF($U$172="sníž. přenesená",$N$172,0)</f>
        <v>0</v>
      </c>
      <c r="BI172" s="113" t="n">
        <f aca="false">IF($U$172="nulová",$N$172,0)</f>
        <v>0</v>
      </c>
      <c r="BJ172" s="9" t="s">
        <v>22</v>
      </c>
      <c r="BK172" s="113" t="n">
        <f aca="false">ROUND($L$172*$K$172,2)</f>
        <v>0</v>
      </c>
      <c r="BL172" s="9" t="s">
        <v>153</v>
      </c>
      <c r="BM172" s="9" t="s">
        <v>265</v>
      </c>
    </row>
    <row r="173" s="9" customFormat="true" ht="18.75" hidden="false" customHeight="true" outlineLevel="0" collapsed="false">
      <c r="B173" s="204"/>
      <c r="C173" s="205"/>
      <c r="D173" s="205"/>
      <c r="E173" s="205"/>
      <c r="F173" s="206" t="s">
        <v>266</v>
      </c>
      <c r="G173" s="206"/>
      <c r="H173" s="206"/>
      <c r="I173" s="206"/>
      <c r="J173" s="205"/>
      <c r="K173" s="205"/>
      <c r="L173" s="205"/>
      <c r="M173" s="205"/>
      <c r="N173" s="205"/>
      <c r="O173" s="205"/>
      <c r="P173" s="205"/>
      <c r="Q173" s="205"/>
      <c r="R173" s="207"/>
      <c r="T173" s="208"/>
      <c r="U173" s="205"/>
      <c r="V173" s="205"/>
      <c r="W173" s="205"/>
      <c r="X173" s="205"/>
      <c r="Y173" s="205"/>
      <c r="Z173" s="205"/>
      <c r="AA173" s="209"/>
      <c r="AT173" s="210" t="s">
        <v>165</v>
      </c>
      <c r="AU173" s="210" t="s">
        <v>100</v>
      </c>
      <c r="AV173" s="210" t="s">
        <v>22</v>
      </c>
      <c r="AW173" s="210" t="s">
        <v>109</v>
      </c>
      <c r="AX173" s="210" t="s">
        <v>82</v>
      </c>
      <c r="AY173" s="210" t="s">
        <v>147</v>
      </c>
    </row>
    <row r="174" s="9" customFormat="true" ht="18.75" hidden="false" customHeight="true" outlineLevel="0" collapsed="false">
      <c r="B174" s="189"/>
      <c r="C174" s="190"/>
      <c r="D174" s="190"/>
      <c r="E174" s="190"/>
      <c r="F174" s="191" t="s">
        <v>267</v>
      </c>
      <c r="G174" s="191"/>
      <c r="H174" s="191"/>
      <c r="I174" s="191"/>
      <c r="J174" s="190"/>
      <c r="K174" s="192" t="n">
        <v>0.68</v>
      </c>
      <c r="L174" s="190"/>
      <c r="M174" s="190"/>
      <c r="N174" s="190"/>
      <c r="O174" s="190"/>
      <c r="P174" s="190"/>
      <c r="Q174" s="190"/>
      <c r="R174" s="193"/>
      <c r="T174" s="194"/>
      <c r="U174" s="190"/>
      <c r="V174" s="190"/>
      <c r="W174" s="190"/>
      <c r="X174" s="190"/>
      <c r="Y174" s="190"/>
      <c r="Z174" s="190"/>
      <c r="AA174" s="195"/>
      <c r="AT174" s="196" t="s">
        <v>165</v>
      </c>
      <c r="AU174" s="196" t="s">
        <v>100</v>
      </c>
      <c r="AV174" s="196" t="s">
        <v>100</v>
      </c>
      <c r="AW174" s="196" t="s">
        <v>109</v>
      </c>
      <c r="AX174" s="196" t="s">
        <v>22</v>
      </c>
      <c r="AY174" s="196" t="s">
        <v>147</v>
      </c>
    </row>
    <row r="175" s="166" customFormat="true" ht="30.75" hidden="false" customHeight="true" outlineLevel="0" collapsed="false">
      <c r="B175" s="167"/>
      <c r="C175" s="168"/>
      <c r="D175" s="177" t="s">
        <v>113</v>
      </c>
      <c r="E175" s="177"/>
      <c r="F175" s="177"/>
      <c r="G175" s="177"/>
      <c r="H175" s="177"/>
      <c r="I175" s="177"/>
      <c r="J175" s="177"/>
      <c r="K175" s="177"/>
      <c r="L175" s="177"/>
      <c r="M175" s="177"/>
      <c r="N175" s="178" t="n">
        <f aca="false">$BK$175</f>
        <v>0</v>
      </c>
      <c r="O175" s="178"/>
      <c r="P175" s="178"/>
      <c r="Q175" s="178"/>
      <c r="R175" s="171"/>
      <c r="T175" s="172"/>
      <c r="U175" s="168"/>
      <c r="V175" s="168"/>
      <c r="W175" s="173" t="n">
        <f aca="false">SUM($W$176:$W$181)</f>
        <v>0</v>
      </c>
      <c r="X175" s="168"/>
      <c r="Y175" s="173" t="n">
        <f aca="false">SUM($Y$176:$Y$181)</f>
        <v>0</v>
      </c>
      <c r="Z175" s="168"/>
      <c r="AA175" s="174" t="n">
        <f aca="false">SUM($AA$176:$AA$181)</f>
        <v>0</v>
      </c>
      <c r="AR175" s="175" t="s">
        <v>22</v>
      </c>
      <c r="AT175" s="175" t="s">
        <v>81</v>
      </c>
      <c r="AU175" s="175" t="s">
        <v>22</v>
      </c>
      <c r="AY175" s="175" t="s">
        <v>147</v>
      </c>
      <c r="BK175" s="176" t="n">
        <f aca="false">SUM($BK$176:$BK$181)</f>
        <v>0</v>
      </c>
    </row>
    <row r="176" s="9" customFormat="true" ht="15.75" hidden="false" customHeight="true" outlineLevel="0" collapsed="false">
      <c r="B176" s="33"/>
      <c r="C176" s="179" t="s">
        <v>268</v>
      </c>
      <c r="D176" s="179" t="s">
        <v>149</v>
      </c>
      <c r="E176" s="180" t="s">
        <v>269</v>
      </c>
      <c r="F176" s="181" t="s">
        <v>270</v>
      </c>
      <c r="G176" s="181"/>
      <c r="H176" s="181"/>
      <c r="I176" s="181"/>
      <c r="J176" s="182" t="s">
        <v>271</v>
      </c>
      <c r="K176" s="183" t="n">
        <v>8</v>
      </c>
      <c r="L176" s="184" t="n">
        <v>0</v>
      </c>
      <c r="M176" s="184"/>
      <c r="N176" s="185" t="n">
        <f aca="false">ROUND($L$176*$K$176,2)</f>
        <v>0</v>
      </c>
      <c r="O176" s="185"/>
      <c r="P176" s="185"/>
      <c r="Q176" s="185"/>
      <c r="R176" s="35"/>
      <c r="T176" s="186"/>
      <c r="U176" s="42" t="s">
        <v>47</v>
      </c>
      <c r="V176" s="34"/>
      <c r="W176" s="187" t="n">
        <f aca="false">$V$176*$K$176</f>
        <v>0</v>
      </c>
      <c r="X176" s="187" t="n">
        <v>0</v>
      </c>
      <c r="Y176" s="187" t="n">
        <f aca="false">$X$176*$K$176</f>
        <v>0</v>
      </c>
      <c r="Z176" s="187" t="n">
        <v>0</v>
      </c>
      <c r="AA176" s="188" t="n">
        <f aca="false">$Z$176*$K$176</f>
        <v>0</v>
      </c>
      <c r="AR176" s="9" t="s">
        <v>153</v>
      </c>
      <c r="AT176" s="9" t="s">
        <v>149</v>
      </c>
      <c r="AU176" s="9" t="s">
        <v>100</v>
      </c>
      <c r="AY176" s="9" t="s">
        <v>147</v>
      </c>
      <c r="BE176" s="113" t="n">
        <f aca="false">IF($U$176="základní",$N$176,0)</f>
        <v>0</v>
      </c>
      <c r="BF176" s="113" t="n">
        <f aca="false">IF($U$176="snížená",$N$176,0)</f>
        <v>0</v>
      </c>
      <c r="BG176" s="113" t="n">
        <f aca="false">IF($U$176="zákl. přenesená",$N$176,0)</f>
        <v>0</v>
      </c>
      <c r="BH176" s="113" t="n">
        <f aca="false">IF($U$176="sníž. přenesená",$N$176,0)</f>
        <v>0</v>
      </c>
      <c r="BI176" s="113" t="n">
        <f aca="false">IF($U$176="nulová",$N$176,0)</f>
        <v>0</v>
      </c>
      <c r="BJ176" s="9" t="s">
        <v>22</v>
      </c>
      <c r="BK176" s="113" t="n">
        <f aca="false">ROUND($L$176*$K$176,2)</f>
        <v>0</v>
      </c>
      <c r="BL176" s="9" t="s">
        <v>153</v>
      </c>
      <c r="BM176" s="9" t="s">
        <v>272</v>
      </c>
    </row>
    <row r="177" s="9" customFormat="true" ht="32.25" hidden="false" customHeight="true" outlineLevel="0" collapsed="false">
      <c r="B177" s="204"/>
      <c r="C177" s="205"/>
      <c r="D177" s="205"/>
      <c r="E177" s="205"/>
      <c r="F177" s="206" t="s">
        <v>273</v>
      </c>
      <c r="G177" s="206"/>
      <c r="H177" s="206"/>
      <c r="I177" s="206"/>
      <c r="J177" s="205"/>
      <c r="K177" s="205"/>
      <c r="L177" s="205"/>
      <c r="M177" s="205"/>
      <c r="N177" s="205"/>
      <c r="O177" s="205"/>
      <c r="P177" s="205"/>
      <c r="Q177" s="205"/>
      <c r="R177" s="207"/>
      <c r="T177" s="208"/>
      <c r="U177" s="205"/>
      <c r="V177" s="205"/>
      <c r="W177" s="205"/>
      <c r="X177" s="205"/>
      <c r="Y177" s="205"/>
      <c r="Z177" s="205"/>
      <c r="AA177" s="209"/>
      <c r="AT177" s="210" t="s">
        <v>165</v>
      </c>
      <c r="AU177" s="210" t="s">
        <v>100</v>
      </c>
      <c r="AV177" s="210" t="s">
        <v>22</v>
      </c>
      <c r="AW177" s="210" t="s">
        <v>109</v>
      </c>
      <c r="AX177" s="210" t="s">
        <v>82</v>
      </c>
      <c r="AY177" s="210" t="s">
        <v>147</v>
      </c>
    </row>
    <row r="178" s="9" customFormat="true" ht="46.5" hidden="false" customHeight="true" outlineLevel="0" collapsed="false">
      <c r="B178" s="204"/>
      <c r="C178" s="205"/>
      <c r="D178" s="205"/>
      <c r="E178" s="205"/>
      <c r="F178" s="206" t="s">
        <v>274</v>
      </c>
      <c r="G178" s="206"/>
      <c r="H178" s="206"/>
      <c r="I178" s="206"/>
      <c r="J178" s="205"/>
      <c r="K178" s="205"/>
      <c r="L178" s="205"/>
      <c r="M178" s="205"/>
      <c r="N178" s="205"/>
      <c r="O178" s="205"/>
      <c r="P178" s="205"/>
      <c r="Q178" s="205"/>
      <c r="R178" s="207"/>
      <c r="T178" s="208"/>
      <c r="U178" s="205"/>
      <c r="V178" s="205"/>
      <c r="W178" s="205"/>
      <c r="X178" s="205"/>
      <c r="Y178" s="205"/>
      <c r="Z178" s="205"/>
      <c r="AA178" s="209"/>
      <c r="AT178" s="210" t="s">
        <v>165</v>
      </c>
      <c r="AU178" s="210" t="s">
        <v>100</v>
      </c>
      <c r="AV178" s="210" t="s">
        <v>22</v>
      </c>
      <c r="AW178" s="210" t="s">
        <v>109</v>
      </c>
      <c r="AX178" s="210" t="s">
        <v>82</v>
      </c>
      <c r="AY178" s="210" t="s">
        <v>147</v>
      </c>
    </row>
    <row r="179" s="9" customFormat="true" ht="32.25" hidden="false" customHeight="true" outlineLevel="0" collapsed="false">
      <c r="B179" s="204"/>
      <c r="C179" s="205"/>
      <c r="D179" s="205"/>
      <c r="E179" s="205"/>
      <c r="F179" s="206" t="s">
        <v>275</v>
      </c>
      <c r="G179" s="206"/>
      <c r="H179" s="206"/>
      <c r="I179" s="206"/>
      <c r="J179" s="205"/>
      <c r="K179" s="205"/>
      <c r="L179" s="205"/>
      <c r="M179" s="205"/>
      <c r="N179" s="205"/>
      <c r="O179" s="205"/>
      <c r="P179" s="205"/>
      <c r="Q179" s="205"/>
      <c r="R179" s="207"/>
      <c r="T179" s="208"/>
      <c r="U179" s="205"/>
      <c r="V179" s="205"/>
      <c r="W179" s="205"/>
      <c r="X179" s="205"/>
      <c r="Y179" s="205"/>
      <c r="Z179" s="205"/>
      <c r="AA179" s="209"/>
      <c r="AT179" s="210" t="s">
        <v>165</v>
      </c>
      <c r="AU179" s="210" t="s">
        <v>100</v>
      </c>
      <c r="AV179" s="210" t="s">
        <v>22</v>
      </c>
      <c r="AW179" s="210" t="s">
        <v>109</v>
      </c>
      <c r="AX179" s="210" t="s">
        <v>82</v>
      </c>
      <c r="AY179" s="210" t="s">
        <v>147</v>
      </c>
    </row>
    <row r="180" s="9" customFormat="true" ht="18.75" hidden="false" customHeight="true" outlineLevel="0" collapsed="false">
      <c r="B180" s="204"/>
      <c r="C180" s="205"/>
      <c r="D180" s="205"/>
      <c r="E180" s="205"/>
      <c r="F180" s="206" t="s">
        <v>276</v>
      </c>
      <c r="G180" s="206"/>
      <c r="H180" s="206"/>
      <c r="I180" s="206"/>
      <c r="J180" s="205"/>
      <c r="K180" s="205"/>
      <c r="L180" s="205"/>
      <c r="M180" s="205"/>
      <c r="N180" s="205"/>
      <c r="O180" s="205"/>
      <c r="P180" s="205"/>
      <c r="Q180" s="205"/>
      <c r="R180" s="207"/>
      <c r="T180" s="208"/>
      <c r="U180" s="205"/>
      <c r="V180" s="205"/>
      <c r="W180" s="205"/>
      <c r="X180" s="205"/>
      <c r="Y180" s="205"/>
      <c r="Z180" s="205"/>
      <c r="AA180" s="209"/>
      <c r="AT180" s="210" t="s">
        <v>165</v>
      </c>
      <c r="AU180" s="210" t="s">
        <v>100</v>
      </c>
      <c r="AV180" s="210" t="s">
        <v>22</v>
      </c>
      <c r="AW180" s="210" t="s">
        <v>109</v>
      </c>
      <c r="AX180" s="210" t="s">
        <v>82</v>
      </c>
      <c r="AY180" s="210" t="s">
        <v>147</v>
      </c>
    </row>
    <row r="181" s="9" customFormat="true" ht="18.75" hidden="false" customHeight="true" outlineLevel="0" collapsed="false">
      <c r="B181" s="189"/>
      <c r="C181" s="190"/>
      <c r="D181" s="190"/>
      <c r="E181" s="190"/>
      <c r="F181" s="191" t="s">
        <v>174</v>
      </c>
      <c r="G181" s="191"/>
      <c r="H181" s="191"/>
      <c r="I181" s="191"/>
      <c r="J181" s="190"/>
      <c r="K181" s="192" t="n">
        <v>8</v>
      </c>
      <c r="L181" s="190"/>
      <c r="M181" s="190"/>
      <c r="N181" s="190"/>
      <c r="O181" s="190"/>
      <c r="P181" s="190"/>
      <c r="Q181" s="190"/>
      <c r="R181" s="193"/>
      <c r="T181" s="194"/>
      <c r="U181" s="190"/>
      <c r="V181" s="190"/>
      <c r="W181" s="190"/>
      <c r="X181" s="190"/>
      <c r="Y181" s="190"/>
      <c r="Z181" s="190"/>
      <c r="AA181" s="195"/>
      <c r="AT181" s="196" t="s">
        <v>165</v>
      </c>
      <c r="AU181" s="196" t="s">
        <v>100</v>
      </c>
      <c r="AV181" s="196" t="s">
        <v>100</v>
      </c>
      <c r="AW181" s="196" t="s">
        <v>109</v>
      </c>
      <c r="AX181" s="196" t="s">
        <v>22</v>
      </c>
      <c r="AY181" s="196" t="s">
        <v>147</v>
      </c>
    </row>
    <row r="182" s="166" customFormat="true" ht="30.75" hidden="false" customHeight="true" outlineLevel="0" collapsed="false">
      <c r="B182" s="167"/>
      <c r="C182" s="168"/>
      <c r="D182" s="177" t="s">
        <v>114</v>
      </c>
      <c r="E182" s="177"/>
      <c r="F182" s="177"/>
      <c r="G182" s="177"/>
      <c r="H182" s="177"/>
      <c r="I182" s="177"/>
      <c r="J182" s="177"/>
      <c r="K182" s="177"/>
      <c r="L182" s="177"/>
      <c r="M182" s="177"/>
      <c r="N182" s="178" t="n">
        <f aca="false">$BK$182</f>
        <v>0</v>
      </c>
      <c r="O182" s="178"/>
      <c r="P182" s="178"/>
      <c r="Q182" s="178"/>
      <c r="R182" s="171"/>
      <c r="T182" s="172"/>
      <c r="U182" s="168"/>
      <c r="V182" s="168"/>
      <c r="W182" s="173" t="n">
        <f aca="false">SUM($W$183:$W$190)</f>
        <v>0</v>
      </c>
      <c r="X182" s="168"/>
      <c r="Y182" s="173" t="n">
        <f aca="false">SUM($Y$183:$Y$190)</f>
        <v>69.692</v>
      </c>
      <c r="Z182" s="168"/>
      <c r="AA182" s="174" t="n">
        <f aca="false">SUM($AA$183:$AA$190)</f>
        <v>0</v>
      </c>
      <c r="AR182" s="175" t="s">
        <v>22</v>
      </c>
      <c r="AT182" s="175" t="s">
        <v>81</v>
      </c>
      <c r="AU182" s="175" t="s">
        <v>22</v>
      </c>
      <c r="AY182" s="175" t="s">
        <v>147</v>
      </c>
      <c r="BK182" s="176" t="n">
        <f aca="false">SUM($BK$183:$BK$190)</f>
        <v>0</v>
      </c>
    </row>
    <row r="183" s="9" customFormat="true" ht="27" hidden="false" customHeight="true" outlineLevel="0" collapsed="false">
      <c r="B183" s="33"/>
      <c r="C183" s="179" t="s">
        <v>277</v>
      </c>
      <c r="D183" s="179" t="s">
        <v>149</v>
      </c>
      <c r="E183" s="180" t="s">
        <v>278</v>
      </c>
      <c r="F183" s="181" t="s">
        <v>279</v>
      </c>
      <c r="G183" s="181"/>
      <c r="H183" s="181"/>
      <c r="I183" s="181"/>
      <c r="J183" s="182" t="s">
        <v>152</v>
      </c>
      <c r="K183" s="183" t="n">
        <v>121.4</v>
      </c>
      <c r="L183" s="184" t="n">
        <v>0</v>
      </c>
      <c r="M183" s="184"/>
      <c r="N183" s="185" t="n">
        <f aca="false">ROUND($L$183*$K$183,2)</f>
        <v>0</v>
      </c>
      <c r="O183" s="185"/>
      <c r="P183" s="185"/>
      <c r="Q183" s="185"/>
      <c r="R183" s="35"/>
      <c r="T183" s="186"/>
      <c r="U183" s="42" t="s">
        <v>47</v>
      </c>
      <c r="V183" s="34"/>
      <c r="W183" s="187" t="n">
        <f aca="false">$V$183*$K$183</f>
        <v>0</v>
      </c>
      <c r="X183" s="187" t="n">
        <v>0</v>
      </c>
      <c r="Y183" s="187" t="n">
        <f aca="false">$X$183*$K$183</f>
        <v>0</v>
      </c>
      <c r="Z183" s="187" t="n">
        <v>0</v>
      </c>
      <c r="AA183" s="188" t="n">
        <f aca="false">$Z$183*$K$183</f>
        <v>0</v>
      </c>
      <c r="AR183" s="9" t="s">
        <v>153</v>
      </c>
      <c r="AT183" s="9" t="s">
        <v>149</v>
      </c>
      <c r="AU183" s="9" t="s">
        <v>100</v>
      </c>
      <c r="AY183" s="9" t="s">
        <v>147</v>
      </c>
      <c r="BE183" s="113" t="n">
        <f aca="false">IF($U$183="základní",$N$183,0)</f>
        <v>0</v>
      </c>
      <c r="BF183" s="113" t="n">
        <f aca="false">IF($U$183="snížená",$N$183,0)</f>
        <v>0</v>
      </c>
      <c r="BG183" s="113" t="n">
        <f aca="false">IF($U$183="zákl. přenesená",$N$183,0)</f>
        <v>0</v>
      </c>
      <c r="BH183" s="113" t="n">
        <f aca="false">IF($U$183="sníž. přenesená",$N$183,0)</f>
        <v>0</v>
      </c>
      <c r="BI183" s="113" t="n">
        <f aca="false">IF($U$183="nulová",$N$183,0)</f>
        <v>0</v>
      </c>
      <c r="BJ183" s="9" t="s">
        <v>22</v>
      </c>
      <c r="BK183" s="113" t="n">
        <f aca="false">ROUND($L$183*$K$183,2)</f>
        <v>0</v>
      </c>
      <c r="BL183" s="9" t="s">
        <v>153</v>
      </c>
      <c r="BM183" s="9" t="s">
        <v>280</v>
      </c>
    </row>
    <row r="184" s="9" customFormat="true" ht="18.75" hidden="false" customHeight="true" outlineLevel="0" collapsed="false">
      <c r="B184" s="189"/>
      <c r="C184" s="190"/>
      <c r="D184" s="190"/>
      <c r="E184" s="190"/>
      <c r="F184" s="191" t="s">
        <v>281</v>
      </c>
      <c r="G184" s="191"/>
      <c r="H184" s="191"/>
      <c r="I184" s="191"/>
      <c r="J184" s="190"/>
      <c r="K184" s="192" t="n">
        <v>121.4</v>
      </c>
      <c r="L184" s="190"/>
      <c r="M184" s="190"/>
      <c r="N184" s="190"/>
      <c r="O184" s="190"/>
      <c r="P184" s="190"/>
      <c r="Q184" s="190"/>
      <c r="R184" s="193"/>
      <c r="T184" s="194"/>
      <c r="U184" s="190"/>
      <c r="V184" s="190"/>
      <c r="W184" s="190"/>
      <c r="X184" s="190"/>
      <c r="Y184" s="190"/>
      <c r="Z184" s="190"/>
      <c r="AA184" s="195"/>
      <c r="AT184" s="196" t="s">
        <v>165</v>
      </c>
      <c r="AU184" s="196" t="s">
        <v>100</v>
      </c>
      <c r="AV184" s="196" t="s">
        <v>100</v>
      </c>
      <c r="AW184" s="196" t="s">
        <v>109</v>
      </c>
      <c r="AX184" s="196" t="s">
        <v>22</v>
      </c>
      <c r="AY184" s="196" t="s">
        <v>147</v>
      </c>
    </row>
    <row r="185" s="9" customFormat="true" ht="15.75" hidden="false" customHeight="true" outlineLevel="0" collapsed="false">
      <c r="B185" s="33"/>
      <c r="C185" s="197" t="s">
        <v>282</v>
      </c>
      <c r="D185" s="197" t="s">
        <v>170</v>
      </c>
      <c r="E185" s="198" t="s">
        <v>283</v>
      </c>
      <c r="F185" s="199" t="s">
        <v>284</v>
      </c>
      <c r="G185" s="199"/>
      <c r="H185" s="199"/>
      <c r="I185" s="199"/>
      <c r="J185" s="200" t="s">
        <v>218</v>
      </c>
      <c r="K185" s="201" t="n">
        <v>23.066</v>
      </c>
      <c r="L185" s="202" t="n">
        <v>0</v>
      </c>
      <c r="M185" s="202"/>
      <c r="N185" s="203" t="n">
        <f aca="false">ROUND($L$185*$K$185,2)</f>
        <v>0</v>
      </c>
      <c r="O185" s="203"/>
      <c r="P185" s="203"/>
      <c r="Q185" s="203"/>
      <c r="R185" s="35"/>
      <c r="T185" s="186"/>
      <c r="U185" s="42" t="s">
        <v>47</v>
      </c>
      <c r="V185" s="34"/>
      <c r="W185" s="187" t="n">
        <f aca="false">$V$185*$K$185</f>
        <v>0</v>
      </c>
      <c r="X185" s="187" t="n">
        <v>1</v>
      </c>
      <c r="Y185" s="187" t="n">
        <f aca="false">$X$185*$K$185</f>
        <v>23.066</v>
      </c>
      <c r="Z185" s="187" t="n">
        <v>0</v>
      </c>
      <c r="AA185" s="188" t="n">
        <f aca="false">$Z$185*$K$185</f>
        <v>0</v>
      </c>
      <c r="AR185" s="9" t="s">
        <v>174</v>
      </c>
      <c r="AT185" s="9" t="s">
        <v>170</v>
      </c>
      <c r="AU185" s="9" t="s">
        <v>100</v>
      </c>
      <c r="AY185" s="9" t="s">
        <v>147</v>
      </c>
      <c r="BE185" s="113" t="n">
        <f aca="false">IF($U$185="základní",$N$185,0)</f>
        <v>0</v>
      </c>
      <c r="BF185" s="113" t="n">
        <f aca="false">IF($U$185="snížená",$N$185,0)</f>
        <v>0</v>
      </c>
      <c r="BG185" s="113" t="n">
        <f aca="false">IF($U$185="zákl. přenesená",$N$185,0)</f>
        <v>0</v>
      </c>
      <c r="BH185" s="113" t="n">
        <f aca="false">IF($U$185="sníž. přenesená",$N$185,0)</f>
        <v>0</v>
      </c>
      <c r="BI185" s="113" t="n">
        <f aca="false">IF($U$185="nulová",$N$185,0)</f>
        <v>0</v>
      </c>
      <c r="BJ185" s="9" t="s">
        <v>22</v>
      </c>
      <c r="BK185" s="113" t="n">
        <f aca="false">ROUND($L$185*$K$185,2)</f>
        <v>0</v>
      </c>
      <c r="BL185" s="9" t="s">
        <v>153</v>
      </c>
      <c r="BM185" s="9" t="s">
        <v>285</v>
      </c>
    </row>
    <row r="186" s="9" customFormat="true" ht="18.75" hidden="false" customHeight="true" outlineLevel="0" collapsed="false">
      <c r="B186" s="189"/>
      <c r="C186" s="190"/>
      <c r="D186" s="190"/>
      <c r="E186" s="190"/>
      <c r="F186" s="191" t="s">
        <v>286</v>
      </c>
      <c r="G186" s="191"/>
      <c r="H186" s="191"/>
      <c r="I186" s="191"/>
      <c r="J186" s="190"/>
      <c r="K186" s="192" t="n">
        <v>23.066</v>
      </c>
      <c r="L186" s="190"/>
      <c r="M186" s="190"/>
      <c r="N186" s="190"/>
      <c r="O186" s="190"/>
      <c r="P186" s="190"/>
      <c r="Q186" s="190"/>
      <c r="R186" s="193"/>
      <c r="T186" s="194"/>
      <c r="U186" s="190"/>
      <c r="V186" s="190"/>
      <c r="W186" s="190"/>
      <c r="X186" s="190"/>
      <c r="Y186" s="190"/>
      <c r="Z186" s="190"/>
      <c r="AA186" s="195"/>
      <c r="AT186" s="196" t="s">
        <v>165</v>
      </c>
      <c r="AU186" s="196" t="s">
        <v>100</v>
      </c>
      <c r="AV186" s="196" t="s">
        <v>100</v>
      </c>
      <c r="AW186" s="196" t="s">
        <v>109</v>
      </c>
      <c r="AX186" s="196" t="s">
        <v>22</v>
      </c>
      <c r="AY186" s="196" t="s">
        <v>147</v>
      </c>
    </row>
    <row r="187" s="9" customFormat="true" ht="27" hidden="false" customHeight="true" outlineLevel="0" collapsed="false">
      <c r="B187" s="33"/>
      <c r="C187" s="179" t="s">
        <v>287</v>
      </c>
      <c r="D187" s="179" t="s">
        <v>149</v>
      </c>
      <c r="E187" s="180" t="s">
        <v>288</v>
      </c>
      <c r="F187" s="181" t="s">
        <v>289</v>
      </c>
      <c r="G187" s="181"/>
      <c r="H187" s="181"/>
      <c r="I187" s="181"/>
      <c r="J187" s="182" t="s">
        <v>152</v>
      </c>
      <c r="K187" s="183" t="n">
        <v>122.7</v>
      </c>
      <c r="L187" s="184" t="n">
        <v>0</v>
      </c>
      <c r="M187" s="184"/>
      <c r="N187" s="185" t="n">
        <f aca="false">ROUND($L$187*$K$187,2)</f>
        <v>0</v>
      </c>
      <c r="O187" s="185"/>
      <c r="P187" s="185"/>
      <c r="Q187" s="185"/>
      <c r="R187" s="35"/>
      <c r="T187" s="186"/>
      <c r="U187" s="42" t="s">
        <v>47</v>
      </c>
      <c r="V187" s="34"/>
      <c r="W187" s="187" t="n">
        <f aca="false">$V$187*$K$187</f>
        <v>0</v>
      </c>
      <c r="X187" s="187" t="n">
        <v>0</v>
      </c>
      <c r="Y187" s="187" t="n">
        <f aca="false">$X$187*$K$187</f>
        <v>0</v>
      </c>
      <c r="Z187" s="187" t="n">
        <v>0</v>
      </c>
      <c r="AA187" s="188" t="n">
        <f aca="false">$Z$187*$K$187</f>
        <v>0</v>
      </c>
      <c r="AR187" s="9" t="s">
        <v>153</v>
      </c>
      <c r="AT187" s="9" t="s">
        <v>149</v>
      </c>
      <c r="AU187" s="9" t="s">
        <v>100</v>
      </c>
      <c r="AY187" s="9" t="s">
        <v>147</v>
      </c>
      <c r="BE187" s="113" t="n">
        <f aca="false">IF($U$187="základní",$N$187,0)</f>
        <v>0</v>
      </c>
      <c r="BF187" s="113" t="n">
        <f aca="false">IF($U$187="snížená",$N$187,0)</f>
        <v>0</v>
      </c>
      <c r="BG187" s="113" t="n">
        <f aca="false">IF($U$187="zákl. přenesená",$N$187,0)</f>
        <v>0</v>
      </c>
      <c r="BH187" s="113" t="n">
        <f aca="false">IF($U$187="sníž. přenesená",$N$187,0)</f>
        <v>0</v>
      </c>
      <c r="BI187" s="113" t="n">
        <f aca="false">IF($U$187="nulová",$N$187,0)</f>
        <v>0</v>
      </c>
      <c r="BJ187" s="9" t="s">
        <v>22</v>
      </c>
      <c r="BK187" s="113" t="n">
        <f aca="false">ROUND($L$187*$K$187,2)</f>
        <v>0</v>
      </c>
      <c r="BL187" s="9" t="s">
        <v>153</v>
      </c>
      <c r="BM187" s="9" t="s">
        <v>290</v>
      </c>
    </row>
    <row r="188" s="9" customFormat="true" ht="18.75" hidden="false" customHeight="true" outlineLevel="0" collapsed="false">
      <c r="B188" s="189"/>
      <c r="C188" s="190"/>
      <c r="D188" s="190"/>
      <c r="E188" s="190"/>
      <c r="F188" s="191" t="s">
        <v>291</v>
      </c>
      <c r="G188" s="191"/>
      <c r="H188" s="191"/>
      <c r="I188" s="191"/>
      <c r="J188" s="190"/>
      <c r="K188" s="192" t="n">
        <v>122.7</v>
      </c>
      <c r="L188" s="190"/>
      <c r="M188" s="190"/>
      <c r="N188" s="190"/>
      <c r="O188" s="190"/>
      <c r="P188" s="190"/>
      <c r="Q188" s="190"/>
      <c r="R188" s="193"/>
      <c r="T188" s="194"/>
      <c r="U188" s="190"/>
      <c r="V188" s="190"/>
      <c r="W188" s="190"/>
      <c r="X188" s="190"/>
      <c r="Y188" s="190"/>
      <c r="Z188" s="190"/>
      <c r="AA188" s="195"/>
      <c r="AT188" s="196" t="s">
        <v>165</v>
      </c>
      <c r="AU188" s="196" t="s">
        <v>100</v>
      </c>
      <c r="AV188" s="196" t="s">
        <v>100</v>
      </c>
      <c r="AW188" s="196" t="s">
        <v>109</v>
      </c>
      <c r="AX188" s="196" t="s">
        <v>22</v>
      </c>
      <c r="AY188" s="196" t="s">
        <v>147</v>
      </c>
    </row>
    <row r="189" s="9" customFormat="true" ht="15.75" hidden="false" customHeight="true" outlineLevel="0" collapsed="false">
      <c r="B189" s="33"/>
      <c r="C189" s="197" t="s">
        <v>292</v>
      </c>
      <c r="D189" s="197" t="s">
        <v>170</v>
      </c>
      <c r="E189" s="198" t="s">
        <v>293</v>
      </c>
      <c r="F189" s="199" t="s">
        <v>294</v>
      </c>
      <c r="G189" s="199"/>
      <c r="H189" s="199"/>
      <c r="I189" s="199"/>
      <c r="J189" s="200" t="s">
        <v>218</v>
      </c>
      <c r="K189" s="201" t="n">
        <v>46.626</v>
      </c>
      <c r="L189" s="202" t="n">
        <v>0</v>
      </c>
      <c r="M189" s="202"/>
      <c r="N189" s="203" t="n">
        <f aca="false">ROUND($L$189*$K$189,2)</f>
        <v>0</v>
      </c>
      <c r="O189" s="203"/>
      <c r="P189" s="203"/>
      <c r="Q189" s="203"/>
      <c r="R189" s="35"/>
      <c r="T189" s="186"/>
      <c r="U189" s="42" t="s">
        <v>47</v>
      </c>
      <c r="V189" s="34"/>
      <c r="W189" s="187" t="n">
        <f aca="false">$V$189*$K$189</f>
        <v>0</v>
      </c>
      <c r="X189" s="187" t="n">
        <v>1</v>
      </c>
      <c r="Y189" s="187" t="n">
        <f aca="false">$X$189*$K$189</f>
        <v>46.626</v>
      </c>
      <c r="Z189" s="187" t="n">
        <v>0</v>
      </c>
      <c r="AA189" s="188" t="n">
        <f aca="false">$Z$189*$K$189</f>
        <v>0</v>
      </c>
      <c r="AR189" s="9" t="s">
        <v>174</v>
      </c>
      <c r="AT189" s="9" t="s">
        <v>170</v>
      </c>
      <c r="AU189" s="9" t="s">
        <v>100</v>
      </c>
      <c r="AY189" s="9" t="s">
        <v>147</v>
      </c>
      <c r="BE189" s="113" t="n">
        <f aca="false">IF($U$189="základní",$N$189,0)</f>
        <v>0</v>
      </c>
      <c r="BF189" s="113" t="n">
        <f aca="false">IF($U$189="snížená",$N$189,0)</f>
        <v>0</v>
      </c>
      <c r="BG189" s="113" t="n">
        <f aca="false">IF($U$189="zákl. přenesená",$N$189,0)</f>
        <v>0</v>
      </c>
      <c r="BH189" s="113" t="n">
        <f aca="false">IF($U$189="sníž. přenesená",$N$189,0)</f>
        <v>0</v>
      </c>
      <c r="BI189" s="113" t="n">
        <f aca="false">IF($U$189="nulová",$N$189,0)</f>
        <v>0</v>
      </c>
      <c r="BJ189" s="9" t="s">
        <v>22</v>
      </c>
      <c r="BK189" s="113" t="n">
        <f aca="false">ROUND($L$189*$K$189,2)</f>
        <v>0</v>
      </c>
      <c r="BL189" s="9" t="s">
        <v>153</v>
      </c>
      <c r="BM189" s="9" t="s">
        <v>295</v>
      </c>
    </row>
    <row r="190" s="9" customFormat="true" ht="18.75" hidden="false" customHeight="true" outlineLevel="0" collapsed="false">
      <c r="B190" s="189"/>
      <c r="C190" s="190"/>
      <c r="D190" s="190"/>
      <c r="E190" s="190"/>
      <c r="F190" s="191" t="s">
        <v>296</v>
      </c>
      <c r="G190" s="191"/>
      <c r="H190" s="191"/>
      <c r="I190" s="191"/>
      <c r="J190" s="190"/>
      <c r="K190" s="192" t="n">
        <v>46.626</v>
      </c>
      <c r="L190" s="190"/>
      <c r="M190" s="190"/>
      <c r="N190" s="190"/>
      <c r="O190" s="190"/>
      <c r="P190" s="190"/>
      <c r="Q190" s="190"/>
      <c r="R190" s="193"/>
      <c r="T190" s="194"/>
      <c r="U190" s="190"/>
      <c r="V190" s="190"/>
      <c r="W190" s="190"/>
      <c r="X190" s="190"/>
      <c r="Y190" s="190"/>
      <c r="Z190" s="190"/>
      <c r="AA190" s="195"/>
      <c r="AT190" s="196" t="s">
        <v>165</v>
      </c>
      <c r="AU190" s="196" t="s">
        <v>100</v>
      </c>
      <c r="AV190" s="196" t="s">
        <v>100</v>
      </c>
      <c r="AW190" s="196" t="s">
        <v>109</v>
      </c>
      <c r="AX190" s="196" t="s">
        <v>22</v>
      </c>
      <c r="AY190" s="196" t="s">
        <v>147</v>
      </c>
    </row>
    <row r="191" s="166" customFormat="true" ht="30.75" hidden="false" customHeight="true" outlineLevel="0" collapsed="false">
      <c r="B191" s="167"/>
      <c r="C191" s="168"/>
      <c r="D191" s="177" t="s">
        <v>115</v>
      </c>
      <c r="E191" s="177"/>
      <c r="F191" s="177"/>
      <c r="G191" s="177"/>
      <c r="H191" s="177"/>
      <c r="I191" s="177"/>
      <c r="J191" s="177"/>
      <c r="K191" s="177"/>
      <c r="L191" s="177"/>
      <c r="M191" s="177"/>
      <c r="N191" s="178" t="n">
        <f aca="false">$BK$191</f>
        <v>0</v>
      </c>
      <c r="O191" s="178"/>
      <c r="P191" s="178"/>
      <c r="Q191" s="178"/>
      <c r="R191" s="171"/>
      <c r="T191" s="172"/>
      <c r="U191" s="168"/>
      <c r="V191" s="168"/>
      <c r="W191" s="173" t="n">
        <f aca="false">SUM($W$192:$W$195)</f>
        <v>0</v>
      </c>
      <c r="X191" s="168"/>
      <c r="Y191" s="173" t="n">
        <f aca="false">SUM($Y$192:$Y$195)</f>
        <v>53.26326</v>
      </c>
      <c r="Z191" s="168"/>
      <c r="AA191" s="174" t="n">
        <f aca="false">SUM($AA$192:$AA$195)</f>
        <v>0</v>
      </c>
      <c r="AR191" s="175" t="s">
        <v>22</v>
      </c>
      <c r="AT191" s="175" t="s">
        <v>81</v>
      </c>
      <c r="AU191" s="175" t="s">
        <v>22</v>
      </c>
      <c r="AY191" s="175" t="s">
        <v>147</v>
      </c>
      <c r="BK191" s="176" t="n">
        <f aca="false">SUM($BK$192:$BK$195)</f>
        <v>0</v>
      </c>
    </row>
    <row r="192" s="9" customFormat="true" ht="27" hidden="false" customHeight="true" outlineLevel="0" collapsed="false">
      <c r="B192" s="33"/>
      <c r="C192" s="179" t="s">
        <v>297</v>
      </c>
      <c r="D192" s="179" t="s">
        <v>149</v>
      </c>
      <c r="E192" s="180" t="s">
        <v>298</v>
      </c>
      <c r="F192" s="181" t="s">
        <v>299</v>
      </c>
      <c r="G192" s="181"/>
      <c r="H192" s="181"/>
      <c r="I192" s="181"/>
      <c r="J192" s="182" t="s">
        <v>152</v>
      </c>
      <c r="K192" s="183" t="n">
        <v>99.8</v>
      </c>
      <c r="L192" s="184" t="n">
        <v>0</v>
      </c>
      <c r="M192" s="184"/>
      <c r="N192" s="185" t="n">
        <f aca="false">ROUND($L$192*$K$192,2)</f>
        <v>0</v>
      </c>
      <c r="O192" s="185"/>
      <c r="P192" s="185"/>
      <c r="Q192" s="185"/>
      <c r="R192" s="35"/>
      <c r="T192" s="186"/>
      <c r="U192" s="42" t="s">
        <v>47</v>
      </c>
      <c r="V192" s="34"/>
      <c r="W192" s="187" t="n">
        <f aca="false">$V$192*$K$192</f>
        <v>0</v>
      </c>
      <c r="X192" s="187" t="n">
        <v>0.1837</v>
      </c>
      <c r="Y192" s="187" t="n">
        <f aca="false">$X$192*$K$192</f>
        <v>18.33326</v>
      </c>
      <c r="Z192" s="187" t="n">
        <v>0</v>
      </c>
      <c r="AA192" s="188" t="n">
        <f aca="false">$Z$192*$K$192</f>
        <v>0</v>
      </c>
      <c r="AR192" s="9" t="s">
        <v>153</v>
      </c>
      <c r="AT192" s="9" t="s">
        <v>149</v>
      </c>
      <c r="AU192" s="9" t="s">
        <v>100</v>
      </c>
      <c r="AY192" s="9" t="s">
        <v>147</v>
      </c>
      <c r="BE192" s="113" t="n">
        <f aca="false">IF($U$192="základní",$N$192,0)</f>
        <v>0</v>
      </c>
      <c r="BF192" s="113" t="n">
        <f aca="false">IF($U$192="snížená",$N$192,0)</f>
        <v>0</v>
      </c>
      <c r="BG192" s="113" t="n">
        <f aca="false">IF($U$192="zákl. přenesená",$N$192,0)</f>
        <v>0</v>
      </c>
      <c r="BH192" s="113" t="n">
        <f aca="false">IF($U$192="sníž. přenesená",$N$192,0)</f>
        <v>0</v>
      </c>
      <c r="BI192" s="113" t="n">
        <f aca="false">IF($U$192="nulová",$N$192,0)</f>
        <v>0</v>
      </c>
      <c r="BJ192" s="9" t="s">
        <v>22</v>
      </c>
      <c r="BK192" s="113" t="n">
        <f aca="false">ROUND($L$192*$K$192,2)</f>
        <v>0</v>
      </c>
      <c r="BL192" s="9" t="s">
        <v>153</v>
      </c>
      <c r="BM192" s="9" t="s">
        <v>300</v>
      </c>
    </row>
    <row r="193" s="9" customFormat="true" ht="18.75" hidden="false" customHeight="true" outlineLevel="0" collapsed="false">
      <c r="B193" s="189"/>
      <c r="C193" s="190"/>
      <c r="D193" s="190"/>
      <c r="E193" s="190"/>
      <c r="F193" s="191" t="s">
        <v>301</v>
      </c>
      <c r="G193" s="191"/>
      <c r="H193" s="191"/>
      <c r="I193" s="191"/>
      <c r="J193" s="190"/>
      <c r="K193" s="192" t="n">
        <v>99.8</v>
      </c>
      <c r="L193" s="190"/>
      <c r="M193" s="190"/>
      <c r="N193" s="190"/>
      <c r="O193" s="190"/>
      <c r="P193" s="190"/>
      <c r="Q193" s="190"/>
      <c r="R193" s="193"/>
      <c r="T193" s="194"/>
      <c r="U193" s="190"/>
      <c r="V193" s="190"/>
      <c r="W193" s="190"/>
      <c r="X193" s="190"/>
      <c r="Y193" s="190"/>
      <c r="Z193" s="190"/>
      <c r="AA193" s="195"/>
      <c r="AT193" s="196" t="s">
        <v>165</v>
      </c>
      <c r="AU193" s="196" t="s">
        <v>100</v>
      </c>
      <c r="AV193" s="196" t="s">
        <v>100</v>
      </c>
      <c r="AW193" s="196" t="s">
        <v>109</v>
      </c>
      <c r="AX193" s="196" t="s">
        <v>22</v>
      </c>
      <c r="AY193" s="196" t="s">
        <v>147</v>
      </c>
    </row>
    <row r="194" s="9" customFormat="true" ht="15.75" hidden="false" customHeight="true" outlineLevel="0" collapsed="false">
      <c r="B194" s="33"/>
      <c r="C194" s="197" t="s">
        <v>302</v>
      </c>
      <c r="D194" s="197" t="s">
        <v>170</v>
      </c>
      <c r="E194" s="198" t="s">
        <v>303</v>
      </c>
      <c r="F194" s="199" t="s">
        <v>304</v>
      </c>
      <c r="G194" s="199"/>
      <c r="H194" s="199"/>
      <c r="I194" s="199"/>
      <c r="J194" s="200" t="s">
        <v>218</v>
      </c>
      <c r="K194" s="201" t="n">
        <v>34.93</v>
      </c>
      <c r="L194" s="202" t="n">
        <v>0</v>
      </c>
      <c r="M194" s="202"/>
      <c r="N194" s="203" t="n">
        <f aca="false">ROUND($L$194*$K$194,2)</f>
        <v>0</v>
      </c>
      <c r="O194" s="203"/>
      <c r="P194" s="203"/>
      <c r="Q194" s="203"/>
      <c r="R194" s="35"/>
      <c r="T194" s="186"/>
      <c r="U194" s="42" t="s">
        <v>47</v>
      </c>
      <c r="V194" s="34"/>
      <c r="W194" s="187" t="n">
        <f aca="false">$V$194*$K$194</f>
        <v>0</v>
      </c>
      <c r="X194" s="187" t="n">
        <v>1</v>
      </c>
      <c r="Y194" s="187" t="n">
        <f aca="false">$X$194*$K$194</f>
        <v>34.93</v>
      </c>
      <c r="Z194" s="187" t="n">
        <v>0</v>
      </c>
      <c r="AA194" s="188" t="n">
        <f aca="false">$Z$194*$K$194</f>
        <v>0</v>
      </c>
      <c r="AR194" s="9" t="s">
        <v>174</v>
      </c>
      <c r="AT194" s="9" t="s">
        <v>170</v>
      </c>
      <c r="AU194" s="9" t="s">
        <v>100</v>
      </c>
      <c r="AY194" s="9" t="s">
        <v>147</v>
      </c>
      <c r="BE194" s="113" t="n">
        <f aca="false">IF($U$194="základní",$N$194,0)</f>
        <v>0</v>
      </c>
      <c r="BF194" s="113" t="n">
        <f aca="false">IF($U$194="snížená",$N$194,0)</f>
        <v>0</v>
      </c>
      <c r="BG194" s="113" t="n">
        <f aca="false">IF($U$194="zákl. přenesená",$N$194,0)</f>
        <v>0</v>
      </c>
      <c r="BH194" s="113" t="n">
        <f aca="false">IF($U$194="sníž. přenesená",$N$194,0)</f>
        <v>0</v>
      </c>
      <c r="BI194" s="113" t="n">
        <f aca="false">IF($U$194="nulová",$N$194,0)</f>
        <v>0</v>
      </c>
      <c r="BJ194" s="9" t="s">
        <v>22</v>
      </c>
      <c r="BK194" s="113" t="n">
        <f aca="false">ROUND($L$194*$K$194,2)</f>
        <v>0</v>
      </c>
      <c r="BL194" s="9" t="s">
        <v>153</v>
      </c>
      <c r="BM194" s="9" t="s">
        <v>305</v>
      </c>
    </row>
    <row r="195" s="9" customFormat="true" ht="18.75" hidden="false" customHeight="true" outlineLevel="0" collapsed="false">
      <c r="B195" s="189"/>
      <c r="C195" s="190"/>
      <c r="D195" s="190"/>
      <c r="E195" s="190"/>
      <c r="F195" s="191" t="s">
        <v>306</v>
      </c>
      <c r="G195" s="191"/>
      <c r="H195" s="191"/>
      <c r="I195" s="191"/>
      <c r="J195" s="190"/>
      <c r="K195" s="192" t="n">
        <v>99.8</v>
      </c>
      <c r="L195" s="190"/>
      <c r="M195" s="190"/>
      <c r="N195" s="190"/>
      <c r="O195" s="190"/>
      <c r="P195" s="190"/>
      <c r="Q195" s="190"/>
      <c r="R195" s="193"/>
      <c r="T195" s="194"/>
      <c r="U195" s="190"/>
      <c r="V195" s="190"/>
      <c r="W195" s="190"/>
      <c r="X195" s="190"/>
      <c r="Y195" s="190"/>
      <c r="Z195" s="190"/>
      <c r="AA195" s="195"/>
      <c r="AT195" s="196" t="s">
        <v>165</v>
      </c>
      <c r="AU195" s="196" t="s">
        <v>100</v>
      </c>
      <c r="AV195" s="196" t="s">
        <v>100</v>
      </c>
      <c r="AW195" s="196" t="s">
        <v>109</v>
      </c>
      <c r="AX195" s="196" t="s">
        <v>22</v>
      </c>
      <c r="AY195" s="196" t="s">
        <v>147</v>
      </c>
    </row>
    <row r="196" s="166" customFormat="true" ht="30.75" hidden="false" customHeight="true" outlineLevel="0" collapsed="false">
      <c r="B196" s="167"/>
      <c r="C196" s="168"/>
      <c r="D196" s="177" t="s">
        <v>116</v>
      </c>
      <c r="E196" s="177"/>
      <c r="F196" s="177"/>
      <c r="G196" s="177"/>
      <c r="H196" s="177"/>
      <c r="I196" s="177"/>
      <c r="J196" s="177"/>
      <c r="K196" s="177"/>
      <c r="L196" s="177"/>
      <c r="M196" s="177"/>
      <c r="N196" s="178" t="n">
        <f aca="false">$BK$196</f>
        <v>0</v>
      </c>
      <c r="O196" s="178"/>
      <c r="P196" s="178"/>
      <c r="Q196" s="178"/>
      <c r="R196" s="171"/>
      <c r="T196" s="172"/>
      <c r="U196" s="168"/>
      <c r="V196" s="168"/>
      <c r="W196" s="173" t="n">
        <f aca="false">SUM($W$197:$W$210)</f>
        <v>0</v>
      </c>
      <c r="X196" s="168"/>
      <c r="Y196" s="173" t="n">
        <f aca="false">SUM($Y$197:$Y$210)</f>
        <v>36.814832</v>
      </c>
      <c r="Z196" s="168"/>
      <c r="AA196" s="174" t="n">
        <f aca="false">SUM($AA$197:$AA$210)</f>
        <v>0</v>
      </c>
      <c r="AR196" s="175" t="s">
        <v>22</v>
      </c>
      <c r="AT196" s="175" t="s">
        <v>81</v>
      </c>
      <c r="AU196" s="175" t="s">
        <v>22</v>
      </c>
      <c r="AY196" s="175" t="s">
        <v>147</v>
      </c>
      <c r="BK196" s="176" t="n">
        <f aca="false">SUM($BK$197:$BK$210)</f>
        <v>0</v>
      </c>
    </row>
    <row r="197" s="9" customFormat="true" ht="27" hidden="false" customHeight="true" outlineLevel="0" collapsed="false">
      <c r="B197" s="33"/>
      <c r="C197" s="179" t="s">
        <v>307</v>
      </c>
      <c r="D197" s="179" t="s">
        <v>149</v>
      </c>
      <c r="E197" s="180" t="s">
        <v>308</v>
      </c>
      <c r="F197" s="181" t="s">
        <v>309</v>
      </c>
      <c r="G197" s="181"/>
      <c r="H197" s="181"/>
      <c r="I197" s="181"/>
      <c r="J197" s="182" t="s">
        <v>158</v>
      </c>
      <c r="K197" s="183" t="n">
        <v>163.6</v>
      </c>
      <c r="L197" s="184" t="n">
        <v>0</v>
      </c>
      <c r="M197" s="184"/>
      <c r="N197" s="185" t="n">
        <f aca="false">ROUND($L$197*$K$197,2)</f>
        <v>0</v>
      </c>
      <c r="O197" s="185"/>
      <c r="P197" s="185"/>
      <c r="Q197" s="185"/>
      <c r="R197" s="35"/>
      <c r="T197" s="186"/>
      <c r="U197" s="42" t="s">
        <v>47</v>
      </c>
      <c r="V197" s="34"/>
      <c r="W197" s="187" t="n">
        <f aca="false">$V$197*$K$197</f>
        <v>0</v>
      </c>
      <c r="X197" s="187" t="n">
        <v>0.14067</v>
      </c>
      <c r="Y197" s="187" t="n">
        <f aca="false">$X$197*$K$197</f>
        <v>23.013612</v>
      </c>
      <c r="Z197" s="187" t="n">
        <v>0</v>
      </c>
      <c r="AA197" s="188" t="n">
        <f aca="false">$Z$197*$K$197</f>
        <v>0</v>
      </c>
      <c r="AR197" s="9" t="s">
        <v>153</v>
      </c>
      <c r="AT197" s="9" t="s">
        <v>149</v>
      </c>
      <c r="AU197" s="9" t="s">
        <v>100</v>
      </c>
      <c r="AY197" s="9" t="s">
        <v>147</v>
      </c>
      <c r="BE197" s="113" t="n">
        <f aca="false">IF($U$197="základní",$N$197,0)</f>
        <v>0</v>
      </c>
      <c r="BF197" s="113" t="n">
        <f aca="false">IF($U$197="snížená",$N$197,0)</f>
        <v>0</v>
      </c>
      <c r="BG197" s="113" t="n">
        <f aca="false">IF($U$197="zákl. přenesená",$N$197,0)</f>
        <v>0</v>
      </c>
      <c r="BH197" s="113" t="n">
        <f aca="false">IF($U$197="sníž. přenesená",$N$197,0)</f>
        <v>0</v>
      </c>
      <c r="BI197" s="113" t="n">
        <f aca="false">IF($U$197="nulová",$N$197,0)</f>
        <v>0</v>
      </c>
      <c r="BJ197" s="9" t="s">
        <v>22</v>
      </c>
      <c r="BK197" s="113" t="n">
        <f aca="false">ROUND($L$197*$K$197,2)</f>
        <v>0</v>
      </c>
      <c r="BL197" s="9" t="s">
        <v>153</v>
      </c>
      <c r="BM197" s="9" t="s">
        <v>310</v>
      </c>
    </row>
    <row r="198" s="9" customFormat="true" ht="18.75" hidden="false" customHeight="true" outlineLevel="0" collapsed="false">
      <c r="B198" s="204"/>
      <c r="C198" s="205"/>
      <c r="D198" s="205"/>
      <c r="E198" s="205"/>
      <c r="F198" s="206" t="s">
        <v>311</v>
      </c>
      <c r="G198" s="206"/>
      <c r="H198" s="206"/>
      <c r="I198" s="206"/>
      <c r="J198" s="205"/>
      <c r="K198" s="205"/>
      <c r="L198" s="205"/>
      <c r="M198" s="205"/>
      <c r="N198" s="205"/>
      <c r="O198" s="205"/>
      <c r="P198" s="205"/>
      <c r="Q198" s="205"/>
      <c r="R198" s="207"/>
      <c r="T198" s="208"/>
      <c r="U198" s="205"/>
      <c r="V198" s="205"/>
      <c r="W198" s="205"/>
      <c r="X198" s="205"/>
      <c r="Y198" s="205"/>
      <c r="Z198" s="205"/>
      <c r="AA198" s="209"/>
      <c r="AT198" s="210" t="s">
        <v>165</v>
      </c>
      <c r="AU198" s="210" t="s">
        <v>100</v>
      </c>
      <c r="AV198" s="210" t="s">
        <v>22</v>
      </c>
      <c r="AW198" s="210" t="s">
        <v>109</v>
      </c>
      <c r="AX198" s="210" t="s">
        <v>82</v>
      </c>
      <c r="AY198" s="210" t="s">
        <v>147</v>
      </c>
    </row>
    <row r="199" s="9" customFormat="true" ht="18.75" hidden="false" customHeight="true" outlineLevel="0" collapsed="false">
      <c r="B199" s="189"/>
      <c r="C199" s="190"/>
      <c r="D199" s="190"/>
      <c r="E199" s="190"/>
      <c r="F199" s="191" t="s">
        <v>312</v>
      </c>
      <c r="G199" s="191"/>
      <c r="H199" s="191"/>
      <c r="I199" s="191"/>
      <c r="J199" s="190"/>
      <c r="K199" s="192" t="n">
        <v>92.8</v>
      </c>
      <c r="L199" s="190"/>
      <c r="M199" s="190"/>
      <c r="N199" s="190"/>
      <c r="O199" s="190"/>
      <c r="P199" s="190"/>
      <c r="Q199" s="190"/>
      <c r="R199" s="193"/>
      <c r="T199" s="194"/>
      <c r="U199" s="190"/>
      <c r="V199" s="190"/>
      <c r="W199" s="190"/>
      <c r="X199" s="190"/>
      <c r="Y199" s="190"/>
      <c r="Z199" s="190"/>
      <c r="AA199" s="195"/>
      <c r="AT199" s="196" t="s">
        <v>165</v>
      </c>
      <c r="AU199" s="196" t="s">
        <v>100</v>
      </c>
      <c r="AV199" s="196" t="s">
        <v>100</v>
      </c>
      <c r="AW199" s="196" t="s">
        <v>109</v>
      </c>
      <c r="AX199" s="196" t="s">
        <v>82</v>
      </c>
      <c r="AY199" s="196" t="s">
        <v>147</v>
      </c>
    </row>
    <row r="200" s="9" customFormat="true" ht="18.75" hidden="false" customHeight="true" outlineLevel="0" collapsed="false">
      <c r="B200" s="204"/>
      <c r="C200" s="205"/>
      <c r="D200" s="205"/>
      <c r="E200" s="205"/>
      <c r="F200" s="206" t="s">
        <v>313</v>
      </c>
      <c r="G200" s="206"/>
      <c r="H200" s="206"/>
      <c r="I200" s="206"/>
      <c r="J200" s="205"/>
      <c r="K200" s="205"/>
      <c r="L200" s="205"/>
      <c r="M200" s="205"/>
      <c r="N200" s="205"/>
      <c r="O200" s="205"/>
      <c r="P200" s="205"/>
      <c r="Q200" s="205"/>
      <c r="R200" s="207"/>
      <c r="T200" s="208"/>
      <c r="U200" s="205"/>
      <c r="V200" s="205"/>
      <c r="W200" s="205"/>
      <c r="X200" s="205"/>
      <c r="Y200" s="205"/>
      <c r="Z200" s="205"/>
      <c r="AA200" s="209"/>
      <c r="AT200" s="210" t="s">
        <v>165</v>
      </c>
      <c r="AU200" s="210" t="s">
        <v>100</v>
      </c>
      <c r="AV200" s="210" t="s">
        <v>22</v>
      </c>
      <c r="AW200" s="210" t="s">
        <v>109</v>
      </c>
      <c r="AX200" s="210" t="s">
        <v>82</v>
      </c>
      <c r="AY200" s="210" t="s">
        <v>147</v>
      </c>
    </row>
    <row r="201" s="9" customFormat="true" ht="18.75" hidden="false" customHeight="true" outlineLevel="0" collapsed="false">
      <c r="B201" s="189"/>
      <c r="C201" s="190"/>
      <c r="D201" s="190"/>
      <c r="E201" s="190"/>
      <c r="F201" s="191" t="s">
        <v>314</v>
      </c>
      <c r="G201" s="191"/>
      <c r="H201" s="191"/>
      <c r="I201" s="191"/>
      <c r="J201" s="190"/>
      <c r="K201" s="192" t="n">
        <v>70.8</v>
      </c>
      <c r="L201" s="190"/>
      <c r="M201" s="190"/>
      <c r="N201" s="190"/>
      <c r="O201" s="190"/>
      <c r="P201" s="190"/>
      <c r="Q201" s="190"/>
      <c r="R201" s="193"/>
      <c r="T201" s="194"/>
      <c r="U201" s="190"/>
      <c r="V201" s="190"/>
      <c r="W201" s="190"/>
      <c r="X201" s="190"/>
      <c r="Y201" s="190"/>
      <c r="Z201" s="190"/>
      <c r="AA201" s="195"/>
      <c r="AT201" s="196" t="s">
        <v>165</v>
      </c>
      <c r="AU201" s="196" t="s">
        <v>100</v>
      </c>
      <c r="AV201" s="196" t="s">
        <v>100</v>
      </c>
      <c r="AW201" s="196" t="s">
        <v>109</v>
      </c>
      <c r="AX201" s="196" t="s">
        <v>82</v>
      </c>
      <c r="AY201" s="196" t="s">
        <v>147</v>
      </c>
    </row>
    <row r="202" s="9" customFormat="true" ht="18.75" hidden="false" customHeight="true" outlineLevel="0" collapsed="false">
      <c r="B202" s="211"/>
      <c r="C202" s="212"/>
      <c r="D202" s="212"/>
      <c r="E202" s="212"/>
      <c r="F202" s="213" t="s">
        <v>228</v>
      </c>
      <c r="G202" s="213"/>
      <c r="H202" s="213"/>
      <c r="I202" s="213"/>
      <c r="J202" s="212"/>
      <c r="K202" s="214" t="n">
        <v>163.6</v>
      </c>
      <c r="L202" s="212"/>
      <c r="M202" s="212"/>
      <c r="N202" s="212"/>
      <c r="O202" s="212"/>
      <c r="P202" s="212"/>
      <c r="Q202" s="212"/>
      <c r="R202" s="215"/>
      <c r="T202" s="216"/>
      <c r="U202" s="212"/>
      <c r="V202" s="212"/>
      <c r="W202" s="212"/>
      <c r="X202" s="212"/>
      <c r="Y202" s="212"/>
      <c r="Z202" s="212"/>
      <c r="AA202" s="217"/>
      <c r="AT202" s="218" t="s">
        <v>165</v>
      </c>
      <c r="AU202" s="218" t="s">
        <v>100</v>
      </c>
      <c r="AV202" s="218" t="s">
        <v>153</v>
      </c>
      <c r="AW202" s="218" t="s">
        <v>109</v>
      </c>
      <c r="AX202" s="218" t="s">
        <v>22</v>
      </c>
      <c r="AY202" s="218" t="s">
        <v>147</v>
      </c>
    </row>
    <row r="203" s="9" customFormat="true" ht="15.75" hidden="false" customHeight="true" outlineLevel="0" collapsed="false">
      <c r="B203" s="33"/>
      <c r="C203" s="197" t="s">
        <v>315</v>
      </c>
      <c r="D203" s="197" t="s">
        <v>170</v>
      </c>
      <c r="E203" s="198" t="s">
        <v>316</v>
      </c>
      <c r="F203" s="199" t="s">
        <v>317</v>
      </c>
      <c r="G203" s="199"/>
      <c r="H203" s="199"/>
      <c r="I203" s="199"/>
      <c r="J203" s="200" t="s">
        <v>158</v>
      </c>
      <c r="K203" s="201" t="n">
        <v>97.44</v>
      </c>
      <c r="L203" s="202" t="n">
        <v>0</v>
      </c>
      <c r="M203" s="202"/>
      <c r="N203" s="203" t="n">
        <f aca="false">ROUND($L$203*$K$203,2)</f>
        <v>0</v>
      </c>
      <c r="O203" s="203"/>
      <c r="P203" s="203"/>
      <c r="Q203" s="203"/>
      <c r="R203" s="35"/>
      <c r="T203" s="186"/>
      <c r="U203" s="42" t="s">
        <v>47</v>
      </c>
      <c r="V203" s="34"/>
      <c r="W203" s="187" t="n">
        <f aca="false">$V$203*$K$203</f>
        <v>0</v>
      </c>
      <c r="X203" s="187" t="n">
        <v>0.09</v>
      </c>
      <c r="Y203" s="187" t="n">
        <f aca="false">$X$203*$K$203</f>
        <v>8.7696</v>
      </c>
      <c r="Z203" s="187" t="n">
        <v>0</v>
      </c>
      <c r="AA203" s="188" t="n">
        <f aca="false">$Z$203*$K$203</f>
        <v>0</v>
      </c>
      <c r="AR203" s="9" t="s">
        <v>174</v>
      </c>
      <c r="AT203" s="9" t="s">
        <v>170</v>
      </c>
      <c r="AU203" s="9" t="s">
        <v>100</v>
      </c>
      <c r="AY203" s="9" t="s">
        <v>147</v>
      </c>
      <c r="BE203" s="113" t="n">
        <f aca="false">IF($U$203="základní",$N$203,0)</f>
        <v>0</v>
      </c>
      <c r="BF203" s="113" t="n">
        <f aca="false">IF($U$203="snížená",$N$203,0)</f>
        <v>0</v>
      </c>
      <c r="BG203" s="113" t="n">
        <f aca="false">IF($U$203="zákl. přenesená",$N$203,0)</f>
        <v>0</v>
      </c>
      <c r="BH203" s="113" t="n">
        <f aca="false">IF($U$203="sníž. přenesená",$N$203,0)</f>
        <v>0</v>
      </c>
      <c r="BI203" s="113" t="n">
        <f aca="false">IF($U$203="nulová",$N$203,0)</f>
        <v>0</v>
      </c>
      <c r="BJ203" s="9" t="s">
        <v>22</v>
      </c>
      <c r="BK203" s="113" t="n">
        <f aca="false">ROUND($L$203*$K$203,2)</f>
        <v>0</v>
      </c>
      <c r="BL203" s="9" t="s">
        <v>153</v>
      </c>
      <c r="BM203" s="9" t="s">
        <v>318</v>
      </c>
    </row>
    <row r="204" s="9" customFormat="true" ht="18.75" hidden="false" customHeight="true" outlineLevel="0" collapsed="false">
      <c r="B204" s="204"/>
      <c r="C204" s="205"/>
      <c r="D204" s="205"/>
      <c r="E204" s="205"/>
      <c r="F204" s="206" t="s">
        <v>311</v>
      </c>
      <c r="G204" s="206"/>
      <c r="H204" s="206"/>
      <c r="I204" s="206"/>
      <c r="J204" s="205"/>
      <c r="K204" s="205"/>
      <c r="L204" s="205"/>
      <c r="M204" s="205"/>
      <c r="N204" s="205"/>
      <c r="O204" s="205"/>
      <c r="P204" s="205"/>
      <c r="Q204" s="205"/>
      <c r="R204" s="207"/>
      <c r="T204" s="208"/>
      <c r="U204" s="205"/>
      <c r="V204" s="205"/>
      <c r="W204" s="205"/>
      <c r="X204" s="205"/>
      <c r="Y204" s="205"/>
      <c r="Z204" s="205"/>
      <c r="AA204" s="209"/>
      <c r="AT204" s="210" t="s">
        <v>165</v>
      </c>
      <c r="AU204" s="210" t="s">
        <v>100</v>
      </c>
      <c r="AV204" s="210" t="s">
        <v>22</v>
      </c>
      <c r="AW204" s="210" t="s">
        <v>109</v>
      </c>
      <c r="AX204" s="210" t="s">
        <v>82</v>
      </c>
      <c r="AY204" s="210" t="s">
        <v>147</v>
      </c>
    </row>
    <row r="205" s="9" customFormat="true" ht="18.75" hidden="false" customHeight="true" outlineLevel="0" collapsed="false">
      <c r="B205" s="189"/>
      <c r="C205" s="190"/>
      <c r="D205" s="190"/>
      <c r="E205" s="190"/>
      <c r="F205" s="191" t="s">
        <v>319</v>
      </c>
      <c r="G205" s="191"/>
      <c r="H205" s="191"/>
      <c r="I205" s="191"/>
      <c r="J205" s="190"/>
      <c r="K205" s="192" t="n">
        <v>92.8</v>
      </c>
      <c r="L205" s="190"/>
      <c r="M205" s="190"/>
      <c r="N205" s="190"/>
      <c r="O205" s="190"/>
      <c r="P205" s="190"/>
      <c r="Q205" s="190"/>
      <c r="R205" s="193"/>
      <c r="T205" s="194"/>
      <c r="U205" s="190"/>
      <c r="V205" s="190"/>
      <c r="W205" s="190"/>
      <c r="X205" s="190"/>
      <c r="Y205" s="190"/>
      <c r="Z205" s="190"/>
      <c r="AA205" s="195"/>
      <c r="AT205" s="196" t="s">
        <v>165</v>
      </c>
      <c r="AU205" s="196" t="s">
        <v>100</v>
      </c>
      <c r="AV205" s="196" t="s">
        <v>100</v>
      </c>
      <c r="AW205" s="196" t="s">
        <v>109</v>
      </c>
      <c r="AX205" s="196" t="s">
        <v>22</v>
      </c>
      <c r="AY205" s="196" t="s">
        <v>147</v>
      </c>
    </row>
    <row r="206" s="9" customFormat="true" ht="15.75" hidden="false" customHeight="true" outlineLevel="0" collapsed="false">
      <c r="B206" s="33"/>
      <c r="C206" s="197" t="s">
        <v>320</v>
      </c>
      <c r="D206" s="197" t="s">
        <v>170</v>
      </c>
      <c r="E206" s="198" t="s">
        <v>321</v>
      </c>
      <c r="F206" s="199" t="s">
        <v>322</v>
      </c>
      <c r="G206" s="199"/>
      <c r="H206" s="199"/>
      <c r="I206" s="199"/>
      <c r="J206" s="200" t="s">
        <v>158</v>
      </c>
      <c r="K206" s="201" t="n">
        <v>74.34</v>
      </c>
      <c r="L206" s="202" t="n">
        <v>0</v>
      </c>
      <c r="M206" s="202"/>
      <c r="N206" s="203" t="n">
        <f aca="false">ROUND($L$206*$K$206,2)</f>
        <v>0</v>
      </c>
      <c r="O206" s="203"/>
      <c r="P206" s="203"/>
      <c r="Q206" s="203"/>
      <c r="R206" s="35"/>
      <c r="T206" s="186"/>
      <c r="U206" s="42" t="s">
        <v>47</v>
      </c>
      <c r="V206" s="34"/>
      <c r="W206" s="187" t="n">
        <f aca="false">$V$206*$K$206</f>
        <v>0</v>
      </c>
      <c r="X206" s="187" t="n">
        <v>0.065</v>
      </c>
      <c r="Y206" s="187" t="n">
        <f aca="false">$X$206*$K$206</f>
        <v>4.8321</v>
      </c>
      <c r="Z206" s="187" t="n">
        <v>0</v>
      </c>
      <c r="AA206" s="188" t="n">
        <f aca="false">$Z$206*$K$206</f>
        <v>0</v>
      </c>
      <c r="AR206" s="9" t="s">
        <v>174</v>
      </c>
      <c r="AT206" s="9" t="s">
        <v>170</v>
      </c>
      <c r="AU206" s="9" t="s">
        <v>100</v>
      </c>
      <c r="AY206" s="9" t="s">
        <v>147</v>
      </c>
      <c r="BE206" s="113" t="n">
        <f aca="false">IF($U$206="základní",$N$206,0)</f>
        <v>0</v>
      </c>
      <c r="BF206" s="113" t="n">
        <f aca="false">IF($U$206="snížená",$N$206,0)</f>
        <v>0</v>
      </c>
      <c r="BG206" s="113" t="n">
        <f aca="false">IF($U$206="zákl. přenesená",$N$206,0)</f>
        <v>0</v>
      </c>
      <c r="BH206" s="113" t="n">
        <f aca="false">IF($U$206="sníž. přenesená",$N$206,0)</f>
        <v>0</v>
      </c>
      <c r="BI206" s="113" t="n">
        <f aca="false">IF($U$206="nulová",$N$206,0)</f>
        <v>0</v>
      </c>
      <c r="BJ206" s="9" t="s">
        <v>22</v>
      </c>
      <c r="BK206" s="113" t="n">
        <f aca="false">ROUND($L$206*$K$206,2)</f>
        <v>0</v>
      </c>
      <c r="BL206" s="9" t="s">
        <v>153</v>
      </c>
      <c r="BM206" s="9" t="s">
        <v>323</v>
      </c>
    </row>
    <row r="207" s="9" customFormat="true" ht="18.75" hidden="false" customHeight="true" outlineLevel="0" collapsed="false">
      <c r="B207" s="204"/>
      <c r="C207" s="205"/>
      <c r="D207" s="205"/>
      <c r="E207" s="205"/>
      <c r="F207" s="206" t="s">
        <v>313</v>
      </c>
      <c r="G207" s="206"/>
      <c r="H207" s="206"/>
      <c r="I207" s="206"/>
      <c r="J207" s="205"/>
      <c r="K207" s="205"/>
      <c r="L207" s="205"/>
      <c r="M207" s="205"/>
      <c r="N207" s="205"/>
      <c r="O207" s="205"/>
      <c r="P207" s="205"/>
      <c r="Q207" s="205"/>
      <c r="R207" s="207"/>
      <c r="T207" s="208"/>
      <c r="U207" s="205"/>
      <c r="V207" s="205"/>
      <c r="W207" s="205"/>
      <c r="X207" s="205"/>
      <c r="Y207" s="205"/>
      <c r="Z207" s="205"/>
      <c r="AA207" s="209"/>
      <c r="AT207" s="210" t="s">
        <v>165</v>
      </c>
      <c r="AU207" s="210" t="s">
        <v>100</v>
      </c>
      <c r="AV207" s="210" t="s">
        <v>22</v>
      </c>
      <c r="AW207" s="210" t="s">
        <v>109</v>
      </c>
      <c r="AX207" s="210" t="s">
        <v>82</v>
      </c>
      <c r="AY207" s="210" t="s">
        <v>147</v>
      </c>
    </row>
    <row r="208" s="9" customFormat="true" ht="18.75" hidden="false" customHeight="true" outlineLevel="0" collapsed="false">
      <c r="B208" s="189"/>
      <c r="C208" s="190"/>
      <c r="D208" s="190"/>
      <c r="E208" s="190"/>
      <c r="F208" s="191" t="s">
        <v>324</v>
      </c>
      <c r="G208" s="191"/>
      <c r="H208" s="191"/>
      <c r="I208" s="191"/>
      <c r="J208" s="190"/>
      <c r="K208" s="192" t="n">
        <v>70.8</v>
      </c>
      <c r="L208" s="190"/>
      <c r="M208" s="190"/>
      <c r="N208" s="190"/>
      <c r="O208" s="190"/>
      <c r="P208" s="190"/>
      <c r="Q208" s="190"/>
      <c r="R208" s="193"/>
      <c r="T208" s="194"/>
      <c r="U208" s="190"/>
      <c r="V208" s="190"/>
      <c r="W208" s="190"/>
      <c r="X208" s="190"/>
      <c r="Y208" s="190"/>
      <c r="Z208" s="190"/>
      <c r="AA208" s="195"/>
      <c r="AT208" s="196" t="s">
        <v>165</v>
      </c>
      <c r="AU208" s="196" t="s">
        <v>100</v>
      </c>
      <c r="AV208" s="196" t="s">
        <v>100</v>
      </c>
      <c r="AW208" s="196" t="s">
        <v>109</v>
      </c>
      <c r="AX208" s="196" t="s">
        <v>22</v>
      </c>
      <c r="AY208" s="196" t="s">
        <v>147</v>
      </c>
    </row>
    <row r="209" s="9" customFormat="true" ht="27" hidden="false" customHeight="true" outlineLevel="0" collapsed="false">
      <c r="B209" s="33"/>
      <c r="C209" s="179" t="s">
        <v>325</v>
      </c>
      <c r="D209" s="179" t="s">
        <v>149</v>
      </c>
      <c r="E209" s="180" t="s">
        <v>326</v>
      </c>
      <c r="F209" s="181" t="s">
        <v>327</v>
      </c>
      <c r="G209" s="181"/>
      <c r="H209" s="181"/>
      <c r="I209" s="181"/>
      <c r="J209" s="182" t="s">
        <v>158</v>
      </c>
      <c r="K209" s="183" t="n">
        <v>46.4</v>
      </c>
      <c r="L209" s="184" t="n">
        <v>0</v>
      </c>
      <c r="M209" s="184"/>
      <c r="N209" s="185" t="n">
        <f aca="false">ROUND($L$209*$K$209,2)</f>
        <v>0</v>
      </c>
      <c r="O209" s="185"/>
      <c r="P209" s="185"/>
      <c r="Q209" s="185"/>
      <c r="R209" s="35"/>
      <c r="T209" s="186"/>
      <c r="U209" s="42" t="s">
        <v>47</v>
      </c>
      <c r="V209" s="34"/>
      <c r="W209" s="187" t="n">
        <f aca="false">$V$209*$K$209</f>
        <v>0</v>
      </c>
      <c r="X209" s="187" t="n">
        <v>0.0043</v>
      </c>
      <c r="Y209" s="187" t="n">
        <f aca="false">$X$209*$K$209</f>
        <v>0.19952</v>
      </c>
      <c r="Z209" s="187" t="n">
        <v>0</v>
      </c>
      <c r="AA209" s="188" t="n">
        <f aca="false">$Z$209*$K$209</f>
        <v>0</v>
      </c>
      <c r="AR209" s="9" t="s">
        <v>153</v>
      </c>
      <c r="AT209" s="9" t="s">
        <v>149</v>
      </c>
      <c r="AU209" s="9" t="s">
        <v>100</v>
      </c>
      <c r="AY209" s="9" t="s">
        <v>147</v>
      </c>
      <c r="BE209" s="113" t="n">
        <f aca="false">IF($U$209="základní",$N$209,0)</f>
        <v>0</v>
      </c>
      <c r="BF209" s="113" t="n">
        <f aca="false">IF($U$209="snížená",$N$209,0)</f>
        <v>0</v>
      </c>
      <c r="BG209" s="113" t="n">
        <f aca="false">IF($U$209="zákl. přenesená",$N$209,0)</f>
        <v>0</v>
      </c>
      <c r="BH209" s="113" t="n">
        <f aca="false">IF($U$209="sníž. přenesená",$N$209,0)</f>
        <v>0</v>
      </c>
      <c r="BI209" s="113" t="n">
        <f aca="false">IF($U$209="nulová",$N$209,0)</f>
        <v>0</v>
      </c>
      <c r="BJ209" s="9" t="s">
        <v>22</v>
      </c>
      <c r="BK209" s="113" t="n">
        <f aca="false">ROUND($L$209*$K$209,2)</f>
        <v>0</v>
      </c>
      <c r="BL209" s="9" t="s">
        <v>153</v>
      </c>
      <c r="BM209" s="9" t="s">
        <v>328</v>
      </c>
    </row>
    <row r="210" s="9" customFormat="true" ht="15.75" hidden="false" customHeight="true" outlineLevel="0" collapsed="false">
      <c r="B210" s="33"/>
      <c r="C210" s="179" t="s">
        <v>329</v>
      </c>
      <c r="D210" s="179" t="s">
        <v>149</v>
      </c>
      <c r="E210" s="180" t="s">
        <v>330</v>
      </c>
      <c r="F210" s="181" t="s">
        <v>331</v>
      </c>
      <c r="G210" s="181"/>
      <c r="H210" s="181"/>
      <c r="I210" s="181"/>
      <c r="J210" s="182" t="s">
        <v>158</v>
      </c>
      <c r="K210" s="183" t="n">
        <v>46.4</v>
      </c>
      <c r="L210" s="184" t="n">
        <v>0</v>
      </c>
      <c r="M210" s="184"/>
      <c r="N210" s="185" t="n">
        <f aca="false">ROUND($L$210*$K$210,2)</f>
        <v>0</v>
      </c>
      <c r="O210" s="185"/>
      <c r="P210" s="185"/>
      <c r="Q210" s="185"/>
      <c r="R210" s="35"/>
      <c r="T210" s="186"/>
      <c r="U210" s="42" t="s">
        <v>47</v>
      </c>
      <c r="V210" s="34"/>
      <c r="W210" s="187" t="n">
        <f aca="false">$V$210*$K$210</f>
        <v>0</v>
      </c>
      <c r="X210" s="187" t="n">
        <v>0</v>
      </c>
      <c r="Y210" s="187" t="n">
        <f aca="false">$X$210*$K$210</f>
        <v>0</v>
      </c>
      <c r="Z210" s="187" t="n">
        <v>0</v>
      </c>
      <c r="AA210" s="188" t="n">
        <f aca="false">$Z$210*$K$210</f>
        <v>0</v>
      </c>
      <c r="AR210" s="9" t="s">
        <v>153</v>
      </c>
      <c r="AT210" s="9" t="s">
        <v>149</v>
      </c>
      <c r="AU210" s="9" t="s">
        <v>100</v>
      </c>
      <c r="AY210" s="9" t="s">
        <v>147</v>
      </c>
      <c r="BE210" s="113" t="n">
        <f aca="false">IF($U$210="základní",$N$210,0)</f>
        <v>0</v>
      </c>
      <c r="BF210" s="113" t="n">
        <f aca="false">IF($U$210="snížená",$N$210,0)</f>
        <v>0</v>
      </c>
      <c r="BG210" s="113" t="n">
        <f aca="false">IF($U$210="zákl. přenesená",$N$210,0)</f>
        <v>0</v>
      </c>
      <c r="BH210" s="113" t="n">
        <f aca="false">IF($U$210="sníž. přenesená",$N$210,0)</f>
        <v>0</v>
      </c>
      <c r="BI210" s="113" t="n">
        <f aca="false">IF($U$210="nulová",$N$210,0)</f>
        <v>0</v>
      </c>
      <c r="BJ210" s="9" t="s">
        <v>22</v>
      </c>
      <c r="BK210" s="113" t="n">
        <f aca="false">ROUND($L$210*$K$210,2)</f>
        <v>0</v>
      </c>
      <c r="BL210" s="9" t="s">
        <v>153</v>
      </c>
      <c r="BM210" s="9" t="s">
        <v>332</v>
      </c>
    </row>
    <row r="211" s="166" customFormat="true" ht="30.75" hidden="false" customHeight="true" outlineLevel="0" collapsed="false">
      <c r="B211" s="167"/>
      <c r="C211" s="168"/>
      <c r="D211" s="177" t="s">
        <v>117</v>
      </c>
      <c r="E211" s="177"/>
      <c r="F211" s="177"/>
      <c r="G211" s="177"/>
      <c r="H211" s="177"/>
      <c r="I211" s="177"/>
      <c r="J211" s="177"/>
      <c r="K211" s="177"/>
      <c r="L211" s="177"/>
      <c r="M211" s="177"/>
      <c r="N211" s="178" t="n">
        <f aca="false">$BK$211</f>
        <v>0</v>
      </c>
      <c r="O211" s="178"/>
      <c r="P211" s="178"/>
      <c r="Q211" s="178"/>
      <c r="R211" s="171"/>
      <c r="T211" s="172"/>
      <c r="U211" s="168"/>
      <c r="V211" s="168"/>
      <c r="W211" s="173" t="n">
        <f aca="false">SUM($W$212:$W$215)</f>
        <v>0</v>
      </c>
      <c r="X211" s="168"/>
      <c r="Y211" s="173" t="n">
        <f aca="false">SUM($Y$212:$Y$215)</f>
        <v>0</v>
      </c>
      <c r="Z211" s="168"/>
      <c r="AA211" s="174" t="n">
        <f aca="false">SUM($AA$212:$AA$215)</f>
        <v>0</v>
      </c>
      <c r="AR211" s="175" t="s">
        <v>22</v>
      </c>
      <c r="AT211" s="175" t="s">
        <v>81</v>
      </c>
      <c r="AU211" s="175" t="s">
        <v>22</v>
      </c>
      <c r="AY211" s="175" t="s">
        <v>147</v>
      </c>
      <c r="BK211" s="176" t="n">
        <f aca="false">SUM($BK$212:$BK$215)</f>
        <v>0</v>
      </c>
    </row>
    <row r="212" s="9" customFormat="true" ht="27" hidden="false" customHeight="true" outlineLevel="0" collapsed="false">
      <c r="B212" s="33"/>
      <c r="C212" s="179" t="s">
        <v>333</v>
      </c>
      <c r="D212" s="179" t="s">
        <v>149</v>
      </c>
      <c r="E212" s="180" t="s">
        <v>334</v>
      </c>
      <c r="F212" s="181" t="s">
        <v>335</v>
      </c>
      <c r="G212" s="181"/>
      <c r="H212" s="181"/>
      <c r="I212" s="181"/>
      <c r="J212" s="182" t="s">
        <v>218</v>
      </c>
      <c r="K212" s="183" t="n">
        <v>66.208</v>
      </c>
      <c r="L212" s="184" t="n">
        <v>0</v>
      </c>
      <c r="M212" s="184"/>
      <c r="N212" s="185" t="n">
        <f aca="false">ROUND($L$212*$K$212,2)</f>
        <v>0</v>
      </c>
      <c r="O212" s="185"/>
      <c r="P212" s="185"/>
      <c r="Q212" s="185"/>
      <c r="R212" s="35"/>
      <c r="T212" s="186"/>
      <c r="U212" s="42" t="s">
        <v>47</v>
      </c>
      <c r="V212" s="34"/>
      <c r="W212" s="187" t="n">
        <f aca="false">$V$212*$K$212</f>
        <v>0</v>
      </c>
      <c r="X212" s="187" t="n">
        <v>0</v>
      </c>
      <c r="Y212" s="187" t="n">
        <f aca="false">$X$212*$K$212</f>
        <v>0</v>
      </c>
      <c r="Z212" s="187" t="n">
        <v>0</v>
      </c>
      <c r="AA212" s="188" t="n">
        <f aca="false">$Z$212*$K$212</f>
        <v>0</v>
      </c>
      <c r="AR212" s="9" t="s">
        <v>153</v>
      </c>
      <c r="AT212" s="9" t="s">
        <v>149</v>
      </c>
      <c r="AU212" s="9" t="s">
        <v>100</v>
      </c>
      <c r="AY212" s="9" t="s">
        <v>147</v>
      </c>
      <c r="BE212" s="113" t="n">
        <f aca="false">IF($U$212="základní",$N$212,0)</f>
        <v>0</v>
      </c>
      <c r="BF212" s="113" t="n">
        <f aca="false">IF($U$212="snížená",$N$212,0)</f>
        <v>0</v>
      </c>
      <c r="BG212" s="113" t="n">
        <f aca="false">IF($U$212="zákl. přenesená",$N$212,0)</f>
        <v>0</v>
      </c>
      <c r="BH212" s="113" t="n">
        <f aca="false">IF($U$212="sníž. přenesená",$N$212,0)</f>
        <v>0</v>
      </c>
      <c r="BI212" s="113" t="n">
        <f aca="false">IF($U$212="nulová",$N$212,0)</f>
        <v>0</v>
      </c>
      <c r="BJ212" s="9" t="s">
        <v>22</v>
      </c>
      <c r="BK212" s="113" t="n">
        <f aca="false">ROUND($L$212*$K$212,2)</f>
        <v>0</v>
      </c>
      <c r="BL212" s="9" t="s">
        <v>153</v>
      </c>
      <c r="BM212" s="9" t="s">
        <v>336</v>
      </c>
    </row>
    <row r="213" s="9" customFormat="true" ht="15.75" hidden="false" customHeight="true" outlineLevel="0" collapsed="false">
      <c r="B213" s="33"/>
      <c r="C213" s="179" t="s">
        <v>337</v>
      </c>
      <c r="D213" s="179" t="s">
        <v>149</v>
      </c>
      <c r="E213" s="180" t="s">
        <v>338</v>
      </c>
      <c r="F213" s="181" t="s">
        <v>339</v>
      </c>
      <c r="G213" s="181"/>
      <c r="H213" s="181"/>
      <c r="I213" s="181"/>
      <c r="J213" s="182" t="s">
        <v>218</v>
      </c>
      <c r="K213" s="183" t="n">
        <v>993.12</v>
      </c>
      <c r="L213" s="184" t="n">
        <v>0</v>
      </c>
      <c r="M213" s="184"/>
      <c r="N213" s="185" t="n">
        <f aca="false">ROUND($L$213*$K$213,2)</f>
        <v>0</v>
      </c>
      <c r="O213" s="185"/>
      <c r="P213" s="185"/>
      <c r="Q213" s="185"/>
      <c r="R213" s="35"/>
      <c r="T213" s="186"/>
      <c r="U213" s="42" t="s">
        <v>47</v>
      </c>
      <c r="V213" s="34"/>
      <c r="W213" s="187" t="n">
        <f aca="false">$V$213*$K$213</f>
        <v>0</v>
      </c>
      <c r="X213" s="187" t="n">
        <v>0</v>
      </c>
      <c r="Y213" s="187" t="n">
        <f aca="false">$X$213*$K$213</f>
        <v>0</v>
      </c>
      <c r="Z213" s="187" t="n">
        <v>0</v>
      </c>
      <c r="AA213" s="188" t="n">
        <f aca="false">$Z$213*$K$213</f>
        <v>0</v>
      </c>
      <c r="AR213" s="9" t="s">
        <v>153</v>
      </c>
      <c r="AT213" s="9" t="s">
        <v>149</v>
      </c>
      <c r="AU213" s="9" t="s">
        <v>100</v>
      </c>
      <c r="AY213" s="9" t="s">
        <v>147</v>
      </c>
      <c r="BE213" s="113" t="n">
        <f aca="false">IF($U$213="základní",$N$213,0)</f>
        <v>0</v>
      </c>
      <c r="BF213" s="113" t="n">
        <f aca="false">IF($U$213="snížená",$N$213,0)</f>
        <v>0</v>
      </c>
      <c r="BG213" s="113" t="n">
        <f aca="false">IF($U$213="zákl. přenesená",$N$213,0)</f>
        <v>0</v>
      </c>
      <c r="BH213" s="113" t="n">
        <f aca="false">IF($U$213="sníž. přenesená",$N$213,0)</f>
        <v>0</v>
      </c>
      <c r="BI213" s="113" t="n">
        <f aca="false">IF($U$213="nulová",$N$213,0)</f>
        <v>0</v>
      </c>
      <c r="BJ213" s="9" t="s">
        <v>22</v>
      </c>
      <c r="BK213" s="113" t="n">
        <f aca="false">ROUND($L$213*$K$213,2)</f>
        <v>0</v>
      </c>
      <c r="BL213" s="9" t="s">
        <v>153</v>
      </c>
      <c r="BM213" s="9" t="s">
        <v>340</v>
      </c>
    </row>
    <row r="214" s="9" customFormat="true" ht="27" hidden="false" customHeight="true" outlineLevel="0" collapsed="false">
      <c r="B214" s="33"/>
      <c r="C214" s="179" t="s">
        <v>341</v>
      </c>
      <c r="D214" s="179" t="s">
        <v>149</v>
      </c>
      <c r="E214" s="180" t="s">
        <v>342</v>
      </c>
      <c r="F214" s="181" t="s">
        <v>343</v>
      </c>
      <c r="G214" s="181"/>
      <c r="H214" s="181"/>
      <c r="I214" s="181"/>
      <c r="J214" s="182" t="s">
        <v>218</v>
      </c>
      <c r="K214" s="183" t="n">
        <v>66.208</v>
      </c>
      <c r="L214" s="184" t="n">
        <v>0</v>
      </c>
      <c r="M214" s="184"/>
      <c r="N214" s="185" t="n">
        <f aca="false">ROUND($L$214*$K$214,2)</f>
        <v>0</v>
      </c>
      <c r="O214" s="185"/>
      <c r="P214" s="185"/>
      <c r="Q214" s="185"/>
      <c r="R214" s="35"/>
      <c r="T214" s="186"/>
      <c r="U214" s="42" t="s">
        <v>47</v>
      </c>
      <c r="V214" s="34"/>
      <c r="W214" s="187" t="n">
        <f aca="false">$V$214*$K$214</f>
        <v>0</v>
      </c>
      <c r="X214" s="187" t="n">
        <v>0</v>
      </c>
      <c r="Y214" s="187" t="n">
        <f aca="false">$X$214*$K$214</f>
        <v>0</v>
      </c>
      <c r="Z214" s="187" t="n">
        <v>0</v>
      </c>
      <c r="AA214" s="188" t="n">
        <f aca="false">$Z$214*$K$214</f>
        <v>0</v>
      </c>
      <c r="AR214" s="9" t="s">
        <v>153</v>
      </c>
      <c r="AT214" s="9" t="s">
        <v>149</v>
      </c>
      <c r="AU214" s="9" t="s">
        <v>100</v>
      </c>
      <c r="AY214" s="9" t="s">
        <v>147</v>
      </c>
      <c r="BE214" s="113" t="n">
        <f aca="false">IF($U$214="základní",$N$214,0)</f>
        <v>0</v>
      </c>
      <c r="BF214" s="113" t="n">
        <f aca="false">IF($U$214="snížená",$N$214,0)</f>
        <v>0</v>
      </c>
      <c r="BG214" s="113" t="n">
        <f aca="false">IF($U$214="zákl. přenesená",$N$214,0)</f>
        <v>0</v>
      </c>
      <c r="BH214" s="113" t="n">
        <f aca="false">IF($U$214="sníž. přenesená",$N$214,0)</f>
        <v>0</v>
      </c>
      <c r="BI214" s="113" t="n">
        <f aca="false">IF($U$214="nulová",$N$214,0)</f>
        <v>0</v>
      </c>
      <c r="BJ214" s="9" t="s">
        <v>22</v>
      </c>
      <c r="BK214" s="113" t="n">
        <f aca="false">ROUND($L$214*$K$214,2)</f>
        <v>0</v>
      </c>
      <c r="BL214" s="9" t="s">
        <v>153</v>
      </c>
      <c r="BM214" s="9" t="s">
        <v>344</v>
      </c>
    </row>
    <row r="215" s="9" customFormat="true" ht="27" hidden="false" customHeight="true" outlineLevel="0" collapsed="false">
      <c r="B215" s="33"/>
      <c r="C215" s="179" t="s">
        <v>345</v>
      </c>
      <c r="D215" s="179" t="s">
        <v>149</v>
      </c>
      <c r="E215" s="180" t="s">
        <v>346</v>
      </c>
      <c r="F215" s="181" t="s">
        <v>347</v>
      </c>
      <c r="G215" s="181"/>
      <c r="H215" s="181"/>
      <c r="I215" s="181"/>
      <c r="J215" s="182" t="s">
        <v>218</v>
      </c>
      <c r="K215" s="183" t="n">
        <v>66.208</v>
      </c>
      <c r="L215" s="184" t="n">
        <v>0</v>
      </c>
      <c r="M215" s="184"/>
      <c r="N215" s="185" t="n">
        <f aca="false">ROUND($L$215*$K$215,2)</f>
        <v>0</v>
      </c>
      <c r="O215" s="185"/>
      <c r="P215" s="185"/>
      <c r="Q215" s="185"/>
      <c r="R215" s="35"/>
      <c r="T215" s="186"/>
      <c r="U215" s="42" t="s">
        <v>47</v>
      </c>
      <c r="V215" s="34"/>
      <c r="W215" s="187" t="n">
        <f aca="false">$V$215*$K$215</f>
        <v>0</v>
      </c>
      <c r="X215" s="187" t="n">
        <v>0</v>
      </c>
      <c r="Y215" s="187" t="n">
        <f aca="false">$X$215*$K$215</f>
        <v>0</v>
      </c>
      <c r="Z215" s="187" t="n">
        <v>0</v>
      </c>
      <c r="AA215" s="188" t="n">
        <f aca="false">$Z$215*$K$215</f>
        <v>0</v>
      </c>
      <c r="AR215" s="9" t="s">
        <v>153</v>
      </c>
      <c r="AT215" s="9" t="s">
        <v>149</v>
      </c>
      <c r="AU215" s="9" t="s">
        <v>100</v>
      </c>
      <c r="AY215" s="9" t="s">
        <v>147</v>
      </c>
      <c r="BE215" s="113" t="n">
        <f aca="false">IF($U$215="základní",$N$215,0)</f>
        <v>0</v>
      </c>
      <c r="BF215" s="113" t="n">
        <f aca="false">IF($U$215="snížená",$N$215,0)</f>
        <v>0</v>
      </c>
      <c r="BG215" s="113" t="n">
        <f aca="false">IF($U$215="zákl. přenesená",$N$215,0)</f>
        <v>0</v>
      </c>
      <c r="BH215" s="113" t="n">
        <f aca="false">IF($U$215="sníž. přenesená",$N$215,0)</f>
        <v>0</v>
      </c>
      <c r="BI215" s="113" t="n">
        <f aca="false">IF($U$215="nulová",$N$215,0)</f>
        <v>0</v>
      </c>
      <c r="BJ215" s="9" t="s">
        <v>22</v>
      </c>
      <c r="BK215" s="113" t="n">
        <f aca="false">ROUND($L$215*$K$215,2)</f>
        <v>0</v>
      </c>
      <c r="BL215" s="9" t="s">
        <v>153</v>
      </c>
      <c r="BM215" s="9" t="s">
        <v>348</v>
      </c>
    </row>
    <row r="216" s="166" customFormat="true" ht="30.75" hidden="false" customHeight="true" outlineLevel="0" collapsed="false">
      <c r="B216" s="167"/>
      <c r="C216" s="168"/>
      <c r="D216" s="177" t="s">
        <v>118</v>
      </c>
      <c r="E216" s="177"/>
      <c r="F216" s="177"/>
      <c r="G216" s="177"/>
      <c r="H216" s="177"/>
      <c r="I216" s="177"/>
      <c r="J216" s="177"/>
      <c r="K216" s="177"/>
      <c r="L216" s="177"/>
      <c r="M216" s="177"/>
      <c r="N216" s="178" t="n">
        <f aca="false">$BK$216</f>
        <v>0</v>
      </c>
      <c r="O216" s="178"/>
      <c r="P216" s="178"/>
      <c r="Q216" s="178"/>
      <c r="R216" s="171"/>
      <c r="T216" s="172"/>
      <c r="U216" s="168"/>
      <c r="V216" s="168"/>
      <c r="W216" s="173" t="n">
        <f aca="false">$W$217</f>
        <v>0</v>
      </c>
      <c r="X216" s="168"/>
      <c r="Y216" s="173" t="n">
        <f aca="false">$Y$217</f>
        <v>0</v>
      </c>
      <c r="Z216" s="168"/>
      <c r="AA216" s="174" t="n">
        <f aca="false">$AA$217</f>
        <v>0</v>
      </c>
      <c r="AR216" s="175" t="s">
        <v>22</v>
      </c>
      <c r="AT216" s="175" t="s">
        <v>81</v>
      </c>
      <c r="AU216" s="175" t="s">
        <v>22</v>
      </c>
      <c r="AY216" s="175" t="s">
        <v>147</v>
      </c>
      <c r="BK216" s="176" t="n">
        <f aca="false">$BK$217</f>
        <v>0</v>
      </c>
    </row>
    <row r="217" s="9" customFormat="true" ht="15.75" hidden="false" customHeight="true" outlineLevel="0" collapsed="false">
      <c r="B217" s="33"/>
      <c r="C217" s="179" t="s">
        <v>349</v>
      </c>
      <c r="D217" s="179" t="s">
        <v>149</v>
      </c>
      <c r="E217" s="180" t="s">
        <v>350</v>
      </c>
      <c r="F217" s="181" t="s">
        <v>351</v>
      </c>
      <c r="G217" s="181"/>
      <c r="H217" s="181"/>
      <c r="I217" s="181"/>
      <c r="J217" s="182" t="s">
        <v>218</v>
      </c>
      <c r="K217" s="183" t="n">
        <v>534.292</v>
      </c>
      <c r="L217" s="184" t="n">
        <v>0</v>
      </c>
      <c r="M217" s="184"/>
      <c r="N217" s="185" t="n">
        <f aca="false">ROUND($L$217*$K$217,2)</f>
        <v>0</v>
      </c>
      <c r="O217" s="185"/>
      <c r="P217" s="185"/>
      <c r="Q217" s="185"/>
      <c r="R217" s="35"/>
      <c r="T217" s="186"/>
      <c r="U217" s="42" t="s">
        <v>47</v>
      </c>
      <c r="V217" s="34"/>
      <c r="W217" s="187" t="n">
        <f aca="false">$V$217*$K$217</f>
        <v>0</v>
      </c>
      <c r="X217" s="187" t="n">
        <v>0</v>
      </c>
      <c r="Y217" s="187" t="n">
        <f aca="false">$X$217*$K$217</f>
        <v>0</v>
      </c>
      <c r="Z217" s="187" t="n">
        <v>0</v>
      </c>
      <c r="AA217" s="188" t="n">
        <f aca="false">$Z$217*$K$217</f>
        <v>0</v>
      </c>
      <c r="AR217" s="9" t="s">
        <v>153</v>
      </c>
      <c r="AT217" s="9" t="s">
        <v>149</v>
      </c>
      <c r="AU217" s="9" t="s">
        <v>100</v>
      </c>
      <c r="AY217" s="9" t="s">
        <v>147</v>
      </c>
      <c r="BE217" s="113" t="n">
        <f aca="false">IF($U$217="základní",$N$217,0)</f>
        <v>0</v>
      </c>
      <c r="BF217" s="113" t="n">
        <f aca="false">IF($U$217="snížená",$N$217,0)</f>
        <v>0</v>
      </c>
      <c r="BG217" s="113" t="n">
        <f aca="false">IF($U$217="zákl. přenesená",$N$217,0)</f>
        <v>0</v>
      </c>
      <c r="BH217" s="113" t="n">
        <f aca="false">IF($U$217="sníž. přenesená",$N$217,0)</f>
        <v>0</v>
      </c>
      <c r="BI217" s="113" t="n">
        <f aca="false">IF($U$217="nulová",$N$217,0)</f>
        <v>0</v>
      </c>
      <c r="BJ217" s="9" t="s">
        <v>22</v>
      </c>
      <c r="BK217" s="113" t="n">
        <f aca="false">ROUND($L$217*$K$217,2)</f>
        <v>0</v>
      </c>
      <c r="BL217" s="9" t="s">
        <v>153</v>
      </c>
      <c r="BM217" s="9" t="s">
        <v>352</v>
      </c>
    </row>
    <row r="218" s="166" customFormat="true" ht="37.5" hidden="false" customHeight="true" outlineLevel="0" collapsed="false">
      <c r="B218" s="167"/>
      <c r="C218" s="168"/>
      <c r="D218" s="169" t="s">
        <v>119</v>
      </c>
      <c r="E218" s="169"/>
      <c r="F218" s="169"/>
      <c r="G218" s="169"/>
      <c r="H218" s="169"/>
      <c r="I218" s="169"/>
      <c r="J218" s="169"/>
      <c r="K218" s="169"/>
      <c r="L218" s="169"/>
      <c r="M218" s="169"/>
      <c r="N218" s="170" t="n">
        <f aca="false">$BK$218</f>
        <v>0</v>
      </c>
      <c r="O218" s="170"/>
      <c r="P218" s="170"/>
      <c r="Q218" s="170"/>
      <c r="R218" s="171"/>
      <c r="T218" s="172"/>
      <c r="U218" s="168"/>
      <c r="V218" s="168"/>
      <c r="W218" s="173" t="n">
        <f aca="false">$W$219+$W$224</f>
        <v>0</v>
      </c>
      <c r="X218" s="168"/>
      <c r="Y218" s="173" t="n">
        <f aca="false">$Y$219+$Y$224</f>
        <v>0.64944</v>
      </c>
      <c r="Z218" s="168"/>
      <c r="AA218" s="174" t="n">
        <f aca="false">$AA$219+$AA$224</f>
        <v>0</v>
      </c>
      <c r="AR218" s="175" t="s">
        <v>100</v>
      </c>
      <c r="AT218" s="175" t="s">
        <v>81</v>
      </c>
      <c r="AU218" s="175" t="s">
        <v>82</v>
      </c>
      <c r="AY218" s="175" t="s">
        <v>147</v>
      </c>
      <c r="BK218" s="176" t="n">
        <f aca="false">$BK$219+$BK$224</f>
        <v>0</v>
      </c>
    </row>
    <row r="219" s="166" customFormat="true" ht="21" hidden="false" customHeight="true" outlineLevel="0" collapsed="false">
      <c r="B219" s="167"/>
      <c r="C219" s="168"/>
      <c r="D219" s="177" t="s">
        <v>120</v>
      </c>
      <c r="E219" s="177"/>
      <c r="F219" s="177"/>
      <c r="G219" s="177"/>
      <c r="H219" s="177"/>
      <c r="I219" s="177"/>
      <c r="J219" s="177"/>
      <c r="K219" s="177"/>
      <c r="L219" s="177"/>
      <c r="M219" s="177"/>
      <c r="N219" s="178" t="n">
        <f aca="false">$BK$219</f>
        <v>0</v>
      </c>
      <c r="O219" s="178"/>
      <c r="P219" s="178"/>
      <c r="Q219" s="178"/>
      <c r="R219" s="171"/>
      <c r="T219" s="172"/>
      <c r="U219" s="168"/>
      <c r="V219" s="168"/>
      <c r="W219" s="173" t="n">
        <f aca="false">SUM($W$220:$W$223)</f>
        <v>0</v>
      </c>
      <c r="X219" s="168"/>
      <c r="Y219" s="173" t="n">
        <f aca="false">SUM($Y$220:$Y$223)</f>
        <v>0</v>
      </c>
      <c r="Z219" s="168"/>
      <c r="AA219" s="174" t="n">
        <f aca="false">SUM($AA$220:$AA$223)</f>
        <v>0</v>
      </c>
      <c r="AR219" s="175" t="s">
        <v>100</v>
      </c>
      <c r="AT219" s="175" t="s">
        <v>81</v>
      </c>
      <c r="AU219" s="175" t="s">
        <v>22</v>
      </c>
      <c r="AY219" s="175" t="s">
        <v>147</v>
      </c>
      <c r="BK219" s="176" t="n">
        <f aca="false">SUM($BK$220:$BK$223)</f>
        <v>0</v>
      </c>
    </row>
    <row r="220" s="9" customFormat="true" ht="27" hidden="false" customHeight="true" outlineLevel="0" collapsed="false">
      <c r="B220" s="33"/>
      <c r="C220" s="179" t="s">
        <v>353</v>
      </c>
      <c r="D220" s="179" t="s">
        <v>149</v>
      </c>
      <c r="E220" s="180" t="s">
        <v>354</v>
      </c>
      <c r="F220" s="181" t="s">
        <v>355</v>
      </c>
      <c r="G220" s="181"/>
      <c r="H220" s="181"/>
      <c r="I220" s="181"/>
      <c r="J220" s="182" t="s">
        <v>152</v>
      </c>
      <c r="K220" s="183" t="n">
        <v>153.92</v>
      </c>
      <c r="L220" s="184" t="n">
        <v>0</v>
      </c>
      <c r="M220" s="184"/>
      <c r="N220" s="185" t="n">
        <f aca="false">ROUND($L$220*$K$220,2)</f>
        <v>0</v>
      </c>
      <c r="O220" s="185"/>
      <c r="P220" s="185"/>
      <c r="Q220" s="185"/>
      <c r="R220" s="35"/>
      <c r="T220" s="186"/>
      <c r="U220" s="42" t="s">
        <v>47</v>
      </c>
      <c r="V220" s="34"/>
      <c r="W220" s="187" t="n">
        <f aca="false">$V$220*$K$220</f>
        <v>0</v>
      </c>
      <c r="X220" s="187" t="n">
        <v>0</v>
      </c>
      <c r="Y220" s="187" t="n">
        <f aca="false">$X$220*$K$220</f>
        <v>0</v>
      </c>
      <c r="Z220" s="187" t="n">
        <v>0</v>
      </c>
      <c r="AA220" s="188" t="n">
        <f aca="false">$Z$220*$K$220</f>
        <v>0</v>
      </c>
      <c r="AR220" s="9" t="s">
        <v>153</v>
      </c>
      <c r="AT220" s="9" t="s">
        <v>149</v>
      </c>
      <c r="AU220" s="9" t="s">
        <v>100</v>
      </c>
      <c r="AY220" s="9" t="s">
        <v>147</v>
      </c>
      <c r="BE220" s="113" t="n">
        <f aca="false">IF($U$220="základní",$N$220,0)</f>
        <v>0</v>
      </c>
      <c r="BF220" s="113" t="n">
        <f aca="false">IF($U$220="snížená",$N$220,0)</f>
        <v>0</v>
      </c>
      <c r="BG220" s="113" t="n">
        <f aca="false">IF($U$220="zákl. přenesená",$N$220,0)</f>
        <v>0</v>
      </c>
      <c r="BH220" s="113" t="n">
        <f aca="false">IF($U$220="sníž. přenesená",$N$220,0)</f>
        <v>0</v>
      </c>
      <c r="BI220" s="113" t="n">
        <f aca="false">IF($U$220="nulová",$N$220,0)</f>
        <v>0</v>
      </c>
      <c r="BJ220" s="9" t="s">
        <v>22</v>
      </c>
      <c r="BK220" s="113" t="n">
        <f aca="false">ROUND($L$220*$K$220,2)</f>
        <v>0</v>
      </c>
      <c r="BL220" s="9" t="s">
        <v>153</v>
      </c>
      <c r="BM220" s="9" t="s">
        <v>356</v>
      </c>
    </row>
    <row r="221" s="9" customFormat="true" ht="18.75" hidden="false" customHeight="true" outlineLevel="0" collapsed="false">
      <c r="B221" s="189"/>
      <c r="C221" s="190"/>
      <c r="D221" s="190"/>
      <c r="E221" s="190"/>
      <c r="F221" s="191" t="s">
        <v>357</v>
      </c>
      <c r="G221" s="191"/>
      <c r="H221" s="191"/>
      <c r="I221" s="191"/>
      <c r="J221" s="190"/>
      <c r="K221" s="192" t="n">
        <v>153.92</v>
      </c>
      <c r="L221" s="190"/>
      <c r="M221" s="190"/>
      <c r="N221" s="190"/>
      <c r="O221" s="190"/>
      <c r="P221" s="190"/>
      <c r="Q221" s="190"/>
      <c r="R221" s="193"/>
      <c r="T221" s="194"/>
      <c r="U221" s="190"/>
      <c r="V221" s="190"/>
      <c r="W221" s="190"/>
      <c r="X221" s="190"/>
      <c r="Y221" s="190"/>
      <c r="Z221" s="190"/>
      <c r="AA221" s="195"/>
      <c r="AT221" s="196" t="s">
        <v>165</v>
      </c>
      <c r="AU221" s="196" t="s">
        <v>100</v>
      </c>
      <c r="AV221" s="196" t="s">
        <v>100</v>
      </c>
      <c r="AW221" s="196" t="s">
        <v>109</v>
      </c>
      <c r="AX221" s="196" t="s">
        <v>22</v>
      </c>
      <c r="AY221" s="196" t="s">
        <v>147</v>
      </c>
    </row>
    <row r="222" s="9" customFormat="true" ht="15.75" hidden="false" customHeight="true" outlineLevel="0" collapsed="false">
      <c r="B222" s="33"/>
      <c r="C222" s="179" t="s">
        <v>358</v>
      </c>
      <c r="D222" s="179" t="s">
        <v>149</v>
      </c>
      <c r="E222" s="180" t="s">
        <v>359</v>
      </c>
      <c r="F222" s="181" t="s">
        <v>360</v>
      </c>
      <c r="G222" s="181"/>
      <c r="H222" s="181"/>
      <c r="I222" s="181"/>
      <c r="J222" s="182" t="s">
        <v>158</v>
      </c>
      <c r="K222" s="183" t="n">
        <v>59.2</v>
      </c>
      <c r="L222" s="184" t="n">
        <v>0</v>
      </c>
      <c r="M222" s="184"/>
      <c r="N222" s="185" t="n">
        <f aca="false">ROUND($L$222*$K$222,2)</f>
        <v>0</v>
      </c>
      <c r="O222" s="185"/>
      <c r="P222" s="185"/>
      <c r="Q222" s="185"/>
      <c r="R222" s="35"/>
      <c r="T222" s="186"/>
      <c r="U222" s="42" t="s">
        <v>47</v>
      </c>
      <c r="V222" s="34"/>
      <c r="W222" s="187" t="n">
        <f aca="false">$V$222*$K$222</f>
        <v>0</v>
      </c>
      <c r="X222" s="187" t="n">
        <v>0</v>
      </c>
      <c r="Y222" s="187" t="n">
        <f aca="false">$X$222*$K$222</f>
        <v>0</v>
      </c>
      <c r="Z222" s="187" t="n">
        <v>0</v>
      </c>
      <c r="AA222" s="188" t="n">
        <f aca="false">$Z$222*$K$222</f>
        <v>0</v>
      </c>
      <c r="AR222" s="9" t="s">
        <v>153</v>
      </c>
      <c r="AT222" s="9" t="s">
        <v>149</v>
      </c>
      <c r="AU222" s="9" t="s">
        <v>100</v>
      </c>
      <c r="AY222" s="9" t="s">
        <v>147</v>
      </c>
      <c r="BE222" s="113" t="n">
        <f aca="false">IF($U$222="základní",$N$222,0)</f>
        <v>0</v>
      </c>
      <c r="BF222" s="113" t="n">
        <f aca="false">IF($U$222="snížená",$N$222,0)</f>
        <v>0</v>
      </c>
      <c r="BG222" s="113" t="n">
        <f aca="false">IF($U$222="zákl. přenesená",$N$222,0)</f>
        <v>0</v>
      </c>
      <c r="BH222" s="113" t="n">
        <f aca="false">IF($U$222="sníž. přenesená",$N$222,0)</f>
        <v>0</v>
      </c>
      <c r="BI222" s="113" t="n">
        <f aca="false">IF($U$222="nulová",$N$222,0)</f>
        <v>0</v>
      </c>
      <c r="BJ222" s="9" t="s">
        <v>22</v>
      </c>
      <c r="BK222" s="113" t="n">
        <f aca="false">ROUND($L$222*$K$222,2)</f>
        <v>0</v>
      </c>
      <c r="BL222" s="9" t="s">
        <v>153</v>
      </c>
      <c r="BM222" s="9" t="s">
        <v>361</v>
      </c>
    </row>
    <row r="223" s="9" customFormat="true" ht="18.75" hidden="false" customHeight="true" outlineLevel="0" collapsed="false">
      <c r="B223" s="189"/>
      <c r="C223" s="190"/>
      <c r="D223" s="190"/>
      <c r="E223" s="190"/>
      <c r="F223" s="191" t="s">
        <v>362</v>
      </c>
      <c r="G223" s="191"/>
      <c r="H223" s="191"/>
      <c r="I223" s="191"/>
      <c r="J223" s="190"/>
      <c r="K223" s="192" t="n">
        <v>59.2</v>
      </c>
      <c r="L223" s="190"/>
      <c r="M223" s="190"/>
      <c r="N223" s="190"/>
      <c r="O223" s="190"/>
      <c r="P223" s="190"/>
      <c r="Q223" s="190"/>
      <c r="R223" s="193"/>
      <c r="T223" s="194"/>
      <c r="U223" s="190"/>
      <c r="V223" s="190"/>
      <c r="W223" s="190"/>
      <c r="X223" s="190"/>
      <c r="Y223" s="190"/>
      <c r="Z223" s="190"/>
      <c r="AA223" s="195"/>
      <c r="AT223" s="196" t="s">
        <v>165</v>
      </c>
      <c r="AU223" s="196" t="s">
        <v>100</v>
      </c>
      <c r="AV223" s="196" t="s">
        <v>100</v>
      </c>
      <c r="AW223" s="196" t="s">
        <v>109</v>
      </c>
      <c r="AX223" s="196" t="s">
        <v>22</v>
      </c>
      <c r="AY223" s="196" t="s">
        <v>147</v>
      </c>
    </row>
    <row r="224" s="166" customFormat="true" ht="30.75" hidden="false" customHeight="true" outlineLevel="0" collapsed="false">
      <c r="B224" s="167"/>
      <c r="C224" s="168"/>
      <c r="D224" s="177" t="s">
        <v>121</v>
      </c>
      <c r="E224" s="177"/>
      <c r="F224" s="177"/>
      <c r="G224" s="177"/>
      <c r="H224" s="177"/>
      <c r="I224" s="177"/>
      <c r="J224" s="177"/>
      <c r="K224" s="177"/>
      <c r="L224" s="177"/>
      <c r="M224" s="177"/>
      <c r="N224" s="178" t="n">
        <f aca="false">$BK$224</f>
        <v>0</v>
      </c>
      <c r="O224" s="178"/>
      <c r="P224" s="178"/>
      <c r="Q224" s="178"/>
      <c r="R224" s="171"/>
      <c r="T224" s="172"/>
      <c r="U224" s="168"/>
      <c r="V224" s="168"/>
      <c r="W224" s="173" t="n">
        <f aca="false">SUM($W$225:$W$228)</f>
        <v>0</v>
      </c>
      <c r="X224" s="168"/>
      <c r="Y224" s="173" t="n">
        <f aca="false">SUM($Y$225:$Y$228)</f>
        <v>0.64944</v>
      </c>
      <c r="Z224" s="168"/>
      <c r="AA224" s="174" t="n">
        <f aca="false">SUM($AA$225:$AA$228)</f>
        <v>0</v>
      </c>
      <c r="AR224" s="175" t="s">
        <v>100</v>
      </c>
      <c r="AT224" s="175" t="s">
        <v>81</v>
      </c>
      <c r="AU224" s="175" t="s">
        <v>22</v>
      </c>
      <c r="AY224" s="175" t="s">
        <v>147</v>
      </c>
      <c r="BK224" s="176" t="n">
        <f aca="false">SUM($BK$225:$BK$228)</f>
        <v>0</v>
      </c>
    </row>
    <row r="225" s="9" customFormat="true" ht="27" hidden="false" customHeight="true" outlineLevel="0" collapsed="false">
      <c r="B225" s="33"/>
      <c r="C225" s="179" t="s">
        <v>363</v>
      </c>
      <c r="D225" s="179" t="s">
        <v>149</v>
      </c>
      <c r="E225" s="180" t="s">
        <v>364</v>
      </c>
      <c r="F225" s="181" t="s">
        <v>365</v>
      </c>
      <c r="G225" s="181"/>
      <c r="H225" s="181"/>
      <c r="I225" s="181"/>
      <c r="J225" s="182" t="s">
        <v>152</v>
      </c>
      <c r="K225" s="183" t="n">
        <v>3.6</v>
      </c>
      <c r="L225" s="184" t="n">
        <v>0</v>
      </c>
      <c r="M225" s="184"/>
      <c r="N225" s="185" t="n">
        <f aca="false">ROUND($L$225*$K$225,2)</f>
        <v>0</v>
      </c>
      <c r="O225" s="185"/>
      <c r="P225" s="185"/>
      <c r="Q225" s="185"/>
      <c r="R225" s="35"/>
      <c r="T225" s="186"/>
      <c r="U225" s="42" t="s">
        <v>47</v>
      </c>
      <c r="V225" s="34"/>
      <c r="W225" s="187" t="n">
        <f aca="false">$V$225*$K$225</f>
        <v>0</v>
      </c>
      <c r="X225" s="187" t="n">
        <v>0.04</v>
      </c>
      <c r="Y225" s="187" t="n">
        <f aca="false">$X$225*$K$225</f>
        <v>0.144</v>
      </c>
      <c r="Z225" s="187" t="n">
        <v>0</v>
      </c>
      <c r="AA225" s="188" t="n">
        <f aca="false">$Z$225*$K$225</f>
        <v>0</v>
      </c>
      <c r="AR225" s="9" t="s">
        <v>215</v>
      </c>
      <c r="AT225" s="9" t="s">
        <v>149</v>
      </c>
      <c r="AU225" s="9" t="s">
        <v>100</v>
      </c>
      <c r="AY225" s="9" t="s">
        <v>147</v>
      </c>
      <c r="BE225" s="113" t="n">
        <f aca="false">IF($U$225="základní",$N$225,0)</f>
        <v>0</v>
      </c>
      <c r="BF225" s="113" t="n">
        <f aca="false">IF($U$225="snížená",$N$225,0)</f>
        <v>0</v>
      </c>
      <c r="BG225" s="113" t="n">
        <f aca="false">IF($U$225="zákl. přenesená",$N$225,0)</f>
        <v>0</v>
      </c>
      <c r="BH225" s="113" t="n">
        <f aca="false">IF($U$225="sníž. přenesená",$N$225,0)</f>
        <v>0</v>
      </c>
      <c r="BI225" s="113" t="n">
        <f aca="false">IF($U$225="nulová",$N$225,0)</f>
        <v>0</v>
      </c>
      <c r="BJ225" s="9" t="s">
        <v>22</v>
      </c>
      <c r="BK225" s="113" t="n">
        <f aca="false">ROUND($L$225*$K$225,2)</f>
        <v>0</v>
      </c>
      <c r="BL225" s="9" t="s">
        <v>215</v>
      </c>
      <c r="BM225" s="9" t="s">
        <v>366</v>
      </c>
    </row>
    <row r="226" s="9" customFormat="true" ht="18.75" hidden="false" customHeight="true" outlineLevel="0" collapsed="false">
      <c r="B226" s="189"/>
      <c r="C226" s="190"/>
      <c r="D226" s="190"/>
      <c r="E226" s="190"/>
      <c r="F226" s="191" t="s">
        <v>367</v>
      </c>
      <c r="G226" s="191"/>
      <c r="H226" s="191"/>
      <c r="I226" s="191"/>
      <c r="J226" s="190"/>
      <c r="K226" s="192" t="n">
        <v>3.6</v>
      </c>
      <c r="L226" s="190"/>
      <c r="M226" s="190"/>
      <c r="N226" s="190"/>
      <c r="O226" s="190"/>
      <c r="P226" s="190"/>
      <c r="Q226" s="190"/>
      <c r="R226" s="193"/>
      <c r="T226" s="194"/>
      <c r="U226" s="190"/>
      <c r="V226" s="190"/>
      <c r="W226" s="190"/>
      <c r="X226" s="190"/>
      <c r="Y226" s="190"/>
      <c r="Z226" s="190"/>
      <c r="AA226" s="195"/>
      <c r="AT226" s="196" t="s">
        <v>165</v>
      </c>
      <c r="AU226" s="196" t="s">
        <v>100</v>
      </c>
      <c r="AV226" s="196" t="s">
        <v>100</v>
      </c>
      <c r="AW226" s="196" t="s">
        <v>109</v>
      </c>
      <c r="AX226" s="196" t="s">
        <v>22</v>
      </c>
      <c r="AY226" s="196" t="s">
        <v>147</v>
      </c>
    </row>
    <row r="227" s="9" customFormat="true" ht="15.75" hidden="false" customHeight="true" outlineLevel="0" collapsed="false">
      <c r="B227" s="33"/>
      <c r="C227" s="197" t="s">
        <v>368</v>
      </c>
      <c r="D227" s="197" t="s">
        <v>170</v>
      </c>
      <c r="E227" s="198" t="s">
        <v>369</v>
      </c>
      <c r="F227" s="199" t="s">
        <v>370</v>
      </c>
      <c r="G227" s="199"/>
      <c r="H227" s="199"/>
      <c r="I227" s="199"/>
      <c r="J227" s="200" t="s">
        <v>152</v>
      </c>
      <c r="K227" s="201" t="n">
        <v>3.744</v>
      </c>
      <c r="L227" s="202" t="n">
        <v>0</v>
      </c>
      <c r="M227" s="202"/>
      <c r="N227" s="203" t="n">
        <f aca="false">ROUND($L$227*$K$227,2)</f>
        <v>0</v>
      </c>
      <c r="O227" s="203"/>
      <c r="P227" s="203"/>
      <c r="Q227" s="203"/>
      <c r="R227" s="35"/>
      <c r="T227" s="186"/>
      <c r="U227" s="42" t="s">
        <v>47</v>
      </c>
      <c r="V227" s="34"/>
      <c r="W227" s="187" t="n">
        <f aca="false">$V$227*$K$227</f>
        <v>0</v>
      </c>
      <c r="X227" s="187" t="n">
        <v>0.135</v>
      </c>
      <c r="Y227" s="187" t="n">
        <f aca="false">$X$227*$K$227</f>
        <v>0.50544</v>
      </c>
      <c r="Z227" s="187" t="n">
        <v>0</v>
      </c>
      <c r="AA227" s="188" t="n">
        <f aca="false">$Z$227*$K$227</f>
        <v>0</v>
      </c>
      <c r="AR227" s="9" t="s">
        <v>277</v>
      </c>
      <c r="AT227" s="9" t="s">
        <v>170</v>
      </c>
      <c r="AU227" s="9" t="s">
        <v>100</v>
      </c>
      <c r="AY227" s="9" t="s">
        <v>147</v>
      </c>
      <c r="BE227" s="113" t="n">
        <f aca="false">IF($U$227="základní",$N$227,0)</f>
        <v>0</v>
      </c>
      <c r="BF227" s="113" t="n">
        <f aca="false">IF($U$227="snížená",$N$227,0)</f>
        <v>0</v>
      </c>
      <c r="BG227" s="113" t="n">
        <f aca="false">IF($U$227="zákl. přenesená",$N$227,0)</f>
        <v>0</v>
      </c>
      <c r="BH227" s="113" t="n">
        <f aca="false">IF($U$227="sníž. přenesená",$N$227,0)</f>
        <v>0</v>
      </c>
      <c r="BI227" s="113" t="n">
        <f aca="false">IF($U$227="nulová",$N$227,0)</f>
        <v>0</v>
      </c>
      <c r="BJ227" s="9" t="s">
        <v>22</v>
      </c>
      <c r="BK227" s="113" t="n">
        <f aca="false">ROUND($L$227*$K$227,2)</f>
        <v>0</v>
      </c>
      <c r="BL227" s="9" t="s">
        <v>215</v>
      </c>
      <c r="BM227" s="9" t="s">
        <v>371</v>
      </c>
    </row>
    <row r="228" s="9" customFormat="true" ht="27" hidden="false" customHeight="true" outlineLevel="0" collapsed="false">
      <c r="B228" s="33"/>
      <c r="C228" s="179" t="s">
        <v>372</v>
      </c>
      <c r="D228" s="179" t="s">
        <v>149</v>
      </c>
      <c r="E228" s="180" t="s">
        <v>373</v>
      </c>
      <c r="F228" s="181" t="s">
        <v>374</v>
      </c>
      <c r="G228" s="181"/>
      <c r="H228" s="181"/>
      <c r="I228" s="181"/>
      <c r="J228" s="182" t="s">
        <v>218</v>
      </c>
      <c r="K228" s="183" t="n">
        <v>0.649</v>
      </c>
      <c r="L228" s="184" t="n">
        <v>0</v>
      </c>
      <c r="M228" s="184"/>
      <c r="N228" s="185" t="n">
        <f aca="false">ROUND($L$228*$K$228,2)</f>
        <v>0</v>
      </c>
      <c r="O228" s="185"/>
      <c r="P228" s="185"/>
      <c r="Q228" s="185"/>
      <c r="R228" s="35"/>
      <c r="T228" s="186"/>
      <c r="U228" s="42" t="s">
        <v>47</v>
      </c>
      <c r="V228" s="34"/>
      <c r="W228" s="187" t="n">
        <f aca="false">$V$228*$K$228</f>
        <v>0</v>
      </c>
      <c r="X228" s="187" t="n">
        <v>0</v>
      </c>
      <c r="Y228" s="187" t="n">
        <f aca="false">$X$228*$K$228</f>
        <v>0</v>
      </c>
      <c r="Z228" s="187" t="n">
        <v>0</v>
      </c>
      <c r="AA228" s="188" t="n">
        <f aca="false">$Z$228*$K$228</f>
        <v>0</v>
      </c>
      <c r="AR228" s="9" t="s">
        <v>215</v>
      </c>
      <c r="AT228" s="9" t="s">
        <v>149</v>
      </c>
      <c r="AU228" s="9" t="s">
        <v>100</v>
      </c>
      <c r="AY228" s="9" t="s">
        <v>147</v>
      </c>
      <c r="BE228" s="113" t="n">
        <f aca="false">IF($U$228="základní",$N$228,0)</f>
        <v>0</v>
      </c>
      <c r="BF228" s="113" t="n">
        <f aca="false">IF($U$228="snížená",$N$228,0)</f>
        <v>0</v>
      </c>
      <c r="BG228" s="113" t="n">
        <f aca="false">IF($U$228="zákl. přenesená",$N$228,0)</f>
        <v>0</v>
      </c>
      <c r="BH228" s="113" t="n">
        <f aca="false">IF($U$228="sníž. přenesená",$N$228,0)</f>
        <v>0</v>
      </c>
      <c r="BI228" s="113" t="n">
        <f aca="false">IF($U$228="nulová",$N$228,0)</f>
        <v>0</v>
      </c>
      <c r="BJ228" s="9" t="s">
        <v>22</v>
      </c>
      <c r="BK228" s="113" t="n">
        <f aca="false">ROUND($L$228*$K$228,2)</f>
        <v>0</v>
      </c>
      <c r="BL228" s="9" t="s">
        <v>215</v>
      </c>
      <c r="BM228" s="9" t="s">
        <v>375</v>
      </c>
    </row>
    <row r="229" s="166" customFormat="true" ht="37.5" hidden="false" customHeight="true" outlineLevel="0" collapsed="false">
      <c r="B229" s="167"/>
      <c r="C229" s="168"/>
      <c r="D229" s="169" t="s">
        <v>122</v>
      </c>
      <c r="E229" s="169"/>
      <c r="F229" s="169"/>
      <c r="G229" s="169"/>
      <c r="H229" s="169"/>
      <c r="I229" s="169"/>
      <c r="J229" s="169"/>
      <c r="K229" s="169"/>
      <c r="L229" s="169"/>
      <c r="M229" s="169"/>
      <c r="N229" s="170" t="n">
        <f aca="false">$BK$229</f>
        <v>0</v>
      </c>
      <c r="O229" s="170"/>
      <c r="P229" s="170"/>
      <c r="Q229" s="170"/>
      <c r="R229" s="171"/>
      <c r="T229" s="172"/>
      <c r="U229" s="168"/>
      <c r="V229" s="168"/>
      <c r="W229" s="173" t="n">
        <f aca="false">$W$230</f>
        <v>0</v>
      </c>
      <c r="X229" s="168"/>
      <c r="Y229" s="173" t="n">
        <f aca="false">$Y$230</f>
        <v>0</v>
      </c>
      <c r="Z229" s="168"/>
      <c r="AA229" s="174" t="n">
        <f aca="false">$AA$230</f>
        <v>0</v>
      </c>
      <c r="AR229" s="175" t="s">
        <v>169</v>
      </c>
      <c r="AT229" s="175" t="s">
        <v>81</v>
      </c>
      <c r="AU229" s="175" t="s">
        <v>82</v>
      </c>
      <c r="AY229" s="175" t="s">
        <v>147</v>
      </c>
      <c r="BK229" s="176" t="n">
        <f aca="false">$BK$230</f>
        <v>0</v>
      </c>
    </row>
    <row r="230" s="9" customFormat="true" ht="15.75" hidden="false" customHeight="true" outlineLevel="0" collapsed="false">
      <c r="B230" s="33"/>
      <c r="C230" s="179" t="s">
        <v>376</v>
      </c>
      <c r="D230" s="179" t="s">
        <v>149</v>
      </c>
      <c r="E230" s="180" t="s">
        <v>377</v>
      </c>
      <c r="F230" s="181" t="s">
        <v>378</v>
      </c>
      <c r="G230" s="181"/>
      <c r="H230" s="181"/>
      <c r="I230" s="181"/>
      <c r="J230" s="182" t="s">
        <v>379</v>
      </c>
      <c r="K230" s="183" t="n">
        <v>1</v>
      </c>
      <c r="L230" s="184" t="n">
        <v>0</v>
      </c>
      <c r="M230" s="184"/>
      <c r="N230" s="185" t="n">
        <f aca="false">ROUND($L$230*$K$230,2)</f>
        <v>0</v>
      </c>
      <c r="O230" s="185"/>
      <c r="P230" s="185"/>
      <c r="Q230" s="185"/>
      <c r="R230" s="35"/>
      <c r="T230" s="186"/>
      <c r="U230" s="42" t="s">
        <v>47</v>
      </c>
      <c r="V230" s="34"/>
      <c r="W230" s="187" t="n">
        <f aca="false">$V$230*$K$230</f>
        <v>0</v>
      </c>
      <c r="X230" s="187" t="n">
        <v>0</v>
      </c>
      <c r="Y230" s="187" t="n">
        <f aca="false">$X$230*$K$230</f>
        <v>0</v>
      </c>
      <c r="Z230" s="187" t="n">
        <v>0</v>
      </c>
      <c r="AA230" s="188" t="n">
        <f aca="false">$Z$230*$K$230</f>
        <v>0</v>
      </c>
      <c r="AR230" s="9" t="s">
        <v>153</v>
      </c>
      <c r="AT230" s="9" t="s">
        <v>149</v>
      </c>
      <c r="AU230" s="9" t="s">
        <v>22</v>
      </c>
      <c r="AY230" s="9" t="s">
        <v>147</v>
      </c>
      <c r="BE230" s="113" t="n">
        <f aca="false">IF($U$230="základní",$N$230,0)</f>
        <v>0</v>
      </c>
      <c r="BF230" s="113" t="n">
        <f aca="false">IF($U$230="snížená",$N$230,0)</f>
        <v>0</v>
      </c>
      <c r="BG230" s="113" t="n">
        <f aca="false">IF($U$230="zákl. přenesená",$N$230,0)</f>
        <v>0</v>
      </c>
      <c r="BH230" s="113" t="n">
        <f aca="false">IF($U$230="sníž. přenesená",$N$230,0)</f>
        <v>0</v>
      </c>
      <c r="BI230" s="113" t="n">
        <f aca="false">IF($U$230="nulová",$N$230,0)</f>
        <v>0</v>
      </c>
      <c r="BJ230" s="9" t="s">
        <v>22</v>
      </c>
      <c r="BK230" s="113" t="n">
        <f aca="false">ROUND($L$230*$K$230,2)</f>
        <v>0</v>
      </c>
      <c r="BL230" s="9" t="s">
        <v>153</v>
      </c>
      <c r="BM230" s="9" t="s">
        <v>380</v>
      </c>
    </row>
    <row r="231" s="9" customFormat="true" ht="51" hidden="false" customHeight="true" outlineLevel="0" collapsed="false">
      <c r="B231" s="33"/>
      <c r="C231" s="34"/>
      <c r="D231" s="169" t="s">
        <v>381</v>
      </c>
      <c r="E231" s="34"/>
      <c r="F231" s="34"/>
      <c r="G231" s="34"/>
      <c r="H231" s="34"/>
      <c r="I231" s="34"/>
      <c r="J231" s="34"/>
      <c r="K231" s="34"/>
      <c r="L231" s="34"/>
      <c r="M231" s="34"/>
      <c r="N231" s="170" t="n">
        <f aca="false">$BK$231</f>
        <v>0</v>
      </c>
      <c r="O231" s="170"/>
      <c r="P231" s="170"/>
      <c r="Q231" s="170"/>
      <c r="R231" s="35"/>
      <c r="T231" s="219"/>
      <c r="U231" s="57"/>
      <c r="V231" s="57"/>
      <c r="W231" s="57"/>
      <c r="X231" s="57"/>
      <c r="Y231" s="57"/>
      <c r="Z231" s="57"/>
      <c r="AA231" s="59"/>
      <c r="AT231" s="9" t="s">
        <v>81</v>
      </c>
      <c r="AU231" s="9" t="s">
        <v>82</v>
      </c>
      <c r="AY231" s="9" t="s">
        <v>382</v>
      </c>
      <c r="BK231" s="113" t="n">
        <v>0</v>
      </c>
    </row>
    <row r="232" s="9" customFormat="true" ht="7.5" hidden="false" customHeight="true" outlineLevel="0" collapsed="false">
      <c r="B232" s="60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2"/>
    </row>
    <row r="233" s="1" customFormat="true" ht="14.25" hidden="false" customHeight="true" outlineLevel="0" collapsed="false"/>
  </sheetData>
  <sheetProtection sheet="true" objects="true" scenarios="true"/>
  <mergeCells count="27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N160:Q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L172:M172"/>
    <mergeCell ref="N172:Q172"/>
    <mergeCell ref="F173:I173"/>
    <mergeCell ref="F174:I174"/>
    <mergeCell ref="N175:Q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N182:Q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N191:Q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N196:Q196"/>
    <mergeCell ref="F197:I197"/>
    <mergeCell ref="L197:M197"/>
    <mergeCell ref="N197:Q197"/>
    <mergeCell ref="F198:I198"/>
    <mergeCell ref="F199:I199"/>
    <mergeCell ref="F200:I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L209:M209"/>
    <mergeCell ref="N209:Q209"/>
    <mergeCell ref="F210:I210"/>
    <mergeCell ref="L210:M210"/>
    <mergeCell ref="N210:Q210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N218:Q218"/>
    <mergeCell ref="N219:Q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N224:Q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N231:Q231"/>
  </mergeCell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.511811023622047"/>
  <pageSetup paperSize="1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56Z</dcterms:created>
  <dc:creator/>
  <dc:description/>
  <dc:language>en-US</dc:language>
  <cp:lastModifiedBy>our11</cp:lastModifiedBy>
  <dcterms:modified xsi:type="dcterms:W3CDTF">2015-11-10T09:34:56Z</dcterms:modified>
  <cp:revision>0</cp:revision>
  <dc:subject/>
  <dc:title/>
</cp:coreProperties>
</file>