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2 - Lokalita u ZŠ" sheetId="2" state="visible" r:id="rId3"/>
    <sheet name="SO401 - Veřejné osvětlení" sheetId="3" state="visible" r:id="rId4"/>
    <sheet name="VRN - Vedlejší rozpočtové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106</definedName>
    <definedName function="false" hidden="false" localSheetId="4" name="_xlnm.Print_Titles" vbProcedure="false">'Seznam figur'!$9:$9</definedName>
    <definedName function="false" hidden="false" localSheetId="1" name="_xlnm.Print_Area" vbProcedure="false">'SO102 - Lokalita u ZŠ'!$C$4:$J$39,'SO102 - Lokalita u ZŠ'!$C$76:$J$455</definedName>
    <definedName function="false" hidden="false" localSheetId="1" name="_xlnm.Print_Titles" vbProcedure="false">'SO102 - Lokalita u ZŠ'!$88:$88</definedName>
    <definedName function="false" hidden="true" localSheetId="1" name="_xlnm._FilterDatabase" vbProcedure="false">'SO102 - Lokalita u ZŠ'!$C$88:$K$455</definedName>
    <definedName function="false" hidden="false" localSheetId="2" name="_xlnm.Print_Area" vbProcedure="false">'SO401 - Veřejné osvětlení'!$C$4:$J$39,'SO401 - Veřejné osvětlení'!$C$69:$J$169</definedName>
    <definedName function="false" hidden="false" localSheetId="2" name="_xlnm.Print_Titles" vbProcedure="false">'SO401 - Veřejné osvětlení'!$81:$81</definedName>
    <definedName function="false" hidden="true" localSheetId="2" name="_xlnm._FilterDatabase" vbProcedure="false">'SO401 - Veřejné osvětlení'!$C$81:$K$169</definedName>
    <definedName function="false" hidden="false" localSheetId="3" name="_xlnm.Print_Area" vbProcedure="false">'VRN - Vedlejší rozpočtové...'!$C$4:$J$39,'VRN - Vedlejší rozpočtové...'!$C$71:$J$103</definedName>
    <definedName function="false" hidden="false" localSheetId="3" name="_xlnm.Print_Titles" vbProcedure="false">'VRN - Vedlejší rozpočtové...'!$83:$83</definedName>
    <definedName function="false" hidden="true" localSheetId="3" name="_xlnm._FilterDatabase" vbProcedure="false">'VRN - Vedlejší rozpočtové...'!$C$83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6" uniqueCount="9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25c23e3-efa5-41be-8b5b-b2f8aac94a0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_009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Řešení dopravní situace u ZŠ Plešivec, Český Krumlov</t>
  </si>
  <si>
    <t xml:space="preserve">KSO:</t>
  </si>
  <si>
    <t xml:space="preserve">822 29</t>
  </si>
  <si>
    <t xml:space="preserve">CC-CZ:</t>
  </si>
  <si>
    <t xml:space="preserve">21122</t>
  </si>
  <si>
    <t xml:space="preserve">Místo:</t>
  </si>
  <si>
    <t xml:space="preserve">Český Krumlov</t>
  </si>
  <si>
    <t xml:space="preserve">Datum:</t>
  </si>
  <si>
    <t xml:space="preserve">30. 5. 2024</t>
  </si>
  <si>
    <t xml:space="preserve">CZ-CPV:</t>
  </si>
  <si>
    <t xml:space="preserve">45233000-9</t>
  </si>
  <si>
    <t xml:space="preserve">CZ-CPA:</t>
  </si>
  <si>
    <t xml:space="preserve">42.11.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Rambousek</t>
  </si>
  <si>
    <t xml:space="preserve">True</t>
  </si>
  <si>
    <t xml:space="preserve">Zpracovatel:</t>
  </si>
  <si>
    <t xml:space="preserve">Ing. Eva Horč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2</t>
  </si>
  <si>
    <t xml:space="preserve">Lokalita u ZŠ</t>
  </si>
  <si>
    <t xml:space="preserve">STA</t>
  </si>
  <si>
    <t xml:space="preserve">1</t>
  </si>
  <si>
    <t xml:space="preserve">{9909c8be-193b-460d-803c-d006ff98b74d}</t>
  </si>
  <si>
    <t xml:space="preserve">2</t>
  </si>
  <si>
    <t xml:space="preserve">SO401</t>
  </si>
  <si>
    <t xml:space="preserve">Veřejné osvětlení</t>
  </si>
  <si>
    <t xml:space="preserve">{387f4e30-2968-4cea-9843-721318d0a645}</t>
  </si>
  <si>
    <t xml:space="preserve">822 55</t>
  </si>
  <si>
    <t xml:space="preserve">VRN</t>
  </si>
  <si>
    <t xml:space="preserve">Vedlejší rozpočtové náklady</t>
  </si>
  <si>
    <t xml:space="preserve">{d691a8cf-00e5-4754-987e-2de470cb3fe5}</t>
  </si>
  <si>
    <t xml:space="preserve">ACO8</t>
  </si>
  <si>
    <t xml:space="preserve">nový chodník s živ.povrchem, ACO8CH</t>
  </si>
  <si>
    <t xml:space="preserve">m2</t>
  </si>
  <si>
    <t xml:space="preserve">198</t>
  </si>
  <si>
    <t xml:space="preserve">o1</t>
  </si>
  <si>
    <t xml:space="preserve">objem zeminy k odvozu na skládku</t>
  </si>
  <si>
    <t xml:space="preserve">m3</t>
  </si>
  <si>
    <t xml:space="preserve">80,285</t>
  </si>
  <si>
    <t xml:space="preserve">KRYCÍ LIST SOUPISU PRACÍ</t>
  </si>
  <si>
    <t xml:space="preserve">o2</t>
  </si>
  <si>
    <t xml:space="preserve">odvoz přebytečné ornice</t>
  </si>
  <si>
    <t xml:space="preserve">33,482</t>
  </si>
  <si>
    <t xml:space="preserve">voda1</t>
  </si>
  <si>
    <t xml:space="preserve">potřeba vody pro zálivku vysazených stromů</t>
  </si>
  <si>
    <t xml:space="preserve">0,1</t>
  </si>
  <si>
    <t xml:space="preserve">voda2</t>
  </si>
  <si>
    <t xml:space="preserve">potřeba vody pro zálivku trávníku</t>
  </si>
  <si>
    <t xml:space="preserve">1,98</t>
  </si>
  <si>
    <t xml:space="preserve">ZD_80</t>
  </si>
  <si>
    <t xml:space="preserve">plocha pojížděné ZD, šedá, tl.80mm</t>
  </si>
  <si>
    <t xml:space="preserve">92,5</t>
  </si>
  <si>
    <t xml:space="preserve">Objekt:</t>
  </si>
  <si>
    <t xml:space="preserve">zel</t>
  </si>
  <si>
    <t xml:space="preserve">plocha obnovy zeleně</t>
  </si>
  <si>
    <t xml:space="preserve">132</t>
  </si>
  <si>
    <t xml:space="preserve">SO102 - Lokalita u ZŠ</t>
  </si>
  <si>
    <t xml:space="preserve">ACO8_2</t>
  </si>
  <si>
    <t xml:space="preserve">Plocha nového živ.chodníku - zhotovení kompletní konstrukce vč.podkladních vrstev</t>
  </si>
  <si>
    <t xml:space="preserve">114</t>
  </si>
  <si>
    <t xml:space="preserve">ZD_80_1</t>
  </si>
  <si>
    <t xml:space="preserve">plocha krytu ze ZD šedé, tl.80mm</t>
  </si>
  <si>
    <t xml:space="preserve">23,0</t>
  </si>
  <si>
    <t xml:space="preserve">23</t>
  </si>
  <si>
    <t xml:space="preserve">ZDč_80</t>
  </si>
  <si>
    <t xml:space="preserve">plocha krytu ze ZD červené tl.80mm </t>
  </si>
  <si>
    <t xml:space="preserve">60</t>
  </si>
  <si>
    <t xml:space="preserve">ZDč_80r</t>
  </si>
  <si>
    <t xml:space="preserve">plocha z reliéfní červené dlažby tl.80mm</t>
  </si>
  <si>
    <t xml:space="preserve">9,5</t>
  </si>
  <si>
    <t xml:space="preserve">ACO11</t>
  </si>
  <si>
    <t xml:space="preserve">Plocha asf.komunikace + sjezdy</t>
  </si>
  <si>
    <t xml:space="preserve">21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4</t>
  </si>
  <si>
    <t xml:space="preserve">Odstranění pařezů strojně s jejich vykopáním nebo vytrháním průměru přes 700 do 900 mm</t>
  </si>
  <si>
    <t xml:space="preserve">kus</t>
  </si>
  <si>
    <t xml:space="preserve">4</t>
  </si>
  <si>
    <t xml:space="preserve">995094293</t>
  </si>
  <si>
    <t xml:space="preserve">Online PSC</t>
  </si>
  <si>
    <t xml:space="preserve">https://podminky.urs.cz/item/CS_URS_2024_01/112251104</t>
  </si>
  <si>
    <t xml:space="preserve">VV</t>
  </si>
  <si>
    <t xml:space="preserve">odstranění stávajícího pařezu</t>
  </si>
  <si>
    <t xml:space="preserve">"dle sit C2.2" 1</t>
  </si>
  <si>
    <t xml:space="preserve">11310613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e zámkové dlažby</t>
  </si>
  <si>
    <t xml:space="preserve">303796524</t>
  </si>
  <si>
    <t xml:space="preserve">https://podminky.urs.cz/item/CS_URS_2024_01/113106134</t>
  </si>
  <si>
    <t xml:space="preserve">odstranění stáv.reiéfní dlažby u přechodu (likvidace):</t>
  </si>
  <si>
    <t xml:space="preserve">5,0</t>
  </si>
  <si>
    <t xml:space="preserve">3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-1608311125</t>
  </si>
  <si>
    <t xml:space="preserve">https://podminky.urs.cz/item/CS_URS_2024_01/113107163</t>
  </si>
  <si>
    <t xml:space="preserve">stáv.chodník - odstr.podkl.vrstev, předpoklad tl.250mm</t>
  </si>
  <si>
    <t xml:space="preserve">"plná skladba kce, dle sit.C2.2" 183,0</t>
  </si>
  <si>
    <t xml:space="preserve">Součet</t>
  </si>
  <si>
    <t xml:space="preserve">113154114</t>
  </si>
  <si>
    <t xml:space="preserve">Frézování živičného podkladu nebo krytu s naložením na dopravní prostředek plochy do 500 m2 bez překážek v trase pruhu šířky do 0,5 m, tloušťky vrstvy 100 mm</t>
  </si>
  <si>
    <t xml:space="preserve">-1897810446</t>
  </si>
  <si>
    <t xml:space="preserve">https://podminky.urs.cz/item/CS_URS_2024_01/113154114</t>
  </si>
  <si>
    <t xml:space="preserve">stáv.živ.povrch, plochy dle sit.C2.2:</t>
  </si>
  <si>
    <t xml:space="preserve">"s ponecháním podkl.vrstev" 161,0</t>
  </si>
  <si>
    <t xml:space="preserve">"plná skladba kce" 183,0</t>
  </si>
  <si>
    <t xml:space="preserve">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432398343</t>
  </si>
  <si>
    <t xml:space="preserve">https://podminky.urs.cz/item/CS_URS_2024_01/113202111</t>
  </si>
  <si>
    <t xml:space="preserve">stáv.silniční obruby lemující stáv.přístup k ZŠ (likvidace)</t>
  </si>
  <si>
    <t xml:space="preserve">"dle sit.C.2.2" 102,0</t>
  </si>
  <si>
    <t xml:space="preserve">6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1782744137</t>
  </si>
  <si>
    <t xml:space="preserve">https://podminky.urs.cz/item/CS_URS_2024_01/113204111</t>
  </si>
  <si>
    <t xml:space="preserve">stáv.lem chodník / zeleň v místě nového nájezdu (likvidace)</t>
  </si>
  <si>
    <t xml:space="preserve">"odměřeno ze sit.C2.2" 8,0</t>
  </si>
  <si>
    <t xml:space="preserve">7</t>
  </si>
  <si>
    <t xml:space="preserve">121151103</t>
  </si>
  <si>
    <t xml:space="preserve">Sejmutí ornice strojně při souvislé ploše do 100 m2, tl. vrstvy do 200 mm</t>
  </si>
  <si>
    <t xml:space="preserve">-919262790</t>
  </si>
  <si>
    <t xml:space="preserve">https://podminky.urs.cz/item/CS_URS_2024_01/121151103</t>
  </si>
  <si>
    <t xml:space="preserve">stáv.zeleň v místě nových zpevněných ploch, tl.200mm</t>
  </si>
  <si>
    <t xml:space="preserve">"odměřeno ze sit C2.2" 71,0+196</t>
  </si>
  <si>
    <t xml:space="preserve">8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01607930</t>
  </si>
  <si>
    <t xml:space="preserve">https://podminky.urs.cz/item/CS_URS_2024_01/131251104</t>
  </si>
  <si>
    <t xml:space="preserve">výkop na úroveň pláně nových konstrukcí zpevněných ploch</t>
  </si>
  <si>
    <t xml:space="preserve">"plocha dle řezů (D3.2, D3.3, D3.4); odměřeno" 0,4*40,0+1,7*30,0</t>
  </si>
  <si>
    <t xml:space="preserve">výkop pro vsakovací šachtu, 2ks</t>
  </si>
  <si>
    <t xml:space="preserve">2,5*2,5*1,85*2</t>
  </si>
  <si>
    <t xml:space="preserve">9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11207236</t>
  </si>
  <si>
    <t xml:space="preserve">https://podminky.urs.cz/item/CS_URS_2024_01/132251101</t>
  </si>
  <si>
    <t xml:space="preserve">vyhloubení rýhy pro drenáž</t>
  </si>
  <si>
    <t xml:space="preserve">0,4*0,45*62,0</t>
  </si>
  <si>
    <t xml:space="preserve">1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2144709899</t>
  </si>
  <si>
    <t xml:space="preserve">https://podminky.urs.cz/item/CS_URS_2024_01/139001101</t>
  </si>
  <si>
    <t xml:space="preserve">zemní práce v blízkosti vedení IS + blízkost stáv.výsadby</t>
  </si>
  <si>
    <t xml:space="preserve">"odhadem 20% objemu výkopu" (67,0+11,16)*0,2</t>
  </si>
  <si>
    <t xml:space="preserve">11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2088394699</t>
  </si>
  <si>
    <t xml:space="preserve">https://podminky.urs.cz/item/CS_URS_2024_01/162201424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131427182</t>
  </si>
  <si>
    <t xml:space="preserve">https://podminky.urs.cz/item/CS_URS_2024_01/162251102</t>
  </si>
  <si>
    <t xml:space="preserve">ornice na staveništní skládku</t>
  </si>
  <si>
    <t xml:space="preserve">267,0*0,2</t>
  </si>
  <si>
    <t xml:space="preserve">výkopek na staveništní skládku</t>
  </si>
  <si>
    <t xml:space="preserve">90,125+11,16</t>
  </si>
  <si>
    <t xml:space="preserve">výkopek do násypu</t>
  </si>
  <si>
    <t xml:space="preserve">21,0</t>
  </si>
  <si>
    <t xml:space="preserve">štěrk pro lože a zásyp vsak.nádrží</t>
  </si>
  <si>
    <t xml:space="preserve">13,073+1,875</t>
  </si>
  <si>
    <t xml:space="preserve">ornice pro novou zeleň</t>
  </si>
  <si>
    <t xml:space="preserve">zel*0,15</t>
  </si>
  <si>
    <t xml:space="preserve">ornice pro terénní úpravy výsadeb</t>
  </si>
  <si>
    <t xml:space="preserve">"pol. 10364101" 0,177/1,5</t>
  </si>
  <si>
    <t xml:space="preserve">13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1458089934</t>
  </si>
  <si>
    <t xml:space="preserve">https://podminky.urs.cz/item/CS_URS_2024_01/162301974</t>
  </si>
  <si>
    <t xml:space="preserve">1*19 'Přepočtené koeficientem množství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28871299</t>
  </si>
  <si>
    <t xml:space="preserve">https://podminky.urs.cz/item/CS_URS_2024_01/162751117</t>
  </si>
  <si>
    <t xml:space="preserve">o1+o2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468971564</t>
  </si>
  <si>
    <t xml:space="preserve">https://podminky.urs.cz/item/CS_URS_2024_01/162751119</t>
  </si>
  <si>
    <t xml:space="preserve">113,767*10 'Přepočtené koeficientem množství</t>
  </si>
  <si>
    <t xml:space="preserve">16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661081930</t>
  </si>
  <si>
    <t xml:space="preserve">https://podminky.urs.cz/item/CS_URS_2024_01/167151101</t>
  </si>
  <si>
    <t xml:space="preserve">výkopek k odvozu na skládku</t>
  </si>
  <si>
    <t xml:space="preserve">90,125+11,16-21,0</t>
  </si>
  <si>
    <t xml:space="preserve">přebytek ornice k odvozu</t>
  </si>
  <si>
    <t xml:space="preserve">267,0*0,2-zel*0,15-0,118</t>
  </si>
  <si>
    <t xml:space="preserve">17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033135365</t>
  </si>
  <si>
    <t xml:space="preserve">https://podminky.urs.cz/item/CS_URS_2024_01/171151103</t>
  </si>
  <si>
    <t xml:space="preserve">terénní úpravy, dosypání výkopovou zeminou</t>
  </si>
  <si>
    <t xml:space="preserve">"viz sit.C2.2 + řezy D3.2-4" 0,3*70,0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441166442</t>
  </si>
  <si>
    <t xml:space="preserve">https://podminky.urs.cz/item/CS_URS_2024_01/174151101</t>
  </si>
  <si>
    <t xml:space="preserve">drenážní zásyp kolem vsakovací nádrže</t>
  </si>
  <si>
    <t xml:space="preserve">2,5*2,5*(1,85-0,15)*2</t>
  </si>
  <si>
    <t xml:space="preserve">- "těleso nádrže" (PI*(1,85/2)^2*1,5+PI*(0,6/2)^2*0,2)*2</t>
  </si>
  <si>
    <t xml:space="preserve">19</t>
  </si>
  <si>
    <t xml:space="preserve">M</t>
  </si>
  <si>
    <t xml:space="preserve">58343930</t>
  </si>
  <si>
    <t xml:space="preserve">kamenivo drcené hrubé frakce 16/32</t>
  </si>
  <si>
    <t xml:space="preserve">t</t>
  </si>
  <si>
    <t xml:space="preserve">-228473960</t>
  </si>
  <si>
    <t xml:space="preserve">13,073*2 'Přepočtené koeficientem množství</t>
  </si>
  <si>
    <t xml:space="preserve">20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877935121</t>
  </si>
  <si>
    <t xml:space="preserve">https://podminky.urs.cz/item/CS_URS_2024_01/181351113</t>
  </si>
  <si>
    <t xml:space="preserve">terénní úpravy - obnova plochy zeleně:</t>
  </si>
  <si>
    <t xml:space="preserve">"dle sit C2.2; odměřeno" 132,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797726576</t>
  </si>
  <si>
    <t xml:space="preserve">https://podminky.urs.cz/item/CS_URS_2024_01/181411131</t>
  </si>
  <si>
    <t xml:space="preserve">22</t>
  </si>
  <si>
    <t xml:space="preserve">00572472</t>
  </si>
  <si>
    <t xml:space="preserve">osivo směs travní krajinná-rovinná</t>
  </si>
  <si>
    <t xml:space="preserve">kg</t>
  </si>
  <si>
    <t xml:space="preserve">-1728538122</t>
  </si>
  <si>
    <t xml:space="preserve">132*0,03 '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008290111</t>
  </si>
  <si>
    <t xml:space="preserve">https://podminky.urs.cz/item/CS_URS_2024_01/181951111</t>
  </si>
  <si>
    <t xml:space="preserve">2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325518172</t>
  </si>
  <si>
    <t xml:space="preserve">https://podminky.urs.cz/item/CS_URS_2024_01/181951112</t>
  </si>
  <si>
    <t xml:space="preserve">"plocha asf.komunikace + sjezdy" ACO11</t>
  </si>
  <si>
    <t xml:space="preserve">"zvýšená plocha rampy + sjezdy, podkladní vrstvy" ZD_80</t>
  </si>
  <si>
    <t xml:space="preserve">"nový chodník asf.kryt, plná skladba" ACO8_2</t>
  </si>
  <si>
    <t xml:space="preserve">25</t>
  </si>
  <si>
    <t xml:space="preserve">183101221</t>
  </si>
  <si>
    <t xml:space="preserve">Hloubení jamek pro vysazování rostlin v zemině skupiny 1 až 4 s výměnou půdy z 50% v rovině nebo na svahu do 1:5, objemu přes 0,40 do 1,00 m3</t>
  </si>
  <si>
    <t xml:space="preserve">-869626589</t>
  </si>
  <si>
    <t xml:space="preserve">https://podminky.urs.cz/item/CS_URS_2024_01/183101221</t>
  </si>
  <si>
    <t xml:space="preserve">přesazované keře</t>
  </si>
  <si>
    <t xml:space="preserve">26</t>
  </si>
  <si>
    <t xml:space="preserve">10321100</t>
  </si>
  <si>
    <t xml:space="preserve">zahradní substrát pro výsadbu VL</t>
  </si>
  <si>
    <t xml:space="preserve">1129254609</t>
  </si>
  <si>
    <t xml:space="preserve">1*1,0*1,0*0,5</t>
  </si>
  <si>
    <t xml:space="preserve">0,5*0,615 'Přepočtené koeficientem množství</t>
  </si>
  <si>
    <t xml:space="preserve">27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1833506489</t>
  </si>
  <si>
    <t xml:space="preserve">https://podminky.urs.cz/item/CS_URS_2024_01/184102116</t>
  </si>
  <si>
    <t xml:space="preserve">28</t>
  </si>
  <si>
    <t xml:space="preserve">184215412</t>
  </si>
  <si>
    <t xml:space="preserve">Zhotovení závlahové mísy u solitérních dřevin v rovině nebo na svahu do 1:5, o průměru mísy přes 0,5 do 1 m</t>
  </si>
  <si>
    <t xml:space="preserve">1777871743</t>
  </si>
  <si>
    <t xml:space="preserve">https://podminky.urs.cz/item/CS_URS_2024_01/184215412</t>
  </si>
  <si>
    <t xml:space="preserve">29</t>
  </si>
  <si>
    <t xml:space="preserve">10364101</t>
  </si>
  <si>
    <t xml:space="preserve">zemina pro terénní úpravy - ornice</t>
  </si>
  <si>
    <t xml:space="preserve">-839578520</t>
  </si>
  <si>
    <t xml:space="preserve">P</t>
  </si>
  <si>
    <t xml:space="preserve">Poznámka k položce:
sejmutá ornice z místa stavby</t>
  </si>
  <si>
    <t xml:space="preserve">1*PI*(0,5)^2*0,15</t>
  </si>
  <si>
    <t xml:space="preserve">0,118*1,5 'Přepočtené koeficientem množství</t>
  </si>
  <si>
    <t xml:space="preserve">30</t>
  </si>
  <si>
    <t xml:space="preserve">184401111</t>
  </si>
  <si>
    <t xml:space="preserve">Příprava dřeviny k přesazení v rovině nebo na svahu do 1:5 s balem, při průměru balu přes 0,6 do 0,8 m</t>
  </si>
  <si>
    <t xml:space="preserve">-331365013</t>
  </si>
  <si>
    <t xml:space="preserve">https://podminky.urs.cz/item/CS_URS_2024_01/184401111</t>
  </si>
  <si>
    <t xml:space="preserve">stávající drobné keře (dle sit C2.2):</t>
  </si>
  <si>
    <t xml:space="preserve">31</t>
  </si>
  <si>
    <t xml:space="preserve">184502114</t>
  </si>
  <si>
    <t xml:space="preserve">Vyzvednutí dřeviny k přesazení s balem v rovině nebo na svahu do 1:5, při průměru balu přes 600 do 800 mm</t>
  </si>
  <si>
    <t xml:space="preserve">1120675036</t>
  </si>
  <si>
    <t xml:space="preserve">https://podminky.urs.cz/item/CS_URS_2024_01/184502114</t>
  </si>
  <si>
    <t xml:space="preserve">32</t>
  </si>
  <si>
    <t xml:space="preserve">184801121</t>
  </si>
  <si>
    <t xml:space="preserve">Ošetření vysazených dřevin solitérních v rovině nebo na svahu do 1:5</t>
  </si>
  <si>
    <t xml:space="preserve">553656386</t>
  </si>
  <si>
    <t xml:space="preserve">https://podminky.urs.cz/item/CS_URS_2024_01/184801121</t>
  </si>
  <si>
    <t xml:space="preserve">33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599381297</t>
  </si>
  <si>
    <t xml:space="preserve">https://podminky.urs.cz/item/CS_URS_2024_01/184818231</t>
  </si>
  <si>
    <t xml:space="preserve">34</t>
  </si>
  <si>
    <t xml:space="preserve">185804311</t>
  </si>
  <si>
    <t xml:space="preserve">Zalití rostlin vodou plochy záhonů jednotlivě do 20 m2</t>
  </si>
  <si>
    <t xml:space="preserve">52728414</t>
  </si>
  <si>
    <t xml:space="preserve">https://podminky.urs.cz/item/CS_URS_2024_01/185804311</t>
  </si>
  <si>
    <t xml:space="preserve">"50l/keř; 2x" 50*1*2/1000</t>
  </si>
  <si>
    <t xml:space="preserve">35</t>
  </si>
  <si>
    <t xml:space="preserve">185804312</t>
  </si>
  <si>
    <t xml:space="preserve">Zalití rostlin vodou plochy záhonů jednotlivě přes 20 m2</t>
  </si>
  <si>
    <t xml:space="preserve">1291447871</t>
  </si>
  <si>
    <t xml:space="preserve">https://podminky.urs.cz/item/CS_URS_2024_01/185804312</t>
  </si>
  <si>
    <t xml:space="preserve">zel*15,0/1000</t>
  </si>
  <si>
    <t xml:space="preserve">36</t>
  </si>
  <si>
    <t xml:space="preserve">185851121</t>
  </si>
  <si>
    <t xml:space="preserve">Dovoz vody pro zálivku rostlin na vzdálenost do 1000 m</t>
  </si>
  <si>
    <t xml:space="preserve">113227118</t>
  </si>
  <si>
    <t xml:space="preserve">https://podminky.urs.cz/item/CS_URS_2024_01/185851121</t>
  </si>
  <si>
    <t xml:space="preserve">voda1+voda2</t>
  </si>
  <si>
    <t xml:space="preserve">37</t>
  </si>
  <si>
    <t xml:space="preserve">185851129</t>
  </si>
  <si>
    <t xml:space="preserve">Dovoz vody pro zálivku rostlin Příplatek k ceně za každých dalších i započatých 1000 m</t>
  </si>
  <si>
    <t xml:space="preserve">1703233641</t>
  </si>
  <si>
    <t xml:space="preserve">https://podminky.urs.cz/item/CS_URS_2024_01/185851129</t>
  </si>
  <si>
    <t xml:space="preserve">2,08*4 'Přepočtené koeficientem množství</t>
  </si>
  <si>
    <t xml:space="preserve">Zakládání</t>
  </si>
  <si>
    <t xml:space="preserve">38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698002546</t>
  </si>
  <si>
    <t xml:space="preserve">https://podminky.urs.cz/item/CS_URS_2024_01/211971110</t>
  </si>
  <si>
    <t xml:space="preserve">62,0*(0,3+0,25)*2*1,2</t>
  </si>
  <si>
    <t xml:space="preserve">39</t>
  </si>
  <si>
    <t xml:space="preserve">69311080</t>
  </si>
  <si>
    <t xml:space="preserve">geotextilie netkaná separační, ochranná, filtrační, drenážní PES 200g/m2</t>
  </si>
  <si>
    <t xml:space="preserve">-1340969105</t>
  </si>
  <si>
    <t xml:space="preserve">81,84*1,1845 'Přepočtené koeficientem množství</t>
  </si>
  <si>
    <t xml:space="preserve">40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531477309</t>
  </si>
  <si>
    <t xml:space="preserve">https://podminky.urs.cz/item/CS_URS_2024_01/212752101</t>
  </si>
  <si>
    <t xml:space="preserve">"dle sit.C2.2" 62,0</t>
  </si>
  <si>
    <t xml:space="preserve">41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490923140</t>
  </si>
  <si>
    <t xml:space="preserve">https://podminky.urs.cz/item/CS_URS_2024_01/213141131</t>
  </si>
  <si>
    <t xml:space="preserve">vyložení výkopu pro vsakovací jímku:</t>
  </si>
  <si>
    <t xml:space="preserve">2*(2,5*1,85*4+2,5*2,5*2)*1,2</t>
  </si>
  <si>
    <t xml:space="preserve">42</t>
  </si>
  <si>
    <t xml:space="preserve">69311060</t>
  </si>
  <si>
    <t xml:space="preserve">geotextilie netkaná separační, ochranná, filtrační, drenážní PP 200g/m2</t>
  </si>
  <si>
    <t xml:space="preserve">-1739545070</t>
  </si>
  <si>
    <t xml:space="preserve">74,4*1,1845 'Přepočtené koeficientem množství</t>
  </si>
  <si>
    <t xml:space="preserve">Svislé a kompletní konstrukce</t>
  </si>
  <si>
    <t xml:space="preserve">43</t>
  </si>
  <si>
    <t xml:space="preserve">382413113R</t>
  </si>
  <si>
    <t xml:space="preserve">Osazení plastové jímky z polypropylenu PP samonosné, objemu 3000 l</t>
  </si>
  <si>
    <t xml:space="preserve">-430919600</t>
  </si>
  <si>
    <t xml:space="preserve">44</t>
  </si>
  <si>
    <t xml:space="preserve">56241745R</t>
  </si>
  <si>
    <t xml:space="preserve">vsakovací jímka plastová samonosná objem 3m3</t>
  </si>
  <si>
    <t xml:space="preserve">1748651164</t>
  </si>
  <si>
    <t xml:space="preserve">Vodorovné konstrukce</t>
  </si>
  <si>
    <t xml:space="preserve">45</t>
  </si>
  <si>
    <t xml:space="preserve">451541111</t>
  </si>
  <si>
    <t xml:space="preserve">Lože pod potrubí, stoky a drobné objekty v otevřeném výkopu ze štěrkodrtě 0-63 mm</t>
  </si>
  <si>
    <t xml:space="preserve">1648870516</t>
  </si>
  <si>
    <t xml:space="preserve">https://podminky.urs.cz/item/CS_URS_2024_01/451541111</t>
  </si>
  <si>
    <t xml:space="preserve">lože pod vsakovací nádrž, min.150mm</t>
  </si>
  <si>
    <t xml:space="preserve">2,5*2,5*0,15*2</t>
  </si>
  <si>
    <t xml:space="preserve">Komunikace pozemní</t>
  </si>
  <si>
    <t xml:space="preserve">46</t>
  </si>
  <si>
    <t xml:space="preserve">564851111</t>
  </si>
  <si>
    <t xml:space="preserve">Podklad ze štěrkodrti ŠD s rozprostřením a zhutněním plochy přes 100 m2, po zhutnění tl. 150 mm</t>
  </si>
  <si>
    <t xml:space="preserve">664005829</t>
  </si>
  <si>
    <t xml:space="preserve">https://podminky.urs.cz/item/CS_URS_2024_01/564851111</t>
  </si>
  <si>
    <t xml:space="preserve">"komunikace + sjezdy; podkl.kce tl.150mm" ACO11</t>
  </si>
  <si>
    <t xml:space="preserve">"nový chodník; asf.kryt+ podkl.kce, tl.150mm" ACO8_2</t>
  </si>
  <si>
    <t xml:space="preserve">47</t>
  </si>
  <si>
    <t xml:space="preserve">564861111</t>
  </si>
  <si>
    <t xml:space="preserve">Podklad ze štěrkodrti ŠD s rozprostřením a zhutněním plochy přes 100 m2, po zhutnění tl. 200 mm</t>
  </si>
  <si>
    <t xml:space="preserve">-1959242746</t>
  </si>
  <si>
    <t xml:space="preserve">https://podminky.urs.cz/item/CS_URS_2024_01/564861111</t>
  </si>
  <si>
    <t xml:space="preserve">48</t>
  </si>
  <si>
    <t xml:space="preserve">564861112</t>
  </si>
  <si>
    <t xml:space="preserve">Podklad ze štěrkodrti ŠD s rozprostřením a zhutněním plochy přes 100 m2, po zhutnění tl. 210 mm</t>
  </si>
  <si>
    <t xml:space="preserve">-640010835</t>
  </si>
  <si>
    <t xml:space="preserve">https://podminky.urs.cz/item/CS_URS_2024_01/564861112</t>
  </si>
  <si>
    <t xml:space="preserve">zvýšená plocha rampy + sjezdy, podkladní vrstvy</t>
  </si>
  <si>
    <t xml:space="preserve">49</t>
  </si>
  <si>
    <t xml:space="preserve">564911511</t>
  </si>
  <si>
    <t xml:space="preserve">Podklad nebo podsyp z R-materiálu s rozprostřením a zhutněním plochy přes 100 m2, po zhutnění tl. 50 mm</t>
  </si>
  <si>
    <t xml:space="preserve">-442607338</t>
  </si>
  <si>
    <t xml:space="preserve">https://podminky.urs.cz/item/CS_URS_2024_01/564911511</t>
  </si>
  <si>
    <t xml:space="preserve">"nový chodník; podkl.kce" ACO8_2</t>
  </si>
  <si>
    <t xml:space="preserve">50</t>
  </si>
  <si>
    <t xml:space="preserve">565166112</t>
  </si>
  <si>
    <t xml:space="preserve">Asfaltový beton vrstva podkladní ACP 22 (obalované kamenivo hrubozrnné - OKH) s rozprostřením a zhutněním v pruhu šířky přes 1,5 do 3 m, po zhutnění tl. 90 mm</t>
  </si>
  <si>
    <t xml:space="preserve">-1305272030</t>
  </si>
  <si>
    <t xml:space="preserve">https://podminky.urs.cz/item/CS_URS_2024_01/565166112</t>
  </si>
  <si>
    <t xml:space="preserve">"komunikace + sjezdy; podkl.kce" ACO11</t>
  </si>
  <si>
    <t xml:space="preserve">51</t>
  </si>
  <si>
    <t xml:space="preserve">573191111R</t>
  </si>
  <si>
    <t xml:space="preserve">Postřik infiltrační kationaktivní emulzí v množství 0,7 kg/m2</t>
  </si>
  <si>
    <t xml:space="preserve">614122480</t>
  </si>
  <si>
    <t xml:space="preserve">"komunikace + sjezdy" ACO11</t>
  </si>
  <si>
    <t xml:space="preserve">52</t>
  </si>
  <si>
    <t xml:space="preserve">573211111</t>
  </si>
  <si>
    <t xml:space="preserve">Postřik spojovací PS bez posypu kamenivem z asfaltu silničního, v množství 0,60 kg/m2</t>
  </si>
  <si>
    <t xml:space="preserve">-2054364296</t>
  </si>
  <si>
    <t xml:space="preserve">https://podminky.urs.cz/item/CS_URS_2024_01/573211111</t>
  </si>
  <si>
    <t xml:space="preserve">"nový chodník, živ.povrch" ACO8</t>
  </si>
  <si>
    <t xml:space="preserve">53</t>
  </si>
  <si>
    <t xml:space="preserve">573231107R</t>
  </si>
  <si>
    <t xml:space="preserve">Postřik spojovací PS bez posypu kamenivem ze silniční emulze, v množství 0,35 kg/m2</t>
  </si>
  <si>
    <t xml:space="preserve">-1077035666</t>
  </si>
  <si>
    <t xml:space="preserve">54</t>
  </si>
  <si>
    <t xml:space="preserve">577133111</t>
  </si>
  <si>
    <t xml:space="preserve">Asfaltový beton vrstva obrusná ACO 8 (ABJ) s rozprostřením a se zhutněním z nemodifikovaného asfaltu v pruhu šířky do 3 m, po zhutnění tl. 40 mm</t>
  </si>
  <si>
    <t xml:space="preserve">-1312961764</t>
  </si>
  <si>
    <t xml:space="preserve">https://podminky.urs.cz/item/CS_URS_2024_01/577133111</t>
  </si>
  <si>
    <t xml:space="preserve">ACO8_1</t>
  </si>
  <si>
    <t xml:space="preserve">"nový chodník, jen asf.kryt; odměřeno ze sit C2.2" 84,0</t>
  </si>
  <si>
    <t xml:space="preserve">"nový chodník, asf.kryt vč. podkladních vrstev; odměřeno ze sit C2.2" 114,0</t>
  </si>
  <si>
    <t xml:space="preserve">55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546661441</t>
  </si>
  <si>
    <t xml:space="preserve">https://podminky.urs.cz/item/CS_URS_2024_01/577134111</t>
  </si>
  <si>
    <t xml:space="preserve">plocha asf.komunikace + sjezdy</t>
  </si>
  <si>
    <t xml:space="preserve">"odměřeno ze sit C2.2" 218,0</t>
  </si>
  <si>
    <t xml:space="preserve">56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252189550</t>
  </si>
  <si>
    <t xml:space="preserve">https://podminky.urs.cz/item/CS_URS_2024_01/596211110</t>
  </si>
  <si>
    <t xml:space="preserve">ZDč_60r</t>
  </si>
  <si>
    <t xml:space="preserve">"reliéfní červená dlažba tl.60mm; dle sit C2.2" 5,0</t>
  </si>
  <si>
    <t xml:space="preserve">57</t>
  </si>
  <si>
    <t xml:space="preserve">59245006</t>
  </si>
  <si>
    <t xml:space="preserve">dlažba pro nevidomé betonová 200x100mm tl 60mm barevná</t>
  </si>
  <si>
    <t xml:space="preserve">2042873139</t>
  </si>
  <si>
    <t xml:space="preserve">5*1,03 'Přepočtené koeficientem množství</t>
  </si>
  <si>
    <t xml:space="preserve">58</t>
  </si>
  <si>
    <t xml:space="preserve">596212211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50 do 100 m2</t>
  </si>
  <si>
    <t xml:space="preserve">1555473718</t>
  </si>
  <si>
    <t xml:space="preserve">https://podminky.urs.cz/item/CS_URS_2024_01/596212211</t>
  </si>
  <si>
    <t xml:space="preserve">"sjezdy, ZD šedá tl.80mm; dle sit C2.2" 23,0</t>
  </si>
  <si>
    <t xml:space="preserve">"zvýšená plocha, ZD červená tl.80mm; dle sit C2.2" 60,0</t>
  </si>
  <si>
    <t xml:space="preserve">"červená reliéfní dlažby tl.80mm (nájezd, sjezd, rampa); dle sit C2.2" 9,5</t>
  </si>
  <si>
    <t xml:space="preserve">59</t>
  </si>
  <si>
    <t xml:space="preserve">59245020</t>
  </si>
  <si>
    <t xml:space="preserve">dlažba skladebná betonová 200x100mm tl 80mm přírodní</t>
  </si>
  <si>
    <t xml:space="preserve">1368537113</t>
  </si>
  <si>
    <t xml:space="preserve">23*1,03 'Přepočtené koeficientem množství</t>
  </si>
  <si>
    <t xml:space="preserve">59245005</t>
  </si>
  <si>
    <t xml:space="preserve">dlažba skladebná betonová 200x100mm tl 80mm barevná</t>
  </si>
  <si>
    <t xml:space="preserve">-296951617</t>
  </si>
  <si>
    <t xml:space="preserve">61</t>
  </si>
  <si>
    <t xml:space="preserve">59245226</t>
  </si>
  <si>
    <t xml:space="preserve">dlažba pro nevidomé betonová 200x100mm tl 80mm barevná</t>
  </si>
  <si>
    <t xml:space="preserve">-102476524</t>
  </si>
  <si>
    <t xml:space="preserve">Trubní vedení</t>
  </si>
  <si>
    <t xml:space="preserve">62</t>
  </si>
  <si>
    <t xml:space="preserve">895941300R</t>
  </si>
  <si>
    <t xml:space="preserve">Osazení a dodávka vpusti uliční z betonových dílců, hl. do 1,5m; včetně připojení</t>
  </si>
  <si>
    <t xml:space="preserve">kpl</t>
  </si>
  <si>
    <t xml:space="preserve">-1318970300</t>
  </si>
  <si>
    <t xml:space="preserve">Poznámka k položce:
Položka obsahuje kompletní provedení a připojení uliční vpusti.</t>
  </si>
  <si>
    <t xml:space="preserve">Ostatní konstrukce a práce, bourání</t>
  </si>
  <si>
    <t xml:space="preserve">63</t>
  </si>
  <si>
    <t xml:space="preserve">912211111</t>
  </si>
  <si>
    <t xml:space="preserve">Montáž směrového sloupku plastového s odrazkou prostým uložením bez betonového základu silničního</t>
  </si>
  <si>
    <t xml:space="preserve">-1968089639</t>
  </si>
  <si>
    <t xml:space="preserve">https://podminky.urs.cz/item/CS_URS_2024_01/912211111</t>
  </si>
  <si>
    <t xml:space="preserve">64</t>
  </si>
  <si>
    <t xml:space="preserve">40445159R</t>
  </si>
  <si>
    <t xml:space="preserve">sloupek směrový silniční plastový 1,2m, červený (Z11g)</t>
  </si>
  <si>
    <t xml:space="preserve">103484465</t>
  </si>
  <si>
    <t xml:space="preserve">65</t>
  </si>
  <si>
    <t xml:space="preserve">914111111</t>
  </si>
  <si>
    <t xml:space="preserve">Montáž svislé dopravní značky základní velikosti do 1 m2 objímkami na sloupky nebo konzoly</t>
  </si>
  <si>
    <t xml:space="preserve">537309988</t>
  </si>
  <si>
    <t xml:space="preserve">https://podminky.urs.cz/item/CS_URS_2024_01/914111111</t>
  </si>
  <si>
    <t xml:space="preserve">66</t>
  </si>
  <si>
    <t xml:space="preserve">40445622</t>
  </si>
  <si>
    <t xml:space="preserve">informativní značky provozní IP1-IP3, IP4b-IP7, IP10a, b 750x750mm</t>
  </si>
  <si>
    <t xml:space="preserve">-825289617</t>
  </si>
  <si>
    <t xml:space="preserve">"IP4b" 1</t>
  </si>
  <si>
    <t xml:space="preserve">67</t>
  </si>
  <si>
    <t xml:space="preserve">40445609</t>
  </si>
  <si>
    <t xml:space="preserve">značky upravující přednost P1, P4 900mm</t>
  </si>
  <si>
    <t xml:space="preserve">240738241</t>
  </si>
  <si>
    <t xml:space="preserve">"P4" 1</t>
  </si>
  <si>
    <t xml:space="preserve">68</t>
  </si>
  <si>
    <t xml:space="preserve">40445620</t>
  </si>
  <si>
    <t xml:space="preserve">zákazové, příkazové dopravní značky B1-B34, C1-15 700mm</t>
  </si>
  <si>
    <t xml:space="preserve">-709388905</t>
  </si>
  <si>
    <t xml:space="preserve">"B1" 1</t>
  </si>
  <si>
    <t xml:space="preserve">"B2" 1</t>
  </si>
  <si>
    <t xml:space="preserve">"B24a" 1</t>
  </si>
  <si>
    <t xml:space="preserve">69</t>
  </si>
  <si>
    <t xml:space="preserve">40445650</t>
  </si>
  <si>
    <t xml:space="preserve">dodatkové tabulky E7, E12, E13 500x300mm</t>
  </si>
  <si>
    <t xml:space="preserve">1671407148</t>
  </si>
  <si>
    <t xml:space="preserve">"E13" 1</t>
  </si>
  <si>
    <t xml:space="preserve">70</t>
  </si>
  <si>
    <t xml:space="preserve">914511111</t>
  </si>
  <si>
    <t xml:space="preserve">Montáž sloupku dopravních značek délky do 3,5 m do betonového základu</t>
  </si>
  <si>
    <t xml:space="preserve">-1553785710</t>
  </si>
  <si>
    <t xml:space="preserve">https://podminky.urs.cz/item/CS_URS_2024_01/914511111</t>
  </si>
  <si>
    <t xml:space="preserve">71</t>
  </si>
  <si>
    <t xml:space="preserve">40445225</t>
  </si>
  <si>
    <t xml:space="preserve">sloupek pro dopravní značku Zn D 60mm v 3,5m</t>
  </si>
  <si>
    <t xml:space="preserve">-813184130</t>
  </si>
  <si>
    <t xml:space="preserve">72</t>
  </si>
  <si>
    <t xml:space="preserve">915211115</t>
  </si>
  <si>
    <t xml:space="preserve">Vodorovné dopravní značení stříkaným plastem dělící čára šířky 125 mm souvislá žlutá základní</t>
  </si>
  <si>
    <t xml:space="preserve">179593020</t>
  </si>
  <si>
    <t xml:space="preserve">https://podminky.urs.cz/item/CS_URS_2024_01/915211115</t>
  </si>
  <si>
    <t xml:space="preserve">"V12c"  17,0</t>
  </si>
  <si>
    <t xml:space="preserve">7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024318302</t>
  </si>
  <si>
    <t xml:space="preserve">https://podminky.urs.cz/item/CS_URS_2024_01/915611111</t>
  </si>
  <si>
    <t xml:space="preserve">74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579741806</t>
  </si>
  <si>
    <t xml:space="preserve">https://podminky.urs.cz/item/CS_URS_2024_01/916131213</t>
  </si>
  <si>
    <t xml:space="preserve">odměřeno ze sit C2.2:</t>
  </si>
  <si>
    <t xml:space="preserve">"silniční (150x250mm)" 129,0</t>
  </si>
  <si>
    <t xml:space="preserve">"nájezdový (vjezdy)" 27,5</t>
  </si>
  <si>
    <t xml:space="preserve">"zapuštěný (100x250mm)" 17,5</t>
  </si>
  <si>
    <t xml:space="preserve">75</t>
  </si>
  <si>
    <t xml:space="preserve">59217031</t>
  </si>
  <si>
    <t xml:space="preserve">obrubník silniční betonový 1000x150x250mm</t>
  </si>
  <si>
    <t xml:space="preserve">1316673646</t>
  </si>
  <si>
    <t xml:space="preserve">129*1,02 'Přepočtené koeficientem množství</t>
  </si>
  <si>
    <t xml:space="preserve">76</t>
  </si>
  <si>
    <t xml:space="preserve">59217072</t>
  </si>
  <si>
    <t xml:space="preserve">obrubník silniční betonový 1000x100x250mm</t>
  </si>
  <si>
    <t xml:space="preserve">-410675224</t>
  </si>
  <si>
    <t xml:space="preserve">17,5*1,02 'Přepočtené koeficientem množství</t>
  </si>
  <si>
    <t xml:space="preserve">77</t>
  </si>
  <si>
    <t xml:space="preserve">59217029</t>
  </si>
  <si>
    <t xml:space="preserve">obrubník silniční betonový nájezdový 1000x150x150mm</t>
  </si>
  <si>
    <t xml:space="preserve">-2133172406</t>
  </si>
  <si>
    <t xml:space="preserve">27,5*1,02 'Přepočtené koeficientem množství</t>
  </si>
  <si>
    <t xml:space="preserve">78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604294489</t>
  </si>
  <si>
    <t xml:space="preserve">https://podminky.urs.cz/item/CS_URS_2024_01/916331112</t>
  </si>
  <si>
    <t xml:space="preserve">"zeleň / chodník; odměřeno ze sit C2.2:" 142,0</t>
  </si>
  <si>
    <t xml:space="preserve">79</t>
  </si>
  <si>
    <t xml:space="preserve">59217002</t>
  </si>
  <si>
    <t xml:space="preserve">obrubník zahradní betonový šedý 1000x50x200mm</t>
  </si>
  <si>
    <t xml:space="preserve">342784080</t>
  </si>
  <si>
    <t xml:space="preserve">142*1,02 'Přepočtené koeficientem množství</t>
  </si>
  <si>
    <t xml:space="preserve">80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504802274</t>
  </si>
  <si>
    <t xml:space="preserve">https://podminky.urs.cz/item/CS_URS_2024_01/919732221</t>
  </si>
  <si>
    <t xml:space="preserve">napojení živ.krytu chodníku (stávající / nový)</t>
  </si>
  <si>
    <t xml:space="preserve">"dle sit.C2.2" 4*2,0</t>
  </si>
  <si>
    <t xml:space="preserve">81</t>
  </si>
  <si>
    <t xml:space="preserve">919735112</t>
  </si>
  <si>
    <t xml:space="preserve">Řezání stávajícího živičného krytu nebo podkladu hloubky přes 50 do 100 mm</t>
  </si>
  <si>
    <t xml:space="preserve">-45399625</t>
  </si>
  <si>
    <t xml:space="preserve">https://podminky.urs.cz/item/CS_URS_2024_01/919735112</t>
  </si>
  <si>
    <t xml:space="preserve">živ.chodník</t>
  </si>
  <si>
    <t xml:space="preserve">2,0*4</t>
  </si>
  <si>
    <t xml:space="preserve">82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1603744244</t>
  </si>
  <si>
    <t xml:space="preserve">https://podminky.urs.cz/item/CS_URS_2024_01/966006132</t>
  </si>
  <si>
    <t xml:space="preserve">83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180320546</t>
  </si>
  <si>
    <t xml:space="preserve">https://podminky.urs.cz/item/CS_URS_2024_01/966006211</t>
  </si>
  <si>
    <t xml:space="preserve">997</t>
  </si>
  <si>
    <t xml:space="preserve">Přesun sutě</t>
  </si>
  <si>
    <t xml:space="preserve">8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30478377</t>
  </si>
  <si>
    <t xml:space="preserve">https://podminky.urs.cz/item/CS_URS_2024_01/997013811</t>
  </si>
  <si>
    <t xml:space="preserve">8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043798613</t>
  </si>
  <si>
    <t xml:space="preserve">https://podminky.urs.cz/item/CS_URS_2024_01/997221551</t>
  </si>
  <si>
    <t xml:space="preserve">vybourané podkl.vrstvy stáv.kcí</t>
  </si>
  <si>
    <t xml:space="preserve">80,52</t>
  </si>
  <si>
    <t xml:space="preserve">živice</t>
  </si>
  <si>
    <t xml:space="preserve">79,12</t>
  </si>
  <si>
    <t xml:space="preserve">86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722608125</t>
  </si>
  <si>
    <t xml:space="preserve">https://podminky.urs.cz/item/CS_URS_2024_01/997221559</t>
  </si>
  <si>
    <t xml:space="preserve">159,64*19 'Přepočtené koeficientem množství</t>
  </si>
  <si>
    <t xml:space="preserve">87</t>
  </si>
  <si>
    <t xml:space="preserve">997221571</t>
  </si>
  <si>
    <t xml:space="preserve">Vodorovná doprava vybouraných hmot bez naložení, ale se složením a s hrubým urovnáním na vzdálenost do 1 km</t>
  </si>
  <si>
    <t xml:space="preserve">47736776</t>
  </si>
  <si>
    <t xml:space="preserve">https://podminky.urs.cz/item/CS_URS_2024_01/997221571</t>
  </si>
  <si>
    <t xml:space="preserve">vybouraná dlažba (likvidace)</t>
  </si>
  <si>
    <t xml:space="preserve">1,3</t>
  </si>
  <si>
    <t xml:space="preserve">betonové obrubníky (likvidace)</t>
  </si>
  <si>
    <t xml:space="preserve">20,91+0,32</t>
  </si>
  <si>
    <t xml:space="preserve">odstraněné SDZ</t>
  </si>
  <si>
    <t xml:space="preserve">0,258</t>
  </si>
  <si>
    <t xml:space="preserve">88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1898107075</t>
  </si>
  <si>
    <t xml:space="preserve">https://podminky.urs.cz/item/CS_URS_2024_01/997221579</t>
  </si>
  <si>
    <t xml:space="preserve">22,788*19 'Přepočtené koeficientem množství</t>
  </si>
  <si>
    <t xml:space="preserve">8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302260903</t>
  </si>
  <si>
    <t xml:space="preserve">https://podminky.urs.cz/item/CS_URS_2024_01/997221861</t>
  </si>
  <si>
    <t xml:space="preserve">vybourané betonové prvky</t>
  </si>
  <si>
    <t xml:space="preserve">1,3+20,91+0,32</t>
  </si>
  <si>
    <t xml:space="preserve">9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2046961160</t>
  </si>
  <si>
    <t xml:space="preserve">https://podminky.urs.cz/item/CS_URS_2024_01/997221873</t>
  </si>
  <si>
    <t xml:space="preserve">vybourané podkladní vrstvy stáv.kcí</t>
  </si>
  <si>
    <t xml:space="preserve">přebytečná zemina</t>
  </si>
  <si>
    <t xml:space="preserve">(o1+o2)*1,7</t>
  </si>
  <si>
    <t xml:space="preserve">9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26683616</t>
  </si>
  <si>
    <t xml:space="preserve">https://podminky.urs.cz/item/CS_URS_2024_01/997221875</t>
  </si>
  <si>
    <t xml:space="preserve">998</t>
  </si>
  <si>
    <t xml:space="preserve">Přesun hmot</t>
  </si>
  <si>
    <t xml:space="preserve">92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67907625</t>
  </si>
  <si>
    <t xml:space="preserve">https://podminky.urs.cz/item/CS_URS_2024_01/998225111</t>
  </si>
  <si>
    <t xml:space="preserve">SO401 - Veřejné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100151</t>
  </si>
  <si>
    <t xml:space="preserve">Ukončení kabelů smršťovací koncovkou nebo páskou se zapojením bez letování počtu a průřezu žil 4 x 16 mm2</t>
  </si>
  <si>
    <t xml:space="preserve">1815215965</t>
  </si>
  <si>
    <t xml:space="preserve">https://podminky.urs.cz/item/CS_URS_2024_01/210100151</t>
  </si>
  <si>
    <t xml:space="preserve">35436314</t>
  </si>
  <si>
    <t xml:space="preserve">hlava rozdělovací smršťovaná přímá do 1kV SKE 4f/1+2 kabel 12-32mm/průřez 1,5-35mm</t>
  </si>
  <si>
    <t xml:space="preserve">128</t>
  </si>
  <si>
    <t xml:space="preserve">539646751</t>
  </si>
  <si>
    <t xml:space="preserve">210203901</t>
  </si>
  <si>
    <t xml:space="preserve">Montáž svítidel LED se zapojením vodičů průmyslových nebo venkovních na výložník nebo dřík</t>
  </si>
  <si>
    <t xml:space="preserve">-149508631</t>
  </si>
  <si>
    <t xml:space="preserve">https://podminky.urs.cz/item/CS_URS_2024_01/210203901</t>
  </si>
  <si>
    <t xml:space="preserve">34774000R</t>
  </si>
  <si>
    <t xml:space="preserve">svítidlo veřejného osvětlení na výložník zdroj 20LED 20W 300mA 2700K</t>
  </si>
  <si>
    <t xml:space="preserve">733599344</t>
  </si>
  <si>
    <t xml:space="preserve">210204011</t>
  </si>
  <si>
    <t xml:space="preserve">Montáž stožárů osvětlení samostatně stojících ocelových, délky do 12 m</t>
  </si>
  <si>
    <t xml:space="preserve">420170132</t>
  </si>
  <si>
    <t xml:space="preserve">https://podminky.urs.cz/item/CS_URS_2024_01/210204011</t>
  </si>
  <si>
    <t xml:space="preserve">31674065R</t>
  </si>
  <si>
    <t xml:space="preserve">stožár osvětlovací bezpaticový Pz, v 5,0m</t>
  </si>
  <si>
    <t xml:space="preserve">256</t>
  </si>
  <si>
    <t xml:space="preserve">361628670</t>
  </si>
  <si>
    <t xml:space="preserve">210204103</t>
  </si>
  <si>
    <t xml:space="preserve">Montáž výložníků osvětlení jednoramenných sloupových, hmotnosti do 35 kg</t>
  </si>
  <si>
    <t xml:space="preserve">342219083</t>
  </si>
  <si>
    <t xml:space="preserve">https://podminky.urs.cz/item/CS_URS_2024_01/210204103</t>
  </si>
  <si>
    <t xml:space="preserve">31674003</t>
  </si>
  <si>
    <t xml:space="preserve">výložník rovný jednoduchý k osvětlovacím stožárům uličním vyložení 2000mm</t>
  </si>
  <si>
    <t xml:space="preserve">-383646485</t>
  </si>
  <si>
    <t xml:space="preserve">210204201</t>
  </si>
  <si>
    <t xml:space="preserve">Montáž elektrovýzbroje stožárů osvětlení 1 okruh</t>
  </si>
  <si>
    <t xml:space="preserve">1215071644</t>
  </si>
  <si>
    <t xml:space="preserve">https://podminky.urs.cz/item/CS_URS_2024_01/210204201</t>
  </si>
  <si>
    <t xml:space="preserve">31674129</t>
  </si>
  <si>
    <t xml:space="preserve">výzbroj stožárová SV 6.6.4</t>
  </si>
  <si>
    <t xml:space="preserve">-1036360533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1980494264</t>
  </si>
  <si>
    <t xml:space="preserve">https://podminky.urs.cz/item/CS_URS_2024_01/210220020</t>
  </si>
  <si>
    <t xml:space="preserve">35442062</t>
  </si>
  <si>
    <t xml:space="preserve">pás zemnící 30x4mm FeZn</t>
  </si>
  <si>
    <t xml:space="preserve">1454759590</t>
  </si>
  <si>
    <t xml:space="preserve">76*1,05 'Přepočtené koeficientem množství</t>
  </si>
  <si>
    <t xml:space="preserve">210220022</t>
  </si>
  <si>
    <t xml:space="preserve">Montáž uzemňovacího vedení s upevněním, propojením a připojením pomocí svorek v zemi s izolací spojů vodičů FeZn drátem nebo lanem průměru do 10 mm v městské zástavbě</t>
  </si>
  <si>
    <t xml:space="preserve">2101248278</t>
  </si>
  <si>
    <t xml:space="preserve">https://podminky.urs.cz/item/CS_URS_2024_01/210220022</t>
  </si>
  <si>
    <t xml:space="preserve">35441073</t>
  </si>
  <si>
    <t xml:space="preserve">drát D 10mm FeZn</t>
  </si>
  <si>
    <t xml:space="preserve">-2024476553</t>
  </si>
  <si>
    <t xml:space="preserve">15*0,714 'Přepočtené koeficientem množství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2015499726</t>
  </si>
  <si>
    <t xml:space="preserve">https://podminky.urs.cz/item/CS_URS_2024_01/210280001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320932879</t>
  </si>
  <si>
    <t xml:space="preserve">https://podminky.urs.cz/item/CS_URS_2024_01/210812035</t>
  </si>
  <si>
    <t xml:space="preserve">34111080</t>
  </si>
  <si>
    <t xml:space="preserve">kabel instalační jádro Cu plné izolace PVC plášť PVC 450/750V (CYKY) 4x16mm2</t>
  </si>
  <si>
    <t xml:space="preserve">1111161588</t>
  </si>
  <si>
    <t xml:space="preserve">76*1,15 'Přepočtené koeficientem množství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 zastavěném prostoru</t>
  </si>
  <si>
    <t xml:space="preserve">km</t>
  </si>
  <si>
    <t xml:space="preserve">-2108690303</t>
  </si>
  <si>
    <t xml:space="preserve">https://podminky.urs.cz/item/CS_URS_2024_01/460010024</t>
  </si>
  <si>
    <t xml:space="preserve">76*0,001 'Přepočtené koeficientem množství</t>
  </si>
  <si>
    <t xml:space="preserve">460131113</t>
  </si>
  <si>
    <t xml:space="preserve">Hloubení nezapažených jam ručně včetně urovnání dna s přemístěním výkopku do vzdálenosti 3 m od okraje jámy nebo s naložením na dopravní prostředek v hornině třídy těžitelnosti I skupiny 3</t>
  </si>
  <si>
    <t xml:space="preserve">-1647962962</t>
  </si>
  <si>
    <t xml:space="preserve">https://podminky.urs.cz/item/CS_URS_2024_01/460131113</t>
  </si>
  <si>
    <t xml:space="preserve">"pro stožár"0,4*0,4*0,9*3</t>
  </si>
  <si>
    <t xml:space="preserve">460161132</t>
  </si>
  <si>
    <t xml:space="preserve">Hloubení zapažených i nezapažených kabelových rýh ručně včetně urovnání dna s přemístěním výkopku do vzdálenosti 3 m od okraje jámy nebo s naložením na dopravní prostředek šířky 35 cm hloubky 40 cm v hornině třídy těžitelnosti I skupiny 3</t>
  </si>
  <si>
    <t xml:space="preserve">1204047025</t>
  </si>
  <si>
    <t xml:space="preserve">https://podminky.urs.cz/item/CS_URS_2024_01/460161132</t>
  </si>
  <si>
    <t xml:space="preserve">"uložení stáv.kabelů do chráničky" 13,0</t>
  </si>
  <si>
    <t xml:space="preserve">460171142</t>
  </si>
  <si>
    <t xml:space="preserve">Hloubení nezapažených kabelových rýh strojně včetně urovnání dna s přemístěním výkopku do vzdálenosti 3 m od okraje jámy nebo s naložením na dopravní prostředek šířky 35 cm hloubky 50 cm v hornině třídy těžitelnosti I skupiny 3</t>
  </si>
  <si>
    <t xml:space="preserve">-498589154</t>
  </si>
  <si>
    <t xml:space="preserve">https://podminky.urs.cz/item/CS_URS_2024_01/460171142</t>
  </si>
  <si>
    <t xml:space="preserve">"VO" 76,0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1995477448</t>
  </si>
  <si>
    <t xml:space="preserve">https://podminky.urs.cz/item/CS_URS_2024_01/460341113</t>
  </si>
  <si>
    <t xml:space="preserve">odvoz na skládku</t>
  </si>
  <si>
    <t xml:space="preserve">"výkopy pro stožáry" 0,432</t>
  </si>
  <si>
    <t xml:space="preserve">"přebytek výkopů z rýh (lože, chránička)" 0,05*76,0+0,055*13,0</t>
  </si>
  <si>
    <t xml:space="preserve">"protlak" 0,01*8,0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1424642256</t>
  </si>
  <si>
    <t xml:space="preserve">https://podminky.urs.cz/item/CS_URS_2024_01/460341121</t>
  </si>
  <si>
    <t xml:space="preserve">5,027*19 '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1170557452</t>
  </si>
  <si>
    <t xml:space="preserve">https://podminky.urs.cz/item/CS_URS_2024_01/460361121</t>
  </si>
  <si>
    <t xml:space="preserve">5,027*1,7 'Přepočtené koeficientem množství</t>
  </si>
  <si>
    <t xml:space="preserve">460371121</t>
  </si>
  <si>
    <t xml:space="preserve">Naložení výkopku strojně z hornin třídy těžitelnosti I skupiny 1 až 3</t>
  </si>
  <si>
    <t xml:space="preserve">673288113</t>
  </si>
  <si>
    <t xml:space="preserve">https://podminky.urs.cz/item/CS_URS_2024_01/460371121</t>
  </si>
  <si>
    <t xml:space="preserve">460431142</t>
  </si>
  <si>
    <t xml:space="preserve">Zásyp kabelových rýh ručně s přemístění sypaniny ze vzdálenosti do 10 m, s uložením výkopku ve vrstvách včetně zhutnění a úpravy povrchu šířky 35 cm hloubky 40 cm z horniny třídy těžitelnosti I skupiny 3</t>
  </si>
  <si>
    <t xml:space="preserve">122209600</t>
  </si>
  <si>
    <t xml:space="preserve">https://podminky.urs.cz/item/CS_URS_2024_01/460431142</t>
  </si>
  <si>
    <t xml:space="preserve">460431152</t>
  </si>
  <si>
    <t xml:space="preserve">Zásyp kabelových rýh ručně s přemístění sypaniny ze vzdálenosti do 10 m, s uložením výkopku ve vrstvách včetně zhutnění a úpravy povrchu šířky 35 cm hloubky 50 cm z hornině třídy těžitelnosti I skupiny 3</t>
  </si>
  <si>
    <t xml:space="preserve">-995610117</t>
  </si>
  <si>
    <t xml:space="preserve">https://podminky.urs.cz/item/CS_URS_2024_01/460431152</t>
  </si>
  <si>
    <t xml:space="preserve">460631212</t>
  </si>
  <si>
    <t xml:space="preserve">Zemní protlaky řízené horizontální vrtání v hornině třídy těžitelnosti I a II skupiny 1 až 4 včetně protlačení trub v hloubce do 6 m vnějšího průměru vrtu přes 90 do 110 mm</t>
  </si>
  <si>
    <t xml:space="preserve">-938684619</t>
  </si>
  <si>
    <t xml:space="preserve">https://podminky.urs.cz/item/CS_URS_2024_01/460631212</t>
  </si>
  <si>
    <t xml:space="preserve">vedení VO pod komunikací</t>
  </si>
  <si>
    <t xml:space="preserve">8,0</t>
  </si>
  <si>
    <t xml:space="preserve">55283916</t>
  </si>
  <si>
    <t xml:space="preserve">trubka ocelová bezešvá hladká jakost 11 353 108x5,0mm</t>
  </si>
  <si>
    <t xml:space="preserve">-7429916</t>
  </si>
  <si>
    <t xml:space="preserve">8*1,03 'Přepočtené koeficientem množství</t>
  </si>
  <si>
    <t xml:space="preserve">460633112</t>
  </si>
  <si>
    <t xml:space="preserve">Zemní protlaky zemní práce nutné k provedení protlaku výkop včetně zásypu strojně startovací jáma v hornině třídy těžitelnosti I skupiny 3</t>
  </si>
  <si>
    <t xml:space="preserve">675011165</t>
  </si>
  <si>
    <t xml:space="preserve">https://podminky.urs.cz/item/CS_URS_2024_01/460633112</t>
  </si>
  <si>
    <t xml:space="preserve">460633212</t>
  </si>
  <si>
    <t xml:space="preserve">Zemní protlaky zemní práce nutné k provedení protlaku výkop včetně zásypu strojně koncová jáma v hornině třídy těžitelnosti I skupiny 3</t>
  </si>
  <si>
    <t xml:space="preserve">-1254320063</t>
  </si>
  <si>
    <t xml:space="preserve">https://podminky.urs.cz/item/CS_URS_2024_01/460633212</t>
  </si>
  <si>
    <t xml:space="preserve">46064000R1</t>
  </si>
  <si>
    <t xml:space="preserve">Pouzdrový základ stožáru - kompletní zhotovení pouzdrového základu včetně trubkování</t>
  </si>
  <si>
    <t xml:space="preserve">377816242</t>
  </si>
  <si>
    <t xml:space="preserve">460661411</t>
  </si>
  <si>
    <t xml:space="preserve">Kabelové lože z písku včetně podsypu, zhutnění a urovnání povrchu pro kabely nn zakryté plastovými deskami (materiál ve specifikaci), šířky do 25 cm</t>
  </si>
  <si>
    <t xml:space="preserve">23043162</t>
  </si>
  <si>
    <t xml:space="preserve">https://podminky.urs.cz/item/CS_URS_2024_01/460661411</t>
  </si>
  <si>
    <t xml:space="preserve">34575103</t>
  </si>
  <si>
    <t xml:space="preserve">deska kabelová krycí PVC červená, 200x2mm</t>
  </si>
  <si>
    <t xml:space="preserve">2024079915</t>
  </si>
  <si>
    <t xml:space="preserve">460742132</t>
  </si>
  <si>
    <t xml:space="preserve">Osazení kabelových prostupů včetně utěsnění a spárování z trub plastových do rýhy, bez výkopových prací s obetonováním, vnitřního průměru přes 10 do 15 cm</t>
  </si>
  <si>
    <t xml:space="preserve">1817532677</t>
  </si>
  <si>
    <t xml:space="preserve">https://podminky.urs.cz/item/CS_URS_2024_01/460742132</t>
  </si>
  <si>
    <t xml:space="preserve">Poznámka k položce:
REZERVA - pokud nejsou kabely v chráničce již uloženy</t>
  </si>
  <si>
    <t xml:space="preserve">ochrana stávajících kabelů NN a VN</t>
  </si>
  <si>
    <t xml:space="preserve">"dle sit.C2.2" 2*6,5</t>
  </si>
  <si>
    <t xml:space="preserve">1000290844</t>
  </si>
  <si>
    <t xml:space="preserve">CHRÁNIČKA DĚLENÁ d110/2</t>
  </si>
  <si>
    <t xml:space="preserve">-1299675227</t>
  </si>
  <si>
    <t xml:space="preserve">13*1,1 'Přepočtené koeficientem množství</t>
  </si>
  <si>
    <t xml:space="preserve">469981111</t>
  </si>
  <si>
    <t xml:space="preserve">Přesun hmot pro pomocné stavební práce při elektromontážích dopravní vzdálenost do 1 000 m</t>
  </si>
  <si>
    <t xml:space="preserve">-916817296</t>
  </si>
  <si>
    <t xml:space="preserve">https://podminky.urs.cz/item/CS_URS_2024_01/46998111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 </t>
  </si>
  <si>
    <t xml:space="preserve">1024</t>
  </si>
  <si>
    <t xml:space="preserve">2076936015</t>
  </si>
  <si>
    <t xml:space="preserve">https://podminky.urs.cz/item/CS_URS_2024_01/012002000</t>
  </si>
  <si>
    <t xml:space="preserve">Poznámka k položce:
zahrnuje veškeré geodetické práce vč. zaměření skutečného stavu</t>
  </si>
  <si>
    <t xml:space="preserve">012203000</t>
  </si>
  <si>
    <t xml:space="preserve">Vytýčení sítí</t>
  </si>
  <si>
    <t xml:space="preserve">45760649</t>
  </si>
  <si>
    <t xml:space="preserve">https://podminky.urs.cz/item/CS_URS_2024_01/012203000</t>
  </si>
  <si>
    <t xml:space="preserve">013244000</t>
  </si>
  <si>
    <t xml:space="preserve">Dokumentace pro provádění stavby</t>
  </si>
  <si>
    <t xml:space="preserve">426427669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874815196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1210778850</t>
  </si>
  <si>
    <t xml:space="preserve">https://podminky.urs.cz/item/CS_URS_2024_01/030001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824036864</t>
  </si>
  <si>
    <t xml:space="preserve">https://podminky.urs.cz/item/CS_URS_2024_01/043154000</t>
  </si>
  <si>
    <t xml:space="preserve">VRN7</t>
  </si>
  <si>
    <t xml:space="preserve">Provozní vlivy</t>
  </si>
  <si>
    <t xml:space="preserve">0720000000</t>
  </si>
  <si>
    <t xml:space="preserve">Provozní vlivy - zajištění DIR+DIO</t>
  </si>
  <si>
    <t xml:space="preserve">ks</t>
  </si>
  <si>
    <t xml:space="preserve">-1344062516</t>
  </si>
  <si>
    <t xml:space="preserve">SEZNAM FIGUR</t>
  </si>
  <si>
    <t xml:space="preserve">Výměra</t>
  </si>
  <si>
    <t xml:space="preserve"> SO102</t>
  </si>
  <si>
    <t xml:space="preserve">Použití figury:</t>
  </si>
  <si>
    <t xml:space="preserve">Asfaltový beton vrstva obrusná ACO 11+ (ABS) tř. I tl 40 mm š do 3 m z nemodifikovaného asfaltu</t>
  </si>
  <si>
    <t xml:space="preserve">Úprava pláně v hornině třídy těžitelnosti I skupiny 1 až 3 se zhutněním strojně</t>
  </si>
  <si>
    <t xml:space="preserve">Podklad ze štěrkodrtě ŠD plochy přes 100 m2 tl 150 mm</t>
  </si>
  <si>
    <t xml:space="preserve">Podklad ze štěrkodrtě ŠD plochy přes 100 m2 tl 200 mm</t>
  </si>
  <si>
    <t xml:space="preserve">Asfaltový beton vrstva podkladní ACP 22 (obalované kamenivo OKH) tl 90 mm š do 3 m</t>
  </si>
  <si>
    <t xml:space="preserve">Postřik živičný spojovací ze silniční emulze v množství 0,35 kg/m2</t>
  </si>
  <si>
    <t xml:space="preserve">Asfaltový beton vrstva obrusná ACO 8 (ABJ) tl 40 mm š do 3 m z nemodifikovaného asfaltu</t>
  </si>
  <si>
    <t xml:space="preserve">Postřik živičný spojovací z asfaltu v množství 0,60 kg/m2</t>
  </si>
  <si>
    <t xml:space="preserve">Plocha nového živ.chodníku - zhotovení jen asf.krytu</t>
  </si>
  <si>
    <t xml:space="preserve">Podklad z R-materiálu plochy přes 100 m2 tl 50 mm</t>
  </si>
  <si>
    <t xml:space="preserve">Nakládání výkopku z hornin třídy těžitelnosti I skupiny 1 až 3 do 100 m3</t>
  </si>
  <si>
    <t xml:space="preserve">Vodorovné přemístění přes 9 000 do 10000 m výkopku/sypaniny z horniny třídy těžitelnosti I skupiny 1 až 3</t>
  </si>
  <si>
    <t xml:space="preserve">Příplatek k vodorovnému přemístění výkopku/sypaniny z horniny třídy těžitelnosti I skupiny 1 až 3 ZKD 1000 m přes 10000 m</t>
  </si>
  <si>
    <t xml:space="preserve">Poplatek za uložení na recyklační skládce (skládkovné) stavebního odpadu zeminy a kamení zatříděného do Katalogu odpadů pod kódem 17 05 04</t>
  </si>
  <si>
    <t xml:space="preserve">Zalití rostlin vodou plocha do 20 m2</t>
  </si>
  <si>
    <t xml:space="preserve">Dovoz vody pro zálivku rostlin za vzdálenost do 1000 m</t>
  </si>
  <si>
    <t xml:space="preserve">Příplatek k dovozu vody pro zálivku rostlin do 1000 m ZKD 1000 m</t>
  </si>
  <si>
    <t xml:space="preserve">Zalití rostlin vodou plocha přes 20 m2</t>
  </si>
  <si>
    <t xml:space="preserve">Kladení zámkové dlažby pozemních komunikací ručně tl 80 mm skupiny A pl přes 50 do 100 m2</t>
  </si>
  <si>
    <t xml:space="preserve">Podklad ze štěrkodrtě ŠD plochy přes 100 m2 tl 210 mm</t>
  </si>
  <si>
    <t xml:space="preserve">ZDa_80</t>
  </si>
  <si>
    <t xml:space="preserve">plocha distanční dlažby tl.80mm, pojížděná</t>
  </si>
  <si>
    <t xml:space="preserve">"parkovací stání, dl.šedá distanční, tl.80mm; odměřeno ze sit C2.1" 180,0</t>
  </si>
  <si>
    <t xml:space="preserve">plocha červené reliéfní dlažby, pochozí, tl.60mm</t>
  </si>
  <si>
    <t xml:space="preserve">Rozprostření ornice tl vrstvy do 200 mm pl přes 500 m2 v rovině nebo ve svahu do 1:5 strojně</t>
  </si>
  <si>
    <t xml:space="preserve">Vodorovné přemístění přes 20 do 50 m výkopku/sypaniny z horniny třídy těžitelnosti I skupiny 1 až 3</t>
  </si>
  <si>
    <t xml:space="preserve">Založení parkového trávníku výsevem pl do 1000 m2 v rovině a ve svahu do 1:5</t>
  </si>
  <si>
    <t xml:space="preserve">Úprava pláně v hornině třídy těžitelnosti I skupiny 1 až 3 bez zhutnění stroj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251104" TargetMode="External"/><Relationship Id="rId2" Type="http://schemas.openxmlformats.org/officeDocument/2006/relationships/hyperlink" Target="https://podminky.urs.cz/item/CS_URS_2024_01/113106134" TargetMode="External"/><Relationship Id="rId3" Type="http://schemas.openxmlformats.org/officeDocument/2006/relationships/hyperlink" Target="https://podminky.urs.cz/item/CS_URS_2024_01/113107163" TargetMode="External"/><Relationship Id="rId4" Type="http://schemas.openxmlformats.org/officeDocument/2006/relationships/hyperlink" Target="https://podminky.urs.cz/item/CS_URS_2024_01/113154114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3204111" TargetMode="External"/><Relationship Id="rId7" Type="http://schemas.openxmlformats.org/officeDocument/2006/relationships/hyperlink" Target="https://podminky.urs.cz/item/CS_URS_2024_01/121151103" TargetMode="External"/><Relationship Id="rId8" Type="http://schemas.openxmlformats.org/officeDocument/2006/relationships/hyperlink" Target="https://podminky.urs.cz/item/CS_URS_2024_01/131251104" TargetMode="External"/><Relationship Id="rId9" Type="http://schemas.openxmlformats.org/officeDocument/2006/relationships/hyperlink" Target="https://podminky.urs.cz/item/CS_URS_2024_01/132251101" TargetMode="External"/><Relationship Id="rId10" Type="http://schemas.openxmlformats.org/officeDocument/2006/relationships/hyperlink" Target="https://podminky.urs.cz/item/CS_URS_2024_01/139001101" TargetMode="External"/><Relationship Id="rId11" Type="http://schemas.openxmlformats.org/officeDocument/2006/relationships/hyperlink" Target="https://podminky.urs.cz/item/CS_URS_2024_01/162201424" TargetMode="External"/><Relationship Id="rId12" Type="http://schemas.openxmlformats.org/officeDocument/2006/relationships/hyperlink" Target="https://podminky.urs.cz/item/CS_URS_2024_01/162251102" TargetMode="External"/><Relationship Id="rId13" Type="http://schemas.openxmlformats.org/officeDocument/2006/relationships/hyperlink" Target="https://podminky.urs.cz/item/CS_URS_2024_01/162301974" TargetMode="External"/><Relationship Id="rId14" Type="http://schemas.openxmlformats.org/officeDocument/2006/relationships/hyperlink" Target="https://podminky.urs.cz/item/CS_URS_2024_01/162751117" TargetMode="External"/><Relationship Id="rId15" Type="http://schemas.openxmlformats.org/officeDocument/2006/relationships/hyperlink" Target="https://podminky.urs.cz/item/CS_URS_2024_01/162751119" TargetMode="External"/><Relationship Id="rId16" Type="http://schemas.openxmlformats.org/officeDocument/2006/relationships/hyperlink" Target="https://podminky.urs.cz/item/CS_URS_2024_01/167151101" TargetMode="External"/><Relationship Id="rId17" Type="http://schemas.openxmlformats.org/officeDocument/2006/relationships/hyperlink" Target="https://podminky.urs.cz/item/CS_URS_2024_01/171151103" TargetMode="External"/><Relationship Id="rId18" Type="http://schemas.openxmlformats.org/officeDocument/2006/relationships/hyperlink" Target="https://podminky.urs.cz/item/CS_URS_2024_01/174151101" TargetMode="External"/><Relationship Id="rId19" Type="http://schemas.openxmlformats.org/officeDocument/2006/relationships/hyperlink" Target="https://podminky.urs.cz/item/CS_URS_2024_01/181351113" TargetMode="External"/><Relationship Id="rId20" Type="http://schemas.openxmlformats.org/officeDocument/2006/relationships/hyperlink" Target="https://podminky.urs.cz/item/CS_URS_2024_01/181411131" TargetMode="External"/><Relationship Id="rId21" Type="http://schemas.openxmlformats.org/officeDocument/2006/relationships/hyperlink" Target="https://podminky.urs.cz/item/CS_URS_2024_01/181951111" TargetMode="External"/><Relationship Id="rId22" Type="http://schemas.openxmlformats.org/officeDocument/2006/relationships/hyperlink" Target="https://podminky.urs.cz/item/CS_URS_2024_01/181951112" TargetMode="External"/><Relationship Id="rId23" Type="http://schemas.openxmlformats.org/officeDocument/2006/relationships/hyperlink" Target="https://podminky.urs.cz/item/CS_URS_2024_01/183101221" TargetMode="External"/><Relationship Id="rId24" Type="http://schemas.openxmlformats.org/officeDocument/2006/relationships/hyperlink" Target="https://podminky.urs.cz/item/CS_URS_2024_01/184102116" TargetMode="External"/><Relationship Id="rId25" Type="http://schemas.openxmlformats.org/officeDocument/2006/relationships/hyperlink" Target="https://podminky.urs.cz/item/CS_URS_2024_01/184215412" TargetMode="External"/><Relationship Id="rId26" Type="http://schemas.openxmlformats.org/officeDocument/2006/relationships/hyperlink" Target="https://podminky.urs.cz/item/CS_URS_2024_01/184401111" TargetMode="External"/><Relationship Id="rId27" Type="http://schemas.openxmlformats.org/officeDocument/2006/relationships/hyperlink" Target="https://podminky.urs.cz/item/CS_URS_2024_01/184502114" TargetMode="External"/><Relationship Id="rId28" Type="http://schemas.openxmlformats.org/officeDocument/2006/relationships/hyperlink" Target="https://podminky.urs.cz/item/CS_URS_2024_01/184801121" TargetMode="External"/><Relationship Id="rId29" Type="http://schemas.openxmlformats.org/officeDocument/2006/relationships/hyperlink" Target="https://podminky.urs.cz/item/CS_URS_2024_01/184818231" TargetMode="External"/><Relationship Id="rId30" Type="http://schemas.openxmlformats.org/officeDocument/2006/relationships/hyperlink" Target="https://podminky.urs.cz/item/CS_URS_2024_01/185804311" TargetMode="External"/><Relationship Id="rId31" Type="http://schemas.openxmlformats.org/officeDocument/2006/relationships/hyperlink" Target="https://podminky.urs.cz/item/CS_URS_2024_01/185804312" TargetMode="External"/><Relationship Id="rId32" Type="http://schemas.openxmlformats.org/officeDocument/2006/relationships/hyperlink" Target="https://podminky.urs.cz/item/CS_URS_2024_01/185851121" TargetMode="External"/><Relationship Id="rId33" Type="http://schemas.openxmlformats.org/officeDocument/2006/relationships/hyperlink" Target="https://podminky.urs.cz/item/CS_URS_2024_01/185851129" TargetMode="External"/><Relationship Id="rId34" Type="http://schemas.openxmlformats.org/officeDocument/2006/relationships/hyperlink" Target="https://podminky.urs.cz/item/CS_URS_2024_01/211971110" TargetMode="External"/><Relationship Id="rId35" Type="http://schemas.openxmlformats.org/officeDocument/2006/relationships/hyperlink" Target="https://podminky.urs.cz/item/CS_URS_2024_01/212752101" TargetMode="External"/><Relationship Id="rId36" Type="http://schemas.openxmlformats.org/officeDocument/2006/relationships/hyperlink" Target="https://podminky.urs.cz/item/CS_URS_2024_01/213141131" TargetMode="External"/><Relationship Id="rId37" Type="http://schemas.openxmlformats.org/officeDocument/2006/relationships/hyperlink" Target="https://podminky.urs.cz/item/CS_URS_2024_01/451541111" TargetMode="External"/><Relationship Id="rId38" Type="http://schemas.openxmlformats.org/officeDocument/2006/relationships/hyperlink" Target="https://podminky.urs.cz/item/CS_URS_2024_01/564851111" TargetMode="External"/><Relationship Id="rId39" Type="http://schemas.openxmlformats.org/officeDocument/2006/relationships/hyperlink" Target="https://podminky.urs.cz/item/CS_URS_2024_01/564861111" TargetMode="External"/><Relationship Id="rId40" Type="http://schemas.openxmlformats.org/officeDocument/2006/relationships/hyperlink" Target="https://podminky.urs.cz/item/CS_URS_2024_01/564861112" TargetMode="External"/><Relationship Id="rId41" Type="http://schemas.openxmlformats.org/officeDocument/2006/relationships/hyperlink" Target="https://podminky.urs.cz/item/CS_URS_2024_01/564911511" TargetMode="External"/><Relationship Id="rId42" Type="http://schemas.openxmlformats.org/officeDocument/2006/relationships/hyperlink" Target="https://podminky.urs.cz/item/CS_URS_2024_01/565166112" TargetMode="External"/><Relationship Id="rId43" Type="http://schemas.openxmlformats.org/officeDocument/2006/relationships/hyperlink" Target="https://podminky.urs.cz/item/CS_URS_2024_01/573211111" TargetMode="External"/><Relationship Id="rId44" Type="http://schemas.openxmlformats.org/officeDocument/2006/relationships/hyperlink" Target="https://podminky.urs.cz/item/CS_URS_2024_01/577133111" TargetMode="External"/><Relationship Id="rId45" Type="http://schemas.openxmlformats.org/officeDocument/2006/relationships/hyperlink" Target="https://podminky.urs.cz/item/CS_URS_2024_01/577134111" TargetMode="External"/><Relationship Id="rId46" Type="http://schemas.openxmlformats.org/officeDocument/2006/relationships/hyperlink" Target="https://podminky.urs.cz/item/CS_URS_2024_01/596211110" TargetMode="External"/><Relationship Id="rId47" Type="http://schemas.openxmlformats.org/officeDocument/2006/relationships/hyperlink" Target="https://podminky.urs.cz/item/CS_URS_2024_01/596212211" TargetMode="External"/><Relationship Id="rId48" Type="http://schemas.openxmlformats.org/officeDocument/2006/relationships/hyperlink" Target="https://podminky.urs.cz/item/CS_URS_2024_01/912211111" TargetMode="External"/><Relationship Id="rId49" Type="http://schemas.openxmlformats.org/officeDocument/2006/relationships/hyperlink" Target="https://podminky.urs.cz/item/CS_URS_2024_01/914111111" TargetMode="External"/><Relationship Id="rId50" Type="http://schemas.openxmlformats.org/officeDocument/2006/relationships/hyperlink" Target="https://podminky.urs.cz/item/CS_URS_2024_01/914511111" TargetMode="External"/><Relationship Id="rId51" Type="http://schemas.openxmlformats.org/officeDocument/2006/relationships/hyperlink" Target="https://podminky.urs.cz/item/CS_URS_2024_01/915211115" TargetMode="External"/><Relationship Id="rId52" Type="http://schemas.openxmlformats.org/officeDocument/2006/relationships/hyperlink" Target="https://podminky.urs.cz/item/CS_URS_2024_01/915611111" TargetMode="External"/><Relationship Id="rId53" Type="http://schemas.openxmlformats.org/officeDocument/2006/relationships/hyperlink" Target="https://podminky.urs.cz/item/CS_URS_2024_01/916131213" TargetMode="External"/><Relationship Id="rId54" Type="http://schemas.openxmlformats.org/officeDocument/2006/relationships/hyperlink" Target="https://podminky.urs.cz/item/CS_URS_2024_01/916331112" TargetMode="External"/><Relationship Id="rId55" Type="http://schemas.openxmlformats.org/officeDocument/2006/relationships/hyperlink" Target="https://podminky.urs.cz/item/CS_URS_2024_01/919732221" TargetMode="External"/><Relationship Id="rId56" Type="http://schemas.openxmlformats.org/officeDocument/2006/relationships/hyperlink" Target="https://podminky.urs.cz/item/CS_URS_2024_01/919735112" TargetMode="External"/><Relationship Id="rId57" Type="http://schemas.openxmlformats.org/officeDocument/2006/relationships/hyperlink" Target="https://podminky.urs.cz/item/CS_URS_2024_01/966006132" TargetMode="External"/><Relationship Id="rId58" Type="http://schemas.openxmlformats.org/officeDocument/2006/relationships/hyperlink" Target="https://podminky.urs.cz/item/CS_URS_2024_01/966006211" TargetMode="External"/><Relationship Id="rId59" Type="http://schemas.openxmlformats.org/officeDocument/2006/relationships/hyperlink" Target="https://podminky.urs.cz/item/CS_URS_2024_01/997013811" TargetMode="External"/><Relationship Id="rId60" Type="http://schemas.openxmlformats.org/officeDocument/2006/relationships/hyperlink" Target="https://podminky.urs.cz/item/CS_URS_2024_01/997221551" TargetMode="External"/><Relationship Id="rId61" Type="http://schemas.openxmlformats.org/officeDocument/2006/relationships/hyperlink" Target="https://podminky.urs.cz/item/CS_URS_2024_01/997221559" TargetMode="External"/><Relationship Id="rId62" Type="http://schemas.openxmlformats.org/officeDocument/2006/relationships/hyperlink" Target="https://podminky.urs.cz/item/CS_URS_2024_01/997221571" TargetMode="External"/><Relationship Id="rId63" Type="http://schemas.openxmlformats.org/officeDocument/2006/relationships/hyperlink" Target="https://podminky.urs.cz/item/CS_URS_2024_01/997221579" TargetMode="External"/><Relationship Id="rId64" Type="http://schemas.openxmlformats.org/officeDocument/2006/relationships/hyperlink" Target="https://podminky.urs.cz/item/CS_URS_2024_01/997221861" TargetMode="External"/><Relationship Id="rId65" Type="http://schemas.openxmlformats.org/officeDocument/2006/relationships/hyperlink" Target="https://podminky.urs.cz/item/CS_URS_2024_01/997221873" TargetMode="External"/><Relationship Id="rId66" Type="http://schemas.openxmlformats.org/officeDocument/2006/relationships/hyperlink" Target="https://podminky.urs.cz/item/CS_URS_2024_01/997221875" TargetMode="External"/><Relationship Id="rId67" Type="http://schemas.openxmlformats.org/officeDocument/2006/relationships/hyperlink" Target="https://podminky.urs.cz/item/CS_URS_2024_01/998225111" TargetMode="External"/><Relationship Id="rId6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0100151" TargetMode="External"/><Relationship Id="rId2" Type="http://schemas.openxmlformats.org/officeDocument/2006/relationships/hyperlink" Target="https://podminky.urs.cz/item/CS_URS_2024_01/210203901" TargetMode="External"/><Relationship Id="rId3" Type="http://schemas.openxmlformats.org/officeDocument/2006/relationships/hyperlink" Target="https://podminky.urs.cz/item/CS_URS_2024_01/210204011" TargetMode="External"/><Relationship Id="rId4" Type="http://schemas.openxmlformats.org/officeDocument/2006/relationships/hyperlink" Target="https://podminky.urs.cz/item/CS_URS_2024_01/210204103" TargetMode="External"/><Relationship Id="rId5" Type="http://schemas.openxmlformats.org/officeDocument/2006/relationships/hyperlink" Target="https://podminky.urs.cz/item/CS_URS_2024_01/210204201" TargetMode="External"/><Relationship Id="rId6" Type="http://schemas.openxmlformats.org/officeDocument/2006/relationships/hyperlink" Target="https://podminky.urs.cz/item/CS_URS_2024_01/210220020" TargetMode="External"/><Relationship Id="rId7" Type="http://schemas.openxmlformats.org/officeDocument/2006/relationships/hyperlink" Target="https://podminky.urs.cz/item/CS_URS_2024_01/210220022" TargetMode="External"/><Relationship Id="rId8" Type="http://schemas.openxmlformats.org/officeDocument/2006/relationships/hyperlink" Target="https://podminky.urs.cz/item/CS_URS_2024_01/210280001" TargetMode="External"/><Relationship Id="rId9" Type="http://schemas.openxmlformats.org/officeDocument/2006/relationships/hyperlink" Target="https://podminky.urs.cz/item/CS_URS_2024_01/210812035" TargetMode="External"/><Relationship Id="rId10" Type="http://schemas.openxmlformats.org/officeDocument/2006/relationships/hyperlink" Target="https://podminky.urs.cz/item/CS_URS_2024_01/460010024" TargetMode="External"/><Relationship Id="rId11" Type="http://schemas.openxmlformats.org/officeDocument/2006/relationships/hyperlink" Target="https://podminky.urs.cz/item/CS_URS_2024_01/460131113" TargetMode="External"/><Relationship Id="rId12" Type="http://schemas.openxmlformats.org/officeDocument/2006/relationships/hyperlink" Target="https://podminky.urs.cz/item/CS_URS_2024_01/460161132" TargetMode="External"/><Relationship Id="rId13" Type="http://schemas.openxmlformats.org/officeDocument/2006/relationships/hyperlink" Target="https://podminky.urs.cz/item/CS_URS_2024_01/460171142" TargetMode="External"/><Relationship Id="rId14" Type="http://schemas.openxmlformats.org/officeDocument/2006/relationships/hyperlink" Target="https://podminky.urs.cz/item/CS_URS_2024_01/460341113" TargetMode="External"/><Relationship Id="rId15" Type="http://schemas.openxmlformats.org/officeDocument/2006/relationships/hyperlink" Target="https://podminky.urs.cz/item/CS_URS_2024_01/460341121" TargetMode="External"/><Relationship Id="rId16" Type="http://schemas.openxmlformats.org/officeDocument/2006/relationships/hyperlink" Target="https://podminky.urs.cz/item/CS_URS_2024_01/460361121" TargetMode="External"/><Relationship Id="rId17" Type="http://schemas.openxmlformats.org/officeDocument/2006/relationships/hyperlink" Target="https://podminky.urs.cz/item/CS_URS_2024_01/460371121" TargetMode="External"/><Relationship Id="rId18" Type="http://schemas.openxmlformats.org/officeDocument/2006/relationships/hyperlink" Target="https://podminky.urs.cz/item/CS_URS_2024_01/460431142" TargetMode="External"/><Relationship Id="rId19" Type="http://schemas.openxmlformats.org/officeDocument/2006/relationships/hyperlink" Target="https://podminky.urs.cz/item/CS_URS_2024_01/460431152" TargetMode="External"/><Relationship Id="rId20" Type="http://schemas.openxmlformats.org/officeDocument/2006/relationships/hyperlink" Target="https://podminky.urs.cz/item/CS_URS_2024_01/460631212" TargetMode="External"/><Relationship Id="rId21" Type="http://schemas.openxmlformats.org/officeDocument/2006/relationships/hyperlink" Target="https://podminky.urs.cz/item/CS_URS_2024_01/460633112" TargetMode="External"/><Relationship Id="rId22" Type="http://schemas.openxmlformats.org/officeDocument/2006/relationships/hyperlink" Target="https://podminky.urs.cz/item/CS_URS_2024_01/460633212" TargetMode="External"/><Relationship Id="rId23" Type="http://schemas.openxmlformats.org/officeDocument/2006/relationships/hyperlink" Target="https://podminky.urs.cz/item/CS_URS_2024_01/460661411" TargetMode="External"/><Relationship Id="rId24" Type="http://schemas.openxmlformats.org/officeDocument/2006/relationships/hyperlink" Target="https://podminky.urs.cz/item/CS_URS_2024_01/460742132" TargetMode="External"/><Relationship Id="rId25" Type="http://schemas.openxmlformats.org/officeDocument/2006/relationships/hyperlink" Target="https://podminky.urs.cz/item/CS_URS_2024_01/469981111" TargetMode="External"/><Relationship Id="rId2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3244000" TargetMode="External"/><Relationship Id="rId4" Type="http://schemas.openxmlformats.org/officeDocument/2006/relationships/hyperlink" Target="https://podminky.urs.cz/item/CS_URS_2024_01/013254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43154000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R_009b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Řešení dopravní situace u ZŠ Plešivec, Český Kruml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Český Kruml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30. 5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Ing. Jan Rambousek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Ing. Eva Horčičková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102 - Lokalita u ZŠ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SO102 - Lokalita u ZŠ'!P89</f>
        <v>0</v>
      </c>
      <c r="AV55" s="104" t="n">
        <f aca="false">'SO102 - Lokalita u ZŠ'!J33</f>
        <v>0</v>
      </c>
      <c r="AW55" s="104" t="n">
        <f aca="false">'SO102 - Lokalita u ZŠ'!J34</f>
        <v>0</v>
      </c>
      <c r="AX55" s="104" t="n">
        <f aca="false">'SO102 - Lokalita u ZŠ'!J35</f>
        <v>0</v>
      </c>
      <c r="AY55" s="104" t="n">
        <f aca="false">'SO102 - Lokalita u ZŠ'!J36</f>
        <v>0</v>
      </c>
      <c r="AZ55" s="104" t="n">
        <f aca="false">'SO102 - Lokalita u ZŠ'!F33</f>
        <v>0</v>
      </c>
      <c r="BA55" s="104" t="n">
        <f aca="false">'SO102 - Lokalita u ZŠ'!F34</f>
        <v>0</v>
      </c>
      <c r="BB55" s="104" t="n">
        <f aca="false">'SO102 - Lokalita u ZŠ'!F35</f>
        <v>0</v>
      </c>
      <c r="BC55" s="104" t="n">
        <f aca="false">'SO102 - Lokalita u ZŠ'!F36</f>
        <v>0</v>
      </c>
      <c r="BD55" s="106" t="n">
        <f aca="false">'SO102 - Lokalita u ZŠ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401 - Veřejné osvětlení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3" t="n">
        <v>0</v>
      </c>
      <c r="AT56" s="104" t="n">
        <f aca="false">ROUND(SUM(AV56:AW56),2)</f>
        <v>0</v>
      </c>
      <c r="AU56" s="105" t="n">
        <f aca="false">'SO401 - Veřejné osvětlení'!P82</f>
        <v>0</v>
      </c>
      <c r="AV56" s="104" t="n">
        <f aca="false">'SO401 - Veřejné osvětlení'!J33</f>
        <v>0</v>
      </c>
      <c r="AW56" s="104" t="n">
        <f aca="false">'SO401 - Veřejné osvětlení'!J34</f>
        <v>0</v>
      </c>
      <c r="AX56" s="104" t="n">
        <f aca="false">'SO401 - Veřejné osvětlení'!J35</f>
        <v>0</v>
      </c>
      <c r="AY56" s="104" t="n">
        <f aca="false">'SO401 - Veřejné osvětlení'!J36</f>
        <v>0</v>
      </c>
      <c r="AZ56" s="104" t="n">
        <f aca="false">'SO401 - Veřejné osvětlení'!F33</f>
        <v>0</v>
      </c>
      <c r="BA56" s="104" t="n">
        <f aca="false">'SO401 - Veřejné osvětlení'!F34</f>
        <v>0</v>
      </c>
      <c r="BB56" s="104" t="n">
        <f aca="false">'SO401 - Veřejné osvětlení'!F35</f>
        <v>0</v>
      </c>
      <c r="BC56" s="104" t="n">
        <f aca="false">'SO401 - Veřejné osvětlení'!F36</f>
        <v>0</v>
      </c>
      <c r="BD56" s="106" t="n">
        <f aca="false">'SO401 - Veřejné osvětlení'!F37</f>
        <v>0</v>
      </c>
      <c r="BT56" s="108" t="s">
        <v>85</v>
      </c>
      <c r="BV56" s="108" t="s">
        <v>79</v>
      </c>
      <c r="BW56" s="108" t="s">
        <v>90</v>
      </c>
      <c r="BX56" s="108" t="s">
        <v>5</v>
      </c>
      <c r="CL56" s="108" t="s">
        <v>91</v>
      </c>
      <c r="CM56" s="108" t="s">
        <v>87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VRN - Vedlejší rozpočtové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4</v>
      </c>
      <c r="AR57" s="102"/>
      <c r="AS57" s="109" t="n">
        <v>0</v>
      </c>
      <c r="AT57" s="110" t="n">
        <f aca="false">ROUND(SUM(AV57:AW57),2)</f>
        <v>0</v>
      </c>
      <c r="AU57" s="111" t="n">
        <f aca="false">'VRN - Vedlejší rozpočtové...'!P84</f>
        <v>0</v>
      </c>
      <c r="AV57" s="110" t="n">
        <f aca="false">'VRN - Vedlejší rozpočtové...'!J33</f>
        <v>0</v>
      </c>
      <c r="AW57" s="110" t="n">
        <f aca="false">'VRN - Vedlejší rozpočtové...'!J34</f>
        <v>0</v>
      </c>
      <c r="AX57" s="110" t="n">
        <f aca="false">'VRN - Vedlejší rozpočtové...'!J35</f>
        <v>0</v>
      </c>
      <c r="AY57" s="110" t="n">
        <f aca="false">'VRN - Vedlejší rozpočtové...'!J36</f>
        <v>0</v>
      </c>
      <c r="AZ57" s="110" t="n">
        <f aca="false">'VRN - Vedlejší rozpočtové...'!F33</f>
        <v>0</v>
      </c>
      <c r="BA57" s="110" t="n">
        <f aca="false">'VRN - Vedlejší rozpočtové...'!F34</f>
        <v>0</v>
      </c>
      <c r="BB57" s="110" t="n">
        <f aca="false">'VRN - Vedlejší rozpočtové...'!F35</f>
        <v>0</v>
      </c>
      <c r="BC57" s="110" t="n">
        <f aca="false">'VRN - Vedlejší rozpočtové...'!F36</f>
        <v>0</v>
      </c>
      <c r="BD57" s="112" t="n">
        <f aca="false">'VRN - Vedlejší rozpočtové...'!F37</f>
        <v>0</v>
      </c>
      <c r="BT57" s="108" t="s">
        <v>85</v>
      </c>
      <c r="BV57" s="108" t="s">
        <v>79</v>
      </c>
      <c r="BW57" s="108" t="s">
        <v>94</v>
      </c>
      <c r="BX57" s="108" t="s">
        <v>5</v>
      </c>
      <c r="CL57" s="108" t="s">
        <v>91</v>
      </c>
      <c r="CM57" s="108" t="s">
        <v>87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JIr2OFeASsYbWmGJAiD2oJID9UdaLROrl6JElvLxx0mSF2ZOtYTkPYa+fWs8ClXEud2Xi85VICBFlr3JldoPKQ==" saltValue="kowwNXfEOj44oJv/Qy6ZxhQU34JVO8lE1R4cZy1TOf95R8zUl1FIaukoICBd/xe7JZ1s+ijChjXUuMZcBegDr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102 - Lokalita u ZŠ'!C2" display="/"/>
    <hyperlink ref="A56" location="'SO401 - Veřejné osvětlení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3" t="s">
        <v>95</v>
      </c>
      <c r="BA2" s="113" t="s">
        <v>96</v>
      </c>
      <c r="BB2" s="113" t="s">
        <v>97</v>
      </c>
      <c r="BC2" s="113" t="s">
        <v>98</v>
      </c>
      <c r="BD2" s="113" t="s">
        <v>87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  <c r="AZ3" s="113" t="s">
        <v>99</v>
      </c>
      <c r="BA3" s="113" t="s">
        <v>100</v>
      </c>
      <c r="BB3" s="113" t="s">
        <v>101</v>
      </c>
      <c r="BC3" s="113" t="s">
        <v>102</v>
      </c>
      <c r="BD3" s="113" t="s">
        <v>87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  <c r="AZ4" s="113" t="s">
        <v>104</v>
      </c>
      <c r="BA4" s="113" t="s">
        <v>105</v>
      </c>
      <c r="BB4" s="113" t="s">
        <v>101</v>
      </c>
      <c r="BC4" s="113" t="s">
        <v>106</v>
      </c>
      <c r="BD4" s="113" t="s">
        <v>87</v>
      </c>
    </row>
    <row r="5" customFormat="false" ht="6.95" hidden="false" customHeight="true" outlineLevel="0" collapsed="false">
      <c r="B5" s="6"/>
      <c r="L5" s="6"/>
      <c r="AZ5" s="113" t="s">
        <v>107</v>
      </c>
      <c r="BA5" s="113" t="s">
        <v>108</v>
      </c>
      <c r="BB5" s="113" t="s">
        <v>101</v>
      </c>
      <c r="BC5" s="113" t="s">
        <v>109</v>
      </c>
      <c r="BD5" s="113" t="s">
        <v>87</v>
      </c>
    </row>
    <row r="6" customFormat="false" ht="12" hidden="false" customHeight="true" outlineLevel="0" collapsed="false">
      <c r="B6" s="6"/>
      <c r="D6" s="118" t="s">
        <v>16</v>
      </c>
      <c r="L6" s="6"/>
      <c r="AZ6" s="113" t="s">
        <v>110</v>
      </c>
      <c r="BA6" s="113" t="s">
        <v>111</v>
      </c>
      <c r="BB6" s="113" t="s">
        <v>101</v>
      </c>
      <c r="BC6" s="113" t="s">
        <v>112</v>
      </c>
      <c r="BD6" s="113" t="s">
        <v>87</v>
      </c>
    </row>
    <row r="7" customFormat="false" ht="16.5" hidden="false" customHeight="true" outlineLevel="0" collapsed="false">
      <c r="B7" s="6"/>
      <c r="E7" s="119" t="str">
        <f aca="false">'Rekapitulace stavby'!K6</f>
        <v>Řešení dopravní situace u ZŠ Plešivec, Český Krumlov</v>
      </c>
      <c r="F7" s="119"/>
      <c r="G7" s="119"/>
      <c r="H7" s="119"/>
      <c r="L7" s="6"/>
      <c r="AZ7" s="113" t="s">
        <v>113</v>
      </c>
      <c r="BA7" s="113" t="s">
        <v>114</v>
      </c>
      <c r="BB7" s="113" t="s">
        <v>97</v>
      </c>
      <c r="BC7" s="113" t="s">
        <v>115</v>
      </c>
      <c r="BD7" s="113" t="s">
        <v>87</v>
      </c>
    </row>
    <row r="8" s="32" customFormat="true" ht="12" hidden="false" customHeight="true" outlineLevel="0" collapsed="false">
      <c r="A8" s="25"/>
      <c r="B8" s="31"/>
      <c r="C8" s="25"/>
      <c r="D8" s="118" t="s">
        <v>116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13" t="s">
        <v>117</v>
      </c>
      <c r="BA8" s="113" t="s">
        <v>118</v>
      </c>
      <c r="BB8" s="113" t="s">
        <v>97</v>
      </c>
      <c r="BC8" s="113" t="s">
        <v>119</v>
      </c>
      <c r="BD8" s="113" t="s">
        <v>87</v>
      </c>
    </row>
    <row r="9" s="32" customFormat="true" ht="16.5" hidden="false" customHeight="true" outlineLevel="0" collapsed="false">
      <c r="A9" s="25"/>
      <c r="B9" s="31"/>
      <c r="C9" s="25"/>
      <c r="D9" s="25"/>
      <c r="E9" s="121" t="s">
        <v>120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13" t="s">
        <v>121</v>
      </c>
      <c r="BA9" s="113" t="s">
        <v>122</v>
      </c>
      <c r="BB9" s="113" t="s">
        <v>97</v>
      </c>
      <c r="BC9" s="113" t="s">
        <v>123</v>
      </c>
      <c r="BD9" s="113" t="s">
        <v>87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13" t="s">
        <v>124</v>
      </c>
      <c r="BA10" s="113" t="s">
        <v>125</v>
      </c>
      <c r="BB10" s="113" t="s">
        <v>126</v>
      </c>
      <c r="BC10" s="113" t="s">
        <v>127</v>
      </c>
      <c r="BD10" s="113" t="s">
        <v>87</v>
      </c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13" t="s">
        <v>128</v>
      </c>
      <c r="BA11" s="113" t="s">
        <v>129</v>
      </c>
      <c r="BB11" s="113" t="s">
        <v>97</v>
      </c>
      <c r="BC11" s="113" t="s">
        <v>130</v>
      </c>
      <c r="BD11" s="113" t="s">
        <v>87</v>
      </c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30. 5. 2024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13" t="s">
        <v>131</v>
      </c>
      <c r="BA12" s="113" t="s">
        <v>132</v>
      </c>
      <c r="BB12" s="113" t="s">
        <v>97</v>
      </c>
      <c r="BC12" s="113" t="s">
        <v>133</v>
      </c>
      <c r="BD12" s="113" t="s">
        <v>87</v>
      </c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13" t="s">
        <v>134</v>
      </c>
      <c r="BA13" s="113" t="s">
        <v>135</v>
      </c>
      <c r="BB13" s="113" t="s">
        <v>97</v>
      </c>
      <c r="BC13" s="113" t="s">
        <v>136</v>
      </c>
      <c r="BD13" s="113" t="s">
        <v>87</v>
      </c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tr">
        <f aca="false">IF('Rekapitulace stavby'!AN10="","",'Rekapitulace stavby'!AN10)</f>
        <v/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tr">
        <f aca="false">IF('Rekapitulace stavby'!E11="","",'Rekapitulace stavby'!E11)</f>
        <v> </v>
      </c>
      <c r="F15" s="25"/>
      <c r="G15" s="25"/>
      <c r="H15" s="25"/>
      <c r="I15" s="118" t="s">
        <v>33</v>
      </c>
      <c r="J15" s="122" t="str">
        <f aca="false">IF('Rekapitulace stavby'!AN11="","",'Rekapitulace stavby'!AN11)</f>
        <v/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71.25" hidden="false" customHeight="true" outlineLevel="0" collapsed="false">
      <c r="A27" s="125"/>
      <c r="B27" s="126"/>
      <c r="C27" s="125"/>
      <c r="D27" s="125"/>
      <c r="E27" s="127" t="s">
        <v>42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3</v>
      </c>
      <c r="E30" s="25"/>
      <c r="F30" s="25"/>
      <c r="G30" s="25"/>
      <c r="H30" s="25"/>
      <c r="I30" s="25"/>
      <c r="J30" s="132" t="n">
        <f aca="false">ROUND(J89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5</v>
      </c>
      <c r="G32" s="25"/>
      <c r="H32" s="25"/>
      <c r="I32" s="133" t="s">
        <v>44</v>
      </c>
      <c r="J32" s="133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7</v>
      </c>
      <c r="E33" s="118" t="s">
        <v>48</v>
      </c>
      <c r="F33" s="135" t="n">
        <f aca="false">ROUND((SUM(BE89:BE455)),  2)</f>
        <v>0</v>
      </c>
      <c r="G33" s="25"/>
      <c r="H33" s="25"/>
      <c r="I33" s="136" t="n">
        <v>0.21</v>
      </c>
      <c r="J33" s="135" t="n">
        <f aca="false">ROUND(((SUM(BE89:BE455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5" t="n">
        <f aca="false">ROUND((SUM(BF89:BF455)),  2)</f>
        <v>0</v>
      </c>
      <c r="G34" s="25"/>
      <c r="H34" s="25"/>
      <c r="I34" s="136" t="n">
        <v>0.12</v>
      </c>
      <c r="J34" s="135" t="n">
        <f aca="false">ROUND(((SUM(BF89:BF455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5" t="n">
        <f aca="false">ROUND((SUM(BG89:BG455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5" t="n">
        <f aca="false">ROUND((SUM(BH89:BH455)),  2)</f>
        <v>0</v>
      </c>
      <c r="G36" s="25"/>
      <c r="H36" s="25"/>
      <c r="I36" s="136" t="n">
        <v>0.12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5" t="n">
        <f aca="false">ROUND((SUM(BI89:BI455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3</v>
      </c>
      <c r="E39" s="139"/>
      <c r="F39" s="139"/>
      <c r="G39" s="140" t="s">
        <v>54</v>
      </c>
      <c r="H39" s="141" t="s">
        <v>55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137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48" t="str">
        <f aca="false">E7</f>
        <v>Řešení dopravní situace u ZŠ Plešivec, Český Krumlov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SO102 - Lokalita u ZŠ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Krumlov</v>
      </c>
      <c r="G52" s="27"/>
      <c r="H52" s="27"/>
      <c r="I52" s="17" t="s">
        <v>24</v>
      </c>
      <c r="J52" s="149" t="str">
        <f aca="false">IF(J12="","",J12)</f>
        <v>30. 5. 2024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0" t="str">
        <f aca="false">E21</f>
        <v>Ing. Jan Rambousek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0" t="str">
        <f aca="false">E24</f>
        <v>Ing. Eva Horčičková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51" t="s">
        <v>138</v>
      </c>
      <c r="D57" s="152"/>
      <c r="E57" s="152"/>
      <c r="F57" s="152"/>
      <c r="G57" s="152"/>
      <c r="H57" s="152"/>
      <c r="I57" s="152"/>
      <c r="J57" s="153" t="s">
        <v>139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54" t="s">
        <v>75</v>
      </c>
      <c r="D59" s="27"/>
      <c r="E59" s="27"/>
      <c r="F59" s="27"/>
      <c r="G59" s="27"/>
      <c r="H59" s="27"/>
      <c r="I59" s="27"/>
      <c r="J59" s="155" t="n">
        <f aca="false">J89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0</v>
      </c>
    </row>
    <row r="60" s="156" customFormat="true" ht="24.95" hidden="true" customHeight="true" outlineLevel="0" collapsed="false">
      <c r="B60" s="157"/>
      <c r="C60" s="158"/>
      <c r="D60" s="159" t="s">
        <v>141</v>
      </c>
      <c r="E60" s="160"/>
      <c r="F60" s="160"/>
      <c r="G60" s="160"/>
      <c r="H60" s="160"/>
      <c r="I60" s="160"/>
      <c r="J60" s="161" t="n">
        <f aca="false">J90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142</v>
      </c>
      <c r="E61" s="167"/>
      <c r="F61" s="167"/>
      <c r="G61" s="167"/>
      <c r="H61" s="167"/>
      <c r="I61" s="167"/>
      <c r="J61" s="168" t="n">
        <f aca="false">J91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143</v>
      </c>
      <c r="E62" s="167"/>
      <c r="F62" s="167"/>
      <c r="G62" s="167"/>
      <c r="H62" s="167"/>
      <c r="I62" s="167"/>
      <c r="J62" s="168" t="n">
        <f aca="false">J262</f>
        <v>0</v>
      </c>
      <c r="K62" s="165"/>
      <c r="L62" s="169"/>
    </row>
    <row r="63" s="163" customFormat="true" ht="19.9" hidden="true" customHeight="true" outlineLevel="0" collapsed="false">
      <c r="B63" s="164"/>
      <c r="C63" s="165"/>
      <c r="D63" s="166" t="s">
        <v>144</v>
      </c>
      <c r="E63" s="167"/>
      <c r="F63" s="167"/>
      <c r="G63" s="167"/>
      <c r="H63" s="167"/>
      <c r="I63" s="167"/>
      <c r="J63" s="168" t="n">
        <f aca="false">J277</f>
        <v>0</v>
      </c>
      <c r="K63" s="165"/>
      <c r="L63" s="169"/>
    </row>
    <row r="64" s="163" customFormat="true" ht="19.9" hidden="true" customHeight="true" outlineLevel="0" collapsed="false">
      <c r="B64" s="164"/>
      <c r="C64" s="165"/>
      <c r="D64" s="166" t="s">
        <v>145</v>
      </c>
      <c r="E64" s="167"/>
      <c r="F64" s="167"/>
      <c r="G64" s="167"/>
      <c r="H64" s="167"/>
      <c r="I64" s="167"/>
      <c r="J64" s="168" t="n">
        <f aca="false">J280</f>
        <v>0</v>
      </c>
      <c r="K64" s="165"/>
      <c r="L64" s="169"/>
    </row>
    <row r="65" s="163" customFormat="true" ht="19.9" hidden="true" customHeight="true" outlineLevel="0" collapsed="false">
      <c r="B65" s="164"/>
      <c r="C65" s="165"/>
      <c r="D65" s="166" t="s">
        <v>146</v>
      </c>
      <c r="E65" s="167"/>
      <c r="F65" s="167"/>
      <c r="G65" s="167"/>
      <c r="H65" s="167"/>
      <c r="I65" s="167"/>
      <c r="J65" s="168" t="n">
        <f aca="false">J286</f>
        <v>0</v>
      </c>
      <c r="K65" s="165"/>
      <c r="L65" s="169"/>
    </row>
    <row r="66" s="163" customFormat="true" ht="19.9" hidden="true" customHeight="true" outlineLevel="0" collapsed="false">
      <c r="B66" s="164"/>
      <c r="C66" s="165"/>
      <c r="D66" s="166" t="s">
        <v>147</v>
      </c>
      <c r="E66" s="167"/>
      <c r="F66" s="167"/>
      <c r="G66" s="167"/>
      <c r="H66" s="167"/>
      <c r="I66" s="167"/>
      <c r="J66" s="168" t="n">
        <f aca="false">J346</f>
        <v>0</v>
      </c>
      <c r="K66" s="165"/>
      <c r="L66" s="169"/>
    </row>
    <row r="67" s="163" customFormat="true" ht="19.9" hidden="true" customHeight="true" outlineLevel="0" collapsed="false">
      <c r="B67" s="164"/>
      <c r="C67" s="165"/>
      <c r="D67" s="166" t="s">
        <v>148</v>
      </c>
      <c r="E67" s="167"/>
      <c r="F67" s="167"/>
      <c r="G67" s="167"/>
      <c r="H67" s="167"/>
      <c r="I67" s="167"/>
      <c r="J67" s="168" t="n">
        <f aca="false">J349</f>
        <v>0</v>
      </c>
      <c r="K67" s="165"/>
      <c r="L67" s="169"/>
    </row>
    <row r="68" s="163" customFormat="true" ht="19.9" hidden="true" customHeight="true" outlineLevel="0" collapsed="false">
      <c r="B68" s="164"/>
      <c r="C68" s="165"/>
      <c r="D68" s="166" t="s">
        <v>149</v>
      </c>
      <c r="E68" s="167"/>
      <c r="F68" s="167"/>
      <c r="G68" s="167"/>
      <c r="H68" s="167"/>
      <c r="I68" s="167"/>
      <c r="J68" s="168" t="n">
        <f aca="false">J414</f>
        <v>0</v>
      </c>
      <c r="K68" s="165"/>
      <c r="L68" s="169"/>
    </row>
    <row r="69" s="163" customFormat="true" ht="19.9" hidden="true" customHeight="true" outlineLevel="0" collapsed="false">
      <c r="B69" s="164"/>
      <c r="C69" s="165"/>
      <c r="D69" s="166" t="s">
        <v>150</v>
      </c>
      <c r="E69" s="167"/>
      <c r="F69" s="167"/>
      <c r="G69" s="167"/>
      <c r="H69" s="167"/>
      <c r="I69" s="167"/>
      <c r="J69" s="168" t="n">
        <f aca="false">J453</f>
        <v>0</v>
      </c>
      <c r="K69" s="165"/>
      <c r="L69" s="169"/>
    </row>
    <row r="70" s="32" customFormat="true" ht="21.85" hidden="tru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tru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51</v>
      </c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48" t="str">
        <f aca="false">E7</f>
        <v>Řešení dopravní situace u ZŠ Plešivec, Český Krumlov</v>
      </c>
      <c r="F79" s="148"/>
      <c r="G79" s="148"/>
      <c r="H79" s="148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16</v>
      </c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O102 - Lokalita u ZŠ</v>
      </c>
      <c r="F81" s="58"/>
      <c r="G81" s="58"/>
      <c r="H81" s="58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Český Krumlov</v>
      </c>
      <c r="G83" s="27"/>
      <c r="H83" s="27"/>
      <c r="I83" s="17" t="s">
        <v>24</v>
      </c>
      <c r="J83" s="149" t="str">
        <f aca="false">IF(J12="","",J12)</f>
        <v>30. 5. 2024</v>
      </c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 </v>
      </c>
      <c r="G85" s="27"/>
      <c r="H85" s="27"/>
      <c r="I85" s="17" t="s">
        <v>36</v>
      </c>
      <c r="J85" s="150" t="str">
        <f aca="false">E21</f>
        <v>Ing. Jan Rambousek</v>
      </c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18="","",E18)</f>
        <v>Vyplň údaj</v>
      </c>
      <c r="G86" s="27"/>
      <c r="H86" s="27"/>
      <c r="I86" s="17" t="s">
        <v>39</v>
      </c>
      <c r="J86" s="150" t="str">
        <f aca="false">E24</f>
        <v>Ing. Eva Horčičková</v>
      </c>
      <c r="K86" s="27"/>
      <c r="L86" s="12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7" customFormat="true" ht="29.3" hidden="false" customHeight="true" outlineLevel="0" collapsed="false">
      <c r="A88" s="170"/>
      <c r="B88" s="171"/>
      <c r="C88" s="172" t="s">
        <v>152</v>
      </c>
      <c r="D88" s="173" t="s">
        <v>62</v>
      </c>
      <c r="E88" s="173" t="s">
        <v>58</v>
      </c>
      <c r="F88" s="173" t="s">
        <v>59</v>
      </c>
      <c r="G88" s="173" t="s">
        <v>153</v>
      </c>
      <c r="H88" s="173" t="s">
        <v>154</v>
      </c>
      <c r="I88" s="173" t="s">
        <v>155</v>
      </c>
      <c r="J88" s="174" t="s">
        <v>139</v>
      </c>
      <c r="K88" s="175" t="s">
        <v>156</v>
      </c>
      <c r="L88" s="176"/>
      <c r="M88" s="75"/>
      <c r="N88" s="76" t="s">
        <v>47</v>
      </c>
      <c r="O88" s="76" t="s">
        <v>157</v>
      </c>
      <c r="P88" s="76" t="s">
        <v>158</v>
      </c>
      <c r="Q88" s="76" t="s">
        <v>159</v>
      </c>
      <c r="R88" s="76" t="s">
        <v>160</v>
      </c>
      <c r="S88" s="76" t="s">
        <v>161</v>
      </c>
      <c r="T88" s="77" t="s">
        <v>162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</row>
    <row r="89" s="32" customFormat="true" ht="22.8" hidden="false" customHeight="true" outlineLevel="0" collapsed="false">
      <c r="A89" s="25"/>
      <c r="B89" s="26"/>
      <c r="C89" s="83" t="s">
        <v>163</v>
      </c>
      <c r="D89" s="27"/>
      <c r="E89" s="27"/>
      <c r="F89" s="27"/>
      <c r="G89" s="27"/>
      <c r="H89" s="27"/>
      <c r="I89" s="27"/>
      <c r="J89" s="178" t="n">
        <f aca="false">BK89</f>
        <v>0</v>
      </c>
      <c r="K89" s="27"/>
      <c r="L89" s="31"/>
      <c r="M89" s="78"/>
      <c r="N89" s="179"/>
      <c r="O89" s="79"/>
      <c r="P89" s="180" t="n">
        <f aca="false">P90</f>
        <v>0</v>
      </c>
      <c r="Q89" s="79"/>
      <c r="R89" s="180" t="n">
        <f aca="false">R90</f>
        <v>99.499291</v>
      </c>
      <c r="S89" s="79"/>
      <c r="T89" s="181" t="n">
        <f aca="false">T90</f>
        <v>182.428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6</v>
      </c>
      <c r="AU89" s="3" t="s">
        <v>140</v>
      </c>
      <c r="BK89" s="182" t="n">
        <f aca="false">BK90</f>
        <v>0</v>
      </c>
    </row>
    <row r="90" s="183" customFormat="true" ht="25.9" hidden="false" customHeight="true" outlineLevel="0" collapsed="false">
      <c r="B90" s="184"/>
      <c r="C90" s="185"/>
      <c r="D90" s="186" t="s">
        <v>76</v>
      </c>
      <c r="E90" s="187" t="s">
        <v>164</v>
      </c>
      <c r="F90" s="187" t="s">
        <v>165</v>
      </c>
      <c r="G90" s="185"/>
      <c r="H90" s="185"/>
      <c r="I90" s="188"/>
      <c r="J90" s="189" t="n">
        <f aca="false">BK90</f>
        <v>0</v>
      </c>
      <c r="K90" s="185"/>
      <c r="L90" s="190"/>
      <c r="M90" s="191"/>
      <c r="N90" s="192"/>
      <c r="O90" s="192"/>
      <c r="P90" s="193" t="n">
        <f aca="false">P91+P262+P277+P280+P286+P346+P349+P414+P453</f>
        <v>0</v>
      </c>
      <c r="Q90" s="192"/>
      <c r="R90" s="193" t="n">
        <f aca="false">R91+R262+R277+R280+R286+R346+R349+R414+R453</f>
        <v>99.499291</v>
      </c>
      <c r="S90" s="192"/>
      <c r="T90" s="194" t="n">
        <f aca="false">T91+T262+T277+T280+T286+T346+T349+T414+T453</f>
        <v>182.428</v>
      </c>
      <c r="AR90" s="195" t="s">
        <v>85</v>
      </c>
      <c r="AT90" s="196" t="s">
        <v>76</v>
      </c>
      <c r="AU90" s="196" t="s">
        <v>77</v>
      </c>
      <c r="AY90" s="195" t="s">
        <v>166</v>
      </c>
      <c r="BK90" s="197" t="n">
        <f aca="false">BK91+BK262+BK277+BK280+BK286+BK346+BK349+BK414+BK453</f>
        <v>0</v>
      </c>
    </row>
    <row r="91" s="183" customFormat="true" ht="22.8" hidden="false" customHeight="true" outlineLevel="0" collapsed="false">
      <c r="B91" s="184"/>
      <c r="C91" s="185"/>
      <c r="D91" s="186" t="s">
        <v>76</v>
      </c>
      <c r="E91" s="198" t="s">
        <v>85</v>
      </c>
      <c r="F91" s="198" t="s">
        <v>167</v>
      </c>
      <c r="G91" s="185"/>
      <c r="H91" s="185"/>
      <c r="I91" s="188"/>
      <c r="J91" s="199" t="n">
        <f aca="false">BK91</f>
        <v>0</v>
      </c>
      <c r="K91" s="185"/>
      <c r="L91" s="190"/>
      <c r="M91" s="191"/>
      <c r="N91" s="192"/>
      <c r="O91" s="192"/>
      <c r="P91" s="193" t="n">
        <f aca="false">SUM(P92:P261)</f>
        <v>0</v>
      </c>
      <c r="Q91" s="192"/>
      <c r="R91" s="193" t="n">
        <f aca="false">SUM(R92:R261)</f>
        <v>0.12614</v>
      </c>
      <c r="S91" s="192"/>
      <c r="T91" s="194" t="n">
        <f aca="false">SUM(T92:T261)</f>
        <v>182.17</v>
      </c>
      <c r="AR91" s="195" t="s">
        <v>85</v>
      </c>
      <c r="AT91" s="196" t="s">
        <v>76</v>
      </c>
      <c r="AU91" s="196" t="s">
        <v>85</v>
      </c>
      <c r="AY91" s="195" t="s">
        <v>166</v>
      </c>
      <c r="BK91" s="197" t="n">
        <f aca="false">SUM(BK92:BK261)</f>
        <v>0</v>
      </c>
    </row>
    <row r="92" s="32" customFormat="true" ht="24.15" hidden="false" customHeight="true" outlineLevel="0" collapsed="false">
      <c r="A92" s="25"/>
      <c r="B92" s="26"/>
      <c r="C92" s="200" t="s">
        <v>85</v>
      </c>
      <c r="D92" s="200" t="s">
        <v>168</v>
      </c>
      <c r="E92" s="201" t="s">
        <v>169</v>
      </c>
      <c r="F92" s="202" t="s">
        <v>170</v>
      </c>
      <c r="G92" s="203" t="s">
        <v>171</v>
      </c>
      <c r="H92" s="204" t="n">
        <v>1</v>
      </c>
      <c r="I92" s="205"/>
      <c r="J92" s="206" t="n">
        <f aca="false">ROUND(I92*H92,2)</f>
        <v>0</v>
      </c>
      <c r="K92" s="207"/>
      <c r="L92" s="31"/>
      <c r="M92" s="208"/>
      <c r="N92" s="209" t="s">
        <v>48</v>
      </c>
      <c r="O92" s="68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2" t="s">
        <v>172</v>
      </c>
      <c r="AT92" s="212" t="s">
        <v>168</v>
      </c>
      <c r="AU92" s="212" t="s">
        <v>87</v>
      </c>
      <c r="AY92" s="3" t="s">
        <v>166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85</v>
      </c>
      <c r="BK92" s="213" t="n">
        <f aca="false">ROUND(I92*H92,2)</f>
        <v>0</v>
      </c>
      <c r="BL92" s="3" t="s">
        <v>172</v>
      </c>
      <c r="BM92" s="212" t="s">
        <v>173</v>
      </c>
    </row>
    <row r="93" s="32" customFormat="true" ht="12.8" hidden="false" customHeight="false" outlineLevel="0" collapsed="false">
      <c r="A93" s="25"/>
      <c r="B93" s="26"/>
      <c r="C93" s="27"/>
      <c r="D93" s="214" t="s">
        <v>174</v>
      </c>
      <c r="E93" s="27"/>
      <c r="F93" s="215" t="s">
        <v>175</v>
      </c>
      <c r="G93" s="27"/>
      <c r="H93" s="27"/>
      <c r="I93" s="216"/>
      <c r="J93" s="27"/>
      <c r="K93" s="27"/>
      <c r="L93" s="31"/>
      <c r="M93" s="217"/>
      <c r="N93" s="218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4</v>
      </c>
      <c r="AU93" s="3" t="s">
        <v>87</v>
      </c>
    </row>
    <row r="94" s="219" customFormat="true" ht="12.8" hidden="false" customHeight="false" outlineLevel="0" collapsed="false">
      <c r="B94" s="220"/>
      <c r="C94" s="221"/>
      <c r="D94" s="222" t="s">
        <v>176</v>
      </c>
      <c r="E94" s="223"/>
      <c r="F94" s="224" t="s">
        <v>177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6</v>
      </c>
      <c r="AU94" s="230" t="s">
        <v>87</v>
      </c>
      <c r="AV94" s="219" t="s">
        <v>85</v>
      </c>
      <c r="AW94" s="219" t="s">
        <v>38</v>
      </c>
      <c r="AX94" s="219" t="s">
        <v>77</v>
      </c>
      <c r="AY94" s="230" t="s">
        <v>166</v>
      </c>
    </row>
    <row r="95" s="231" customFormat="true" ht="12.8" hidden="false" customHeight="false" outlineLevel="0" collapsed="false">
      <c r="B95" s="232"/>
      <c r="C95" s="233"/>
      <c r="D95" s="222" t="s">
        <v>176</v>
      </c>
      <c r="E95" s="234"/>
      <c r="F95" s="235" t="s">
        <v>178</v>
      </c>
      <c r="G95" s="233"/>
      <c r="H95" s="236" t="n">
        <v>1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6</v>
      </c>
      <c r="AU95" s="242" t="s">
        <v>87</v>
      </c>
      <c r="AV95" s="231" t="s">
        <v>87</v>
      </c>
      <c r="AW95" s="231" t="s">
        <v>38</v>
      </c>
      <c r="AX95" s="231" t="s">
        <v>85</v>
      </c>
      <c r="AY95" s="242" t="s">
        <v>166</v>
      </c>
    </row>
    <row r="96" s="32" customFormat="true" ht="66.75" hidden="false" customHeight="true" outlineLevel="0" collapsed="false">
      <c r="A96" s="25"/>
      <c r="B96" s="26"/>
      <c r="C96" s="200" t="s">
        <v>87</v>
      </c>
      <c r="D96" s="200" t="s">
        <v>168</v>
      </c>
      <c r="E96" s="201" t="s">
        <v>179</v>
      </c>
      <c r="F96" s="202" t="s">
        <v>180</v>
      </c>
      <c r="G96" s="203" t="s">
        <v>97</v>
      </c>
      <c r="H96" s="204" t="n">
        <v>5</v>
      </c>
      <c r="I96" s="205"/>
      <c r="J96" s="206" t="n">
        <f aca="false">ROUND(I96*H96,2)</f>
        <v>0</v>
      </c>
      <c r="K96" s="207"/>
      <c r="L96" s="31"/>
      <c r="M96" s="208"/>
      <c r="N96" s="209" t="s">
        <v>48</v>
      </c>
      <c r="O96" s="68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.26</v>
      </c>
      <c r="T96" s="211" t="n">
        <f aca="false">S96*H96</f>
        <v>1.3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2" t="s">
        <v>172</v>
      </c>
      <c r="AT96" s="212" t="s">
        <v>168</v>
      </c>
      <c r="AU96" s="212" t="s">
        <v>87</v>
      </c>
      <c r="AY96" s="3" t="s">
        <v>166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85</v>
      </c>
      <c r="BK96" s="213" t="n">
        <f aca="false">ROUND(I96*H96,2)</f>
        <v>0</v>
      </c>
      <c r="BL96" s="3" t="s">
        <v>172</v>
      </c>
      <c r="BM96" s="212" t="s">
        <v>181</v>
      </c>
    </row>
    <row r="97" s="32" customFormat="true" ht="12.8" hidden="false" customHeight="false" outlineLevel="0" collapsed="false">
      <c r="A97" s="25"/>
      <c r="B97" s="26"/>
      <c r="C97" s="27"/>
      <c r="D97" s="214" t="s">
        <v>174</v>
      </c>
      <c r="E97" s="27"/>
      <c r="F97" s="215" t="s">
        <v>182</v>
      </c>
      <c r="G97" s="27"/>
      <c r="H97" s="27"/>
      <c r="I97" s="216"/>
      <c r="J97" s="27"/>
      <c r="K97" s="27"/>
      <c r="L97" s="31"/>
      <c r="M97" s="217"/>
      <c r="N97" s="218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4</v>
      </c>
      <c r="AU97" s="3" t="s">
        <v>87</v>
      </c>
    </row>
    <row r="98" s="219" customFormat="true" ht="12.8" hidden="false" customHeight="false" outlineLevel="0" collapsed="false">
      <c r="B98" s="220"/>
      <c r="C98" s="221"/>
      <c r="D98" s="222" t="s">
        <v>176</v>
      </c>
      <c r="E98" s="223"/>
      <c r="F98" s="224" t="s">
        <v>183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6</v>
      </c>
      <c r="AU98" s="230" t="s">
        <v>87</v>
      </c>
      <c r="AV98" s="219" t="s">
        <v>85</v>
      </c>
      <c r="AW98" s="219" t="s">
        <v>38</v>
      </c>
      <c r="AX98" s="219" t="s">
        <v>77</v>
      </c>
      <c r="AY98" s="230" t="s">
        <v>166</v>
      </c>
    </row>
    <row r="99" s="231" customFormat="true" ht="12.8" hidden="false" customHeight="false" outlineLevel="0" collapsed="false">
      <c r="B99" s="232"/>
      <c r="C99" s="233"/>
      <c r="D99" s="222" t="s">
        <v>176</v>
      </c>
      <c r="E99" s="234"/>
      <c r="F99" s="235" t="s">
        <v>184</v>
      </c>
      <c r="G99" s="233"/>
      <c r="H99" s="236" t="n">
        <v>5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6</v>
      </c>
      <c r="AU99" s="242" t="s">
        <v>87</v>
      </c>
      <c r="AV99" s="231" t="s">
        <v>87</v>
      </c>
      <c r="AW99" s="231" t="s">
        <v>38</v>
      </c>
      <c r="AX99" s="231" t="s">
        <v>85</v>
      </c>
      <c r="AY99" s="242" t="s">
        <v>166</v>
      </c>
    </row>
    <row r="100" s="32" customFormat="true" ht="66.75" hidden="false" customHeight="true" outlineLevel="0" collapsed="false">
      <c r="A100" s="25"/>
      <c r="B100" s="26"/>
      <c r="C100" s="200" t="s">
        <v>185</v>
      </c>
      <c r="D100" s="200" t="s">
        <v>168</v>
      </c>
      <c r="E100" s="201" t="s">
        <v>186</v>
      </c>
      <c r="F100" s="202" t="s">
        <v>187</v>
      </c>
      <c r="G100" s="203" t="s">
        <v>97</v>
      </c>
      <c r="H100" s="204" t="n">
        <v>183</v>
      </c>
      <c r="I100" s="205"/>
      <c r="J100" s="206" t="n">
        <f aca="false">ROUND(I100*H100,2)</f>
        <v>0</v>
      </c>
      <c r="K100" s="207"/>
      <c r="L100" s="31"/>
      <c r="M100" s="208"/>
      <c r="N100" s="209" t="s">
        <v>48</v>
      </c>
      <c r="O100" s="68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.44</v>
      </c>
      <c r="T100" s="211" t="n">
        <f aca="false">S100*H100</f>
        <v>80.52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2" t="s">
        <v>172</v>
      </c>
      <c r="AT100" s="212" t="s">
        <v>168</v>
      </c>
      <c r="AU100" s="212" t="s">
        <v>87</v>
      </c>
      <c r="AY100" s="3" t="s">
        <v>166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5</v>
      </c>
      <c r="BK100" s="213" t="n">
        <f aca="false">ROUND(I100*H100,2)</f>
        <v>0</v>
      </c>
      <c r="BL100" s="3" t="s">
        <v>172</v>
      </c>
      <c r="BM100" s="212" t="s">
        <v>188</v>
      </c>
    </row>
    <row r="101" s="32" customFormat="true" ht="12.8" hidden="false" customHeight="false" outlineLevel="0" collapsed="false">
      <c r="A101" s="25"/>
      <c r="B101" s="26"/>
      <c r="C101" s="27"/>
      <c r="D101" s="214" t="s">
        <v>174</v>
      </c>
      <c r="E101" s="27"/>
      <c r="F101" s="215" t="s">
        <v>189</v>
      </c>
      <c r="G101" s="27"/>
      <c r="H101" s="27"/>
      <c r="I101" s="216"/>
      <c r="J101" s="27"/>
      <c r="K101" s="27"/>
      <c r="L101" s="31"/>
      <c r="M101" s="217"/>
      <c r="N101" s="218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4</v>
      </c>
      <c r="AU101" s="3" t="s">
        <v>87</v>
      </c>
    </row>
    <row r="102" s="219" customFormat="true" ht="12.8" hidden="false" customHeight="false" outlineLevel="0" collapsed="false">
      <c r="B102" s="220"/>
      <c r="C102" s="221"/>
      <c r="D102" s="222" t="s">
        <v>176</v>
      </c>
      <c r="E102" s="223"/>
      <c r="F102" s="224" t="s">
        <v>190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76</v>
      </c>
      <c r="AU102" s="230" t="s">
        <v>87</v>
      </c>
      <c r="AV102" s="219" t="s">
        <v>85</v>
      </c>
      <c r="AW102" s="219" t="s">
        <v>38</v>
      </c>
      <c r="AX102" s="219" t="s">
        <v>77</v>
      </c>
      <c r="AY102" s="230" t="s">
        <v>166</v>
      </c>
    </row>
    <row r="103" s="231" customFormat="true" ht="12.8" hidden="false" customHeight="false" outlineLevel="0" collapsed="false">
      <c r="B103" s="232"/>
      <c r="C103" s="233"/>
      <c r="D103" s="222" t="s">
        <v>176</v>
      </c>
      <c r="E103" s="234"/>
      <c r="F103" s="235" t="s">
        <v>191</v>
      </c>
      <c r="G103" s="233"/>
      <c r="H103" s="236" t="n">
        <v>183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6</v>
      </c>
      <c r="AU103" s="242" t="s">
        <v>87</v>
      </c>
      <c r="AV103" s="231" t="s">
        <v>87</v>
      </c>
      <c r="AW103" s="231" t="s">
        <v>38</v>
      </c>
      <c r="AX103" s="231" t="s">
        <v>77</v>
      </c>
      <c r="AY103" s="242" t="s">
        <v>166</v>
      </c>
    </row>
    <row r="104" s="243" customFormat="true" ht="12.8" hidden="false" customHeight="false" outlineLevel="0" collapsed="false">
      <c r="B104" s="244"/>
      <c r="C104" s="245"/>
      <c r="D104" s="222" t="s">
        <v>176</v>
      </c>
      <c r="E104" s="246"/>
      <c r="F104" s="247" t="s">
        <v>192</v>
      </c>
      <c r="G104" s="245"/>
      <c r="H104" s="248" t="n">
        <v>183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176</v>
      </c>
      <c r="AU104" s="254" t="s">
        <v>87</v>
      </c>
      <c r="AV104" s="243" t="s">
        <v>172</v>
      </c>
      <c r="AW104" s="243" t="s">
        <v>38</v>
      </c>
      <c r="AX104" s="243" t="s">
        <v>85</v>
      </c>
      <c r="AY104" s="254" t="s">
        <v>166</v>
      </c>
    </row>
    <row r="105" s="32" customFormat="true" ht="44.25" hidden="false" customHeight="true" outlineLevel="0" collapsed="false">
      <c r="A105" s="25"/>
      <c r="B105" s="26"/>
      <c r="C105" s="200" t="s">
        <v>172</v>
      </c>
      <c r="D105" s="200" t="s">
        <v>168</v>
      </c>
      <c r="E105" s="201" t="s">
        <v>193</v>
      </c>
      <c r="F105" s="202" t="s">
        <v>194</v>
      </c>
      <c r="G105" s="203" t="s">
        <v>97</v>
      </c>
      <c r="H105" s="204" t="n">
        <v>344</v>
      </c>
      <c r="I105" s="205"/>
      <c r="J105" s="206" t="n">
        <f aca="false">ROUND(I105*H105,2)</f>
        <v>0</v>
      </c>
      <c r="K105" s="207"/>
      <c r="L105" s="31"/>
      <c r="M105" s="208"/>
      <c r="N105" s="209" t="s">
        <v>48</v>
      </c>
      <c r="O105" s="68"/>
      <c r="P105" s="210" t="n">
        <f aca="false">O105*H105</f>
        <v>0</v>
      </c>
      <c r="Q105" s="210" t="n">
        <v>8E-005</v>
      </c>
      <c r="R105" s="210" t="n">
        <f aca="false">Q105*H105</f>
        <v>0.02752</v>
      </c>
      <c r="S105" s="210" t="n">
        <v>0.23</v>
      </c>
      <c r="T105" s="211" t="n">
        <f aca="false">S105*H105</f>
        <v>79.12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2" t="s">
        <v>172</v>
      </c>
      <c r="AT105" s="212" t="s">
        <v>168</v>
      </c>
      <c r="AU105" s="212" t="s">
        <v>87</v>
      </c>
      <c r="AY105" s="3" t="s">
        <v>166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5</v>
      </c>
      <c r="BK105" s="213" t="n">
        <f aca="false">ROUND(I105*H105,2)</f>
        <v>0</v>
      </c>
      <c r="BL105" s="3" t="s">
        <v>172</v>
      </c>
      <c r="BM105" s="212" t="s">
        <v>195</v>
      </c>
    </row>
    <row r="106" s="32" customFormat="true" ht="12.8" hidden="false" customHeight="false" outlineLevel="0" collapsed="false">
      <c r="A106" s="25"/>
      <c r="B106" s="26"/>
      <c r="C106" s="27"/>
      <c r="D106" s="214" t="s">
        <v>174</v>
      </c>
      <c r="E106" s="27"/>
      <c r="F106" s="215" t="s">
        <v>196</v>
      </c>
      <c r="G106" s="27"/>
      <c r="H106" s="27"/>
      <c r="I106" s="216"/>
      <c r="J106" s="27"/>
      <c r="K106" s="27"/>
      <c r="L106" s="31"/>
      <c r="M106" s="217"/>
      <c r="N106" s="218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4</v>
      </c>
      <c r="AU106" s="3" t="s">
        <v>87</v>
      </c>
    </row>
    <row r="107" s="219" customFormat="true" ht="12.8" hidden="false" customHeight="false" outlineLevel="0" collapsed="false">
      <c r="B107" s="220"/>
      <c r="C107" s="221"/>
      <c r="D107" s="222" t="s">
        <v>176</v>
      </c>
      <c r="E107" s="223"/>
      <c r="F107" s="224" t="s">
        <v>197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6</v>
      </c>
      <c r="AU107" s="230" t="s">
        <v>87</v>
      </c>
      <c r="AV107" s="219" t="s">
        <v>85</v>
      </c>
      <c r="AW107" s="219" t="s">
        <v>38</v>
      </c>
      <c r="AX107" s="219" t="s">
        <v>77</v>
      </c>
      <c r="AY107" s="230" t="s">
        <v>166</v>
      </c>
    </row>
    <row r="108" s="231" customFormat="true" ht="12.8" hidden="false" customHeight="false" outlineLevel="0" collapsed="false">
      <c r="B108" s="232"/>
      <c r="C108" s="233"/>
      <c r="D108" s="222" t="s">
        <v>176</v>
      </c>
      <c r="E108" s="234"/>
      <c r="F108" s="235" t="s">
        <v>198</v>
      </c>
      <c r="G108" s="233"/>
      <c r="H108" s="236" t="n">
        <v>161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6</v>
      </c>
      <c r="AU108" s="242" t="s">
        <v>87</v>
      </c>
      <c r="AV108" s="231" t="s">
        <v>87</v>
      </c>
      <c r="AW108" s="231" t="s">
        <v>38</v>
      </c>
      <c r="AX108" s="231" t="s">
        <v>77</v>
      </c>
      <c r="AY108" s="242" t="s">
        <v>166</v>
      </c>
    </row>
    <row r="109" s="231" customFormat="true" ht="12.8" hidden="false" customHeight="false" outlineLevel="0" collapsed="false">
      <c r="B109" s="232"/>
      <c r="C109" s="233"/>
      <c r="D109" s="222" t="s">
        <v>176</v>
      </c>
      <c r="E109" s="234"/>
      <c r="F109" s="235" t="s">
        <v>199</v>
      </c>
      <c r="G109" s="233"/>
      <c r="H109" s="236" t="n">
        <v>183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6</v>
      </c>
      <c r="AU109" s="242" t="s">
        <v>87</v>
      </c>
      <c r="AV109" s="231" t="s">
        <v>87</v>
      </c>
      <c r="AW109" s="231" t="s">
        <v>38</v>
      </c>
      <c r="AX109" s="231" t="s">
        <v>77</v>
      </c>
      <c r="AY109" s="242" t="s">
        <v>166</v>
      </c>
    </row>
    <row r="110" s="243" customFormat="true" ht="12.8" hidden="false" customHeight="false" outlineLevel="0" collapsed="false">
      <c r="B110" s="244"/>
      <c r="C110" s="245"/>
      <c r="D110" s="222" t="s">
        <v>176</v>
      </c>
      <c r="E110" s="246"/>
      <c r="F110" s="247" t="s">
        <v>192</v>
      </c>
      <c r="G110" s="245"/>
      <c r="H110" s="248" t="n">
        <v>344</v>
      </c>
      <c r="I110" s="249"/>
      <c r="J110" s="245"/>
      <c r="K110" s="245"/>
      <c r="L110" s="250"/>
      <c r="M110" s="251"/>
      <c r="N110" s="252"/>
      <c r="O110" s="252"/>
      <c r="P110" s="252"/>
      <c r="Q110" s="252"/>
      <c r="R110" s="252"/>
      <c r="S110" s="252"/>
      <c r="T110" s="253"/>
      <c r="AT110" s="254" t="s">
        <v>176</v>
      </c>
      <c r="AU110" s="254" t="s">
        <v>87</v>
      </c>
      <c r="AV110" s="243" t="s">
        <v>172</v>
      </c>
      <c r="AW110" s="243" t="s">
        <v>38</v>
      </c>
      <c r="AX110" s="243" t="s">
        <v>85</v>
      </c>
      <c r="AY110" s="254" t="s">
        <v>166</v>
      </c>
    </row>
    <row r="111" s="32" customFormat="true" ht="49.05" hidden="false" customHeight="true" outlineLevel="0" collapsed="false">
      <c r="A111" s="25"/>
      <c r="B111" s="26"/>
      <c r="C111" s="200" t="s">
        <v>200</v>
      </c>
      <c r="D111" s="200" t="s">
        <v>168</v>
      </c>
      <c r="E111" s="201" t="s">
        <v>201</v>
      </c>
      <c r="F111" s="202" t="s">
        <v>202</v>
      </c>
      <c r="G111" s="203" t="s">
        <v>203</v>
      </c>
      <c r="H111" s="204" t="n">
        <v>102</v>
      </c>
      <c r="I111" s="205"/>
      <c r="J111" s="206" t="n">
        <f aca="false">ROUND(I111*H111,2)</f>
        <v>0</v>
      </c>
      <c r="K111" s="207"/>
      <c r="L111" s="31"/>
      <c r="M111" s="208"/>
      <c r="N111" s="209" t="s">
        <v>48</v>
      </c>
      <c r="O111" s="68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.205</v>
      </c>
      <c r="T111" s="211" t="n">
        <f aca="false">S111*H111</f>
        <v>20.91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2" t="s">
        <v>172</v>
      </c>
      <c r="AT111" s="212" t="s">
        <v>168</v>
      </c>
      <c r="AU111" s="212" t="s">
        <v>87</v>
      </c>
      <c r="AY111" s="3" t="s">
        <v>166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85</v>
      </c>
      <c r="BK111" s="213" t="n">
        <f aca="false">ROUND(I111*H111,2)</f>
        <v>0</v>
      </c>
      <c r="BL111" s="3" t="s">
        <v>172</v>
      </c>
      <c r="BM111" s="212" t="s">
        <v>204</v>
      </c>
    </row>
    <row r="112" s="32" customFormat="true" ht="12.8" hidden="false" customHeight="false" outlineLevel="0" collapsed="false">
      <c r="A112" s="25"/>
      <c r="B112" s="26"/>
      <c r="C112" s="27"/>
      <c r="D112" s="214" t="s">
        <v>174</v>
      </c>
      <c r="E112" s="27"/>
      <c r="F112" s="215" t="s">
        <v>205</v>
      </c>
      <c r="G112" s="27"/>
      <c r="H112" s="27"/>
      <c r="I112" s="216"/>
      <c r="J112" s="27"/>
      <c r="K112" s="27"/>
      <c r="L112" s="31"/>
      <c r="M112" s="217"/>
      <c r="N112" s="218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4</v>
      </c>
      <c r="AU112" s="3" t="s">
        <v>87</v>
      </c>
    </row>
    <row r="113" s="219" customFormat="true" ht="12.8" hidden="false" customHeight="false" outlineLevel="0" collapsed="false">
      <c r="B113" s="220"/>
      <c r="C113" s="221"/>
      <c r="D113" s="222" t="s">
        <v>176</v>
      </c>
      <c r="E113" s="223"/>
      <c r="F113" s="224" t="s">
        <v>206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76</v>
      </c>
      <c r="AU113" s="230" t="s">
        <v>87</v>
      </c>
      <c r="AV113" s="219" t="s">
        <v>85</v>
      </c>
      <c r="AW113" s="219" t="s">
        <v>38</v>
      </c>
      <c r="AX113" s="219" t="s">
        <v>77</v>
      </c>
      <c r="AY113" s="230" t="s">
        <v>166</v>
      </c>
    </row>
    <row r="114" s="231" customFormat="true" ht="12.8" hidden="false" customHeight="false" outlineLevel="0" collapsed="false">
      <c r="B114" s="232"/>
      <c r="C114" s="233"/>
      <c r="D114" s="222" t="s">
        <v>176</v>
      </c>
      <c r="E114" s="234"/>
      <c r="F114" s="235" t="s">
        <v>207</v>
      </c>
      <c r="G114" s="233"/>
      <c r="H114" s="236" t="n">
        <v>102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6</v>
      </c>
      <c r="AU114" s="242" t="s">
        <v>87</v>
      </c>
      <c r="AV114" s="231" t="s">
        <v>87</v>
      </c>
      <c r="AW114" s="231" t="s">
        <v>38</v>
      </c>
      <c r="AX114" s="231" t="s">
        <v>77</v>
      </c>
      <c r="AY114" s="242" t="s">
        <v>166</v>
      </c>
    </row>
    <row r="115" s="243" customFormat="true" ht="12.8" hidden="false" customHeight="false" outlineLevel="0" collapsed="false">
      <c r="B115" s="244"/>
      <c r="C115" s="245"/>
      <c r="D115" s="222" t="s">
        <v>176</v>
      </c>
      <c r="E115" s="246"/>
      <c r="F115" s="247" t="s">
        <v>192</v>
      </c>
      <c r="G115" s="245"/>
      <c r="H115" s="248" t="n">
        <v>102</v>
      </c>
      <c r="I115" s="249"/>
      <c r="J115" s="245"/>
      <c r="K115" s="245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176</v>
      </c>
      <c r="AU115" s="254" t="s">
        <v>87</v>
      </c>
      <c r="AV115" s="243" t="s">
        <v>172</v>
      </c>
      <c r="AW115" s="243" t="s">
        <v>38</v>
      </c>
      <c r="AX115" s="243" t="s">
        <v>85</v>
      </c>
      <c r="AY115" s="254" t="s">
        <v>166</v>
      </c>
    </row>
    <row r="116" s="32" customFormat="true" ht="37.8" hidden="false" customHeight="true" outlineLevel="0" collapsed="false">
      <c r="A116" s="25"/>
      <c r="B116" s="26"/>
      <c r="C116" s="200" t="s">
        <v>208</v>
      </c>
      <c r="D116" s="200" t="s">
        <v>168</v>
      </c>
      <c r="E116" s="201" t="s">
        <v>209</v>
      </c>
      <c r="F116" s="202" t="s">
        <v>210</v>
      </c>
      <c r="G116" s="203" t="s">
        <v>203</v>
      </c>
      <c r="H116" s="204" t="n">
        <v>8</v>
      </c>
      <c r="I116" s="205"/>
      <c r="J116" s="206" t="n">
        <f aca="false">ROUND(I116*H116,2)</f>
        <v>0</v>
      </c>
      <c r="K116" s="207"/>
      <c r="L116" s="31"/>
      <c r="M116" s="208"/>
      <c r="N116" s="209" t="s">
        <v>48</v>
      </c>
      <c r="O116" s="68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.04</v>
      </c>
      <c r="T116" s="211" t="n">
        <f aca="false">S116*H116</f>
        <v>0.32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2" t="s">
        <v>172</v>
      </c>
      <c r="AT116" s="212" t="s">
        <v>168</v>
      </c>
      <c r="AU116" s="212" t="s">
        <v>87</v>
      </c>
      <c r="AY116" s="3" t="s">
        <v>166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85</v>
      </c>
      <c r="BK116" s="213" t="n">
        <f aca="false">ROUND(I116*H116,2)</f>
        <v>0</v>
      </c>
      <c r="BL116" s="3" t="s">
        <v>172</v>
      </c>
      <c r="BM116" s="212" t="s">
        <v>211</v>
      </c>
    </row>
    <row r="117" s="32" customFormat="true" ht="12.8" hidden="false" customHeight="false" outlineLevel="0" collapsed="false">
      <c r="A117" s="25"/>
      <c r="B117" s="26"/>
      <c r="C117" s="27"/>
      <c r="D117" s="214" t="s">
        <v>174</v>
      </c>
      <c r="E117" s="27"/>
      <c r="F117" s="215" t="s">
        <v>212</v>
      </c>
      <c r="G117" s="27"/>
      <c r="H117" s="27"/>
      <c r="I117" s="216"/>
      <c r="J117" s="27"/>
      <c r="K117" s="27"/>
      <c r="L117" s="31"/>
      <c r="M117" s="217"/>
      <c r="N117" s="218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4</v>
      </c>
      <c r="AU117" s="3" t="s">
        <v>87</v>
      </c>
    </row>
    <row r="118" s="219" customFormat="true" ht="12.8" hidden="false" customHeight="false" outlineLevel="0" collapsed="false">
      <c r="B118" s="220"/>
      <c r="C118" s="221"/>
      <c r="D118" s="222" t="s">
        <v>176</v>
      </c>
      <c r="E118" s="223"/>
      <c r="F118" s="224" t="s">
        <v>213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6</v>
      </c>
      <c r="AU118" s="230" t="s">
        <v>87</v>
      </c>
      <c r="AV118" s="219" t="s">
        <v>85</v>
      </c>
      <c r="AW118" s="219" t="s">
        <v>38</v>
      </c>
      <c r="AX118" s="219" t="s">
        <v>77</v>
      </c>
      <c r="AY118" s="230" t="s">
        <v>166</v>
      </c>
    </row>
    <row r="119" s="231" customFormat="true" ht="12.8" hidden="false" customHeight="false" outlineLevel="0" collapsed="false">
      <c r="B119" s="232"/>
      <c r="C119" s="233"/>
      <c r="D119" s="222" t="s">
        <v>176</v>
      </c>
      <c r="E119" s="234"/>
      <c r="F119" s="235" t="s">
        <v>214</v>
      </c>
      <c r="G119" s="233"/>
      <c r="H119" s="236" t="n">
        <v>8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6</v>
      </c>
      <c r="AU119" s="242" t="s">
        <v>87</v>
      </c>
      <c r="AV119" s="231" t="s">
        <v>87</v>
      </c>
      <c r="AW119" s="231" t="s">
        <v>38</v>
      </c>
      <c r="AX119" s="231" t="s">
        <v>77</v>
      </c>
      <c r="AY119" s="242" t="s">
        <v>166</v>
      </c>
    </row>
    <row r="120" s="243" customFormat="true" ht="12.8" hidden="false" customHeight="false" outlineLevel="0" collapsed="false">
      <c r="B120" s="244"/>
      <c r="C120" s="245"/>
      <c r="D120" s="222" t="s">
        <v>176</v>
      </c>
      <c r="E120" s="246"/>
      <c r="F120" s="247" t="s">
        <v>192</v>
      </c>
      <c r="G120" s="245"/>
      <c r="H120" s="248" t="n">
        <v>8</v>
      </c>
      <c r="I120" s="249"/>
      <c r="J120" s="245"/>
      <c r="K120" s="245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176</v>
      </c>
      <c r="AU120" s="254" t="s">
        <v>87</v>
      </c>
      <c r="AV120" s="243" t="s">
        <v>172</v>
      </c>
      <c r="AW120" s="243" t="s">
        <v>38</v>
      </c>
      <c r="AX120" s="243" t="s">
        <v>85</v>
      </c>
      <c r="AY120" s="254" t="s">
        <v>166</v>
      </c>
    </row>
    <row r="121" s="32" customFormat="true" ht="24.15" hidden="false" customHeight="true" outlineLevel="0" collapsed="false">
      <c r="A121" s="25"/>
      <c r="B121" s="26"/>
      <c r="C121" s="200" t="s">
        <v>215</v>
      </c>
      <c r="D121" s="200" t="s">
        <v>168</v>
      </c>
      <c r="E121" s="201" t="s">
        <v>216</v>
      </c>
      <c r="F121" s="202" t="s">
        <v>217</v>
      </c>
      <c r="G121" s="203" t="s">
        <v>97</v>
      </c>
      <c r="H121" s="204" t="n">
        <v>267</v>
      </c>
      <c r="I121" s="205"/>
      <c r="J121" s="206" t="n">
        <f aca="false">ROUND(I121*H121,2)</f>
        <v>0</v>
      </c>
      <c r="K121" s="207"/>
      <c r="L121" s="31"/>
      <c r="M121" s="208"/>
      <c r="N121" s="209" t="s">
        <v>48</v>
      </c>
      <c r="O121" s="68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2" t="s">
        <v>172</v>
      </c>
      <c r="AT121" s="212" t="s">
        <v>168</v>
      </c>
      <c r="AU121" s="212" t="s">
        <v>87</v>
      </c>
      <c r="AY121" s="3" t="s">
        <v>166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85</v>
      </c>
      <c r="BK121" s="213" t="n">
        <f aca="false">ROUND(I121*H121,2)</f>
        <v>0</v>
      </c>
      <c r="BL121" s="3" t="s">
        <v>172</v>
      </c>
      <c r="BM121" s="212" t="s">
        <v>218</v>
      </c>
    </row>
    <row r="122" s="32" customFormat="true" ht="12.8" hidden="false" customHeight="false" outlineLevel="0" collapsed="false">
      <c r="A122" s="25"/>
      <c r="B122" s="26"/>
      <c r="C122" s="27"/>
      <c r="D122" s="214" t="s">
        <v>174</v>
      </c>
      <c r="E122" s="27"/>
      <c r="F122" s="215" t="s">
        <v>219</v>
      </c>
      <c r="G122" s="27"/>
      <c r="H122" s="27"/>
      <c r="I122" s="216"/>
      <c r="J122" s="27"/>
      <c r="K122" s="27"/>
      <c r="L122" s="31"/>
      <c r="M122" s="217"/>
      <c r="N122" s="218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4</v>
      </c>
      <c r="AU122" s="3" t="s">
        <v>87</v>
      </c>
    </row>
    <row r="123" s="219" customFormat="true" ht="12.8" hidden="false" customHeight="false" outlineLevel="0" collapsed="false">
      <c r="B123" s="220"/>
      <c r="C123" s="221"/>
      <c r="D123" s="222" t="s">
        <v>176</v>
      </c>
      <c r="E123" s="223"/>
      <c r="F123" s="224" t="s">
        <v>220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6</v>
      </c>
      <c r="AU123" s="230" t="s">
        <v>87</v>
      </c>
      <c r="AV123" s="219" t="s">
        <v>85</v>
      </c>
      <c r="AW123" s="219" t="s">
        <v>38</v>
      </c>
      <c r="AX123" s="219" t="s">
        <v>77</v>
      </c>
      <c r="AY123" s="230" t="s">
        <v>166</v>
      </c>
    </row>
    <row r="124" s="231" customFormat="true" ht="12.8" hidden="false" customHeight="false" outlineLevel="0" collapsed="false">
      <c r="B124" s="232"/>
      <c r="C124" s="233"/>
      <c r="D124" s="222" t="s">
        <v>176</v>
      </c>
      <c r="E124" s="234"/>
      <c r="F124" s="235" t="s">
        <v>221</v>
      </c>
      <c r="G124" s="233"/>
      <c r="H124" s="236" t="n">
        <v>267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6</v>
      </c>
      <c r="AU124" s="242" t="s">
        <v>87</v>
      </c>
      <c r="AV124" s="231" t="s">
        <v>87</v>
      </c>
      <c r="AW124" s="231" t="s">
        <v>38</v>
      </c>
      <c r="AX124" s="231" t="s">
        <v>77</v>
      </c>
      <c r="AY124" s="242" t="s">
        <v>166</v>
      </c>
    </row>
    <row r="125" s="243" customFormat="true" ht="12.8" hidden="false" customHeight="false" outlineLevel="0" collapsed="false">
      <c r="B125" s="244"/>
      <c r="C125" s="245"/>
      <c r="D125" s="222" t="s">
        <v>176</v>
      </c>
      <c r="E125" s="246"/>
      <c r="F125" s="247" t="s">
        <v>192</v>
      </c>
      <c r="G125" s="245"/>
      <c r="H125" s="248" t="n">
        <v>267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76</v>
      </c>
      <c r="AU125" s="254" t="s">
        <v>87</v>
      </c>
      <c r="AV125" s="243" t="s">
        <v>172</v>
      </c>
      <c r="AW125" s="243" t="s">
        <v>38</v>
      </c>
      <c r="AX125" s="243" t="s">
        <v>85</v>
      </c>
      <c r="AY125" s="254" t="s">
        <v>166</v>
      </c>
    </row>
    <row r="126" s="32" customFormat="true" ht="49.05" hidden="false" customHeight="true" outlineLevel="0" collapsed="false">
      <c r="A126" s="25"/>
      <c r="B126" s="26"/>
      <c r="C126" s="200" t="s">
        <v>222</v>
      </c>
      <c r="D126" s="200" t="s">
        <v>168</v>
      </c>
      <c r="E126" s="201" t="s">
        <v>223</v>
      </c>
      <c r="F126" s="202" t="s">
        <v>224</v>
      </c>
      <c r="G126" s="203" t="s">
        <v>101</v>
      </c>
      <c r="H126" s="204" t="n">
        <v>90.125</v>
      </c>
      <c r="I126" s="205"/>
      <c r="J126" s="206" t="n">
        <f aca="false">ROUND(I126*H126,2)</f>
        <v>0</v>
      </c>
      <c r="K126" s="207"/>
      <c r="L126" s="31"/>
      <c r="M126" s="208"/>
      <c r="N126" s="209" t="s">
        <v>48</v>
      </c>
      <c r="O126" s="68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2" t="s">
        <v>172</v>
      </c>
      <c r="AT126" s="212" t="s">
        <v>168</v>
      </c>
      <c r="AU126" s="212" t="s">
        <v>87</v>
      </c>
      <c r="AY126" s="3" t="s">
        <v>166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85</v>
      </c>
      <c r="BK126" s="213" t="n">
        <f aca="false">ROUND(I126*H126,2)</f>
        <v>0</v>
      </c>
      <c r="BL126" s="3" t="s">
        <v>172</v>
      </c>
      <c r="BM126" s="212" t="s">
        <v>225</v>
      </c>
    </row>
    <row r="127" s="32" customFormat="true" ht="12.8" hidden="false" customHeight="false" outlineLevel="0" collapsed="false">
      <c r="A127" s="25"/>
      <c r="B127" s="26"/>
      <c r="C127" s="27"/>
      <c r="D127" s="214" t="s">
        <v>174</v>
      </c>
      <c r="E127" s="27"/>
      <c r="F127" s="215" t="s">
        <v>226</v>
      </c>
      <c r="G127" s="27"/>
      <c r="H127" s="27"/>
      <c r="I127" s="216"/>
      <c r="J127" s="27"/>
      <c r="K127" s="27"/>
      <c r="L127" s="31"/>
      <c r="M127" s="217"/>
      <c r="N127" s="218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4</v>
      </c>
      <c r="AU127" s="3" t="s">
        <v>87</v>
      </c>
    </row>
    <row r="128" s="219" customFormat="true" ht="12.8" hidden="false" customHeight="false" outlineLevel="0" collapsed="false">
      <c r="B128" s="220"/>
      <c r="C128" s="221"/>
      <c r="D128" s="222" t="s">
        <v>176</v>
      </c>
      <c r="E128" s="223"/>
      <c r="F128" s="224" t="s">
        <v>227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6</v>
      </c>
      <c r="AU128" s="230" t="s">
        <v>87</v>
      </c>
      <c r="AV128" s="219" t="s">
        <v>85</v>
      </c>
      <c r="AW128" s="219" t="s">
        <v>38</v>
      </c>
      <c r="AX128" s="219" t="s">
        <v>77</v>
      </c>
      <c r="AY128" s="230" t="s">
        <v>166</v>
      </c>
    </row>
    <row r="129" s="231" customFormat="true" ht="12.8" hidden="false" customHeight="false" outlineLevel="0" collapsed="false">
      <c r="B129" s="232"/>
      <c r="C129" s="233"/>
      <c r="D129" s="222" t="s">
        <v>176</v>
      </c>
      <c r="E129" s="234"/>
      <c r="F129" s="235" t="s">
        <v>228</v>
      </c>
      <c r="G129" s="233"/>
      <c r="H129" s="236" t="n">
        <v>67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6</v>
      </c>
      <c r="AU129" s="242" t="s">
        <v>87</v>
      </c>
      <c r="AV129" s="231" t="s">
        <v>87</v>
      </c>
      <c r="AW129" s="231" t="s">
        <v>38</v>
      </c>
      <c r="AX129" s="231" t="s">
        <v>77</v>
      </c>
      <c r="AY129" s="242" t="s">
        <v>166</v>
      </c>
    </row>
    <row r="130" s="219" customFormat="true" ht="12.8" hidden="false" customHeight="false" outlineLevel="0" collapsed="false">
      <c r="B130" s="220"/>
      <c r="C130" s="221"/>
      <c r="D130" s="222" t="s">
        <v>176</v>
      </c>
      <c r="E130" s="223"/>
      <c r="F130" s="224" t="s">
        <v>229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6</v>
      </c>
      <c r="AU130" s="230" t="s">
        <v>87</v>
      </c>
      <c r="AV130" s="219" t="s">
        <v>85</v>
      </c>
      <c r="AW130" s="219" t="s">
        <v>38</v>
      </c>
      <c r="AX130" s="219" t="s">
        <v>77</v>
      </c>
      <c r="AY130" s="230" t="s">
        <v>166</v>
      </c>
    </row>
    <row r="131" s="231" customFormat="true" ht="12.8" hidden="false" customHeight="false" outlineLevel="0" collapsed="false">
      <c r="B131" s="232"/>
      <c r="C131" s="233"/>
      <c r="D131" s="222" t="s">
        <v>176</v>
      </c>
      <c r="E131" s="234"/>
      <c r="F131" s="235" t="s">
        <v>230</v>
      </c>
      <c r="G131" s="233"/>
      <c r="H131" s="236" t="n">
        <v>23.12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6</v>
      </c>
      <c r="AU131" s="242" t="s">
        <v>87</v>
      </c>
      <c r="AV131" s="231" t="s">
        <v>87</v>
      </c>
      <c r="AW131" s="231" t="s">
        <v>38</v>
      </c>
      <c r="AX131" s="231" t="s">
        <v>77</v>
      </c>
      <c r="AY131" s="242" t="s">
        <v>166</v>
      </c>
    </row>
    <row r="132" s="243" customFormat="true" ht="12.8" hidden="false" customHeight="false" outlineLevel="0" collapsed="false">
      <c r="B132" s="244"/>
      <c r="C132" s="245"/>
      <c r="D132" s="222" t="s">
        <v>176</v>
      </c>
      <c r="E132" s="246"/>
      <c r="F132" s="247" t="s">
        <v>192</v>
      </c>
      <c r="G132" s="245"/>
      <c r="H132" s="248" t="n">
        <v>90.125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76</v>
      </c>
      <c r="AU132" s="254" t="s">
        <v>87</v>
      </c>
      <c r="AV132" s="243" t="s">
        <v>172</v>
      </c>
      <c r="AW132" s="243" t="s">
        <v>38</v>
      </c>
      <c r="AX132" s="243" t="s">
        <v>85</v>
      </c>
      <c r="AY132" s="254" t="s">
        <v>166</v>
      </c>
    </row>
    <row r="133" s="32" customFormat="true" ht="44.25" hidden="false" customHeight="true" outlineLevel="0" collapsed="false">
      <c r="A133" s="25"/>
      <c r="B133" s="26"/>
      <c r="C133" s="200" t="s">
        <v>231</v>
      </c>
      <c r="D133" s="200" t="s">
        <v>168</v>
      </c>
      <c r="E133" s="201" t="s">
        <v>232</v>
      </c>
      <c r="F133" s="202" t="s">
        <v>233</v>
      </c>
      <c r="G133" s="203" t="s">
        <v>101</v>
      </c>
      <c r="H133" s="204" t="n">
        <v>11.16</v>
      </c>
      <c r="I133" s="205"/>
      <c r="J133" s="206" t="n">
        <f aca="false">ROUND(I133*H133,2)</f>
        <v>0</v>
      </c>
      <c r="K133" s="207"/>
      <c r="L133" s="31"/>
      <c r="M133" s="208"/>
      <c r="N133" s="209" t="s">
        <v>48</v>
      </c>
      <c r="O133" s="68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2" t="s">
        <v>172</v>
      </c>
      <c r="AT133" s="212" t="s">
        <v>168</v>
      </c>
      <c r="AU133" s="212" t="s">
        <v>87</v>
      </c>
      <c r="AY133" s="3" t="s">
        <v>166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85</v>
      </c>
      <c r="BK133" s="213" t="n">
        <f aca="false">ROUND(I133*H133,2)</f>
        <v>0</v>
      </c>
      <c r="BL133" s="3" t="s">
        <v>172</v>
      </c>
      <c r="BM133" s="212" t="s">
        <v>234</v>
      </c>
    </row>
    <row r="134" s="32" customFormat="true" ht="12.8" hidden="false" customHeight="false" outlineLevel="0" collapsed="false">
      <c r="A134" s="25"/>
      <c r="B134" s="26"/>
      <c r="C134" s="27"/>
      <c r="D134" s="214" t="s">
        <v>174</v>
      </c>
      <c r="E134" s="27"/>
      <c r="F134" s="215" t="s">
        <v>235</v>
      </c>
      <c r="G134" s="27"/>
      <c r="H134" s="27"/>
      <c r="I134" s="216"/>
      <c r="J134" s="27"/>
      <c r="K134" s="27"/>
      <c r="L134" s="31"/>
      <c r="M134" s="217"/>
      <c r="N134" s="218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4</v>
      </c>
      <c r="AU134" s="3" t="s">
        <v>87</v>
      </c>
    </row>
    <row r="135" s="219" customFormat="true" ht="12.8" hidden="false" customHeight="false" outlineLevel="0" collapsed="false">
      <c r="B135" s="220"/>
      <c r="C135" s="221"/>
      <c r="D135" s="222" t="s">
        <v>176</v>
      </c>
      <c r="E135" s="223"/>
      <c r="F135" s="224" t="s">
        <v>236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6</v>
      </c>
      <c r="AU135" s="230" t="s">
        <v>87</v>
      </c>
      <c r="AV135" s="219" t="s">
        <v>85</v>
      </c>
      <c r="AW135" s="219" t="s">
        <v>38</v>
      </c>
      <c r="AX135" s="219" t="s">
        <v>77</v>
      </c>
      <c r="AY135" s="230" t="s">
        <v>166</v>
      </c>
    </row>
    <row r="136" s="231" customFormat="true" ht="12.8" hidden="false" customHeight="false" outlineLevel="0" collapsed="false">
      <c r="B136" s="232"/>
      <c r="C136" s="233"/>
      <c r="D136" s="222" t="s">
        <v>176</v>
      </c>
      <c r="E136" s="234"/>
      <c r="F136" s="235" t="s">
        <v>237</v>
      </c>
      <c r="G136" s="233"/>
      <c r="H136" s="236" t="n">
        <v>11.1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6</v>
      </c>
      <c r="AU136" s="242" t="s">
        <v>87</v>
      </c>
      <c r="AV136" s="231" t="s">
        <v>87</v>
      </c>
      <c r="AW136" s="231" t="s">
        <v>38</v>
      </c>
      <c r="AX136" s="231" t="s">
        <v>77</v>
      </c>
      <c r="AY136" s="242" t="s">
        <v>166</v>
      </c>
    </row>
    <row r="137" s="243" customFormat="true" ht="12.8" hidden="false" customHeight="false" outlineLevel="0" collapsed="false">
      <c r="B137" s="244"/>
      <c r="C137" s="245"/>
      <c r="D137" s="222" t="s">
        <v>176</v>
      </c>
      <c r="E137" s="246"/>
      <c r="F137" s="247" t="s">
        <v>192</v>
      </c>
      <c r="G137" s="245"/>
      <c r="H137" s="248" t="n">
        <v>11.16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76</v>
      </c>
      <c r="AU137" s="254" t="s">
        <v>87</v>
      </c>
      <c r="AV137" s="243" t="s">
        <v>172</v>
      </c>
      <c r="AW137" s="243" t="s">
        <v>38</v>
      </c>
      <c r="AX137" s="243" t="s">
        <v>85</v>
      </c>
      <c r="AY137" s="254" t="s">
        <v>166</v>
      </c>
    </row>
    <row r="138" s="32" customFormat="true" ht="37.8" hidden="false" customHeight="true" outlineLevel="0" collapsed="false">
      <c r="A138" s="25"/>
      <c r="B138" s="26"/>
      <c r="C138" s="200" t="s">
        <v>238</v>
      </c>
      <c r="D138" s="200" t="s">
        <v>168</v>
      </c>
      <c r="E138" s="201" t="s">
        <v>239</v>
      </c>
      <c r="F138" s="202" t="s">
        <v>240</v>
      </c>
      <c r="G138" s="203" t="s">
        <v>101</v>
      </c>
      <c r="H138" s="204" t="n">
        <v>15.632</v>
      </c>
      <c r="I138" s="205"/>
      <c r="J138" s="206" t="n">
        <f aca="false">ROUND(I138*H138,2)</f>
        <v>0</v>
      </c>
      <c r="K138" s="207"/>
      <c r="L138" s="31"/>
      <c r="M138" s="208"/>
      <c r="N138" s="209" t="s">
        <v>48</v>
      </c>
      <c r="O138" s="68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2" t="s">
        <v>172</v>
      </c>
      <c r="AT138" s="212" t="s">
        <v>168</v>
      </c>
      <c r="AU138" s="212" t="s">
        <v>87</v>
      </c>
      <c r="AY138" s="3" t="s">
        <v>166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85</v>
      </c>
      <c r="BK138" s="213" t="n">
        <f aca="false">ROUND(I138*H138,2)</f>
        <v>0</v>
      </c>
      <c r="BL138" s="3" t="s">
        <v>172</v>
      </c>
      <c r="BM138" s="212" t="s">
        <v>241</v>
      </c>
    </row>
    <row r="139" s="32" customFormat="true" ht="12.8" hidden="false" customHeight="false" outlineLevel="0" collapsed="false">
      <c r="A139" s="25"/>
      <c r="B139" s="26"/>
      <c r="C139" s="27"/>
      <c r="D139" s="214" t="s">
        <v>174</v>
      </c>
      <c r="E139" s="27"/>
      <c r="F139" s="215" t="s">
        <v>242</v>
      </c>
      <c r="G139" s="27"/>
      <c r="H139" s="27"/>
      <c r="I139" s="216"/>
      <c r="J139" s="27"/>
      <c r="K139" s="27"/>
      <c r="L139" s="31"/>
      <c r="M139" s="217"/>
      <c r="N139" s="218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4</v>
      </c>
      <c r="AU139" s="3" t="s">
        <v>87</v>
      </c>
    </row>
    <row r="140" s="219" customFormat="true" ht="12.8" hidden="false" customHeight="false" outlineLevel="0" collapsed="false">
      <c r="B140" s="220"/>
      <c r="C140" s="221"/>
      <c r="D140" s="222" t="s">
        <v>176</v>
      </c>
      <c r="E140" s="223"/>
      <c r="F140" s="224" t="s">
        <v>243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6</v>
      </c>
      <c r="AU140" s="230" t="s">
        <v>87</v>
      </c>
      <c r="AV140" s="219" t="s">
        <v>85</v>
      </c>
      <c r="AW140" s="219" t="s">
        <v>38</v>
      </c>
      <c r="AX140" s="219" t="s">
        <v>77</v>
      </c>
      <c r="AY140" s="230" t="s">
        <v>166</v>
      </c>
    </row>
    <row r="141" s="231" customFormat="true" ht="12.8" hidden="false" customHeight="false" outlineLevel="0" collapsed="false">
      <c r="B141" s="232"/>
      <c r="C141" s="233"/>
      <c r="D141" s="222" t="s">
        <v>176</v>
      </c>
      <c r="E141" s="234"/>
      <c r="F141" s="235" t="s">
        <v>244</v>
      </c>
      <c r="G141" s="233"/>
      <c r="H141" s="236" t="n">
        <v>15.63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6</v>
      </c>
      <c r="AU141" s="242" t="s">
        <v>87</v>
      </c>
      <c r="AV141" s="231" t="s">
        <v>87</v>
      </c>
      <c r="AW141" s="231" t="s">
        <v>38</v>
      </c>
      <c r="AX141" s="231" t="s">
        <v>77</v>
      </c>
      <c r="AY141" s="242" t="s">
        <v>166</v>
      </c>
    </row>
    <row r="142" s="243" customFormat="true" ht="12.8" hidden="false" customHeight="false" outlineLevel="0" collapsed="false">
      <c r="B142" s="244"/>
      <c r="C142" s="245"/>
      <c r="D142" s="222" t="s">
        <v>176</v>
      </c>
      <c r="E142" s="246"/>
      <c r="F142" s="247" t="s">
        <v>192</v>
      </c>
      <c r="G142" s="245"/>
      <c r="H142" s="248" t="n">
        <v>15.632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76</v>
      </c>
      <c r="AU142" s="254" t="s">
        <v>87</v>
      </c>
      <c r="AV142" s="243" t="s">
        <v>172</v>
      </c>
      <c r="AW142" s="243" t="s">
        <v>38</v>
      </c>
      <c r="AX142" s="243" t="s">
        <v>85</v>
      </c>
      <c r="AY142" s="254" t="s">
        <v>166</v>
      </c>
    </row>
    <row r="143" s="32" customFormat="true" ht="37.8" hidden="false" customHeight="true" outlineLevel="0" collapsed="false">
      <c r="A143" s="25"/>
      <c r="B143" s="26"/>
      <c r="C143" s="200" t="s">
        <v>245</v>
      </c>
      <c r="D143" s="200" t="s">
        <v>168</v>
      </c>
      <c r="E143" s="201" t="s">
        <v>246</v>
      </c>
      <c r="F143" s="202" t="s">
        <v>247</v>
      </c>
      <c r="G143" s="203" t="s">
        <v>171</v>
      </c>
      <c r="H143" s="204" t="n">
        <v>1</v>
      </c>
      <c r="I143" s="205"/>
      <c r="J143" s="206" t="n">
        <f aca="false">ROUND(I143*H143,2)</f>
        <v>0</v>
      </c>
      <c r="K143" s="207"/>
      <c r="L143" s="31"/>
      <c r="M143" s="208"/>
      <c r="N143" s="209" t="s">
        <v>48</v>
      </c>
      <c r="O143" s="68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2" t="s">
        <v>172</v>
      </c>
      <c r="AT143" s="212" t="s">
        <v>168</v>
      </c>
      <c r="AU143" s="212" t="s">
        <v>87</v>
      </c>
      <c r="AY143" s="3" t="s">
        <v>166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3" t="s">
        <v>85</v>
      </c>
      <c r="BK143" s="213" t="n">
        <f aca="false">ROUND(I143*H143,2)</f>
        <v>0</v>
      </c>
      <c r="BL143" s="3" t="s">
        <v>172</v>
      </c>
      <c r="BM143" s="212" t="s">
        <v>248</v>
      </c>
    </row>
    <row r="144" s="32" customFormat="true" ht="12.8" hidden="false" customHeight="false" outlineLevel="0" collapsed="false">
      <c r="A144" s="25"/>
      <c r="B144" s="26"/>
      <c r="C144" s="27"/>
      <c r="D144" s="214" t="s">
        <v>174</v>
      </c>
      <c r="E144" s="27"/>
      <c r="F144" s="215" t="s">
        <v>249</v>
      </c>
      <c r="G144" s="27"/>
      <c r="H144" s="27"/>
      <c r="I144" s="216"/>
      <c r="J144" s="27"/>
      <c r="K144" s="27"/>
      <c r="L144" s="31"/>
      <c r="M144" s="217"/>
      <c r="N144" s="218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4</v>
      </c>
      <c r="AU144" s="3" t="s">
        <v>87</v>
      </c>
    </row>
    <row r="145" s="32" customFormat="true" ht="62.7" hidden="false" customHeight="true" outlineLevel="0" collapsed="false">
      <c r="A145" s="25"/>
      <c r="B145" s="26"/>
      <c r="C145" s="200" t="s">
        <v>8</v>
      </c>
      <c r="D145" s="200" t="s">
        <v>168</v>
      </c>
      <c r="E145" s="201" t="s">
        <v>250</v>
      </c>
      <c r="F145" s="202" t="s">
        <v>251</v>
      </c>
      <c r="G145" s="203" t="s">
        <v>101</v>
      </c>
      <c r="H145" s="204" t="n">
        <v>210.551</v>
      </c>
      <c r="I145" s="205"/>
      <c r="J145" s="206" t="n">
        <f aca="false">ROUND(I145*H145,2)</f>
        <v>0</v>
      </c>
      <c r="K145" s="207"/>
      <c r="L145" s="31"/>
      <c r="M145" s="208"/>
      <c r="N145" s="209" t="s">
        <v>48</v>
      </c>
      <c r="O145" s="68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2" t="s">
        <v>172</v>
      </c>
      <c r="AT145" s="212" t="s">
        <v>168</v>
      </c>
      <c r="AU145" s="212" t="s">
        <v>87</v>
      </c>
      <c r="AY145" s="3" t="s">
        <v>166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85</v>
      </c>
      <c r="BK145" s="213" t="n">
        <f aca="false">ROUND(I145*H145,2)</f>
        <v>0</v>
      </c>
      <c r="BL145" s="3" t="s">
        <v>172</v>
      </c>
      <c r="BM145" s="212" t="s">
        <v>252</v>
      </c>
    </row>
    <row r="146" s="32" customFormat="true" ht="12.8" hidden="false" customHeight="false" outlineLevel="0" collapsed="false">
      <c r="A146" s="25"/>
      <c r="B146" s="26"/>
      <c r="C146" s="27"/>
      <c r="D146" s="214" t="s">
        <v>174</v>
      </c>
      <c r="E146" s="27"/>
      <c r="F146" s="215" t="s">
        <v>253</v>
      </c>
      <c r="G146" s="27"/>
      <c r="H146" s="27"/>
      <c r="I146" s="216"/>
      <c r="J146" s="27"/>
      <c r="K146" s="27"/>
      <c r="L146" s="31"/>
      <c r="M146" s="217"/>
      <c r="N146" s="218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4</v>
      </c>
      <c r="AU146" s="3" t="s">
        <v>87</v>
      </c>
    </row>
    <row r="147" s="219" customFormat="true" ht="12.8" hidden="false" customHeight="false" outlineLevel="0" collapsed="false">
      <c r="B147" s="220"/>
      <c r="C147" s="221"/>
      <c r="D147" s="222" t="s">
        <v>176</v>
      </c>
      <c r="E147" s="223"/>
      <c r="F147" s="224" t="s">
        <v>254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76</v>
      </c>
      <c r="AU147" s="230" t="s">
        <v>87</v>
      </c>
      <c r="AV147" s="219" t="s">
        <v>85</v>
      </c>
      <c r="AW147" s="219" t="s">
        <v>38</v>
      </c>
      <c r="AX147" s="219" t="s">
        <v>77</v>
      </c>
      <c r="AY147" s="230" t="s">
        <v>166</v>
      </c>
    </row>
    <row r="148" s="231" customFormat="true" ht="12.8" hidden="false" customHeight="false" outlineLevel="0" collapsed="false">
      <c r="B148" s="232"/>
      <c r="C148" s="233"/>
      <c r="D148" s="222" t="s">
        <v>176</v>
      </c>
      <c r="E148" s="234"/>
      <c r="F148" s="235" t="s">
        <v>255</v>
      </c>
      <c r="G148" s="233"/>
      <c r="H148" s="236" t="n">
        <v>53.4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6</v>
      </c>
      <c r="AU148" s="242" t="s">
        <v>87</v>
      </c>
      <c r="AV148" s="231" t="s">
        <v>87</v>
      </c>
      <c r="AW148" s="231" t="s">
        <v>38</v>
      </c>
      <c r="AX148" s="231" t="s">
        <v>77</v>
      </c>
      <c r="AY148" s="242" t="s">
        <v>166</v>
      </c>
    </row>
    <row r="149" s="219" customFormat="true" ht="12.8" hidden="false" customHeight="false" outlineLevel="0" collapsed="false">
      <c r="B149" s="220"/>
      <c r="C149" s="221"/>
      <c r="D149" s="222" t="s">
        <v>176</v>
      </c>
      <c r="E149" s="223"/>
      <c r="F149" s="224" t="s">
        <v>256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6</v>
      </c>
      <c r="AU149" s="230" t="s">
        <v>87</v>
      </c>
      <c r="AV149" s="219" t="s">
        <v>85</v>
      </c>
      <c r="AW149" s="219" t="s">
        <v>38</v>
      </c>
      <c r="AX149" s="219" t="s">
        <v>77</v>
      </c>
      <c r="AY149" s="230" t="s">
        <v>166</v>
      </c>
    </row>
    <row r="150" s="231" customFormat="true" ht="12.8" hidden="false" customHeight="false" outlineLevel="0" collapsed="false">
      <c r="B150" s="232"/>
      <c r="C150" s="233"/>
      <c r="D150" s="222" t="s">
        <v>176</v>
      </c>
      <c r="E150" s="234"/>
      <c r="F150" s="235" t="s">
        <v>257</v>
      </c>
      <c r="G150" s="233"/>
      <c r="H150" s="236" t="n">
        <v>101.285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6</v>
      </c>
      <c r="AU150" s="242" t="s">
        <v>87</v>
      </c>
      <c r="AV150" s="231" t="s">
        <v>87</v>
      </c>
      <c r="AW150" s="231" t="s">
        <v>38</v>
      </c>
      <c r="AX150" s="231" t="s">
        <v>77</v>
      </c>
      <c r="AY150" s="242" t="s">
        <v>166</v>
      </c>
    </row>
    <row r="151" s="219" customFormat="true" ht="12.8" hidden="false" customHeight="false" outlineLevel="0" collapsed="false">
      <c r="B151" s="220"/>
      <c r="C151" s="221"/>
      <c r="D151" s="222" t="s">
        <v>176</v>
      </c>
      <c r="E151" s="223"/>
      <c r="F151" s="224" t="s">
        <v>258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6</v>
      </c>
      <c r="AU151" s="230" t="s">
        <v>87</v>
      </c>
      <c r="AV151" s="219" t="s">
        <v>85</v>
      </c>
      <c r="AW151" s="219" t="s">
        <v>38</v>
      </c>
      <c r="AX151" s="219" t="s">
        <v>77</v>
      </c>
      <c r="AY151" s="230" t="s">
        <v>166</v>
      </c>
    </row>
    <row r="152" s="231" customFormat="true" ht="12.8" hidden="false" customHeight="false" outlineLevel="0" collapsed="false">
      <c r="B152" s="232"/>
      <c r="C152" s="233"/>
      <c r="D152" s="222" t="s">
        <v>176</v>
      </c>
      <c r="E152" s="234"/>
      <c r="F152" s="235" t="s">
        <v>259</v>
      </c>
      <c r="G152" s="233"/>
      <c r="H152" s="236" t="n">
        <v>2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6</v>
      </c>
      <c r="AU152" s="242" t="s">
        <v>87</v>
      </c>
      <c r="AV152" s="231" t="s">
        <v>87</v>
      </c>
      <c r="AW152" s="231" t="s">
        <v>38</v>
      </c>
      <c r="AX152" s="231" t="s">
        <v>77</v>
      </c>
      <c r="AY152" s="242" t="s">
        <v>166</v>
      </c>
    </row>
    <row r="153" s="219" customFormat="true" ht="12.8" hidden="false" customHeight="false" outlineLevel="0" collapsed="false">
      <c r="B153" s="220"/>
      <c r="C153" s="221"/>
      <c r="D153" s="222" t="s">
        <v>176</v>
      </c>
      <c r="E153" s="223"/>
      <c r="F153" s="224" t="s">
        <v>260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76</v>
      </c>
      <c r="AU153" s="230" t="s">
        <v>87</v>
      </c>
      <c r="AV153" s="219" t="s">
        <v>85</v>
      </c>
      <c r="AW153" s="219" t="s">
        <v>38</v>
      </c>
      <c r="AX153" s="219" t="s">
        <v>77</v>
      </c>
      <c r="AY153" s="230" t="s">
        <v>166</v>
      </c>
    </row>
    <row r="154" s="231" customFormat="true" ht="12.8" hidden="false" customHeight="false" outlineLevel="0" collapsed="false">
      <c r="B154" s="232"/>
      <c r="C154" s="233"/>
      <c r="D154" s="222" t="s">
        <v>176</v>
      </c>
      <c r="E154" s="234"/>
      <c r="F154" s="235" t="s">
        <v>261</v>
      </c>
      <c r="G154" s="233"/>
      <c r="H154" s="236" t="n">
        <v>14.948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6</v>
      </c>
      <c r="AU154" s="242" t="s">
        <v>87</v>
      </c>
      <c r="AV154" s="231" t="s">
        <v>87</v>
      </c>
      <c r="AW154" s="231" t="s">
        <v>38</v>
      </c>
      <c r="AX154" s="231" t="s">
        <v>77</v>
      </c>
      <c r="AY154" s="242" t="s">
        <v>166</v>
      </c>
    </row>
    <row r="155" s="219" customFormat="true" ht="12.8" hidden="false" customHeight="false" outlineLevel="0" collapsed="false">
      <c r="B155" s="220"/>
      <c r="C155" s="221"/>
      <c r="D155" s="222" t="s">
        <v>176</v>
      </c>
      <c r="E155" s="223"/>
      <c r="F155" s="224" t="s">
        <v>262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6</v>
      </c>
      <c r="AU155" s="230" t="s">
        <v>87</v>
      </c>
      <c r="AV155" s="219" t="s">
        <v>85</v>
      </c>
      <c r="AW155" s="219" t="s">
        <v>38</v>
      </c>
      <c r="AX155" s="219" t="s">
        <v>77</v>
      </c>
      <c r="AY155" s="230" t="s">
        <v>166</v>
      </c>
    </row>
    <row r="156" s="231" customFormat="true" ht="12.8" hidden="false" customHeight="false" outlineLevel="0" collapsed="false">
      <c r="B156" s="232"/>
      <c r="C156" s="233"/>
      <c r="D156" s="222" t="s">
        <v>176</v>
      </c>
      <c r="E156" s="234"/>
      <c r="F156" s="235" t="s">
        <v>263</v>
      </c>
      <c r="G156" s="233"/>
      <c r="H156" s="236" t="n">
        <v>19.8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6</v>
      </c>
      <c r="AU156" s="242" t="s">
        <v>87</v>
      </c>
      <c r="AV156" s="231" t="s">
        <v>87</v>
      </c>
      <c r="AW156" s="231" t="s">
        <v>38</v>
      </c>
      <c r="AX156" s="231" t="s">
        <v>77</v>
      </c>
      <c r="AY156" s="242" t="s">
        <v>166</v>
      </c>
    </row>
    <row r="157" s="219" customFormat="true" ht="12.8" hidden="false" customHeight="false" outlineLevel="0" collapsed="false">
      <c r="B157" s="220"/>
      <c r="C157" s="221"/>
      <c r="D157" s="222" t="s">
        <v>176</v>
      </c>
      <c r="E157" s="223"/>
      <c r="F157" s="224" t="s">
        <v>264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6</v>
      </c>
      <c r="AU157" s="230" t="s">
        <v>87</v>
      </c>
      <c r="AV157" s="219" t="s">
        <v>85</v>
      </c>
      <c r="AW157" s="219" t="s">
        <v>38</v>
      </c>
      <c r="AX157" s="219" t="s">
        <v>77</v>
      </c>
      <c r="AY157" s="230" t="s">
        <v>166</v>
      </c>
    </row>
    <row r="158" s="231" customFormat="true" ht="12.8" hidden="false" customHeight="false" outlineLevel="0" collapsed="false">
      <c r="B158" s="232"/>
      <c r="C158" s="233"/>
      <c r="D158" s="222" t="s">
        <v>176</v>
      </c>
      <c r="E158" s="234"/>
      <c r="F158" s="235" t="s">
        <v>265</v>
      </c>
      <c r="G158" s="233"/>
      <c r="H158" s="236" t="n">
        <v>0.118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6</v>
      </c>
      <c r="AU158" s="242" t="s">
        <v>87</v>
      </c>
      <c r="AV158" s="231" t="s">
        <v>87</v>
      </c>
      <c r="AW158" s="231" t="s">
        <v>38</v>
      </c>
      <c r="AX158" s="231" t="s">
        <v>77</v>
      </c>
      <c r="AY158" s="242" t="s">
        <v>166</v>
      </c>
    </row>
    <row r="159" s="243" customFormat="true" ht="12.8" hidden="false" customHeight="false" outlineLevel="0" collapsed="false">
      <c r="B159" s="244"/>
      <c r="C159" s="245"/>
      <c r="D159" s="222" t="s">
        <v>176</v>
      </c>
      <c r="E159" s="246"/>
      <c r="F159" s="247" t="s">
        <v>192</v>
      </c>
      <c r="G159" s="245"/>
      <c r="H159" s="248" t="n">
        <v>210.551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76</v>
      </c>
      <c r="AU159" s="254" t="s">
        <v>87</v>
      </c>
      <c r="AV159" s="243" t="s">
        <v>172</v>
      </c>
      <c r="AW159" s="243" t="s">
        <v>38</v>
      </c>
      <c r="AX159" s="243" t="s">
        <v>85</v>
      </c>
      <c r="AY159" s="254" t="s">
        <v>166</v>
      </c>
    </row>
    <row r="160" s="32" customFormat="true" ht="55.5" hidden="false" customHeight="true" outlineLevel="0" collapsed="false">
      <c r="A160" s="25"/>
      <c r="B160" s="26"/>
      <c r="C160" s="200" t="s">
        <v>266</v>
      </c>
      <c r="D160" s="200" t="s">
        <v>168</v>
      </c>
      <c r="E160" s="201" t="s">
        <v>267</v>
      </c>
      <c r="F160" s="202" t="s">
        <v>268</v>
      </c>
      <c r="G160" s="203" t="s">
        <v>171</v>
      </c>
      <c r="H160" s="204" t="n">
        <v>19</v>
      </c>
      <c r="I160" s="205"/>
      <c r="J160" s="206" t="n">
        <f aca="false">ROUND(I160*H160,2)</f>
        <v>0</v>
      </c>
      <c r="K160" s="207"/>
      <c r="L160" s="31"/>
      <c r="M160" s="208"/>
      <c r="N160" s="209" t="s">
        <v>48</v>
      </c>
      <c r="O160" s="68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2" t="s">
        <v>172</v>
      </c>
      <c r="AT160" s="212" t="s">
        <v>168</v>
      </c>
      <c r="AU160" s="212" t="s">
        <v>87</v>
      </c>
      <c r="AY160" s="3" t="s">
        <v>166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85</v>
      </c>
      <c r="BK160" s="213" t="n">
        <f aca="false">ROUND(I160*H160,2)</f>
        <v>0</v>
      </c>
      <c r="BL160" s="3" t="s">
        <v>172</v>
      </c>
      <c r="BM160" s="212" t="s">
        <v>269</v>
      </c>
    </row>
    <row r="161" s="32" customFormat="true" ht="12.8" hidden="false" customHeight="false" outlineLevel="0" collapsed="false">
      <c r="A161" s="25"/>
      <c r="B161" s="26"/>
      <c r="C161" s="27"/>
      <c r="D161" s="214" t="s">
        <v>174</v>
      </c>
      <c r="E161" s="27"/>
      <c r="F161" s="215" t="s">
        <v>270</v>
      </c>
      <c r="G161" s="27"/>
      <c r="H161" s="27"/>
      <c r="I161" s="216"/>
      <c r="J161" s="27"/>
      <c r="K161" s="27"/>
      <c r="L161" s="31"/>
      <c r="M161" s="217"/>
      <c r="N161" s="218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4</v>
      </c>
      <c r="AU161" s="3" t="s">
        <v>87</v>
      </c>
    </row>
    <row r="162" s="231" customFormat="true" ht="12.8" hidden="false" customHeight="false" outlineLevel="0" collapsed="false">
      <c r="B162" s="232"/>
      <c r="C162" s="233"/>
      <c r="D162" s="222" t="s">
        <v>176</v>
      </c>
      <c r="E162" s="233"/>
      <c r="F162" s="235" t="s">
        <v>271</v>
      </c>
      <c r="G162" s="233"/>
      <c r="H162" s="236" t="n">
        <v>19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6</v>
      </c>
      <c r="AU162" s="242" t="s">
        <v>87</v>
      </c>
      <c r="AV162" s="231" t="s">
        <v>87</v>
      </c>
      <c r="AW162" s="231" t="s">
        <v>4</v>
      </c>
      <c r="AX162" s="231" t="s">
        <v>85</v>
      </c>
      <c r="AY162" s="242" t="s">
        <v>166</v>
      </c>
    </row>
    <row r="163" s="32" customFormat="true" ht="62.7" hidden="false" customHeight="true" outlineLevel="0" collapsed="false">
      <c r="A163" s="25"/>
      <c r="B163" s="26"/>
      <c r="C163" s="200" t="s">
        <v>272</v>
      </c>
      <c r="D163" s="200" t="s">
        <v>168</v>
      </c>
      <c r="E163" s="201" t="s">
        <v>273</v>
      </c>
      <c r="F163" s="202" t="s">
        <v>274</v>
      </c>
      <c r="G163" s="203" t="s">
        <v>101</v>
      </c>
      <c r="H163" s="204" t="n">
        <v>113.767</v>
      </c>
      <c r="I163" s="205"/>
      <c r="J163" s="206" t="n">
        <f aca="false">ROUND(I163*H163,2)</f>
        <v>0</v>
      </c>
      <c r="K163" s="207"/>
      <c r="L163" s="31"/>
      <c r="M163" s="208"/>
      <c r="N163" s="209" t="s">
        <v>48</v>
      </c>
      <c r="O163" s="68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2" t="s">
        <v>172</v>
      </c>
      <c r="AT163" s="212" t="s">
        <v>168</v>
      </c>
      <c r="AU163" s="212" t="s">
        <v>87</v>
      </c>
      <c r="AY163" s="3" t="s">
        <v>166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3" t="s">
        <v>85</v>
      </c>
      <c r="BK163" s="213" t="n">
        <f aca="false">ROUND(I163*H163,2)</f>
        <v>0</v>
      </c>
      <c r="BL163" s="3" t="s">
        <v>172</v>
      </c>
      <c r="BM163" s="212" t="s">
        <v>275</v>
      </c>
    </row>
    <row r="164" s="32" customFormat="true" ht="12.8" hidden="false" customHeight="false" outlineLevel="0" collapsed="false">
      <c r="A164" s="25"/>
      <c r="B164" s="26"/>
      <c r="C164" s="27"/>
      <c r="D164" s="214" t="s">
        <v>174</v>
      </c>
      <c r="E164" s="27"/>
      <c r="F164" s="215" t="s">
        <v>276</v>
      </c>
      <c r="G164" s="27"/>
      <c r="H164" s="27"/>
      <c r="I164" s="216"/>
      <c r="J164" s="27"/>
      <c r="K164" s="27"/>
      <c r="L164" s="31"/>
      <c r="M164" s="217"/>
      <c r="N164" s="218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4</v>
      </c>
      <c r="AU164" s="3" t="s">
        <v>87</v>
      </c>
    </row>
    <row r="165" s="231" customFormat="true" ht="12.8" hidden="false" customHeight="false" outlineLevel="0" collapsed="false">
      <c r="B165" s="232"/>
      <c r="C165" s="233"/>
      <c r="D165" s="222" t="s">
        <v>176</v>
      </c>
      <c r="E165" s="234"/>
      <c r="F165" s="235" t="s">
        <v>277</v>
      </c>
      <c r="G165" s="233"/>
      <c r="H165" s="236" t="n">
        <v>113.767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6</v>
      </c>
      <c r="AU165" s="242" t="s">
        <v>87</v>
      </c>
      <c r="AV165" s="231" t="s">
        <v>87</v>
      </c>
      <c r="AW165" s="231" t="s">
        <v>38</v>
      </c>
      <c r="AX165" s="231" t="s">
        <v>85</v>
      </c>
      <c r="AY165" s="242" t="s">
        <v>166</v>
      </c>
    </row>
    <row r="166" s="32" customFormat="true" ht="66.75" hidden="false" customHeight="true" outlineLevel="0" collapsed="false">
      <c r="A166" s="25"/>
      <c r="B166" s="26"/>
      <c r="C166" s="200" t="s">
        <v>278</v>
      </c>
      <c r="D166" s="200" t="s">
        <v>168</v>
      </c>
      <c r="E166" s="201" t="s">
        <v>279</v>
      </c>
      <c r="F166" s="202" t="s">
        <v>280</v>
      </c>
      <c r="G166" s="203" t="s">
        <v>101</v>
      </c>
      <c r="H166" s="204" t="n">
        <v>1137.67</v>
      </c>
      <c r="I166" s="205"/>
      <c r="J166" s="206" t="n">
        <f aca="false">ROUND(I166*H166,2)</f>
        <v>0</v>
      </c>
      <c r="K166" s="207"/>
      <c r="L166" s="31"/>
      <c r="M166" s="208"/>
      <c r="N166" s="209" t="s">
        <v>48</v>
      </c>
      <c r="O166" s="68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2" t="s">
        <v>172</v>
      </c>
      <c r="AT166" s="212" t="s">
        <v>168</v>
      </c>
      <c r="AU166" s="212" t="s">
        <v>87</v>
      </c>
      <c r="AY166" s="3" t="s">
        <v>166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85</v>
      </c>
      <c r="BK166" s="213" t="n">
        <f aca="false">ROUND(I166*H166,2)</f>
        <v>0</v>
      </c>
      <c r="BL166" s="3" t="s">
        <v>172</v>
      </c>
      <c r="BM166" s="212" t="s">
        <v>281</v>
      </c>
    </row>
    <row r="167" s="32" customFormat="true" ht="12.8" hidden="false" customHeight="false" outlineLevel="0" collapsed="false">
      <c r="A167" s="25"/>
      <c r="B167" s="26"/>
      <c r="C167" s="27"/>
      <c r="D167" s="214" t="s">
        <v>174</v>
      </c>
      <c r="E167" s="27"/>
      <c r="F167" s="215" t="s">
        <v>282</v>
      </c>
      <c r="G167" s="27"/>
      <c r="H167" s="27"/>
      <c r="I167" s="216"/>
      <c r="J167" s="27"/>
      <c r="K167" s="27"/>
      <c r="L167" s="31"/>
      <c r="M167" s="217"/>
      <c r="N167" s="218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4</v>
      </c>
      <c r="AU167" s="3" t="s">
        <v>87</v>
      </c>
    </row>
    <row r="168" s="231" customFormat="true" ht="12.8" hidden="false" customHeight="false" outlineLevel="0" collapsed="false">
      <c r="B168" s="232"/>
      <c r="C168" s="233"/>
      <c r="D168" s="222" t="s">
        <v>176</v>
      </c>
      <c r="E168" s="234"/>
      <c r="F168" s="235" t="s">
        <v>277</v>
      </c>
      <c r="G168" s="233"/>
      <c r="H168" s="236" t="n">
        <v>113.767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6</v>
      </c>
      <c r="AU168" s="242" t="s">
        <v>87</v>
      </c>
      <c r="AV168" s="231" t="s">
        <v>87</v>
      </c>
      <c r="AW168" s="231" t="s">
        <v>38</v>
      </c>
      <c r="AX168" s="231" t="s">
        <v>85</v>
      </c>
      <c r="AY168" s="242" t="s">
        <v>166</v>
      </c>
    </row>
    <row r="169" s="231" customFormat="true" ht="12.8" hidden="false" customHeight="false" outlineLevel="0" collapsed="false">
      <c r="B169" s="232"/>
      <c r="C169" s="233"/>
      <c r="D169" s="222" t="s">
        <v>176</v>
      </c>
      <c r="E169" s="233"/>
      <c r="F169" s="235" t="s">
        <v>283</v>
      </c>
      <c r="G169" s="233"/>
      <c r="H169" s="236" t="n">
        <v>1137.67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6</v>
      </c>
      <c r="AU169" s="242" t="s">
        <v>87</v>
      </c>
      <c r="AV169" s="231" t="s">
        <v>87</v>
      </c>
      <c r="AW169" s="231" t="s">
        <v>4</v>
      </c>
      <c r="AX169" s="231" t="s">
        <v>85</v>
      </c>
      <c r="AY169" s="242" t="s">
        <v>166</v>
      </c>
    </row>
    <row r="170" s="32" customFormat="true" ht="44.25" hidden="false" customHeight="true" outlineLevel="0" collapsed="false">
      <c r="A170" s="25"/>
      <c r="B170" s="26"/>
      <c r="C170" s="200" t="s">
        <v>284</v>
      </c>
      <c r="D170" s="200" t="s">
        <v>168</v>
      </c>
      <c r="E170" s="201" t="s">
        <v>285</v>
      </c>
      <c r="F170" s="202" t="s">
        <v>286</v>
      </c>
      <c r="G170" s="203" t="s">
        <v>101</v>
      </c>
      <c r="H170" s="204" t="n">
        <v>169.633</v>
      </c>
      <c r="I170" s="205"/>
      <c r="J170" s="206" t="n">
        <f aca="false">ROUND(I170*H170,2)</f>
        <v>0</v>
      </c>
      <c r="K170" s="207"/>
      <c r="L170" s="31"/>
      <c r="M170" s="208"/>
      <c r="N170" s="209" t="s">
        <v>48</v>
      </c>
      <c r="O170" s="68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2" t="s">
        <v>172</v>
      </c>
      <c r="AT170" s="212" t="s">
        <v>168</v>
      </c>
      <c r="AU170" s="212" t="s">
        <v>87</v>
      </c>
      <c r="AY170" s="3" t="s">
        <v>166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85</v>
      </c>
      <c r="BK170" s="213" t="n">
        <f aca="false">ROUND(I170*H170,2)</f>
        <v>0</v>
      </c>
      <c r="BL170" s="3" t="s">
        <v>172</v>
      </c>
      <c r="BM170" s="212" t="s">
        <v>287</v>
      </c>
    </row>
    <row r="171" s="32" customFormat="true" ht="12.8" hidden="false" customHeight="false" outlineLevel="0" collapsed="false">
      <c r="A171" s="25"/>
      <c r="B171" s="26"/>
      <c r="C171" s="27"/>
      <c r="D171" s="214" t="s">
        <v>174</v>
      </c>
      <c r="E171" s="27"/>
      <c r="F171" s="215" t="s">
        <v>288</v>
      </c>
      <c r="G171" s="27"/>
      <c r="H171" s="27"/>
      <c r="I171" s="216"/>
      <c r="J171" s="27"/>
      <c r="K171" s="27"/>
      <c r="L171" s="31"/>
      <c r="M171" s="217"/>
      <c r="N171" s="218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4</v>
      </c>
      <c r="AU171" s="3" t="s">
        <v>87</v>
      </c>
    </row>
    <row r="172" s="219" customFormat="true" ht="12.8" hidden="false" customHeight="false" outlineLevel="0" collapsed="false">
      <c r="B172" s="220"/>
      <c r="C172" s="221"/>
      <c r="D172" s="222" t="s">
        <v>176</v>
      </c>
      <c r="E172" s="223"/>
      <c r="F172" s="224" t="s">
        <v>258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76</v>
      </c>
      <c r="AU172" s="230" t="s">
        <v>87</v>
      </c>
      <c r="AV172" s="219" t="s">
        <v>85</v>
      </c>
      <c r="AW172" s="219" t="s">
        <v>38</v>
      </c>
      <c r="AX172" s="219" t="s">
        <v>77</v>
      </c>
      <c r="AY172" s="230" t="s">
        <v>166</v>
      </c>
    </row>
    <row r="173" s="231" customFormat="true" ht="12.8" hidden="false" customHeight="false" outlineLevel="0" collapsed="false">
      <c r="B173" s="232"/>
      <c r="C173" s="233"/>
      <c r="D173" s="222" t="s">
        <v>176</v>
      </c>
      <c r="E173" s="234"/>
      <c r="F173" s="235" t="s">
        <v>259</v>
      </c>
      <c r="G173" s="233"/>
      <c r="H173" s="236" t="n">
        <v>21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6</v>
      </c>
      <c r="AU173" s="242" t="s">
        <v>87</v>
      </c>
      <c r="AV173" s="231" t="s">
        <v>87</v>
      </c>
      <c r="AW173" s="231" t="s">
        <v>38</v>
      </c>
      <c r="AX173" s="231" t="s">
        <v>77</v>
      </c>
      <c r="AY173" s="242" t="s">
        <v>166</v>
      </c>
    </row>
    <row r="174" s="219" customFormat="true" ht="12.8" hidden="false" customHeight="false" outlineLevel="0" collapsed="false">
      <c r="B174" s="220"/>
      <c r="C174" s="221"/>
      <c r="D174" s="222" t="s">
        <v>176</v>
      </c>
      <c r="E174" s="223"/>
      <c r="F174" s="224" t="s">
        <v>289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76</v>
      </c>
      <c r="AU174" s="230" t="s">
        <v>87</v>
      </c>
      <c r="AV174" s="219" t="s">
        <v>85</v>
      </c>
      <c r="AW174" s="219" t="s">
        <v>38</v>
      </c>
      <c r="AX174" s="219" t="s">
        <v>77</v>
      </c>
      <c r="AY174" s="230" t="s">
        <v>166</v>
      </c>
    </row>
    <row r="175" s="231" customFormat="true" ht="12.8" hidden="false" customHeight="false" outlineLevel="0" collapsed="false">
      <c r="B175" s="232"/>
      <c r="C175" s="233"/>
      <c r="D175" s="222" t="s">
        <v>176</v>
      </c>
      <c r="E175" s="234" t="s">
        <v>99</v>
      </c>
      <c r="F175" s="235" t="s">
        <v>290</v>
      </c>
      <c r="G175" s="233"/>
      <c r="H175" s="236" t="n">
        <v>80.28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6</v>
      </c>
      <c r="AU175" s="242" t="s">
        <v>87</v>
      </c>
      <c r="AV175" s="231" t="s">
        <v>87</v>
      </c>
      <c r="AW175" s="231" t="s">
        <v>38</v>
      </c>
      <c r="AX175" s="231" t="s">
        <v>77</v>
      </c>
      <c r="AY175" s="242" t="s">
        <v>166</v>
      </c>
    </row>
    <row r="176" s="219" customFormat="true" ht="12.8" hidden="false" customHeight="false" outlineLevel="0" collapsed="false">
      <c r="B176" s="220"/>
      <c r="C176" s="221"/>
      <c r="D176" s="222" t="s">
        <v>176</v>
      </c>
      <c r="E176" s="223"/>
      <c r="F176" s="224" t="s">
        <v>260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76</v>
      </c>
      <c r="AU176" s="230" t="s">
        <v>87</v>
      </c>
      <c r="AV176" s="219" t="s">
        <v>85</v>
      </c>
      <c r="AW176" s="219" t="s">
        <v>38</v>
      </c>
      <c r="AX176" s="219" t="s">
        <v>77</v>
      </c>
      <c r="AY176" s="230" t="s">
        <v>166</v>
      </c>
    </row>
    <row r="177" s="231" customFormat="true" ht="12.8" hidden="false" customHeight="false" outlineLevel="0" collapsed="false">
      <c r="B177" s="232"/>
      <c r="C177" s="233"/>
      <c r="D177" s="222" t="s">
        <v>176</v>
      </c>
      <c r="E177" s="234"/>
      <c r="F177" s="235" t="s">
        <v>261</v>
      </c>
      <c r="G177" s="233"/>
      <c r="H177" s="236" t="n">
        <v>14.948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6</v>
      </c>
      <c r="AU177" s="242" t="s">
        <v>87</v>
      </c>
      <c r="AV177" s="231" t="s">
        <v>87</v>
      </c>
      <c r="AW177" s="231" t="s">
        <v>38</v>
      </c>
      <c r="AX177" s="231" t="s">
        <v>77</v>
      </c>
      <c r="AY177" s="242" t="s">
        <v>166</v>
      </c>
    </row>
    <row r="178" s="219" customFormat="true" ht="12.8" hidden="false" customHeight="false" outlineLevel="0" collapsed="false">
      <c r="B178" s="220"/>
      <c r="C178" s="221"/>
      <c r="D178" s="222" t="s">
        <v>176</v>
      </c>
      <c r="E178" s="223"/>
      <c r="F178" s="224" t="s">
        <v>262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6</v>
      </c>
      <c r="AU178" s="230" t="s">
        <v>87</v>
      </c>
      <c r="AV178" s="219" t="s">
        <v>85</v>
      </c>
      <c r="AW178" s="219" t="s">
        <v>38</v>
      </c>
      <c r="AX178" s="219" t="s">
        <v>77</v>
      </c>
      <c r="AY178" s="230" t="s">
        <v>166</v>
      </c>
    </row>
    <row r="179" s="231" customFormat="true" ht="12.8" hidden="false" customHeight="false" outlineLevel="0" collapsed="false">
      <c r="B179" s="232"/>
      <c r="C179" s="233"/>
      <c r="D179" s="222" t="s">
        <v>176</v>
      </c>
      <c r="E179" s="234"/>
      <c r="F179" s="235" t="s">
        <v>263</v>
      </c>
      <c r="G179" s="233"/>
      <c r="H179" s="236" t="n">
        <v>19.8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6</v>
      </c>
      <c r="AU179" s="242" t="s">
        <v>87</v>
      </c>
      <c r="AV179" s="231" t="s">
        <v>87</v>
      </c>
      <c r="AW179" s="231" t="s">
        <v>38</v>
      </c>
      <c r="AX179" s="231" t="s">
        <v>77</v>
      </c>
      <c r="AY179" s="242" t="s">
        <v>166</v>
      </c>
    </row>
    <row r="180" s="219" customFormat="true" ht="12.8" hidden="false" customHeight="false" outlineLevel="0" collapsed="false">
      <c r="B180" s="220"/>
      <c r="C180" s="221"/>
      <c r="D180" s="222" t="s">
        <v>176</v>
      </c>
      <c r="E180" s="223"/>
      <c r="F180" s="224" t="s">
        <v>264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76</v>
      </c>
      <c r="AU180" s="230" t="s">
        <v>87</v>
      </c>
      <c r="AV180" s="219" t="s">
        <v>85</v>
      </c>
      <c r="AW180" s="219" t="s">
        <v>38</v>
      </c>
      <c r="AX180" s="219" t="s">
        <v>77</v>
      </c>
      <c r="AY180" s="230" t="s">
        <v>166</v>
      </c>
    </row>
    <row r="181" s="231" customFormat="true" ht="12.8" hidden="false" customHeight="false" outlineLevel="0" collapsed="false">
      <c r="B181" s="232"/>
      <c r="C181" s="233"/>
      <c r="D181" s="222" t="s">
        <v>176</v>
      </c>
      <c r="E181" s="234"/>
      <c r="F181" s="235" t="s">
        <v>265</v>
      </c>
      <c r="G181" s="233"/>
      <c r="H181" s="236" t="n">
        <v>0.118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6</v>
      </c>
      <c r="AU181" s="242" t="s">
        <v>87</v>
      </c>
      <c r="AV181" s="231" t="s">
        <v>87</v>
      </c>
      <c r="AW181" s="231" t="s">
        <v>38</v>
      </c>
      <c r="AX181" s="231" t="s">
        <v>77</v>
      </c>
      <c r="AY181" s="242" t="s">
        <v>166</v>
      </c>
    </row>
    <row r="182" s="219" customFormat="true" ht="12.8" hidden="false" customHeight="false" outlineLevel="0" collapsed="false">
      <c r="B182" s="220"/>
      <c r="C182" s="221"/>
      <c r="D182" s="222" t="s">
        <v>176</v>
      </c>
      <c r="E182" s="223"/>
      <c r="F182" s="224" t="s">
        <v>291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76</v>
      </c>
      <c r="AU182" s="230" t="s">
        <v>87</v>
      </c>
      <c r="AV182" s="219" t="s">
        <v>85</v>
      </c>
      <c r="AW182" s="219" t="s">
        <v>38</v>
      </c>
      <c r="AX182" s="219" t="s">
        <v>77</v>
      </c>
      <c r="AY182" s="230" t="s">
        <v>166</v>
      </c>
    </row>
    <row r="183" s="231" customFormat="true" ht="12.8" hidden="false" customHeight="false" outlineLevel="0" collapsed="false">
      <c r="B183" s="232"/>
      <c r="C183" s="233"/>
      <c r="D183" s="222" t="s">
        <v>176</v>
      </c>
      <c r="E183" s="234" t="s">
        <v>104</v>
      </c>
      <c r="F183" s="235" t="s">
        <v>292</v>
      </c>
      <c r="G183" s="233"/>
      <c r="H183" s="236" t="n">
        <v>33.482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6</v>
      </c>
      <c r="AU183" s="242" t="s">
        <v>87</v>
      </c>
      <c r="AV183" s="231" t="s">
        <v>87</v>
      </c>
      <c r="AW183" s="231" t="s">
        <v>38</v>
      </c>
      <c r="AX183" s="231" t="s">
        <v>77</v>
      </c>
      <c r="AY183" s="242" t="s">
        <v>166</v>
      </c>
    </row>
    <row r="184" s="243" customFormat="true" ht="12.8" hidden="false" customHeight="false" outlineLevel="0" collapsed="false">
      <c r="B184" s="244"/>
      <c r="C184" s="245"/>
      <c r="D184" s="222" t="s">
        <v>176</v>
      </c>
      <c r="E184" s="246"/>
      <c r="F184" s="247" t="s">
        <v>192</v>
      </c>
      <c r="G184" s="245"/>
      <c r="H184" s="248" t="n">
        <v>169.633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76</v>
      </c>
      <c r="AU184" s="254" t="s">
        <v>87</v>
      </c>
      <c r="AV184" s="243" t="s">
        <v>172</v>
      </c>
      <c r="AW184" s="243" t="s">
        <v>38</v>
      </c>
      <c r="AX184" s="243" t="s">
        <v>85</v>
      </c>
      <c r="AY184" s="254" t="s">
        <v>166</v>
      </c>
    </row>
    <row r="185" s="32" customFormat="true" ht="44.25" hidden="false" customHeight="true" outlineLevel="0" collapsed="false">
      <c r="A185" s="25"/>
      <c r="B185" s="26"/>
      <c r="C185" s="200" t="s">
        <v>293</v>
      </c>
      <c r="D185" s="200" t="s">
        <v>168</v>
      </c>
      <c r="E185" s="201" t="s">
        <v>294</v>
      </c>
      <c r="F185" s="202" t="s">
        <v>295</v>
      </c>
      <c r="G185" s="203" t="s">
        <v>101</v>
      </c>
      <c r="H185" s="204" t="n">
        <v>21</v>
      </c>
      <c r="I185" s="205"/>
      <c r="J185" s="206" t="n">
        <f aca="false">ROUND(I185*H185,2)</f>
        <v>0</v>
      </c>
      <c r="K185" s="207"/>
      <c r="L185" s="31"/>
      <c r="M185" s="208"/>
      <c r="N185" s="209" t="s">
        <v>48</v>
      </c>
      <c r="O185" s="68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2" t="s">
        <v>172</v>
      </c>
      <c r="AT185" s="212" t="s">
        <v>168</v>
      </c>
      <c r="AU185" s="212" t="s">
        <v>87</v>
      </c>
      <c r="AY185" s="3" t="s">
        <v>166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85</v>
      </c>
      <c r="BK185" s="213" t="n">
        <f aca="false">ROUND(I185*H185,2)</f>
        <v>0</v>
      </c>
      <c r="BL185" s="3" t="s">
        <v>172</v>
      </c>
      <c r="BM185" s="212" t="s">
        <v>296</v>
      </c>
    </row>
    <row r="186" s="32" customFormat="true" ht="12.8" hidden="false" customHeight="false" outlineLevel="0" collapsed="false">
      <c r="A186" s="25"/>
      <c r="B186" s="26"/>
      <c r="C186" s="27"/>
      <c r="D186" s="214" t="s">
        <v>174</v>
      </c>
      <c r="E186" s="27"/>
      <c r="F186" s="215" t="s">
        <v>297</v>
      </c>
      <c r="G186" s="27"/>
      <c r="H186" s="27"/>
      <c r="I186" s="216"/>
      <c r="J186" s="27"/>
      <c r="K186" s="27"/>
      <c r="L186" s="31"/>
      <c r="M186" s="217"/>
      <c r="N186" s="218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4</v>
      </c>
      <c r="AU186" s="3" t="s">
        <v>87</v>
      </c>
    </row>
    <row r="187" s="219" customFormat="true" ht="12.8" hidden="false" customHeight="false" outlineLevel="0" collapsed="false">
      <c r="B187" s="220"/>
      <c r="C187" s="221"/>
      <c r="D187" s="222" t="s">
        <v>176</v>
      </c>
      <c r="E187" s="223"/>
      <c r="F187" s="224" t="s">
        <v>298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76</v>
      </c>
      <c r="AU187" s="230" t="s">
        <v>87</v>
      </c>
      <c r="AV187" s="219" t="s">
        <v>85</v>
      </c>
      <c r="AW187" s="219" t="s">
        <v>38</v>
      </c>
      <c r="AX187" s="219" t="s">
        <v>77</v>
      </c>
      <c r="AY187" s="230" t="s">
        <v>166</v>
      </c>
    </row>
    <row r="188" s="231" customFormat="true" ht="12.8" hidden="false" customHeight="false" outlineLevel="0" collapsed="false">
      <c r="B188" s="232"/>
      <c r="C188" s="233"/>
      <c r="D188" s="222" t="s">
        <v>176</v>
      </c>
      <c r="E188" s="234"/>
      <c r="F188" s="235" t="s">
        <v>299</v>
      </c>
      <c r="G188" s="233"/>
      <c r="H188" s="236" t="n">
        <v>21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6</v>
      </c>
      <c r="AU188" s="242" t="s">
        <v>87</v>
      </c>
      <c r="AV188" s="231" t="s">
        <v>87</v>
      </c>
      <c r="AW188" s="231" t="s">
        <v>38</v>
      </c>
      <c r="AX188" s="231" t="s">
        <v>77</v>
      </c>
      <c r="AY188" s="242" t="s">
        <v>166</v>
      </c>
    </row>
    <row r="189" s="243" customFormat="true" ht="12.8" hidden="false" customHeight="false" outlineLevel="0" collapsed="false">
      <c r="B189" s="244"/>
      <c r="C189" s="245"/>
      <c r="D189" s="222" t="s">
        <v>176</v>
      </c>
      <c r="E189" s="246"/>
      <c r="F189" s="247" t="s">
        <v>192</v>
      </c>
      <c r="G189" s="245"/>
      <c r="H189" s="248" t="n">
        <v>21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76</v>
      </c>
      <c r="AU189" s="254" t="s">
        <v>87</v>
      </c>
      <c r="AV189" s="243" t="s">
        <v>172</v>
      </c>
      <c r="AW189" s="243" t="s">
        <v>38</v>
      </c>
      <c r="AX189" s="243" t="s">
        <v>85</v>
      </c>
      <c r="AY189" s="254" t="s">
        <v>166</v>
      </c>
    </row>
    <row r="190" s="32" customFormat="true" ht="44.25" hidden="false" customHeight="true" outlineLevel="0" collapsed="false">
      <c r="A190" s="25"/>
      <c r="B190" s="26"/>
      <c r="C190" s="200" t="s">
        <v>300</v>
      </c>
      <c r="D190" s="200" t="s">
        <v>168</v>
      </c>
      <c r="E190" s="201" t="s">
        <v>301</v>
      </c>
      <c r="F190" s="202" t="s">
        <v>302</v>
      </c>
      <c r="G190" s="203" t="s">
        <v>101</v>
      </c>
      <c r="H190" s="204" t="n">
        <v>13.073</v>
      </c>
      <c r="I190" s="205"/>
      <c r="J190" s="206" t="n">
        <f aca="false">ROUND(I190*H190,2)</f>
        <v>0</v>
      </c>
      <c r="K190" s="207"/>
      <c r="L190" s="31"/>
      <c r="M190" s="208"/>
      <c r="N190" s="209" t="s">
        <v>48</v>
      </c>
      <c r="O190" s="68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2" t="s">
        <v>172</v>
      </c>
      <c r="AT190" s="212" t="s">
        <v>168</v>
      </c>
      <c r="AU190" s="212" t="s">
        <v>87</v>
      </c>
      <c r="AY190" s="3" t="s">
        <v>166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85</v>
      </c>
      <c r="BK190" s="213" t="n">
        <f aca="false">ROUND(I190*H190,2)</f>
        <v>0</v>
      </c>
      <c r="BL190" s="3" t="s">
        <v>172</v>
      </c>
      <c r="BM190" s="212" t="s">
        <v>303</v>
      </c>
    </row>
    <row r="191" s="32" customFormat="true" ht="12.8" hidden="false" customHeight="false" outlineLevel="0" collapsed="false">
      <c r="A191" s="25"/>
      <c r="B191" s="26"/>
      <c r="C191" s="27"/>
      <c r="D191" s="214" t="s">
        <v>174</v>
      </c>
      <c r="E191" s="27"/>
      <c r="F191" s="215" t="s">
        <v>304</v>
      </c>
      <c r="G191" s="27"/>
      <c r="H191" s="27"/>
      <c r="I191" s="216"/>
      <c r="J191" s="27"/>
      <c r="K191" s="27"/>
      <c r="L191" s="31"/>
      <c r="M191" s="217"/>
      <c r="N191" s="218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4</v>
      </c>
      <c r="AU191" s="3" t="s">
        <v>87</v>
      </c>
    </row>
    <row r="192" s="219" customFormat="true" ht="12.8" hidden="false" customHeight="false" outlineLevel="0" collapsed="false">
      <c r="B192" s="220"/>
      <c r="C192" s="221"/>
      <c r="D192" s="222" t="s">
        <v>176</v>
      </c>
      <c r="E192" s="223"/>
      <c r="F192" s="224" t="s">
        <v>305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6</v>
      </c>
      <c r="AU192" s="230" t="s">
        <v>87</v>
      </c>
      <c r="AV192" s="219" t="s">
        <v>85</v>
      </c>
      <c r="AW192" s="219" t="s">
        <v>38</v>
      </c>
      <c r="AX192" s="219" t="s">
        <v>77</v>
      </c>
      <c r="AY192" s="230" t="s">
        <v>166</v>
      </c>
    </row>
    <row r="193" s="231" customFormat="true" ht="12.8" hidden="false" customHeight="false" outlineLevel="0" collapsed="false">
      <c r="B193" s="232"/>
      <c r="C193" s="233"/>
      <c r="D193" s="222" t="s">
        <v>176</v>
      </c>
      <c r="E193" s="234"/>
      <c r="F193" s="235" t="s">
        <v>306</v>
      </c>
      <c r="G193" s="233"/>
      <c r="H193" s="236" t="n">
        <v>21.25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6</v>
      </c>
      <c r="AU193" s="242" t="s">
        <v>87</v>
      </c>
      <c r="AV193" s="231" t="s">
        <v>87</v>
      </c>
      <c r="AW193" s="231" t="s">
        <v>38</v>
      </c>
      <c r="AX193" s="231" t="s">
        <v>77</v>
      </c>
      <c r="AY193" s="242" t="s">
        <v>166</v>
      </c>
    </row>
    <row r="194" s="231" customFormat="true" ht="12.8" hidden="false" customHeight="false" outlineLevel="0" collapsed="false">
      <c r="B194" s="232"/>
      <c r="C194" s="233"/>
      <c r="D194" s="222" t="s">
        <v>176</v>
      </c>
      <c r="E194" s="234"/>
      <c r="F194" s="235" t="s">
        <v>307</v>
      </c>
      <c r="G194" s="233"/>
      <c r="H194" s="236" t="n">
        <v>-8.177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6</v>
      </c>
      <c r="AU194" s="242" t="s">
        <v>87</v>
      </c>
      <c r="AV194" s="231" t="s">
        <v>87</v>
      </c>
      <c r="AW194" s="231" t="s">
        <v>38</v>
      </c>
      <c r="AX194" s="231" t="s">
        <v>77</v>
      </c>
      <c r="AY194" s="242" t="s">
        <v>166</v>
      </c>
    </row>
    <row r="195" s="243" customFormat="true" ht="12.8" hidden="false" customHeight="false" outlineLevel="0" collapsed="false">
      <c r="B195" s="244"/>
      <c r="C195" s="245"/>
      <c r="D195" s="222" t="s">
        <v>176</v>
      </c>
      <c r="E195" s="246"/>
      <c r="F195" s="247" t="s">
        <v>192</v>
      </c>
      <c r="G195" s="245"/>
      <c r="H195" s="248" t="n">
        <v>13.073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76</v>
      </c>
      <c r="AU195" s="254" t="s">
        <v>87</v>
      </c>
      <c r="AV195" s="243" t="s">
        <v>172</v>
      </c>
      <c r="AW195" s="243" t="s">
        <v>38</v>
      </c>
      <c r="AX195" s="243" t="s">
        <v>85</v>
      </c>
      <c r="AY195" s="254" t="s">
        <v>166</v>
      </c>
    </row>
    <row r="196" s="32" customFormat="true" ht="16.5" hidden="false" customHeight="true" outlineLevel="0" collapsed="false">
      <c r="A196" s="25"/>
      <c r="B196" s="26"/>
      <c r="C196" s="255" t="s">
        <v>308</v>
      </c>
      <c r="D196" s="255" t="s">
        <v>309</v>
      </c>
      <c r="E196" s="256" t="s">
        <v>310</v>
      </c>
      <c r="F196" s="257" t="s">
        <v>311</v>
      </c>
      <c r="G196" s="258" t="s">
        <v>312</v>
      </c>
      <c r="H196" s="259" t="n">
        <v>26.146</v>
      </c>
      <c r="I196" s="260"/>
      <c r="J196" s="261" t="n">
        <f aca="false">ROUND(I196*H196,2)</f>
        <v>0</v>
      </c>
      <c r="K196" s="262"/>
      <c r="L196" s="263"/>
      <c r="M196" s="264"/>
      <c r="N196" s="265" t="s">
        <v>48</v>
      </c>
      <c r="O196" s="68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2" t="s">
        <v>222</v>
      </c>
      <c r="AT196" s="212" t="s">
        <v>309</v>
      </c>
      <c r="AU196" s="212" t="s">
        <v>87</v>
      </c>
      <c r="AY196" s="3" t="s">
        <v>166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85</v>
      </c>
      <c r="BK196" s="213" t="n">
        <f aca="false">ROUND(I196*H196,2)</f>
        <v>0</v>
      </c>
      <c r="BL196" s="3" t="s">
        <v>172</v>
      </c>
      <c r="BM196" s="212" t="s">
        <v>313</v>
      </c>
    </row>
    <row r="197" s="231" customFormat="true" ht="12.8" hidden="false" customHeight="false" outlineLevel="0" collapsed="false">
      <c r="B197" s="232"/>
      <c r="C197" s="233"/>
      <c r="D197" s="222" t="s">
        <v>176</v>
      </c>
      <c r="E197" s="233"/>
      <c r="F197" s="235" t="s">
        <v>314</v>
      </c>
      <c r="G197" s="233"/>
      <c r="H197" s="236" t="n">
        <v>26.14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6</v>
      </c>
      <c r="AU197" s="242" t="s">
        <v>87</v>
      </c>
      <c r="AV197" s="231" t="s">
        <v>87</v>
      </c>
      <c r="AW197" s="231" t="s">
        <v>4</v>
      </c>
      <c r="AX197" s="231" t="s">
        <v>85</v>
      </c>
      <c r="AY197" s="242" t="s">
        <v>166</v>
      </c>
    </row>
    <row r="198" s="32" customFormat="true" ht="37.8" hidden="false" customHeight="true" outlineLevel="0" collapsed="false">
      <c r="A198" s="25"/>
      <c r="B198" s="26"/>
      <c r="C198" s="200" t="s">
        <v>315</v>
      </c>
      <c r="D198" s="200" t="s">
        <v>168</v>
      </c>
      <c r="E198" s="201" t="s">
        <v>316</v>
      </c>
      <c r="F198" s="202" t="s">
        <v>317</v>
      </c>
      <c r="G198" s="203" t="s">
        <v>97</v>
      </c>
      <c r="H198" s="204" t="n">
        <v>132</v>
      </c>
      <c r="I198" s="205"/>
      <c r="J198" s="206" t="n">
        <f aca="false">ROUND(I198*H198,2)</f>
        <v>0</v>
      </c>
      <c r="K198" s="207"/>
      <c r="L198" s="31"/>
      <c r="M198" s="208"/>
      <c r="N198" s="209" t="s">
        <v>48</v>
      </c>
      <c r="O198" s="68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2" t="s">
        <v>172</v>
      </c>
      <c r="AT198" s="212" t="s">
        <v>168</v>
      </c>
      <c r="AU198" s="212" t="s">
        <v>87</v>
      </c>
      <c r="AY198" s="3" t="s">
        <v>166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3" t="s">
        <v>85</v>
      </c>
      <c r="BK198" s="213" t="n">
        <f aca="false">ROUND(I198*H198,2)</f>
        <v>0</v>
      </c>
      <c r="BL198" s="3" t="s">
        <v>172</v>
      </c>
      <c r="BM198" s="212" t="s">
        <v>318</v>
      </c>
    </row>
    <row r="199" s="32" customFormat="true" ht="12.8" hidden="false" customHeight="false" outlineLevel="0" collapsed="false">
      <c r="A199" s="25"/>
      <c r="B199" s="26"/>
      <c r="C199" s="27"/>
      <c r="D199" s="214" t="s">
        <v>174</v>
      </c>
      <c r="E199" s="27"/>
      <c r="F199" s="215" t="s">
        <v>319</v>
      </c>
      <c r="G199" s="27"/>
      <c r="H199" s="27"/>
      <c r="I199" s="216"/>
      <c r="J199" s="27"/>
      <c r="K199" s="27"/>
      <c r="L199" s="31"/>
      <c r="M199" s="217"/>
      <c r="N199" s="218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4</v>
      </c>
      <c r="AU199" s="3" t="s">
        <v>87</v>
      </c>
    </row>
    <row r="200" s="219" customFormat="true" ht="12.8" hidden="false" customHeight="false" outlineLevel="0" collapsed="false">
      <c r="B200" s="220"/>
      <c r="C200" s="221"/>
      <c r="D200" s="222" t="s">
        <v>176</v>
      </c>
      <c r="E200" s="223"/>
      <c r="F200" s="224" t="s">
        <v>320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76</v>
      </c>
      <c r="AU200" s="230" t="s">
        <v>87</v>
      </c>
      <c r="AV200" s="219" t="s">
        <v>85</v>
      </c>
      <c r="AW200" s="219" t="s">
        <v>38</v>
      </c>
      <c r="AX200" s="219" t="s">
        <v>77</v>
      </c>
      <c r="AY200" s="230" t="s">
        <v>166</v>
      </c>
    </row>
    <row r="201" s="231" customFormat="true" ht="12.8" hidden="false" customHeight="false" outlineLevel="0" collapsed="false">
      <c r="B201" s="232"/>
      <c r="C201" s="233"/>
      <c r="D201" s="222" t="s">
        <v>176</v>
      </c>
      <c r="E201" s="234"/>
      <c r="F201" s="235" t="s">
        <v>321</v>
      </c>
      <c r="G201" s="233"/>
      <c r="H201" s="236" t="n">
        <v>132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6</v>
      </c>
      <c r="AU201" s="242" t="s">
        <v>87</v>
      </c>
      <c r="AV201" s="231" t="s">
        <v>87</v>
      </c>
      <c r="AW201" s="231" t="s">
        <v>38</v>
      </c>
      <c r="AX201" s="231" t="s">
        <v>77</v>
      </c>
      <c r="AY201" s="242" t="s">
        <v>166</v>
      </c>
    </row>
    <row r="202" s="243" customFormat="true" ht="12.8" hidden="false" customHeight="false" outlineLevel="0" collapsed="false">
      <c r="B202" s="244"/>
      <c r="C202" s="245"/>
      <c r="D202" s="222" t="s">
        <v>176</v>
      </c>
      <c r="E202" s="246" t="s">
        <v>117</v>
      </c>
      <c r="F202" s="247" t="s">
        <v>192</v>
      </c>
      <c r="G202" s="245"/>
      <c r="H202" s="248" t="n">
        <v>132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76</v>
      </c>
      <c r="AU202" s="254" t="s">
        <v>87</v>
      </c>
      <c r="AV202" s="243" t="s">
        <v>172</v>
      </c>
      <c r="AW202" s="243" t="s">
        <v>38</v>
      </c>
      <c r="AX202" s="243" t="s">
        <v>85</v>
      </c>
      <c r="AY202" s="254" t="s">
        <v>166</v>
      </c>
    </row>
    <row r="203" s="32" customFormat="true" ht="37.8" hidden="false" customHeight="true" outlineLevel="0" collapsed="false">
      <c r="A203" s="25"/>
      <c r="B203" s="26"/>
      <c r="C203" s="200" t="s">
        <v>7</v>
      </c>
      <c r="D203" s="200" t="s">
        <v>168</v>
      </c>
      <c r="E203" s="201" t="s">
        <v>322</v>
      </c>
      <c r="F203" s="202" t="s">
        <v>323</v>
      </c>
      <c r="G203" s="203" t="s">
        <v>97</v>
      </c>
      <c r="H203" s="204" t="n">
        <v>132</v>
      </c>
      <c r="I203" s="205"/>
      <c r="J203" s="206" t="n">
        <f aca="false">ROUND(I203*H203,2)</f>
        <v>0</v>
      </c>
      <c r="K203" s="207"/>
      <c r="L203" s="31"/>
      <c r="M203" s="208"/>
      <c r="N203" s="209" t="s">
        <v>48</v>
      </c>
      <c r="O203" s="68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2" t="s">
        <v>172</v>
      </c>
      <c r="AT203" s="212" t="s">
        <v>168</v>
      </c>
      <c r="AU203" s="212" t="s">
        <v>87</v>
      </c>
      <c r="AY203" s="3" t="s">
        <v>166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3" t="s">
        <v>85</v>
      </c>
      <c r="BK203" s="213" t="n">
        <f aca="false">ROUND(I203*H203,2)</f>
        <v>0</v>
      </c>
      <c r="BL203" s="3" t="s">
        <v>172</v>
      </c>
      <c r="BM203" s="212" t="s">
        <v>324</v>
      </c>
    </row>
    <row r="204" s="32" customFormat="true" ht="12.8" hidden="false" customHeight="false" outlineLevel="0" collapsed="false">
      <c r="A204" s="25"/>
      <c r="B204" s="26"/>
      <c r="C204" s="27"/>
      <c r="D204" s="214" t="s">
        <v>174</v>
      </c>
      <c r="E204" s="27"/>
      <c r="F204" s="215" t="s">
        <v>325</v>
      </c>
      <c r="G204" s="27"/>
      <c r="H204" s="27"/>
      <c r="I204" s="216"/>
      <c r="J204" s="27"/>
      <c r="K204" s="27"/>
      <c r="L204" s="31"/>
      <c r="M204" s="217"/>
      <c r="N204" s="218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4</v>
      </c>
      <c r="AU204" s="3" t="s">
        <v>87</v>
      </c>
    </row>
    <row r="205" s="231" customFormat="true" ht="12.8" hidden="false" customHeight="false" outlineLevel="0" collapsed="false">
      <c r="B205" s="232"/>
      <c r="C205" s="233"/>
      <c r="D205" s="222" t="s">
        <v>176</v>
      </c>
      <c r="E205" s="234"/>
      <c r="F205" s="235" t="s">
        <v>117</v>
      </c>
      <c r="G205" s="233"/>
      <c r="H205" s="236" t="n">
        <v>132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6</v>
      </c>
      <c r="AU205" s="242" t="s">
        <v>87</v>
      </c>
      <c r="AV205" s="231" t="s">
        <v>87</v>
      </c>
      <c r="AW205" s="231" t="s">
        <v>38</v>
      </c>
      <c r="AX205" s="231" t="s">
        <v>85</v>
      </c>
      <c r="AY205" s="242" t="s">
        <v>166</v>
      </c>
    </row>
    <row r="206" s="32" customFormat="true" ht="16.5" hidden="false" customHeight="true" outlineLevel="0" collapsed="false">
      <c r="A206" s="25"/>
      <c r="B206" s="26"/>
      <c r="C206" s="255" t="s">
        <v>326</v>
      </c>
      <c r="D206" s="255" t="s">
        <v>309</v>
      </c>
      <c r="E206" s="256" t="s">
        <v>327</v>
      </c>
      <c r="F206" s="257" t="s">
        <v>328</v>
      </c>
      <c r="G206" s="258" t="s">
        <v>329</v>
      </c>
      <c r="H206" s="259" t="n">
        <v>3.96</v>
      </c>
      <c r="I206" s="260"/>
      <c r="J206" s="261" t="n">
        <f aca="false">ROUND(I206*H206,2)</f>
        <v>0</v>
      </c>
      <c r="K206" s="262"/>
      <c r="L206" s="263"/>
      <c r="M206" s="264"/>
      <c r="N206" s="265" t="s">
        <v>48</v>
      </c>
      <c r="O206" s="68"/>
      <c r="P206" s="210" t="n">
        <f aca="false">O206*H206</f>
        <v>0</v>
      </c>
      <c r="Q206" s="210" t="n">
        <v>0.001</v>
      </c>
      <c r="R206" s="210" t="n">
        <f aca="false">Q206*H206</f>
        <v>0.00396</v>
      </c>
      <c r="S206" s="210" t="n">
        <v>0</v>
      </c>
      <c r="T206" s="21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2" t="s">
        <v>222</v>
      </c>
      <c r="AT206" s="212" t="s">
        <v>309</v>
      </c>
      <c r="AU206" s="212" t="s">
        <v>87</v>
      </c>
      <c r="AY206" s="3" t="s">
        <v>166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3" t="s">
        <v>85</v>
      </c>
      <c r="BK206" s="213" t="n">
        <f aca="false">ROUND(I206*H206,2)</f>
        <v>0</v>
      </c>
      <c r="BL206" s="3" t="s">
        <v>172</v>
      </c>
      <c r="BM206" s="212" t="s">
        <v>330</v>
      </c>
    </row>
    <row r="207" s="231" customFormat="true" ht="12.8" hidden="false" customHeight="false" outlineLevel="0" collapsed="false">
      <c r="B207" s="232"/>
      <c r="C207" s="233"/>
      <c r="D207" s="222" t="s">
        <v>176</v>
      </c>
      <c r="E207" s="234"/>
      <c r="F207" s="235" t="s">
        <v>117</v>
      </c>
      <c r="G207" s="233"/>
      <c r="H207" s="236" t="n">
        <v>13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6</v>
      </c>
      <c r="AU207" s="242" t="s">
        <v>87</v>
      </c>
      <c r="AV207" s="231" t="s">
        <v>87</v>
      </c>
      <c r="AW207" s="231" t="s">
        <v>38</v>
      </c>
      <c r="AX207" s="231" t="s">
        <v>85</v>
      </c>
      <c r="AY207" s="242" t="s">
        <v>166</v>
      </c>
    </row>
    <row r="208" s="231" customFormat="true" ht="12.8" hidden="false" customHeight="false" outlineLevel="0" collapsed="false">
      <c r="B208" s="232"/>
      <c r="C208" s="233"/>
      <c r="D208" s="222" t="s">
        <v>176</v>
      </c>
      <c r="E208" s="233"/>
      <c r="F208" s="235" t="s">
        <v>331</v>
      </c>
      <c r="G208" s="233"/>
      <c r="H208" s="236" t="n">
        <v>3.96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6</v>
      </c>
      <c r="AU208" s="242" t="s">
        <v>87</v>
      </c>
      <c r="AV208" s="231" t="s">
        <v>87</v>
      </c>
      <c r="AW208" s="231" t="s">
        <v>4</v>
      </c>
      <c r="AX208" s="231" t="s">
        <v>85</v>
      </c>
      <c r="AY208" s="242" t="s">
        <v>166</v>
      </c>
    </row>
    <row r="209" s="32" customFormat="true" ht="33" hidden="false" customHeight="true" outlineLevel="0" collapsed="false">
      <c r="A209" s="25"/>
      <c r="B209" s="26"/>
      <c r="C209" s="200" t="s">
        <v>127</v>
      </c>
      <c r="D209" s="200" t="s">
        <v>168</v>
      </c>
      <c r="E209" s="201" t="s">
        <v>332</v>
      </c>
      <c r="F209" s="202" t="s">
        <v>333</v>
      </c>
      <c r="G209" s="203" t="s">
        <v>97</v>
      </c>
      <c r="H209" s="204" t="n">
        <v>132</v>
      </c>
      <c r="I209" s="205"/>
      <c r="J209" s="206" t="n">
        <f aca="false">ROUND(I209*H209,2)</f>
        <v>0</v>
      </c>
      <c r="K209" s="207"/>
      <c r="L209" s="31"/>
      <c r="M209" s="208"/>
      <c r="N209" s="209" t="s">
        <v>48</v>
      </c>
      <c r="O209" s="68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2" t="s">
        <v>172</v>
      </c>
      <c r="AT209" s="212" t="s">
        <v>168</v>
      </c>
      <c r="AU209" s="212" t="s">
        <v>87</v>
      </c>
      <c r="AY209" s="3" t="s">
        <v>166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85</v>
      </c>
      <c r="BK209" s="213" t="n">
        <f aca="false">ROUND(I209*H209,2)</f>
        <v>0</v>
      </c>
      <c r="BL209" s="3" t="s">
        <v>172</v>
      </c>
      <c r="BM209" s="212" t="s">
        <v>334</v>
      </c>
    </row>
    <row r="210" s="32" customFormat="true" ht="12.8" hidden="false" customHeight="false" outlineLevel="0" collapsed="false">
      <c r="A210" s="25"/>
      <c r="B210" s="26"/>
      <c r="C210" s="27"/>
      <c r="D210" s="214" t="s">
        <v>174</v>
      </c>
      <c r="E210" s="27"/>
      <c r="F210" s="215" t="s">
        <v>335</v>
      </c>
      <c r="G210" s="27"/>
      <c r="H210" s="27"/>
      <c r="I210" s="216"/>
      <c r="J210" s="27"/>
      <c r="K210" s="27"/>
      <c r="L210" s="31"/>
      <c r="M210" s="217"/>
      <c r="N210" s="218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4</v>
      </c>
      <c r="AU210" s="3" t="s">
        <v>87</v>
      </c>
    </row>
    <row r="211" s="231" customFormat="true" ht="12.8" hidden="false" customHeight="false" outlineLevel="0" collapsed="false">
      <c r="B211" s="232"/>
      <c r="C211" s="233"/>
      <c r="D211" s="222" t="s">
        <v>176</v>
      </c>
      <c r="E211" s="234"/>
      <c r="F211" s="235" t="s">
        <v>117</v>
      </c>
      <c r="G211" s="233"/>
      <c r="H211" s="236" t="n">
        <v>132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6</v>
      </c>
      <c r="AU211" s="242" t="s">
        <v>87</v>
      </c>
      <c r="AV211" s="231" t="s">
        <v>87</v>
      </c>
      <c r="AW211" s="231" t="s">
        <v>38</v>
      </c>
      <c r="AX211" s="231" t="s">
        <v>85</v>
      </c>
      <c r="AY211" s="242" t="s">
        <v>166</v>
      </c>
    </row>
    <row r="212" s="32" customFormat="true" ht="33" hidden="false" customHeight="true" outlineLevel="0" collapsed="false">
      <c r="A212" s="25"/>
      <c r="B212" s="26"/>
      <c r="C212" s="200" t="s">
        <v>336</v>
      </c>
      <c r="D212" s="200" t="s">
        <v>168</v>
      </c>
      <c r="E212" s="201" t="s">
        <v>337</v>
      </c>
      <c r="F212" s="202" t="s">
        <v>338</v>
      </c>
      <c r="G212" s="203" t="s">
        <v>97</v>
      </c>
      <c r="H212" s="204" t="n">
        <v>424.5</v>
      </c>
      <c r="I212" s="205"/>
      <c r="J212" s="206" t="n">
        <f aca="false">ROUND(I212*H212,2)</f>
        <v>0</v>
      </c>
      <c r="K212" s="207"/>
      <c r="L212" s="31"/>
      <c r="M212" s="208"/>
      <c r="N212" s="209" t="s">
        <v>48</v>
      </c>
      <c r="O212" s="68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2" t="s">
        <v>172</v>
      </c>
      <c r="AT212" s="212" t="s">
        <v>168</v>
      </c>
      <c r="AU212" s="212" t="s">
        <v>87</v>
      </c>
      <c r="AY212" s="3" t="s">
        <v>166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85</v>
      </c>
      <c r="BK212" s="213" t="n">
        <f aca="false">ROUND(I212*H212,2)</f>
        <v>0</v>
      </c>
      <c r="BL212" s="3" t="s">
        <v>172</v>
      </c>
      <c r="BM212" s="212" t="s">
        <v>339</v>
      </c>
    </row>
    <row r="213" s="32" customFormat="true" ht="12.8" hidden="false" customHeight="false" outlineLevel="0" collapsed="false">
      <c r="A213" s="25"/>
      <c r="B213" s="26"/>
      <c r="C213" s="27"/>
      <c r="D213" s="214" t="s">
        <v>174</v>
      </c>
      <c r="E213" s="27"/>
      <c r="F213" s="215" t="s">
        <v>340</v>
      </c>
      <c r="G213" s="27"/>
      <c r="H213" s="27"/>
      <c r="I213" s="216"/>
      <c r="J213" s="27"/>
      <c r="K213" s="27"/>
      <c r="L213" s="31"/>
      <c r="M213" s="217"/>
      <c r="N213" s="218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4</v>
      </c>
      <c r="AU213" s="3" t="s">
        <v>87</v>
      </c>
    </row>
    <row r="214" s="231" customFormat="true" ht="12.8" hidden="false" customHeight="false" outlineLevel="0" collapsed="false">
      <c r="B214" s="232"/>
      <c r="C214" s="233"/>
      <c r="D214" s="222" t="s">
        <v>176</v>
      </c>
      <c r="E214" s="234"/>
      <c r="F214" s="235" t="s">
        <v>341</v>
      </c>
      <c r="G214" s="233"/>
      <c r="H214" s="236" t="n">
        <v>218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6</v>
      </c>
      <c r="AU214" s="242" t="s">
        <v>87</v>
      </c>
      <c r="AV214" s="231" t="s">
        <v>87</v>
      </c>
      <c r="AW214" s="231" t="s">
        <v>38</v>
      </c>
      <c r="AX214" s="231" t="s">
        <v>77</v>
      </c>
      <c r="AY214" s="242" t="s">
        <v>166</v>
      </c>
    </row>
    <row r="215" s="231" customFormat="true" ht="12.8" hidden="false" customHeight="false" outlineLevel="0" collapsed="false">
      <c r="B215" s="232"/>
      <c r="C215" s="233"/>
      <c r="D215" s="222" t="s">
        <v>176</v>
      </c>
      <c r="E215" s="234"/>
      <c r="F215" s="235" t="s">
        <v>342</v>
      </c>
      <c r="G215" s="233"/>
      <c r="H215" s="236" t="n">
        <v>92.5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6</v>
      </c>
      <c r="AU215" s="242" t="s">
        <v>87</v>
      </c>
      <c r="AV215" s="231" t="s">
        <v>87</v>
      </c>
      <c r="AW215" s="231" t="s">
        <v>38</v>
      </c>
      <c r="AX215" s="231" t="s">
        <v>77</v>
      </c>
      <c r="AY215" s="242" t="s">
        <v>166</v>
      </c>
    </row>
    <row r="216" s="231" customFormat="true" ht="12.8" hidden="false" customHeight="false" outlineLevel="0" collapsed="false">
      <c r="B216" s="232"/>
      <c r="C216" s="233"/>
      <c r="D216" s="222" t="s">
        <v>176</v>
      </c>
      <c r="E216" s="234"/>
      <c r="F216" s="235" t="s">
        <v>343</v>
      </c>
      <c r="G216" s="233"/>
      <c r="H216" s="236" t="n">
        <v>114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6</v>
      </c>
      <c r="AU216" s="242" t="s">
        <v>87</v>
      </c>
      <c r="AV216" s="231" t="s">
        <v>87</v>
      </c>
      <c r="AW216" s="231" t="s">
        <v>38</v>
      </c>
      <c r="AX216" s="231" t="s">
        <v>77</v>
      </c>
      <c r="AY216" s="242" t="s">
        <v>166</v>
      </c>
    </row>
    <row r="217" s="243" customFormat="true" ht="12.8" hidden="false" customHeight="false" outlineLevel="0" collapsed="false">
      <c r="B217" s="244"/>
      <c r="C217" s="245"/>
      <c r="D217" s="222" t="s">
        <v>176</v>
      </c>
      <c r="E217" s="246"/>
      <c r="F217" s="247" t="s">
        <v>192</v>
      </c>
      <c r="G217" s="245"/>
      <c r="H217" s="248" t="n">
        <v>424.5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76</v>
      </c>
      <c r="AU217" s="254" t="s">
        <v>87</v>
      </c>
      <c r="AV217" s="243" t="s">
        <v>172</v>
      </c>
      <c r="AW217" s="243" t="s">
        <v>38</v>
      </c>
      <c r="AX217" s="243" t="s">
        <v>85</v>
      </c>
      <c r="AY217" s="254" t="s">
        <v>166</v>
      </c>
    </row>
    <row r="218" s="32" customFormat="true" ht="44.25" hidden="false" customHeight="true" outlineLevel="0" collapsed="false">
      <c r="A218" s="25"/>
      <c r="B218" s="26"/>
      <c r="C218" s="200" t="s">
        <v>344</v>
      </c>
      <c r="D218" s="200" t="s">
        <v>168</v>
      </c>
      <c r="E218" s="201" t="s">
        <v>345</v>
      </c>
      <c r="F218" s="202" t="s">
        <v>346</v>
      </c>
      <c r="G218" s="203" t="s">
        <v>171</v>
      </c>
      <c r="H218" s="204" t="n">
        <v>1</v>
      </c>
      <c r="I218" s="205"/>
      <c r="J218" s="206" t="n">
        <f aca="false">ROUND(I218*H218,2)</f>
        <v>0</v>
      </c>
      <c r="K218" s="207"/>
      <c r="L218" s="31"/>
      <c r="M218" s="208"/>
      <c r="N218" s="209" t="s">
        <v>48</v>
      </c>
      <c r="O218" s="68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2" t="s">
        <v>172</v>
      </c>
      <c r="AT218" s="212" t="s">
        <v>168</v>
      </c>
      <c r="AU218" s="212" t="s">
        <v>87</v>
      </c>
      <c r="AY218" s="3" t="s">
        <v>166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3" t="s">
        <v>85</v>
      </c>
      <c r="BK218" s="213" t="n">
        <f aca="false">ROUND(I218*H218,2)</f>
        <v>0</v>
      </c>
      <c r="BL218" s="3" t="s">
        <v>172</v>
      </c>
      <c r="BM218" s="212" t="s">
        <v>347</v>
      </c>
    </row>
    <row r="219" s="32" customFormat="true" ht="12.8" hidden="false" customHeight="false" outlineLevel="0" collapsed="false">
      <c r="A219" s="25"/>
      <c r="B219" s="26"/>
      <c r="C219" s="27"/>
      <c r="D219" s="214" t="s">
        <v>174</v>
      </c>
      <c r="E219" s="27"/>
      <c r="F219" s="215" t="s">
        <v>348</v>
      </c>
      <c r="G219" s="27"/>
      <c r="H219" s="27"/>
      <c r="I219" s="216"/>
      <c r="J219" s="27"/>
      <c r="K219" s="27"/>
      <c r="L219" s="31"/>
      <c r="M219" s="217"/>
      <c r="N219" s="218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4</v>
      </c>
      <c r="AU219" s="3" t="s">
        <v>87</v>
      </c>
    </row>
    <row r="220" s="219" customFormat="true" ht="12.8" hidden="false" customHeight="false" outlineLevel="0" collapsed="false">
      <c r="B220" s="220"/>
      <c r="C220" s="221"/>
      <c r="D220" s="222" t="s">
        <v>176</v>
      </c>
      <c r="E220" s="223"/>
      <c r="F220" s="224" t="s">
        <v>349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6</v>
      </c>
      <c r="AU220" s="230" t="s">
        <v>87</v>
      </c>
      <c r="AV220" s="219" t="s">
        <v>85</v>
      </c>
      <c r="AW220" s="219" t="s">
        <v>38</v>
      </c>
      <c r="AX220" s="219" t="s">
        <v>77</v>
      </c>
      <c r="AY220" s="230" t="s">
        <v>166</v>
      </c>
    </row>
    <row r="221" s="231" customFormat="true" ht="12.8" hidden="false" customHeight="false" outlineLevel="0" collapsed="false">
      <c r="B221" s="232"/>
      <c r="C221" s="233"/>
      <c r="D221" s="222" t="s">
        <v>176</v>
      </c>
      <c r="E221" s="234"/>
      <c r="F221" s="235" t="s">
        <v>85</v>
      </c>
      <c r="G221" s="233"/>
      <c r="H221" s="236" t="n">
        <v>1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6</v>
      </c>
      <c r="AU221" s="242" t="s">
        <v>87</v>
      </c>
      <c r="AV221" s="231" t="s">
        <v>87</v>
      </c>
      <c r="AW221" s="231" t="s">
        <v>38</v>
      </c>
      <c r="AX221" s="231" t="s">
        <v>77</v>
      </c>
      <c r="AY221" s="242" t="s">
        <v>166</v>
      </c>
    </row>
    <row r="222" s="243" customFormat="true" ht="12.8" hidden="false" customHeight="false" outlineLevel="0" collapsed="false">
      <c r="B222" s="244"/>
      <c r="C222" s="245"/>
      <c r="D222" s="222" t="s">
        <v>176</v>
      </c>
      <c r="E222" s="246"/>
      <c r="F222" s="247" t="s">
        <v>192</v>
      </c>
      <c r="G222" s="245"/>
      <c r="H222" s="248" t="n">
        <v>1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76</v>
      </c>
      <c r="AU222" s="254" t="s">
        <v>87</v>
      </c>
      <c r="AV222" s="243" t="s">
        <v>172</v>
      </c>
      <c r="AW222" s="243" t="s">
        <v>38</v>
      </c>
      <c r="AX222" s="243" t="s">
        <v>85</v>
      </c>
      <c r="AY222" s="254" t="s">
        <v>166</v>
      </c>
    </row>
    <row r="223" s="32" customFormat="true" ht="16.5" hidden="false" customHeight="true" outlineLevel="0" collapsed="false">
      <c r="A223" s="25"/>
      <c r="B223" s="26"/>
      <c r="C223" s="255" t="s">
        <v>350</v>
      </c>
      <c r="D223" s="255" t="s">
        <v>309</v>
      </c>
      <c r="E223" s="256" t="s">
        <v>351</v>
      </c>
      <c r="F223" s="257" t="s">
        <v>352</v>
      </c>
      <c r="G223" s="258" t="s">
        <v>101</v>
      </c>
      <c r="H223" s="259" t="n">
        <v>0.308</v>
      </c>
      <c r="I223" s="260"/>
      <c r="J223" s="261" t="n">
        <f aca="false">ROUND(I223*H223,2)</f>
        <v>0</v>
      </c>
      <c r="K223" s="262"/>
      <c r="L223" s="263"/>
      <c r="M223" s="264"/>
      <c r="N223" s="265" t="s">
        <v>48</v>
      </c>
      <c r="O223" s="68"/>
      <c r="P223" s="210" t="n">
        <f aca="false">O223*H223</f>
        <v>0</v>
      </c>
      <c r="Q223" s="210" t="n">
        <v>0.22</v>
      </c>
      <c r="R223" s="210" t="n">
        <f aca="false">Q223*H223</f>
        <v>0.06776</v>
      </c>
      <c r="S223" s="210" t="n">
        <v>0</v>
      </c>
      <c r="T223" s="21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2" t="s">
        <v>222</v>
      </c>
      <c r="AT223" s="212" t="s">
        <v>309</v>
      </c>
      <c r="AU223" s="212" t="s">
        <v>87</v>
      </c>
      <c r="AY223" s="3" t="s">
        <v>166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85</v>
      </c>
      <c r="BK223" s="213" t="n">
        <f aca="false">ROUND(I223*H223,2)</f>
        <v>0</v>
      </c>
      <c r="BL223" s="3" t="s">
        <v>172</v>
      </c>
      <c r="BM223" s="212" t="s">
        <v>353</v>
      </c>
    </row>
    <row r="224" s="231" customFormat="true" ht="12.8" hidden="false" customHeight="false" outlineLevel="0" collapsed="false">
      <c r="B224" s="232"/>
      <c r="C224" s="233"/>
      <c r="D224" s="222" t="s">
        <v>176</v>
      </c>
      <c r="E224" s="234"/>
      <c r="F224" s="235" t="s">
        <v>354</v>
      </c>
      <c r="G224" s="233"/>
      <c r="H224" s="236" t="n">
        <v>0.5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6</v>
      </c>
      <c r="AU224" s="242" t="s">
        <v>87</v>
      </c>
      <c r="AV224" s="231" t="s">
        <v>87</v>
      </c>
      <c r="AW224" s="231" t="s">
        <v>38</v>
      </c>
      <c r="AX224" s="231" t="s">
        <v>85</v>
      </c>
      <c r="AY224" s="242" t="s">
        <v>166</v>
      </c>
    </row>
    <row r="225" s="231" customFormat="true" ht="12.8" hidden="false" customHeight="false" outlineLevel="0" collapsed="false">
      <c r="B225" s="232"/>
      <c r="C225" s="233"/>
      <c r="D225" s="222" t="s">
        <v>176</v>
      </c>
      <c r="E225" s="233"/>
      <c r="F225" s="235" t="s">
        <v>355</v>
      </c>
      <c r="G225" s="233"/>
      <c r="H225" s="236" t="n">
        <v>0.308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6</v>
      </c>
      <c r="AU225" s="242" t="s">
        <v>87</v>
      </c>
      <c r="AV225" s="231" t="s">
        <v>87</v>
      </c>
      <c r="AW225" s="231" t="s">
        <v>4</v>
      </c>
      <c r="AX225" s="231" t="s">
        <v>85</v>
      </c>
      <c r="AY225" s="242" t="s">
        <v>166</v>
      </c>
    </row>
    <row r="226" s="32" customFormat="true" ht="37.8" hidden="false" customHeight="true" outlineLevel="0" collapsed="false">
      <c r="A226" s="25"/>
      <c r="B226" s="26"/>
      <c r="C226" s="200" t="s">
        <v>356</v>
      </c>
      <c r="D226" s="200" t="s">
        <v>168</v>
      </c>
      <c r="E226" s="201" t="s">
        <v>357</v>
      </c>
      <c r="F226" s="202" t="s">
        <v>358</v>
      </c>
      <c r="G226" s="203" t="s">
        <v>171</v>
      </c>
      <c r="H226" s="204" t="n">
        <v>1</v>
      </c>
      <c r="I226" s="205"/>
      <c r="J226" s="206" t="n">
        <f aca="false">ROUND(I226*H226,2)</f>
        <v>0</v>
      </c>
      <c r="K226" s="207"/>
      <c r="L226" s="31"/>
      <c r="M226" s="208"/>
      <c r="N226" s="209" t="s">
        <v>48</v>
      </c>
      <c r="O226" s="68"/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2" t="s">
        <v>172</v>
      </c>
      <c r="AT226" s="212" t="s">
        <v>168</v>
      </c>
      <c r="AU226" s="212" t="s">
        <v>87</v>
      </c>
      <c r="AY226" s="3" t="s">
        <v>166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85</v>
      </c>
      <c r="BK226" s="213" t="n">
        <f aca="false">ROUND(I226*H226,2)</f>
        <v>0</v>
      </c>
      <c r="BL226" s="3" t="s">
        <v>172</v>
      </c>
      <c r="BM226" s="212" t="s">
        <v>359</v>
      </c>
    </row>
    <row r="227" s="32" customFormat="true" ht="12.8" hidden="false" customHeight="false" outlineLevel="0" collapsed="false">
      <c r="A227" s="25"/>
      <c r="B227" s="26"/>
      <c r="C227" s="27"/>
      <c r="D227" s="214" t="s">
        <v>174</v>
      </c>
      <c r="E227" s="27"/>
      <c r="F227" s="215" t="s">
        <v>360</v>
      </c>
      <c r="G227" s="27"/>
      <c r="H227" s="27"/>
      <c r="I227" s="216"/>
      <c r="J227" s="27"/>
      <c r="K227" s="27"/>
      <c r="L227" s="31"/>
      <c r="M227" s="217"/>
      <c r="N227" s="218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4</v>
      </c>
      <c r="AU227" s="3" t="s">
        <v>87</v>
      </c>
    </row>
    <row r="228" s="219" customFormat="true" ht="12.8" hidden="false" customHeight="false" outlineLevel="0" collapsed="false">
      <c r="B228" s="220"/>
      <c r="C228" s="221"/>
      <c r="D228" s="222" t="s">
        <v>176</v>
      </c>
      <c r="E228" s="223"/>
      <c r="F228" s="224" t="s">
        <v>349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76</v>
      </c>
      <c r="AU228" s="230" t="s">
        <v>87</v>
      </c>
      <c r="AV228" s="219" t="s">
        <v>85</v>
      </c>
      <c r="AW228" s="219" t="s">
        <v>38</v>
      </c>
      <c r="AX228" s="219" t="s">
        <v>77</v>
      </c>
      <c r="AY228" s="230" t="s">
        <v>166</v>
      </c>
    </row>
    <row r="229" s="231" customFormat="true" ht="12.8" hidden="false" customHeight="false" outlineLevel="0" collapsed="false">
      <c r="B229" s="232"/>
      <c r="C229" s="233"/>
      <c r="D229" s="222" t="s">
        <v>176</v>
      </c>
      <c r="E229" s="234"/>
      <c r="F229" s="235" t="s">
        <v>85</v>
      </c>
      <c r="G229" s="233"/>
      <c r="H229" s="236" t="n">
        <v>1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6</v>
      </c>
      <c r="AU229" s="242" t="s">
        <v>87</v>
      </c>
      <c r="AV229" s="231" t="s">
        <v>87</v>
      </c>
      <c r="AW229" s="231" t="s">
        <v>38</v>
      </c>
      <c r="AX229" s="231" t="s">
        <v>77</v>
      </c>
      <c r="AY229" s="242" t="s">
        <v>166</v>
      </c>
    </row>
    <row r="230" s="243" customFormat="true" ht="12.8" hidden="false" customHeight="false" outlineLevel="0" collapsed="false">
      <c r="B230" s="244"/>
      <c r="C230" s="245"/>
      <c r="D230" s="222" t="s">
        <v>176</v>
      </c>
      <c r="E230" s="246"/>
      <c r="F230" s="247" t="s">
        <v>192</v>
      </c>
      <c r="G230" s="245"/>
      <c r="H230" s="248" t="n">
        <v>1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76</v>
      </c>
      <c r="AU230" s="254" t="s">
        <v>87</v>
      </c>
      <c r="AV230" s="243" t="s">
        <v>172</v>
      </c>
      <c r="AW230" s="243" t="s">
        <v>38</v>
      </c>
      <c r="AX230" s="243" t="s">
        <v>85</v>
      </c>
      <c r="AY230" s="254" t="s">
        <v>166</v>
      </c>
    </row>
    <row r="231" s="32" customFormat="true" ht="33" hidden="false" customHeight="true" outlineLevel="0" collapsed="false">
      <c r="A231" s="25"/>
      <c r="B231" s="26"/>
      <c r="C231" s="200" t="s">
        <v>361</v>
      </c>
      <c r="D231" s="200" t="s">
        <v>168</v>
      </c>
      <c r="E231" s="201" t="s">
        <v>362</v>
      </c>
      <c r="F231" s="202" t="s">
        <v>363</v>
      </c>
      <c r="G231" s="203" t="s">
        <v>171</v>
      </c>
      <c r="H231" s="204" t="n">
        <v>1</v>
      </c>
      <c r="I231" s="205"/>
      <c r="J231" s="206" t="n">
        <f aca="false">ROUND(I231*H231,2)</f>
        <v>0</v>
      </c>
      <c r="K231" s="207"/>
      <c r="L231" s="31"/>
      <c r="M231" s="208"/>
      <c r="N231" s="209" t="s">
        <v>48</v>
      </c>
      <c r="O231" s="68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2" t="s">
        <v>172</v>
      </c>
      <c r="AT231" s="212" t="s">
        <v>168</v>
      </c>
      <c r="AU231" s="212" t="s">
        <v>87</v>
      </c>
      <c r="AY231" s="3" t="s">
        <v>166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3" t="s">
        <v>85</v>
      </c>
      <c r="BK231" s="213" t="n">
        <f aca="false">ROUND(I231*H231,2)</f>
        <v>0</v>
      </c>
      <c r="BL231" s="3" t="s">
        <v>172</v>
      </c>
      <c r="BM231" s="212" t="s">
        <v>364</v>
      </c>
    </row>
    <row r="232" s="32" customFormat="true" ht="12.8" hidden="false" customHeight="false" outlineLevel="0" collapsed="false">
      <c r="A232" s="25"/>
      <c r="B232" s="26"/>
      <c r="C232" s="27"/>
      <c r="D232" s="214" t="s">
        <v>174</v>
      </c>
      <c r="E232" s="27"/>
      <c r="F232" s="215" t="s">
        <v>365</v>
      </c>
      <c r="G232" s="27"/>
      <c r="H232" s="27"/>
      <c r="I232" s="216"/>
      <c r="J232" s="27"/>
      <c r="K232" s="27"/>
      <c r="L232" s="31"/>
      <c r="M232" s="217"/>
      <c r="N232" s="218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4</v>
      </c>
      <c r="AU232" s="3" t="s">
        <v>87</v>
      </c>
    </row>
    <row r="233" s="219" customFormat="true" ht="12.8" hidden="false" customHeight="false" outlineLevel="0" collapsed="false">
      <c r="B233" s="220"/>
      <c r="C233" s="221"/>
      <c r="D233" s="222" t="s">
        <v>176</v>
      </c>
      <c r="E233" s="223"/>
      <c r="F233" s="224" t="s">
        <v>349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76</v>
      </c>
      <c r="AU233" s="230" t="s">
        <v>87</v>
      </c>
      <c r="AV233" s="219" t="s">
        <v>85</v>
      </c>
      <c r="AW233" s="219" t="s">
        <v>38</v>
      </c>
      <c r="AX233" s="219" t="s">
        <v>77</v>
      </c>
      <c r="AY233" s="230" t="s">
        <v>166</v>
      </c>
    </row>
    <row r="234" s="231" customFormat="true" ht="12.8" hidden="false" customHeight="false" outlineLevel="0" collapsed="false">
      <c r="B234" s="232"/>
      <c r="C234" s="233"/>
      <c r="D234" s="222" t="s">
        <v>176</v>
      </c>
      <c r="E234" s="234"/>
      <c r="F234" s="235" t="s">
        <v>85</v>
      </c>
      <c r="G234" s="233"/>
      <c r="H234" s="236" t="n">
        <v>1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6</v>
      </c>
      <c r="AU234" s="242" t="s">
        <v>87</v>
      </c>
      <c r="AV234" s="231" t="s">
        <v>87</v>
      </c>
      <c r="AW234" s="231" t="s">
        <v>38</v>
      </c>
      <c r="AX234" s="231" t="s">
        <v>85</v>
      </c>
      <c r="AY234" s="242" t="s">
        <v>166</v>
      </c>
    </row>
    <row r="235" s="32" customFormat="true" ht="16.5" hidden="false" customHeight="true" outlineLevel="0" collapsed="false">
      <c r="A235" s="25"/>
      <c r="B235" s="26"/>
      <c r="C235" s="255" t="s">
        <v>366</v>
      </c>
      <c r="D235" s="255" t="s">
        <v>309</v>
      </c>
      <c r="E235" s="256" t="s">
        <v>367</v>
      </c>
      <c r="F235" s="257" t="s">
        <v>368</v>
      </c>
      <c r="G235" s="258" t="s">
        <v>312</v>
      </c>
      <c r="H235" s="259" t="n">
        <v>0.177</v>
      </c>
      <c r="I235" s="260"/>
      <c r="J235" s="261" t="n">
        <f aca="false">ROUND(I235*H235,2)</f>
        <v>0</v>
      </c>
      <c r="K235" s="262"/>
      <c r="L235" s="263"/>
      <c r="M235" s="264"/>
      <c r="N235" s="265" t="s">
        <v>48</v>
      </c>
      <c r="O235" s="68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2" t="s">
        <v>222</v>
      </c>
      <c r="AT235" s="212" t="s">
        <v>309</v>
      </c>
      <c r="AU235" s="212" t="s">
        <v>87</v>
      </c>
      <c r="AY235" s="3" t="s">
        <v>166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3" t="s">
        <v>85</v>
      </c>
      <c r="BK235" s="213" t="n">
        <f aca="false">ROUND(I235*H235,2)</f>
        <v>0</v>
      </c>
      <c r="BL235" s="3" t="s">
        <v>172</v>
      </c>
      <c r="BM235" s="212" t="s">
        <v>369</v>
      </c>
    </row>
    <row r="236" s="32" customFormat="true" ht="12.8" hidden="false" customHeight="false" outlineLevel="0" collapsed="false">
      <c r="A236" s="25"/>
      <c r="B236" s="26"/>
      <c r="C236" s="27"/>
      <c r="D236" s="222" t="s">
        <v>370</v>
      </c>
      <c r="E236" s="27"/>
      <c r="F236" s="266" t="s">
        <v>371</v>
      </c>
      <c r="G236" s="27"/>
      <c r="H236" s="27"/>
      <c r="I236" s="216"/>
      <c r="J236" s="27"/>
      <c r="K236" s="27"/>
      <c r="L236" s="31"/>
      <c r="M236" s="217"/>
      <c r="N236" s="218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370</v>
      </c>
      <c r="AU236" s="3" t="s">
        <v>87</v>
      </c>
    </row>
    <row r="237" s="231" customFormat="true" ht="12.8" hidden="false" customHeight="false" outlineLevel="0" collapsed="false">
      <c r="B237" s="232"/>
      <c r="C237" s="233"/>
      <c r="D237" s="222" t="s">
        <v>176</v>
      </c>
      <c r="E237" s="234"/>
      <c r="F237" s="235" t="s">
        <v>372</v>
      </c>
      <c r="G237" s="233"/>
      <c r="H237" s="236" t="n">
        <v>0.118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6</v>
      </c>
      <c r="AU237" s="242" t="s">
        <v>87</v>
      </c>
      <c r="AV237" s="231" t="s">
        <v>87</v>
      </c>
      <c r="AW237" s="231" t="s">
        <v>38</v>
      </c>
      <c r="AX237" s="231" t="s">
        <v>85</v>
      </c>
      <c r="AY237" s="242" t="s">
        <v>166</v>
      </c>
    </row>
    <row r="238" s="231" customFormat="true" ht="12.8" hidden="false" customHeight="false" outlineLevel="0" collapsed="false">
      <c r="B238" s="232"/>
      <c r="C238" s="233"/>
      <c r="D238" s="222" t="s">
        <v>176</v>
      </c>
      <c r="E238" s="233"/>
      <c r="F238" s="235" t="s">
        <v>373</v>
      </c>
      <c r="G238" s="233"/>
      <c r="H238" s="236" t="n">
        <v>0.177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6</v>
      </c>
      <c r="AU238" s="242" t="s">
        <v>87</v>
      </c>
      <c r="AV238" s="231" t="s">
        <v>87</v>
      </c>
      <c r="AW238" s="231" t="s">
        <v>4</v>
      </c>
      <c r="AX238" s="231" t="s">
        <v>85</v>
      </c>
      <c r="AY238" s="242" t="s">
        <v>166</v>
      </c>
    </row>
    <row r="239" s="32" customFormat="true" ht="33" hidden="false" customHeight="true" outlineLevel="0" collapsed="false">
      <c r="A239" s="25"/>
      <c r="B239" s="26"/>
      <c r="C239" s="200" t="s">
        <v>374</v>
      </c>
      <c r="D239" s="200" t="s">
        <v>168</v>
      </c>
      <c r="E239" s="201" t="s">
        <v>375</v>
      </c>
      <c r="F239" s="202" t="s">
        <v>376</v>
      </c>
      <c r="G239" s="203" t="s">
        <v>171</v>
      </c>
      <c r="H239" s="204" t="n">
        <v>1</v>
      </c>
      <c r="I239" s="205"/>
      <c r="J239" s="206" t="n">
        <f aca="false">ROUND(I239*H239,2)</f>
        <v>0</v>
      </c>
      <c r="K239" s="207"/>
      <c r="L239" s="31"/>
      <c r="M239" s="208"/>
      <c r="N239" s="209" t="s">
        <v>48</v>
      </c>
      <c r="O239" s="68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2" t="s">
        <v>172</v>
      </c>
      <c r="AT239" s="212" t="s">
        <v>168</v>
      </c>
      <c r="AU239" s="212" t="s">
        <v>87</v>
      </c>
      <c r="AY239" s="3" t="s">
        <v>166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85</v>
      </c>
      <c r="BK239" s="213" t="n">
        <f aca="false">ROUND(I239*H239,2)</f>
        <v>0</v>
      </c>
      <c r="BL239" s="3" t="s">
        <v>172</v>
      </c>
      <c r="BM239" s="212" t="s">
        <v>377</v>
      </c>
    </row>
    <row r="240" s="32" customFormat="true" ht="12.8" hidden="false" customHeight="false" outlineLevel="0" collapsed="false">
      <c r="A240" s="25"/>
      <c r="B240" s="26"/>
      <c r="C240" s="27"/>
      <c r="D240" s="214" t="s">
        <v>174</v>
      </c>
      <c r="E240" s="27"/>
      <c r="F240" s="215" t="s">
        <v>378</v>
      </c>
      <c r="G240" s="27"/>
      <c r="H240" s="27"/>
      <c r="I240" s="216"/>
      <c r="J240" s="27"/>
      <c r="K240" s="27"/>
      <c r="L240" s="31"/>
      <c r="M240" s="217"/>
      <c r="N240" s="218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4</v>
      </c>
      <c r="AU240" s="3" t="s">
        <v>87</v>
      </c>
    </row>
    <row r="241" s="219" customFormat="true" ht="12.8" hidden="false" customHeight="false" outlineLevel="0" collapsed="false">
      <c r="B241" s="220"/>
      <c r="C241" s="221"/>
      <c r="D241" s="222" t="s">
        <v>176</v>
      </c>
      <c r="E241" s="223"/>
      <c r="F241" s="224" t="s">
        <v>379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6</v>
      </c>
      <c r="AU241" s="230" t="s">
        <v>87</v>
      </c>
      <c r="AV241" s="219" t="s">
        <v>85</v>
      </c>
      <c r="AW241" s="219" t="s">
        <v>38</v>
      </c>
      <c r="AX241" s="219" t="s">
        <v>77</v>
      </c>
      <c r="AY241" s="230" t="s">
        <v>166</v>
      </c>
    </row>
    <row r="242" s="231" customFormat="true" ht="12.8" hidden="false" customHeight="false" outlineLevel="0" collapsed="false">
      <c r="B242" s="232"/>
      <c r="C242" s="233"/>
      <c r="D242" s="222" t="s">
        <v>176</v>
      </c>
      <c r="E242" s="234"/>
      <c r="F242" s="235" t="s">
        <v>85</v>
      </c>
      <c r="G242" s="233"/>
      <c r="H242" s="236" t="n">
        <v>1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6</v>
      </c>
      <c r="AU242" s="242" t="s">
        <v>87</v>
      </c>
      <c r="AV242" s="231" t="s">
        <v>87</v>
      </c>
      <c r="AW242" s="231" t="s">
        <v>38</v>
      </c>
      <c r="AX242" s="231" t="s">
        <v>85</v>
      </c>
      <c r="AY242" s="242" t="s">
        <v>166</v>
      </c>
    </row>
    <row r="243" s="32" customFormat="true" ht="37.8" hidden="false" customHeight="true" outlineLevel="0" collapsed="false">
      <c r="A243" s="25"/>
      <c r="B243" s="26"/>
      <c r="C243" s="200" t="s">
        <v>380</v>
      </c>
      <c r="D243" s="200" t="s">
        <v>168</v>
      </c>
      <c r="E243" s="201" t="s">
        <v>381</v>
      </c>
      <c r="F243" s="202" t="s">
        <v>382</v>
      </c>
      <c r="G243" s="203" t="s">
        <v>171</v>
      </c>
      <c r="H243" s="204" t="n">
        <v>1</v>
      </c>
      <c r="I243" s="205"/>
      <c r="J243" s="206" t="n">
        <f aca="false">ROUND(I243*H243,2)</f>
        <v>0</v>
      </c>
      <c r="K243" s="207"/>
      <c r="L243" s="31"/>
      <c r="M243" s="208"/>
      <c r="N243" s="209" t="s">
        <v>48</v>
      </c>
      <c r="O243" s="68"/>
      <c r="P243" s="210" t="n">
        <f aca="false">O243*H243</f>
        <v>0</v>
      </c>
      <c r="Q243" s="210" t="n">
        <v>0.00128</v>
      </c>
      <c r="R243" s="210" t="n">
        <f aca="false">Q243*H243</f>
        <v>0.00128</v>
      </c>
      <c r="S243" s="210" t="n">
        <v>0</v>
      </c>
      <c r="T243" s="21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2" t="s">
        <v>172</v>
      </c>
      <c r="AT243" s="212" t="s">
        <v>168</v>
      </c>
      <c r="AU243" s="212" t="s">
        <v>87</v>
      </c>
      <c r="AY243" s="3" t="s">
        <v>166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85</v>
      </c>
      <c r="BK243" s="213" t="n">
        <f aca="false">ROUND(I243*H243,2)</f>
        <v>0</v>
      </c>
      <c r="BL243" s="3" t="s">
        <v>172</v>
      </c>
      <c r="BM243" s="212" t="s">
        <v>383</v>
      </c>
    </row>
    <row r="244" s="32" customFormat="true" ht="12.8" hidden="false" customHeight="false" outlineLevel="0" collapsed="false">
      <c r="A244" s="25"/>
      <c r="B244" s="26"/>
      <c r="C244" s="27"/>
      <c r="D244" s="214" t="s">
        <v>174</v>
      </c>
      <c r="E244" s="27"/>
      <c r="F244" s="215" t="s">
        <v>384</v>
      </c>
      <c r="G244" s="27"/>
      <c r="H244" s="27"/>
      <c r="I244" s="216"/>
      <c r="J244" s="27"/>
      <c r="K244" s="27"/>
      <c r="L244" s="31"/>
      <c r="M244" s="217"/>
      <c r="N244" s="218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4</v>
      </c>
      <c r="AU244" s="3" t="s">
        <v>87</v>
      </c>
    </row>
    <row r="245" s="32" customFormat="true" ht="24.15" hidden="false" customHeight="true" outlineLevel="0" collapsed="false">
      <c r="A245" s="25"/>
      <c r="B245" s="26"/>
      <c r="C245" s="200" t="s">
        <v>385</v>
      </c>
      <c r="D245" s="200" t="s">
        <v>168</v>
      </c>
      <c r="E245" s="201" t="s">
        <v>386</v>
      </c>
      <c r="F245" s="202" t="s">
        <v>387</v>
      </c>
      <c r="G245" s="203" t="s">
        <v>171</v>
      </c>
      <c r="H245" s="204" t="n">
        <v>1</v>
      </c>
      <c r="I245" s="205"/>
      <c r="J245" s="206" t="n">
        <f aca="false">ROUND(I245*H245,2)</f>
        <v>0</v>
      </c>
      <c r="K245" s="207"/>
      <c r="L245" s="31"/>
      <c r="M245" s="208"/>
      <c r="N245" s="209" t="s">
        <v>48</v>
      </c>
      <c r="O245" s="68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2" t="s">
        <v>172</v>
      </c>
      <c r="AT245" s="212" t="s">
        <v>168</v>
      </c>
      <c r="AU245" s="212" t="s">
        <v>87</v>
      </c>
      <c r="AY245" s="3" t="s">
        <v>166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85</v>
      </c>
      <c r="BK245" s="213" t="n">
        <f aca="false">ROUND(I245*H245,2)</f>
        <v>0</v>
      </c>
      <c r="BL245" s="3" t="s">
        <v>172</v>
      </c>
      <c r="BM245" s="212" t="s">
        <v>388</v>
      </c>
    </row>
    <row r="246" s="32" customFormat="true" ht="12.8" hidden="false" customHeight="false" outlineLevel="0" collapsed="false">
      <c r="A246" s="25"/>
      <c r="B246" s="26"/>
      <c r="C246" s="27"/>
      <c r="D246" s="214" t="s">
        <v>174</v>
      </c>
      <c r="E246" s="27"/>
      <c r="F246" s="215" t="s">
        <v>389</v>
      </c>
      <c r="G246" s="27"/>
      <c r="H246" s="27"/>
      <c r="I246" s="216"/>
      <c r="J246" s="27"/>
      <c r="K246" s="27"/>
      <c r="L246" s="31"/>
      <c r="M246" s="217"/>
      <c r="N246" s="218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4</v>
      </c>
      <c r="AU246" s="3" t="s">
        <v>87</v>
      </c>
    </row>
    <row r="247" s="32" customFormat="true" ht="44.25" hidden="false" customHeight="true" outlineLevel="0" collapsed="false">
      <c r="A247" s="25"/>
      <c r="B247" s="26"/>
      <c r="C247" s="200" t="s">
        <v>390</v>
      </c>
      <c r="D247" s="200" t="s">
        <v>168</v>
      </c>
      <c r="E247" s="201" t="s">
        <v>391</v>
      </c>
      <c r="F247" s="202" t="s">
        <v>392</v>
      </c>
      <c r="G247" s="203" t="s">
        <v>171</v>
      </c>
      <c r="H247" s="204" t="n">
        <v>2</v>
      </c>
      <c r="I247" s="205"/>
      <c r="J247" s="206" t="n">
        <f aca="false">ROUND(I247*H247,2)</f>
        <v>0</v>
      </c>
      <c r="K247" s="207"/>
      <c r="L247" s="31"/>
      <c r="M247" s="208"/>
      <c r="N247" s="209" t="s">
        <v>48</v>
      </c>
      <c r="O247" s="68"/>
      <c r="P247" s="210" t="n">
        <f aca="false">O247*H247</f>
        <v>0</v>
      </c>
      <c r="Q247" s="210" t="n">
        <v>0.01281</v>
      </c>
      <c r="R247" s="210" t="n">
        <f aca="false">Q247*H247</f>
        <v>0.02562</v>
      </c>
      <c r="S247" s="210" t="n">
        <v>0</v>
      </c>
      <c r="T247" s="21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2" t="s">
        <v>172</v>
      </c>
      <c r="AT247" s="212" t="s">
        <v>168</v>
      </c>
      <c r="AU247" s="212" t="s">
        <v>87</v>
      </c>
      <c r="AY247" s="3" t="s">
        <v>166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3" t="s">
        <v>85</v>
      </c>
      <c r="BK247" s="213" t="n">
        <f aca="false">ROUND(I247*H247,2)</f>
        <v>0</v>
      </c>
      <c r="BL247" s="3" t="s">
        <v>172</v>
      </c>
      <c r="BM247" s="212" t="s">
        <v>393</v>
      </c>
    </row>
    <row r="248" s="32" customFormat="true" ht="12.8" hidden="false" customHeight="false" outlineLevel="0" collapsed="false">
      <c r="A248" s="25"/>
      <c r="B248" s="26"/>
      <c r="C248" s="27"/>
      <c r="D248" s="214" t="s">
        <v>174</v>
      </c>
      <c r="E248" s="27"/>
      <c r="F248" s="215" t="s">
        <v>394</v>
      </c>
      <c r="G248" s="27"/>
      <c r="H248" s="27"/>
      <c r="I248" s="216"/>
      <c r="J248" s="27"/>
      <c r="K248" s="27"/>
      <c r="L248" s="31"/>
      <c r="M248" s="217"/>
      <c r="N248" s="218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4</v>
      </c>
      <c r="AU248" s="3" t="s">
        <v>87</v>
      </c>
    </row>
    <row r="249" s="32" customFormat="true" ht="21.75" hidden="false" customHeight="true" outlineLevel="0" collapsed="false">
      <c r="A249" s="25"/>
      <c r="B249" s="26"/>
      <c r="C249" s="200" t="s">
        <v>395</v>
      </c>
      <c r="D249" s="200" t="s">
        <v>168</v>
      </c>
      <c r="E249" s="201" t="s">
        <v>396</v>
      </c>
      <c r="F249" s="202" t="s">
        <v>397</v>
      </c>
      <c r="G249" s="203" t="s">
        <v>101</v>
      </c>
      <c r="H249" s="204" t="n">
        <v>0.1</v>
      </c>
      <c r="I249" s="205"/>
      <c r="J249" s="206" t="n">
        <f aca="false">ROUND(I249*H249,2)</f>
        <v>0</v>
      </c>
      <c r="K249" s="207"/>
      <c r="L249" s="31"/>
      <c r="M249" s="208"/>
      <c r="N249" s="209" t="s">
        <v>48</v>
      </c>
      <c r="O249" s="68"/>
      <c r="P249" s="210" t="n">
        <f aca="false">O249*H249</f>
        <v>0</v>
      </c>
      <c r="Q249" s="210" t="n">
        <v>0</v>
      </c>
      <c r="R249" s="210" t="n">
        <f aca="false">Q249*H249</f>
        <v>0</v>
      </c>
      <c r="S249" s="210" t="n">
        <v>0</v>
      </c>
      <c r="T249" s="21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2" t="s">
        <v>172</v>
      </c>
      <c r="AT249" s="212" t="s">
        <v>168</v>
      </c>
      <c r="AU249" s="212" t="s">
        <v>87</v>
      </c>
      <c r="AY249" s="3" t="s">
        <v>166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3" t="s">
        <v>85</v>
      </c>
      <c r="BK249" s="213" t="n">
        <f aca="false">ROUND(I249*H249,2)</f>
        <v>0</v>
      </c>
      <c r="BL249" s="3" t="s">
        <v>172</v>
      </c>
      <c r="BM249" s="212" t="s">
        <v>398</v>
      </c>
    </row>
    <row r="250" s="32" customFormat="true" ht="12.8" hidden="false" customHeight="false" outlineLevel="0" collapsed="false">
      <c r="A250" s="25"/>
      <c r="B250" s="26"/>
      <c r="C250" s="27"/>
      <c r="D250" s="214" t="s">
        <v>174</v>
      </c>
      <c r="E250" s="27"/>
      <c r="F250" s="215" t="s">
        <v>399</v>
      </c>
      <c r="G250" s="27"/>
      <c r="H250" s="27"/>
      <c r="I250" s="216"/>
      <c r="J250" s="27"/>
      <c r="K250" s="27"/>
      <c r="L250" s="31"/>
      <c r="M250" s="217"/>
      <c r="N250" s="218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4</v>
      </c>
      <c r="AU250" s="3" t="s">
        <v>87</v>
      </c>
    </row>
    <row r="251" s="231" customFormat="true" ht="12.8" hidden="false" customHeight="false" outlineLevel="0" collapsed="false">
      <c r="B251" s="232"/>
      <c r="C251" s="233"/>
      <c r="D251" s="222" t="s">
        <v>176</v>
      </c>
      <c r="E251" s="234" t="s">
        <v>107</v>
      </c>
      <c r="F251" s="235" t="s">
        <v>400</v>
      </c>
      <c r="G251" s="233"/>
      <c r="H251" s="236" t="n">
        <v>0.1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6</v>
      </c>
      <c r="AU251" s="242" t="s">
        <v>87</v>
      </c>
      <c r="AV251" s="231" t="s">
        <v>87</v>
      </c>
      <c r="AW251" s="231" t="s">
        <v>38</v>
      </c>
      <c r="AX251" s="231" t="s">
        <v>85</v>
      </c>
      <c r="AY251" s="242" t="s">
        <v>166</v>
      </c>
    </row>
    <row r="252" s="32" customFormat="true" ht="21.75" hidden="false" customHeight="true" outlineLevel="0" collapsed="false">
      <c r="A252" s="25"/>
      <c r="B252" s="26"/>
      <c r="C252" s="200" t="s">
        <v>401</v>
      </c>
      <c r="D252" s="200" t="s">
        <v>168</v>
      </c>
      <c r="E252" s="201" t="s">
        <v>402</v>
      </c>
      <c r="F252" s="202" t="s">
        <v>403</v>
      </c>
      <c r="G252" s="203" t="s">
        <v>101</v>
      </c>
      <c r="H252" s="204" t="n">
        <v>1.98</v>
      </c>
      <c r="I252" s="205"/>
      <c r="J252" s="206" t="n">
        <f aca="false">ROUND(I252*H252,2)</f>
        <v>0</v>
      </c>
      <c r="K252" s="207"/>
      <c r="L252" s="31"/>
      <c r="M252" s="208"/>
      <c r="N252" s="209" t="s">
        <v>48</v>
      </c>
      <c r="O252" s="68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2" t="s">
        <v>172</v>
      </c>
      <c r="AT252" s="212" t="s">
        <v>168</v>
      </c>
      <c r="AU252" s="212" t="s">
        <v>87</v>
      </c>
      <c r="AY252" s="3" t="s">
        <v>166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85</v>
      </c>
      <c r="BK252" s="213" t="n">
        <f aca="false">ROUND(I252*H252,2)</f>
        <v>0</v>
      </c>
      <c r="BL252" s="3" t="s">
        <v>172</v>
      </c>
      <c r="BM252" s="212" t="s">
        <v>404</v>
      </c>
    </row>
    <row r="253" s="32" customFormat="true" ht="12.8" hidden="false" customHeight="false" outlineLevel="0" collapsed="false">
      <c r="A253" s="25"/>
      <c r="B253" s="26"/>
      <c r="C253" s="27"/>
      <c r="D253" s="214" t="s">
        <v>174</v>
      </c>
      <c r="E253" s="27"/>
      <c r="F253" s="215" t="s">
        <v>405</v>
      </c>
      <c r="G253" s="27"/>
      <c r="H253" s="27"/>
      <c r="I253" s="216"/>
      <c r="J253" s="27"/>
      <c r="K253" s="27"/>
      <c r="L253" s="31"/>
      <c r="M253" s="217"/>
      <c r="N253" s="218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4</v>
      </c>
      <c r="AU253" s="3" t="s">
        <v>87</v>
      </c>
    </row>
    <row r="254" s="231" customFormat="true" ht="12.8" hidden="false" customHeight="false" outlineLevel="0" collapsed="false">
      <c r="B254" s="232"/>
      <c r="C254" s="233"/>
      <c r="D254" s="222" t="s">
        <v>176</v>
      </c>
      <c r="E254" s="234" t="s">
        <v>110</v>
      </c>
      <c r="F254" s="235" t="s">
        <v>406</v>
      </c>
      <c r="G254" s="233"/>
      <c r="H254" s="236" t="n">
        <v>1.98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6</v>
      </c>
      <c r="AU254" s="242" t="s">
        <v>87</v>
      </c>
      <c r="AV254" s="231" t="s">
        <v>87</v>
      </c>
      <c r="AW254" s="231" t="s">
        <v>38</v>
      </c>
      <c r="AX254" s="231" t="s">
        <v>85</v>
      </c>
      <c r="AY254" s="242" t="s">
        <v>166</v>
      </c>
    </row>
    <row r="255" s="32" customFormat="true" ht="21.75" hidden="false" customHeight="true" outlineLevel="0" collapsed="false">
      <c r="A255" s="25"/>
      <c r="B255" s="26"/>
      <c r="C255" s="200" t="s">
        <v>407</v>
      </c>
      <c r="D255" s="200" t="s">
        <v>168</v>
      </c>
      <c r="E255" s="201" t="s">
        <v>408</v>
      </c>
      <c r="F255" s="202" t="s">
        <v>409</v>
      </c>
      <c r="G255" s="203" t="s">
        <v>101</v>
      </c>
      <c r="H255" s="204" t="n">
        <v>2.08</v>
      </c>
      <c r="I255" s="205"/>
      <c r="J255" s="206" t="n">
        <f aca="false">ROUND(I255*H255,2)</f>
        <v>0</v>
      </c>
      <c r="K255" s="207"/>
      <c r="L255" s="31"/>
      <c r="M255" s="208"/>
      <c r="N255" s="209" t="s">
        <v>48</v>
      </c>
      <c r="O255" s="68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2" t="s">
        <v>172</v>
      </c>
      <c r="AT255" s="212" t="s">
        <v>168</v>
      </c>
      <c r="AU255" s="212" t="s">
        <v>87</v>
      </c>
      <c r="AY255" s="3" t="s">
        <v>166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3" t="s">
        <v>85</v>
      </c>
      <c r="BK255" s="213" t="n">
        <f aca="false">ROUND(I255*H255,2)</f>
        <v>0</v>
      </c>
      <c r="BL255" s="3" t="s">
        <v>172</v>
      </c>
      <c r="BM255" s="212" t="s">
        <v>410</v>
      </c>
    </row>
    <row r="256" s="32" customFormat="true" ht="12.8" hidden="false" customHeight="false" outlineLevel="0" collapsed="false">
      <c r="A256" s="25"/>
      <c r="B256" s="26"/>
      <c r="C256" s="27"/>
      <c r="D256" s="214" t="s">
        <v>174</v>
      </c>
      <c r="E256" s="27"/>
      <c r="F256" s="215" t="s">
        <v>411</v>
      </c>
      <c r="G256" s="27"/>
      <c r="H256" s="27"/>
      <c r="I256" s="216"/>
      <c r="J256" s="27"/>
      <c r="K256" s="27"/>
      <c r="L256" s="31"/>
      <c r="M256" s="217"/>
      <c r="N256" s="218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4</v>
      </c>
      <c r="AU256" s="3" t="s">
        <v>87</v>
      </c>
    </row>
    <row r="257" s="231" customFormat="true" ht="12.8" hidden="false" customHeight="false" outlineLevel="0" collapsed="false">
      <c r="B257" s="232"/>
      <c r="C257" s="233"/>
      <c r="D257" s="222" t="s">
        <v>176</v>
      </c>
      <c r="E257" s="234"/>
      <c r="F257" s="235" t="s">
        <v>412</v>
      </c>
      <c r="G257" s="233"/>
      <c r="H257" s="236" t="n">
        <v>2.0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6</v>
      </c>
      <c r="AU257" s="242" t="s">
        <v>87</v>
      </c>
      <c r="AV257" s="231" t="s">
        <v>87</v>
      </c>
      <c r="AW257" s="231" t="s">
        <v>38</v>
      </c>
      <c r="AX257" s="231" t="s">
        <v>85</v>
      </c>
      <c r="AY257" s="242" t="s">
        <v>166</v>
      </c>
    </row>
    <row r="258" s="32" customFormat="true" ht="24.15" hidden="false" customHeight="true" outlineLevel="0" collapsed="false">
      <c r="A258" s="25"/>
      <c r="B258" s="26"/>
      <c r="C258" s="200" t="s">
        <v>413</v>
      </c>
      <c r="D258" s="200" t="s">
        <v>168</v>
      </c>
      <c r="E258" s="201" t="s">
        <v>414</v>
      </c>
      <c r="F258" s="202" t="s">
        <v>415</v>
      </c>
      <c r="G258" s="203" t="s">
        <v>101</v>
      </c>
      <c r="H258" s="204" t="n">
        <v>8.32</v>
      </c>
      <c r="I258" s="205"/>
      <c r="J258" s="206" t="n">
        <f aca="false">ROUND(I258*H258,2)</f>
        <v>0</v>
      </c>
      <c r="K258" s="207"/>
      <c r="L258" s="31"/>
      <c r="M258" s="208"/>
      <c r="N258" s="209" t="s">
        <v>48</v>
      </c>
      <c r="O258" s="68"/>
      <c r="P258" s="210" t="n">
        <f aca="false">O258*H258</f>
        <v>0</v>
      </c>
      <c r="Q258" s="210" t="n">
        <v>0</v>
      </c>
      <c r="R258" s="210" t="n">
        <f aca="false">Q258*H258</f>
        <v>0</v>
      </c>
      <c r="S258" s="210" t="n">
        <v>0</v>
      </c>
      <c r="T258" s="21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2" t="s">
        <v>172</v>
      </c>
      <c r="AT258" s="212" t="s">
        <v>168</v>
      </c>
      <c r="AU258" s="212" t="s">
        <v>87</v>
      </c>
      <c r="AY258" s="3" t="s">
        <v>166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85</v>
      </c>
      <c r="BK258" s="213" t="n">
        <f aca="false">ROUND(I258*H258,2)</f>
        <v>0</v>
      </c>
      <c r="BL258" s="3" t="s">
        <v>172</v>
      </c>
      <c r="BM258" s="212" t="s">
        <v>416</v>
      </c>
    </row>
    <row r="259" s="32" customFormat="true" ht="12.8" hidden="false" customHeight="false" outlineLevel="0" collapsed="false">
      <c r="A259" s="25"/>
      <c r="B259" s="26"/>
      <c r="C259" s="27"/>
      <c r="D259" s="214" t="s">
        <v>174</v>
      </c>
      <c r="E259" s="27"/>
      <c r="F259" s="215" t="s">
        <v>417</v>
      </c>
      <c r="G259" s="27"/>
      <c r="H259" s="27"/>
      <c r="I259" s="216"/>
      <c r="J259" s="27"/>
      <c r="K259" s="27"/>
      <c r="L259" s="31"/>
      <c r="M259" s="217"/>
      <c r="N259" s="218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4</v>
      </c>
      <c r="AU259" s="3" t="s">
        <v>87</v>
      </c>
    </row>
    <row r="260" s="231" customFormat="true" ht="12.8" hidden="false" customHeight="false" outlineLevel="0" collapsed="false">
      <c r="B260" s="232"/>
      <c r="C260" s="233"/>
      <c r="D260" s="222" t="s">
        <v>176</v>
      </c>
      <c r="E260" s="234"/>
      <c r="F260" s="235" t="s">
        <v>412</v>
      </c>
      <c r="G260" s="233"/>
      <c r="H260" s="236" t="n">
        <v>2.08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6</v>
      </c>
      <c r="AU260" s="242" t="s">
        <v>87</v>
      </c>
      <c r="AV260" s="231" t="s">
        <v>87</v>
      </c>
      <c r="AW260" s="231" t="s">
        <v>38</v>
      </c>
      <c r="AX260" s="231" t="s">
        <v>85</v>
      </c>
      <c r="AY260" s="242" t="s">
        <v>166</v>
      </c>
    </row>
    <row r="261" s="231" customFormat="true" ht="12.8" hidden="false" customHeight="false" outlineLevel="0" collapsed="false">
      <c r="B261" s="232"/>
      <c r="C261" s="233"/>
      <c r="D261" s="222" t="s">
        <v>176</v>
      </c>
      <c r="E261" s="233"/>
      <c r="F261" s="235" t="s">
        <v>418</v>
      </c>
      <c r="G261" s="233"/>
      <c r="H261" s="236" t="n">
        <v>8.32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6</v>
      </c>
      <c r="AU261" s="242" t="s">
        <v>87</v>
      </c>
      <c r="AV261" s="231" t="s">
        <v>87</v>
      </c>
      <c r="AW261" s="231" t="s">
        <v>4</v>
      </c>
      <c r="AX261" s="231" t="s">
        <v>85</v>
      </c>
      <c r="AY261" s="242" t="s">
        <v>166</v>
      </c>
    </row>
    <row r="262" s="183" customFormat="true" ht="22.8" hidden="false" customHeight="true" outlineLevel="0" collapsed="false">
      <c r="B262" s="184"/>
      <c r="C262" s="185"/>
      <c r="D262" s="186" t="s">
        <v>76</v>
      </c>
      <c r="E262" s="198" t="s">
        <v>87</v>
      </c>
      <c r="F262" s="198" t="s">
        <v>419</v>
      </c>
      <c r="G262" s="185"/>
      <c r="H262" s="185"/>
      <c r="I262" s="188"/>
      <c r="J262" s="199" t="n">
        <f aca="false">BK262</f>
        <v>0</v>
      </c>
      <c r="K262" s="185"/>
      <c r="L262" s="190"/>
      <c r="M262" s="191"/>
      <c r="N262" s="192"/>
      <c r="O262" s="192"/>
      <c r="P262" s="193" t="n">
        <f aca="false">SUM(P263:P276)</f>
        <v>0</v>
      </c>
      <c r="Q262" s="192"/>
      <c r="R262" s="193" t="n">
        <f aca="false">SUM(R263:R276)</f>
        <v>12.749146</v>
      </c>
      <c r="S262" s="192"/>
      <c r="T262" s="194" t="n">
        <f aca="false">SUM(T263:T276)</f>
        <v>0</v>
      </c>
      <c r="AR262" s="195" t="s">
        <v>85</v>
      </c>
      <c r="AT262" s="196" t="s">
        <v>76</v>
      </c>
      <c r="AU262" s="196" t="s">
        <v>85</v>
      </c>
      <c r="AY262" s="195" t="s">
        <v>166</v>
      </c>
      <c r="BK262" s="197" t="n">
        <f aca="false">SUM(BK263:BK276)</f>
        <v>0</v>
      </c>
    </row>
    <row r="263" s="32" customFormat="true" ht="37.8" hidden="false" customHeight="true" outlineLevel="0" collapsed="false">
      <c r="A263" s="25"/>
      <c r="B263" s="26"/>
      <c r="C263" s="200" t="s">
        <v>420</v>
      </c>
      <c r="D263" s="200" t="s">
        <v>168</v>
      </c>
      <c r="E263" s="201" t="s">
        <v>421</v>
      </c>
      <c r="F263" s="202" t="s">
        <v>422</v>
      </c>
      <c r="G263" s="203" t="s">
        <v>97</v>
      </c>
      <c r="H263" s="204" t="n">
        <v>81.84</v>
      </c>
      <c r="I263" s="205"/>
      <c r="J263" s="206" t="n">
        <f aca="false">ROUND(I263*H263,2)</f>
        <v>0</v>
      </c>
      <c r="K263" s="207"/>
      <c r="L263" s="31"/>
      <c r="M263" s="208"/>
      <c r="N263" s="209" t="s">
        <v>48</v>
      </c>
      <c r="O263" s="68"/>
      <c r="P263" s="210" t="n">
        <f aca="false">O263*H263</f>
        <v>0</v>
      </c>
      <c r="Q263" s="210" t="n">
        <v>0.00017</v>
      </c>
      <c r="R263" s="210" t="n">
        <f aca="false">Q263*H263</f>
        <v>0.0139128</v>
      </c>
      <c r="S263" s="210" t="n">
        <v>0</v>
      </c>
      <c r="T263" s="21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2" t="s">
        <v>172</v>
      </c>
      <c r="AT263" s="212" t="s">
        <v>168</v>
      </c>
      <c r="AU263" s="212" t="s">
        <v>87</v>
      </c>
      <c r="AY263" s="3" t="s">
        <v>166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3" t="s">
        <v>85</v>
      </c>
      <c r="BK263" s="213" t="n">
        <f aca="false">ROUND(I263*H263,2)</f>
        <v>0</v>
      </c>
      <c r="BL263" s="3" t="s">
        <v>172</v>
      </c>
      <c r="BM263" s="212" t="s">
        <v>423</v>
      </c>
    </row>
    <row r="264" s="32" customFormat="true" ht="12.8" hidden="false" customHeight="false" outlineLevel="0" collapsed="false">
      <c r="A264" s="25"/>
      <c r="B264" s="26"/>
      <c r="C264" s="27"/>
      <c r="D264" s="214" t="s">
        <v>174</v>
      </c>
      <c r="E264" s="27"/>
      <c r="F264" s="215" t="s">
        <v>424</v>
      </c>
      <c r="G264" s="27"/>
      <c r="H264" s="27"/>
      <c r="I264" s="216"/>
      <c r="J264" s="27"/>
      <c r="K264" s="27"/>
      <c r="L264" s="31"/>
      <c r="M264" s="217"/>
      <c r="N264" s="218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4</v>
      </c>
      <c r="AU264" s="3" t="s">
        <v>87</v>
      </c>
    </row>
    <row r="265" s="231" customFormat="true" ht="12.8" hidden="false" customHeight="false" outlineLevel="0" collapsed="false">
      <c r="B265" s="232"/>
      <c r="C265" s="233"/>
      <c r="D265" s="222" t="s">
        <v>176</v>
      </c>
      <c r="E265" s="234"/>
      <c r="F265" s="235" t="s">
        <v>425</v>
      </c>
      <c r="G265" s="233"/>
      <c r="H265" s="236" t="n">
        <v>81.84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6</v>
      </c>
      <c r="AU265" s="242" t="s">
        <v>87</v>
      </c>
      <c r="AV265" s="231" t="s">
        <v>87</v>
      </c>
      <c r="AW265" s="231" t="s">
        <v>38</v>
      </c>
      <c r="AX265" s="231" t="s">
        <v>85</v>
      </c>
      <c r="AY265" s="242" t="s">
        <v>166</v>
      </c>
    </row>
    <row r="266" s="32" customFormat="true" ht="24.15" hidden="false" customHeight="true" outlineLevel="0" collapsed="false">
      <c r="A266" s="25"/>
      <c r="B266" s="26"/>
      <c r="C266" s="255" t="s">
        <v>426</v>
      </c>
      <c r="D266" s="255" t="s">
        <v>309</v>
      </c>
      <c r="E266" s="256" t="s">
        <v>427</v>
      </c>
      <c r="F266" s="257" t="s">
        <v>428</v>
      </c>
      <c r="G266" s="258" t="s">
        <v>97</v>
      </c>
      <c r="H266" s="259" t="n">
        <v>96.939</v>
      </c>
      <c r="I266" s="260"/>
      <c r="J266" s="261" t="n">
        <f aca="false">ROUND(I266*H266,2)</f>
        <v>0</v>
      </c>
      <c r="K266" s="262"/>
      <c r="L266" s="263"/>
      <c r="M266" s="264"/>
      <c r="N266" s="265" t="s">
        <v>48</v>
      </c>
      <c r="O266" s="68"/>
      <c r="P266" s="210" t="n">
        <f aca="false">O266*H266</f>
        <v>0</v>
      </c>
      <c r="Q266" s="210" t="n">
        <v>0.0002</v>
      </c>
      <c r="R266" s="210" t="n">
        <f aca="false">Q266*H266</f>
        <v>0.0193878</v>
      </c>
      <c r="S266" s="210" t="n">
        <v>0</v>
      </c>
      <c r="T266" s="21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2" t="s">
        <v>222</v>
      </c>
      <c r="AT266" s="212" t="s">
        <v>309</v>
      </c>
      <c r="AU266" s="212" t="s">
        <v>87</v>
      </c>
      <c r="AY266" s="3" t="s">
        <v>166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85</v>
      </c>
      <c r="BK266" s="213" t="n">
        <f aca="false">ROUND(I266*H266,2)</f>
        <v>0</v>
      </c>
      <c r="BL266" s="3" t="s">
        <v>172</v>
      </c>
      <c r="BM266" s="212" t="s">
        <v>429</v>
      </c>
    </row>
    <row r="267" s="231" customFormat="true" ht="12.8" hidden="false" customHeight="false" outlineLevel="0" collapsed="false">
      <c r="B267" s="232"/>
      <c r="C267" s="233"/>
      <c r="D267" s="222" t="s">
        <v>176</v>
      </c>
      <c r="E267" s="233"/>
      <c r="F267" s="235" t="s">
        <v>430</v>
      </c>
      <c r="G267" s="233"/>
      <c r="H267" s="236" t="n">
        <v>96.939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6</v>
      </c>
      <c r="AU267" s="242" t="s">
        <v>87</v>
      </c>
      <c r="AV267" s="231" t="s">
        <v>87</v>
      </c>
      <c r="AW267" s="231" t="s">
        <v>4</v>
      </c>
      <c r="AX267" s="231" t="s">
        <v>85</v>
      </c>
      <c r="AY267" s="242" t="s">
        <v>166</v>
      </c>
    </row>
    <row r="268" s="32" customFormat="true" ht="55.5" hidden="false" customHeight="true" outlineLevel="0" collapsed="false">
      <c r="A268" s="25"/>
      <c r="B268" s="26"/>
      <c r="C268" s="200" t="s">
        <v>431</v>
      </c>
      <c r="D268" s="200" t="s">
        <v>168</v>
      </c>
      <c r="E268" s="201" t="s">
        <v>432</v>
      </c>
      <c r="F268" s="202" t="s">
        <v>433</v>
      </c>
      <c r="G268" s="203" t="s">
        <v>203</v>
      </c>
      <c r="H268" s="204" t="n">
        <v>62</v>
      </c>
      <c r="I268" s="205"/>
      <c r="J268" s="206" t="n">
        <f aca="false">ROUND(I268*H268,2)</f>
        <v>0</v>
      </c>
      <c r="K268" s="207"/>
      <c r="L268" s="31"/>
      <c r="M268" s="208"/>
      <c r="N268" s="209" t="s">
        <v>48</v>
      </c>
      <c r="O268" s="68"/>
      <c r="P268" s="210" t="n">
        <f aca="false">O268*H268</f>
        <v>0</v>
      </c>
      <c r="Q268" s="210" t="n">
        <v>0.20469</v>
      </c>
      <c r="R268" s="210" t="n">
        <f aca="false">Q268*H268</f>
        <v>12.69078</v>
      </c>
      <c r="S268" s="210" t="n">
        <v>0</v>
      </c>
      <c r="T268" s="21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2" t="s">
        <v>172</v>
      </c>
      <c r="AT268" s="212" t="s">
        <v>168</v>
      </c>
      <c r="AU268" s="212" t="s">
        <v>87</v>
      </c>
      <c r="AY268" s="3" t="s">
        <v>166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85</v>
      </c>
      <c r="BK268" s="213" t="n">
        <f aca="false">ROUND(I268*H268,2)</f>
        <v>0</v>
      </c>
      <c r="BL268" s="3" t="s">
        <v>172</v>
      </c>
      <c r="BM268" s="212" t="s">
        <v>434</v>
      </c>
    </row>
    <row r="269" s="32" customFormat="true" ht="12.8" hidden="false" customHeight="false" outlineLevel="0" collapsed="false">
      <c r="A269" s="25"/>
      <c r="B269" s="26"/>
      <c r="C269" s="27"/>
      <c r="D269" s="214" t="s">
        <v>174</v>
      </c>
      <c r="E269" s="27"/>
      <c r="F269" s="215" t="s">
        <v>435</v>
      </c>
      <c r="G269" s="27"/>
      <c r="H269" s="27"/>
      <c r="I269" s="216"/>
      <c r="J269" s="27"/>
      <c r="K269" s="27"/>
      <c r="L269" s="31"/>
      <c r="M269" s="217"/>
      <c r="N269" s="218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4</v>
      </c>
      <c r="AU269" s="3" t="s">
        <v>87</v>
      </c>
    </row>
    <row r="270" s="231" customFormat="true" ht="12.8" hidden="false" customHeight="false" outlineLevel="0" collapsed="false">
      <c r="B270" s="232"/>
      <c r="C270" s="233"/>
      <c r="D270" s="222" t="s">
        <v>176</v>
      </c>
      <c r="E270" s="234"/>
      <c r="F270" s="235" t="s">
        <v>436</v>
      </c>
      <c r="G270" s="233"/>
      <c r="H270" s="236" t="n">
        <v>62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6</v>
      </c>
      <c r="AU270" s="242" t="s">
        <v>87</v>
      </c>
      <c r="AV270" s="231" t="s">
        <v>87</v>
      </c>
      <c r="AW270" s="231" t="s">
        <v>38</v>
      </c>
      <c r="AX270" s="231" t="s">
        <v>85</v>
      </c>
      <c r="AY270" s="242" t="s">
        <v>166</v>
      </c>
    </row>
    <row r="271" s="32" customFormat="true" ht="37.8" hidden="false" customHeight="true" outlineLevel="0" collapsed="false">
      <c r="A271" s="25"/>
      <c r="B271" s="26"/>
      <c r="C271" s="200" t="s">
        <v>437</v>
      </c>
      <c r="D271" s="200" t="s">
        <v>168</v>
      </c>
      <c r="E271" s="201" t="s">
        <v>438</v>
      </c>
      <c r="F271" s="202" t="s">
        <v>439</v>
      </c>
      <c r="G271" s="203" t="s">
        <v>97</v>
      </c>
      <c r="H271" s="204" t="n">
        <v>74.4</v>
      </c>
      <c r="I271" s="205"/>
      <c r="J271" s="206" t="n">
        <f aca="false">ROUND(I271*H271,2)</f>
        <v>0</v>
      </c>
      <c r="K271" s="207"/>
      <c r="L271" s="31"/>
      <c r="M271" s="208"/>
      <c r="N271" s="209" t="s">
        <v>48</v>
      </c>
      <c r="O271" s="68"/>
      <c r="P271" s="210" t="n">
        <f aca="false">O271*H271</f>
        <v>0</v>
      </c>
      <c r="Q271" s="210" t="n">
        <v>0.0001</v>
      </c>
      <c r="R271" s="210" t="n">
        <f aca="false">Q271*H271</f>
        <v>0.00744</v>
      </c>
      <c r="S271" s="210" t="n">
        <v>0</v>
      </c>
      <c r="T271" s="21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2" t="s">
        <v>172</v>
      </c>
      <c r="AT271" s="212" t="s">
        <v>168</v>
      </c>
      <c r="AU271" s="212" t="s">
        <v>87</v>
      </c>
      <c r="AY271" s="3" t="s">
        <v>166</v>
      </c>
      <c r="BE271" s="213" t="n">
        <f aca="false">IF(N271="základní",J271,0)</f>
        <v>0</v>
      </c>
      <c r="BF271" s="213" t="n">
        <f aca="false">IF(N271="snížená",J271,0)</f>
        <v>0</v>
      </c>
      <c r="BG271" s="213" t="n">
        <f aca="false">IF(N271="zákl. přenesená",J271,0)</f>
        <v>0</v>
      </c>
      <c r="BH271" s="213" t="n">
        <f aca="false">IF(N271="sníž. přenesená",J271,0)</f>
        <v>0</v>
      </c>
      <c r="BI271" s="213" t="n">
        <f aca="false">IF(N271="nulová",J271,0)</f>
        <v>0</v>
      </c>
      <c r="BJ271" s="3" t="s">
        <v>85</v>
      </c>
      <c r="BK271" s="213" t="n">
        <f aca="false">ROUND(I271*H271,2)</f>
        <v>0</v>
      </c>
      <c r="BL271" s="3" t="s">
        <v>172</v>
      </c>
      <c r="BM271" s="212" t="s">
        <v>440</v>
      </c>
    </row>
    <row r="272" s="32" customFormat="true" ht="12.8" hidden="false" customHeight="false" outlineLevel="0" collapsed="false">
      <c r="A272" s="25"/>
      <c r="B272" s="26"/>
      <c r="C272" s="27"/>
      <c r="D272" s="214" t="s">
        <v>174</v>
      </c>
      <c r="E272" s="27"/>
      <c r="F272" s="215" t="s">
        <v>441</v>
      </c>
      <c r="G272" s="27"/>
      <c r="H272" s="27"/>
      <c r="I272" s="216"/>
      <c r="J272" s="27"/>
      <c r="K272" s="27"/>
      <c r="L272" s="31"/>
      <c r="M272" s="217"/>
      <c r="N272" s="218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4</v>
      </c>
      <c r="AU272" s="3" t="s">
        <v>87</v>
      </c>
    </row>
    <row r="273" s="219" customFormat="true" ht="12.8" hidden="false" customHeight="false" outlineLevel="0" collapsed="false">
      <c r="B273" s="220"/>
      <c r="C273" s="221"/>
      <c r="D273" s="222" t="s">
        <v>176</v>
      </c>
      <c r="E273" s="223"/>
      <c r="F273" s="224" t="s">
        <v>442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6</v>
      </c>
      <c r="AU273" s="230" t="s">
        <v>87</v>
      </c>
      <c r="AV273" s="219" t="s">
        <v>85</v>
      </c>
      <c r="AW273" s="219" t="s">
        <v>38</v>
      </c>
      <c r="AX273" s="219" t="s">
        <v>77</v>
      </c>
      <c r="AY273" s="230" t="s">
        <v>166</v>
      </c>
    </row>
    <row r="274" s="231" customFormat="true" ht="12.8" hidden="false" customHeight="false" outlineLevel="0" collapsed="false">
      <c r="B274" s="232"/>
      <c r="C274" s="233"/>
      <c r="D274" s="222" t="s">
        <v>176</v>
      </c>
      <c r="E274" s="234"/>
      <c r="F274" s="235" t="s">
        <v>443</v>
      </c>
      <c r="G274" s="233"/>
      <c r="H274" s="236" t="n">
        <v>74.4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6</v>
      </c>
      <c r="AU274" s="242" t="s">
        <v>87</v>
      </c>
      <c r="AV274" s="231" t="s">
        <v>87</v>
      </c>
      <c r="AW274" s="231" t="s">
        <v>38</v>
      </c>
      <c r="AX274" s="231" t="s">
        <v>85</v>
      </c>
      <c r="AY274" s="242" t="s">
        <v>166</v>
      </c>
    </row>
    <row r="275" s="32" customFormat="true" ht="24.15" hidden="false" customHeight="true" outlineLevel="0" collapsed="false">
      <c r="A275" s="25"/>
      <c r="B275" s="26"/>
      <c r="C275" s="255" t="s">
        <v>444</v>
      </c>
      <c r="D275" s="255" t="s">
        <v>309</v>
      </c>
      <c r="E275" s="256" t="s">
        <v>445</v>
      </c>
      <c r="F275" s="257" t="s">
        <v>446</v>
      </c>
      <c r="G275" s="258" t="s">
        <v>97</v>
      </c>
      <c r="H275" s="259" t="n">
        <v>88.127</v>
      </c>
      <c r="I275" s="260"/>
      <c r="J275" s="261" t="n">
        <f aca="false">ROUND(I275*H275,2)</f>
        <v>0</v>
      </c>
      <c r="K275" s="262"/>
      <c r="L275" s="263"/>
      <c r="M275" s="264"/>
      <c r="N275" s="265" t="s">
        <v>48</v>
      </c>
      <c r="O275" s="68"/>
      <c r="P275" s="210" t="n">
        <f aca="false">O275*H275</f>
        <v>0</v>
      </c>
      <c r="Q275" s="210" t="n">
        <v>0.0002</v>
      </c>
      <c r="R275" s="210" t="n">
        <f aca="false">Q275*H275</f>
        <v>0.0176254</v>
      </c>
      <c r="S275" s="210" t="n">
        <v>0</v>
      </c>
      <c r="T275" s="21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2" t="s">
        <v>222</v>
      </c>
      <c r="AT275" s="212" t="s">
        <v>309</v>
      </c>
      <c r="AU275" s="212" t="s">
        <v>87</v>
      </c>
      <c r="AY275" s="3" t="s">
        <v>166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3" t="s">
        <v>85</v>
      </c>
      <c r="BK275" s="213" t="n">
        <f aca="false">ROUND(I275*H275,2)</f>
        <v>0</v>
      </c>
      <c r="BL275" s="3" t="s">
        <v>172</v>
      </c>
      <c r="BM275" s="212" t="s">
        <v>447</v>
      </c>
    </row>
    <row r="276" s="231" customFormat="true" ht="12.8" hidden="false" customHeight="false" outlineLevel="0" collapsed="false">
      <c r="B276" s="232"/>
      <c r="C276" s="233"/>
      <c r="D276" s="222" t="s">
        <v>176</v>
      </c>
      <c r="E276" s="233"/>
      <c r="F276" s="235" t="s">
        <v>448</v>
      </c>
      <c r="G276" s="233"/>
      <c r="H276" s="236" t="n">
        <v>88.127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6</v>
      </c>
      <c r="AU276" s="242" t="s">
        <v>87</v>
      </c>
      <c r="AV276" s="231" t="s">
        <v>87</v>
      </c>
      <c r="AW276" s="231" t="s">
        <v>4</v>
      </c>
      <c r="AX276" s="231" t="s">
        <v>85</v>
      </c>
      <c r="AY276" s="242" t="s">
        <v>166</v>
      </c>
    </row>
    <row r="277" s="183" customFormat="true" ht="22.8" hidden="false" customHeight="true" outlineLevel="0" collapsed="false">
      <c r="B277" s="184"/>
      <c r="C277" s="185"/>
      <c r="D277" s="186" t="s">
        <v>76</v>
      </c>
      <c r="E277" s="198" t="s">
        <v>185</v>
      </c>
      <c r="F277" s="198" t="s">
        <v>449</v>
      </c>
      <c r="G277" s="185"/>
      <c r="H277" s="185"/>
      <c r="I277" s="188"/>
      <c r="J277" s="199" t="n">
        <f aca="false">BK277</f>
        <v>0</v>
      </c>
      <c r="K277" s="185"/>
      <c r="L277" s="190"/>
      <c r="M277" s="191"/>
      <c r="N277" s="192"/>
      <c r="O277" s="192"/>
      <c r="P277" s="193" t="n">
        <f aca="false">SUM(P278:P279)</f>
        <v>0</v>
      </c>
      <c r="Q277" s="192"/>
      <c r="R277" s="193" t="n">
        <f aca="false">SUM(R278:R279)</f>
        <v>0.19</v>
      </c>
      <c r="S277" s="192"/>
      <c r="T277" s="194" t="n">
        <f aca="false">SUM(T278:T279)</f>
        <v>0</v>
      </c>
      <c r="AR277" s="195" t="s">
        <v>85</v>
      </c>
      <c r="AT277" s="196" t="s">
        <v>76</v>
      </c>
      <c r="AU277" s="196" t="s">
        <v>85</v>
      </c>
      <c r="AY277" s="195" t="s">
        <v>166</v>
      </c>
      <c r="BK277" s="197" t="n">
        <f aca="false">SUM(BK278:BK279)</f>
        <v>0</v>
      </c>
    </row>
    <row r="278" s="32" customFormat="true" ht="24.15" hidden="false" customHeight="true" outlineLevel="0" collapsed="false">
      <c r="A278" s="25"/>
      <c r="B278" s="26"/>
      <c r="C278" s="200" t="s">
        <v>450</v>
      </c>
      <c r="D278" s="200" t="s">
        <v>168</v>
      </c>
      <c r="E278" s="201" t="s">
        <v>451</v>
      </c>
      <c r="F278" s="202" t="s">
        <v>452</v>
      </c>
      <c r="G278" s="203" t="s">
        <v>171</v>
      </c>
      <c r="H278" s="204" t="n">
        <v>2</v>
      </c>
      <c r="I278" s="205"/>
      <c r="J278" s="206" t="n">
        <f aca="false">ROUND(I278*H278,2)</f>
        <v>0</v>
      </c>
      <c r="K278" s="207"/>
      <c r="L278" s="31"/>
      <c r="M278" s="208"/>
      <c r="N278" s="209" t="s">
        <v>48</v>
      </c>
      <c r="O278" s="68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2" t="s">
        <v>172</v>
      </c>
      <c r="AT278" s="212" t="s">
        <v>168</v>
      </c>
      <c r="AU278" s="212" t="s">
        <v>87</v>
      </c>
      <c r="AY278" s="3" t="s">
        <v>166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85</v>
      </c>
      <c r="BK278" s="213" t="n">
        <f aca="false">ROUND(I278*H278,2)</f>
        <v>0</v>
      </c>
      <c r="BL278" s="3" t="s">
        <v>172</v>
      </c>
      <c r="BM278" s="212" t="s">
        <v>453</v>
      </c>
    </row>
    <row r="279" s="32" customFormat="true" ht="16.5" hidden="false" customHeight="true" outlineLevel="0" collapsed="false">
      <c r="A279" s="25"/>
      <c r="B279" s="26"/>
      <c r="C279" s="255" t="s">
        <v>454</v>
      </c>
      <c r="D279" s="255" t="s">
        <v>309</v>
      </c>
      <c r="E279" s="256" t="s">
        <v>455</v>
      </c>
      <c r="F279" s="257" t="s">
        <v>456</v>
      </c>
      <c r="G279" s="258" t="s">
        <v>171</v>
      </c>
      <c r="H279" s="259" t="n">
        <v>2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8</v>
      </c>
      <c r="O279" s="68"/>
      <c r="P279" s="210" t="n">
        <f aca="false">O279*H279</f>
        <v>0</v>
      </c>
      <c r="Q279" s="210" t="n">
        <v>0.095</v>
      </c>
      <c r="R279" s="210" t="n">
        <f aca="false">Q279*H279</f>
        <v>0.19</v>
      </c>
      <c r="S279" s="210" t="n">
        <v>0</v>
      </c>
      <c r="T279" s="21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2" t="s">
        <v>222</v>
      </c>
      <c r="AT279" s="212" t="s">
        <v>309</v>
      </c>
      <c r="AU279" s="212" t="s">
        <v>87</v>
      </c>
      <c r="AY279" s="3" t="s">
        <v>166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85</v>
      </c>
      <c r="BK279" s="213" t="n">
        <f aca="false">ROUND(I279*H279,2)</f>
        <v>0</v>
      </c>
      <c r="BL279" s="3" t="s">
        <v>172</v>
      </c>
      <c r="BM279" s="212" t="s">
        <v>457</v>
      </c>
    </row>
    <row r="280" s="183" customFormat="true" ht="22.8" hidden="false" customHeight="true" outlineLevel="0" collapsed="false">
      <c r="B280" s="184"/>
      <c r="C280" s="185"/>
      <c r="D280" s="186" t="s">
        <v>76</v>
      </c>
      <c r="E280" s="198" t="s">
        <v>172</v>
      </c>
      <c r="F280" s="198" t="s">
        <v>458</v>
      </c>
      <c r="G280" s="185"/>
      <c r="H280" s="185"/>
      <c r="I280" s="188"/>
      <c r="J280" s="199" t="n">
        <f aca="false">BK280</f>
        <v>0</v>
      </c>
      <c r="K280" s="185"/>
      <c r="L280" s="190"/>
      <c r="M280" s="191"/>
      <c r="N280" s="192"/>
      <c r="O280" s="192"/>
      <c r="P280" s="193" t="n">
        <f aca="false">SUM(P281:P285)</f>
        <v>0</v>
      </c>
      <c r="Q280" s="192"/>
      <c r="R280" s="193" t="n">
        <f aca="false">SUM(R281:R285)</f>
        <v>0</v>
      </c>
      <c r="S280" s="192"/>
      <c r="T280" s="194" t="n">
        <f aca="false">SUM(T281:T285)</f>
        <v>0</v>
      </c>
      <c r="AR280" s="195" t="s">
        <v>85</v>
      </c>
      <c r="AT280" s="196" t="s">
        <v>76</v>
      </c>
      <c r="AU280" s="196" t="s">
        <v>85</v>
      </c>
      <c r="AY280" s="195" t="s">
        <v>166</v>
      </c>
      <c r="BK280" s="197" t="n">
        <f aca="false">SUM(BK281:BK285)</f>
        <v>0</v>
      </c>
    </row>
    <row r="281" s="32" customFormat="true" ht="24.15" hidden="false" customHeight="true" outlineLevel="0" collapsed="false">
      <c r="A281" s="25"/>
      <c r="B281" s="26"/>
      <c r="C281" s="200" t="s">
        <v>459</v>
      </c>
      <c r="D281" s="200" t="s">
        <v>168</v>
      </c>
      <c r="E281" s="201" t="s">
        <v>460</v>
      </c>
      <c r="F281" s="202" t="s">
        <v>461</v>
      </c>
      <c r="G281" s="203" t="s">
        <v>101</v>
      </c>
      <c r="H281" s="204" t="n">
        <v>1.875</v>
      </c>
      <c r="I281" s="205"/>
      <c r="J281" s="206" t="n">
        <f aca="false">ROUND(I281*H281,2)</f>
        <v>0</v>
      </c>
      <c r="K281" s="207"/>
      <c r="L281" s="31"/>
      <c r="M281" s="208"/>
      <c r="N281" s="209" t="s">
        <v>48</v>
      </c>
      <c r="O281" s="68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</v>
      </c>
      <c r="T281" s="21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2" t="s">
        <v>172</v>
      </c>
      <c r="AT281" s="212" t="s">
        <v>168</v>
      </c>
      <c r="AU281" s="212" t="s">
        <v>87</v>
      </c>
      <c r="AY281" s="3" t="s">
        <v>166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3" t="s">
        <v>85</v>
      </c>
      <c r="BK281" s="213" t="n">
        <f aca="false">ROUND(I281*H281,2)</f>
        <v>0</v>
      </c>
      <c r="BL281" s="3" t="s">
        <v>172</v>
      </c>
      <c r="BM281" s="212" t="s">
        <v>462</v>
      </c>
    </row>
    <row r="282" s="32" customFormat="true" ht="12.8" hidden="false" customHeight="false" outlineLevel="0" collapsed="false">
      <c r="A282" s="25"/>
      <c r="B282" s="26"/>
      <c r="C282" s="27"/>
      <c r="D282" s="214" t="s">
        <v>174</v>
      </c>
      <c r="E282" s="27"/>
      <c r="F282" s="215" t="s">
        <v>463</v>
      </c>
      <c r="G282" s="27"/>
      <c r="H282" s="27"/>
      <c r="I282" s="216"/>
      <c r="J282" s="27"/>
      <c r="K282" s="27"/>
      <c r="L282" s="31"/>
      <c r="M282" s="217"/>
      <c r="N282" s="218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4</v>
      </c>
      <c r="AU282" s="3" t="s">
        <v>87</v>
      </c>
    </row>
    <row r="283" s="219" customFormat="true" ht="12.8" hidden="false" customHeight="false" outlineLevel="0" collapsed="false">
      <c r="B283" s="220"/>
      <c r="C283" s="221"/>
      <c r="D283" s="222" t="s">
        <v>176</v>
      </c>
      <c r="E283" s="223"/>
      <c r="F283" s="224" t="s">
        <v>464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76</v>
      </c>
      <c r="AU283" s="230" t="s">
        <v>87</v>
      </c>
      <c r="AV283" s="219" t="s">
        <v>85</v>
      </c>
      <c r="AW283" s="219" t="s">
        <v>38</v>
      </c>
      <c r="AX283" s="219" t="s">
        <v>77</v>
      </c>
      <c r="AY283" s="230" t="s">
        <v>166</v>
      </c>
    </row>
    <row r="284" s="231" customFormat="true" ht="12.8" hidden="false" customHeight="false" outlineLevel="0" collapsed="false">
      <c r="B284" s="232"/>
      <c r="C284" s="233"/>
      <c r="D284" s="222" t="s">
        <v>176</v>
      </c>
      <c r="E284" s="234"/>
      <c r="F284" s="235" t="s">
        <v>465</v>
      </c>
      <c r="G284" s="233"/>
      <c r="H284" s="236" t="n">
        <v>1.875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6</v>
      </c>
      <c r="AU284" s="242" t="s">
        <v>87</v>
      </c>
      <c r="AV284" s="231" t="s">
        <v>87</v>
      </c>
      <c r="AW284" s="231" t="s">
        <v>38</v>
      </c>
      <c r="AX284" s="231" t="s">
        <v>77</v>
      </c>
      <c r="AY284" s="242" t="s">
        <v>166</v>
      </c>
    </row>
    <row r="285" s="243" customFormat="true" ht="12.8" hidden="false" customHeight="false" outlineLevel="0" collapsed="false">
      <c r="B285" s="244"/>
      <c r="C285" s="245"/>
      <c r="D285" s="222" t="s">
        <v>176</v>
      </c>
      <c r="E285" s="246"/>
      <c r="F285" s="247" t="s">
        <v>192</v>
      </c>
      <c r="G285" s="245"/>
      <c r="H285" s="248" t="n">
        <v>1.875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76</v>
      </c>
      <c r="AU285" s="254" t="s">
        <v>87</v>
      </c>
      <c r="AV285" s="243" t="s">
        <v>172</v>
      </c>
      <c r="AW285" s="243" t="s">
        <v>38</v>
      </c>
      <c r="AX285" s="243" t="s">
        <v>85</v>
      </c>
      <c r="AY285" s="254" t="s">
        <v>166</v>
      </c>
    </row>
    <row r="286" s="183" customFormat="true" ht="22.8" hidden="false" customHeight="true" outlineLevel="0" collapsed="false">
      <c r="B286" s="184"/>
      <c r="C286" s="185"/>
      <c r="D286" s="186" t="s">
        <v>76</v>
      </c>
      <c r="E286" s="198" t="s">
        <v>200</v>
      </c>
      <c r="F286" s="198" t="s">
        <v>466</v>
      </c>
      <c r="G286" s="185"/>
      <c r="H286" s="185"/>
      <c r="I286" s="188"/>
      <c r="J286" s="199" t="n">
        <f aca="false">BK286</f>
        <v>0</v>
      </c>
      <c r="K286" s="185"/>
      <c r="L286" s="190"/>
      <c r="M286" s="191"/>
      <c r="N286" s="192"/>
      <c r="O286" s="192"/>
      <c r="P286" s="193" t="n">
        <f aca="false">SUM(P287:P345)</f>
        <v>0</v>
      </c>
      <c r="Q286" s="192"/>
      <c r="R286" s="193" t="n">
        <f aca="false">SUM(R287:R345)</f>
        <v>27.83754</v>
      </c>
      <c r="S286" s="192"/>
      <c r="T286" s="194" t="n">
        <f aca="false">SUM(T287:T345)</f>
        <v>0</v>
      </c>
      <c r="AR286" s="195" t="s">
        <v>85</v>
      </c>
      <c r="AT286" s="196" t="s">
        <v>76</v>
      </c>
      <c r="AU286" s="196" t="s">
        <v>85</v>
      </c>
      <c r="AY286" s="195" t="s">
        <v>166</v>
      </c>
      <c r="BK286" s="197" t="n">
        <f aca="false">SUM(BK287:BK345)</f>
        <v>0</v>
      </c>
    </row>
    <row r="287" s="32" customFormat="true" ht="33" hidden="false" customHeight="true" outlineLevel="0" collapsed="false">
      <c r="A287" s="25"/>
      <c r="B287" s="26"/>
      <c r="C287" s="200" t="s">
        <v>467</v>
      </c>
      <c r="D287" s="200" t="s">
        <v>168</v>
      </c>
      <c r="E287" s="201" t="s">
        <v>468</v>
      </c>
      <c r="F287" s="202" t="s">
        <v>469</v>
      </c>
      <c r="G287" s="203" t="s">
        <v>97</v>
      </c>
      <c r="H287" s="204" t="n">
        <v>332</v>
      </c>
      <c r="I287" s="205"/>
      <c r="J287" s="206" t="n">
        <f aca="false">ROUND(I287*H287,2)</f>
        <v>0</v>
      </c>
      <c r="K287" s="207"/>
      <c r="L287" s="31"/>
      <c r="M287" s="208"/>
      <c r="N287" s="209" t="s">
        <v>48</v>
      </c>
      <c r="O287" s="68"/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</v>
      </c>
      <c r="T287" s="21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2" t="s">
        <v>172</v>
      </c>
      <c r="AT287" s="212" t="s">
        <v>168</v>
      </c>
      <c r="AU287" s="212" t="s">
        <v>87</v>
      </c>
      <c r="AY287" s="3" t="s">
        <v>166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3" t="s">
        <v>85</v>
      </c>
      <c r="BK287" s="213" t="n">
        <f aca="false">ROUND(I287*H287,2)</f>
        <v>0</v>
      </c>
      <c r="BL287" s="3" t="s">
        <v>172</v>
      </c>
      <c r="BM287" s="212" t="s">
        <v>470</v>
      </c>
    </row>
    <row r="288" s="32" customFormat="true" ht="12.8" hidden="false" customHeight="false" outlineLevel="0" collapsed="false">
      <c r="A288" s="25"/>
      <c r="B288" s="26"/>
      <c r="C288" s="27"/>
      <c r="D288" s="214" t="s">
        <v>174</v>
      </c>
      <c r="E288" s="27"/>
      <c r="F288" s="215" t="s">
        <v>471</v>
      </c>
      <c r="G288" s="27"/>
      <c r="H288" s="27"/>
      <c r="I288" s="216"/>
      <c r="J288" s="27"/>
      <c r="K288" s="27"/>
      <c r="L288" s="31"/>
      <c r="M288" s="217"/>
      <c r="N288" s="218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4</v>
      </c>
      <c r="AU288" s="3" t="s">
        <v>87</v>
      </c>
    </row>
    <row r="289" s="231" customFormat="true" ht="12.8" hidden="false" customHeight="false" outlineLevel="0" collapsed="false">
      <c r="B289" s="232"/>
      <c r="C289" s="233"/>
      <c r="D289" s="222" t="s">
        <v>176</v>
      </c>
      <c r="E289" s="234"/>
      <c r="F289" s="235" t="s">
        <v>472</v>
      </c>
      <c r="G289" s="233"/>
      <c r="H289" s="236" t="n">
        <v>218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6</v>
      </c>
      <c r="AU289" s="242" t="s">
        <v>87</v>
      </c>
      <c r="AV289" s="231" t="s">
        <v>87</v>
      </c>
      <c r="AW289" s="231" t="s">
        <v>38</v>
      </c>
      <c r="AX289" s="231" t="s">
        <v>77</v>
      </c>
      <c r="AY289" s="242" t="s">
        <v>166</v>
      </c>
    </row>
    <row r="290" s="231" customFormat="true" ht="12.8" hidden="false" customHeight="false" outlineLevel="0" collapsed="false">
      <c r="B290" s="232"/>
      <c r="C290" s="233"/>
      <c r="D290" s="222" t="s">
        <v>176</v>
      </c>
      <c r="E290" s="234"/>
      <c r="F290" s="235" t="s">
        <v>473</v>
      </c>
      <c r="G290" s="233"/>
      <c r="H290" s="236" t="n">
        <v>114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6</v>
      </c>
      <c r="AU290" s="242" t="s">
        <v>87</v>
      </c>
      <c r="AV290" s="231" t="s">
        <v>87</v>
      </c>
      <c r="AW290" s="231" t="s">
        <v>38</v>
      </c>
      <c r="AX290" s="231" t="s">
        <v>77</v>
      </c>
      <c r="AY290" s="242" t="s">
        <v>166</v>
      </c>
    </row>
    <row r="291" s="243" customFormat="true" ht="12.8" hidden="false" customHeight="false" outlineLevel="0" collapsed="false">
      <c r="B291" s="244"/>
      <c r="C291" s="245"/>
      <c r="D291" s="222" t="s">
        <v>176</v>
      </c>
      <c r="E291" s="246"/>
      <c r="F291" s="247" t="s">
        <v>192</v>
      </c>
      <c r="G291" s="245"/>
      <c r="H291" s="248" t="n">
        <v>332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76</v>
      </c>
      <c r="AU291" s="254" t="s">
        <v>87</v>
      </c>
      <c r="AV291" s="243" t="s">
        <v>172</v>
      </c>
      <c r="AW291" s="243" t="s">
        <v>38</v>
      </c>
      <c r="AX291" s="243" t="s">
        <v>85</v>
      </c>
      <c r="AY291" s="254" t="s">
        <v>166</v>
      </c>
    </row>
    <row r="292" s="32" customFormat="true" ht="33" hidden="false" customHeight="true" outlineLevel="0" collapsed="false">
      <c r="A292" s="25"/>
      <c r="B292" s="26"/>
      <c r="C292" s="200" t="s">
        <v>474</v>
      </c>
      <c r="D292" s="200" t="s">
        <v>168</v>
      </c>
      <c r="E292" s="201" t="s">
        <v>475</v>
      </c>
      <c r="F292" s="202" t="s">
        <v>476</v>
      </c>
      <c r="G292" s="203" t="s">
        <v>97</v>
      </c>
      <c r="H292" s="204" t="n">
        <v>310.5</v>
      </c>
      <c r="I292" s="205"/>
      <c r="J292" s="206" t="n">
        <f aca="false">ROUND(I292*H292,2)</f>
        <v>0</v>
      </c>
      <c r="K292" s="207"/>
      <c r="L292" s="31"/>
      <c r="M292" s="208"/>
      <c r="N292" s="209" t="s">
        <v>48</v>
      </c>
      <c r="O292" s="68"/>
      <c r="P292" s="210" t="n">
        <f aca="false">O292*H292</f>
        <v>0</v>
      </c>
      <c r="Q292" s="210" t="n">
        <v>0</v>
      </c>
      <c r="R292" s="210" t="n">
        <f aca="false">Q292*H292</f>
        <v>0</v>
      </c>
      <c r="S292" s="210" t="n">
        <v>0</v>
      </c>
      <c r="T292" s="21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2" t="s">
        <v>172</v>
      </c>
      <c r="AT292" s="212" t="s">
        <v>168</v>
      </c>
      <c r="AU292" s="212" t="s">
        <v>87</v>
      </c>
      <c r="AY292" s="3" t="s">
        <v>166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85</v>
      </c>
      <c r="BK292" s="213" t="n">
        <f aca="false">ROUND(I292*H292,2)</f>
        <v>0</v>
      </c>
      <c r="BL292" s="3" t="s">
        <v>172</v>
      </c>
      <c r="BM292" s="212" t="s">
        <v>477</v>
      </c>
    </row>
    <row r="293" s="32" customFormat="true" ht="12.8" hidden="false" customHeight="false" outlineLevel="0" collapsed="false">
      <c r="A293" s="25"/>
      <c r="B293" s="26"/>
      <c r="C293" s="27"/>
      <c r="D293" s="214" t="s">
        <v>174</v>
      </c>
      <c r="E293" s="27"/>
      <c r="F293" s="215" t="s">
        <v>478</v>
      </c>
      <c r="G293" s="27"/>
      <c r="H293" s="27"/>
      <c r="I293" s="216"/>
      <c r="J293" s="27"/>
      <c r="K293" s="27"/>
      <c r="L293" s="31"/>
      <c r="M293" s="217"/>
      <c r="N293" s="218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4</v>
      </c>
      <c r="AU293" s="3" t="s">
        <v>87</v>
      </c>
    </row>
    <row r="294" s="231" customFormat="true" ht="12.8" hidden="false" customHeight="false" outlineLevel="0" collapsed="false">
      <c r="B294" s="232"/>
      <c r="C294" s="233"/>
      <c r="D294" s="222" t="s">
        <v>176</v>
      </c>
      <c r="E294" s="234"/>
      <c r="F294" s="235" t="s">
        <v>342</v>
      </c>
      <c r="G294" s="233"/>
      <c r="H294" s="236" t="n">
        <v>92.5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6</v>
      </c>
      <c r="AU294" s="242" t="s">
        <v>87</v>
      </c>
      <c r="AV294" s="231" t="s">
        <v>87</v>
      </c>
      <c r="AW294" s="231" t="s">
        <v>38</v>
      </c>
      <c r="AX294" s="231" t="s">
        <v>77</v>
      </c>
      <c r="AY294" s="242" t="s">
        <v>166</v>
      </c>
    </row>
    <row r="295" s="231" customFormat="true" ht="12.8" hidden="false" customHeight="false" outlineLevel="0" collapsed="false">
      <c r="B295" s="232"/>
      <c r="C295" s="233"/>
      <c r="D295" s="222" t="s">
        <v>176</v>
      </c>
      <c r="E295" s="234"/>
      <c r="F295" s="235" t="s">
        <v>472</v>
      </c>
      <c r="G295" s="233"/>
      <c r="H295" s="236" t="n">
        <v>218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6</v>
      </c>
      <c r="AU295" s="242" t="s">
        <v>87</v>
      </c>
      <c r="AV295" s="231" t="s">
        <v>87</v>
      </c>
      <c r="AW295" s="231" t="s">
        <v>38</v>
      </c>
      <c r="AX295" s="231" t="s">
        <v>77</v>
      </c>
      <c r="AY295" s="242" t="s">
        <v>166</v>
      </c>
    </row>
    <row r="296" s="243" customFormat="true" ht="12.8" hidden="false" customHeight="false" outlineLevel="0" collapsed="false">
      <c r="B296" s="244"/>
      <c r="C296" s="245"/>
      <c r="D296" s="222" t="s">
        <v>176</v>
      </c>
      <c r="E296" s="246"/>
      <c r="F296" s="247" t="s">
        <v>192</v>
      </c>
      <c r="G296" s="245"/>
      <c r="H296" s="248" t="n">
        <v>310.5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76</v>
      </c>
      <c r="AU296" s="254" t="s">
        <v>87</v>
      </c>
      <c r="AV296" s="243" t="s">
        <v>172</v>
      </c>
      <c r="AW296" s="243" t="s">
        <v>38</v>
      </c>
      <c r="AX296" s="243" t="s">
        <v>85</v>
      </c>
      <c r="AY296" s="254" t="s">
        <v>166</v>
      </c>
    </row>
    <row r="297" s="32" customFormat="true" ht="33" hidden="false" customHeight="true" outlineLevel="0" collapsed="false">
      <c r="A297" s="25"/>
      <c r="B297" s="26"/>
      <c r="C297" s="200" t="s">
        <v>479</v>
      </c>
      <c r="D297" s="200" t="s">
        <v>168</v>
      </c>
      <c r="E297" s="201" t="s">
        <v>480</v>
      </c>
      <c r="F297" s="202" t="s">
        <v>481</v>
      </c>
      <c r="G297" s="203" t="s">
        <v>97</v>
      </c>
      <c r="H297" s="204" t="n">
        <v>92.5</v>
      </c>
      <c r="I297" s="205"/>
      <c r="J297" s="206" t="n">
        <f aca="false">ROUND(I297*H297,2)</f>
        <v>0</v>
      </c>
      <c r="K297" s="207"/>
      <c r="L297" s="31"/>
      <c r="M297" s="208"/>
      <c r="N297" s="209" t="s">
        <v>48</v>
      </c>
      <c r="O297" s="68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2" t="s">
        <v>172</v>
      </c>
      <c r="AT297" s="212" t="s">
        <v>168</v>
      </c>
      <c r="AU297" s="212" t="s">
        <v>87</v>
      </c>
      <c r="AY297" s="3" t="s">
        <v>166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3" t="s">
        <v>85</v>
      </c>
      <c r="BK297" s="213" t="n">
        <f aca="false">ROUND(I297*H297,2)</f>
        <v>0</v>
      </c>
      <c r="BL297" s="3" t="s">
        <v>172</v>
      </c>
      <c r="BM297" s="212" t="s">
        <v>482</v>
      </c>
    </row>
    <row r="298" s="32" customFormat="true" ht="12.8" hidden="false" customHeight="false" outlineLevel="0" collapsed="false">
      <c r="A298" s="25"/>
      <c r="B298" s="26"/>
      <c r="C298" s="27"/>
      <c r="D298" s="214" t="s">
        <v>174</v>
      </c>
      <c r="E298" s="27"/>
      <c r="F298" s="215" t="s">
        <v>483</v>
      </c>
      <c r="G298" s="27"/>
      <c r="H298" s="27"/>
      <c r="I298" s="216"/>
      <c r="J298" s="27"/>
      <c r="K298" s="27"/>
      <c r="L298" s="31"/>
      <c r="M298" s="217"/>
      <c r="N298" s="218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4</v>
      </c>
      <c r="AU298" s="3" t="s">
        <v>87</v>
      </c>
    </row>
    <row r="299" s="219" customFormat="true" ht="12.8" hidden="false" customHeight="false" outlineLevel="0" collapsed="false">
      <c r="B299" s="220"/>
      <c r="C299" s="221"/>
      <c r="D299" s="222" t="s">
        <v>176</v>
      </c>
      <c r="E299" s="223"/>
      <c r="F299" s="224" t="s">
        <v>484</v>
      </c>
      <c r="G299" s="221"/>
      <c r="H299" s="223"/>
      <c r="I299" s="225"/>
      <c r="J299" s="221"/>
      <c r="K299" s="221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76</v>
      </c>
      <c r="AU299" s="230" t="s">
        <v>87</v>
      </c>
      <c r="AV299" s="219" t="s">
        <v>85</v>
      </c>
      <c r="AW299" s="219" t="s">
        <v>38</v>
      </c>
      <c r="AX299" s="219" t="s">
        <v>77</v>
      </c>
      <c r="AY299" s="230" t="s">
        <v>166</v>
      </c>
    </row>
    <row r="300" s="231" customFormat="true" ht="12.8" hidden="false" customHeight="false" outlineLevel="0" collapsed="false">
      <c r="B300" s="232"/>
      <c r="C300" s="233"/>
      <c r="D300" s="222" t="s">
        <v>176</v>
      </c>
      <c r="E300" s="234"/>
      <c r="F300" s="235" t="s">
        <v>113</v>
      </c>
      <c r="G300" s="233"/>
      <c r="H300" s="236" t="n">
        <v>92.5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6</v>
      </c>
      <c r="AU300" s="242" t="s">
        <v>87</v>
      </c>
      <c r="AV300" s="231" t="s">
        <v>87</v>
      </c>
      <c r="AW300" s="231" t="s">
        <v>38</v>
      </c>
      <c r="AX300" s="231" t="s">
        <v>85</v>
      </c>
      <c r="AY300" s="242" t="s">
        <v>166</v>
      </c>
    </row>
    <row r="301" s="32" customFormat="true" ht="33" hidden="false" customHeight="true" outlineLevel="0" collapsed="false">
      <c r="A301" s="25"/>
      <c r="B301" s="26"/>
      <c r="C301" s="200" t="s">
        <v>485</v>
      </c>
      <c r="D301" s="200" t="s">
        <v>168</v>
      </c>
      <c r="E301" s="201" t="s">
        <v>486</v>
      </c>
      <c r="F301" s="202" t="s">
        <v>487</v>
      </c>
      <c r="G301" s="203" t="s">
        <v>97</v>
      </c>
      <c r="H301" s="204" t="n">
        <v>114</v>
      </c>
      <c r="I301" s="205"/>
      <c r="J301" s="206" t="n">
        <f aca="false">ROUND(I301*H301,2)</f>
        <v>0</v>
      </c>
      <c r="K301" s="207"/>
      <c r="L301" s="31"/>
      <c r="M301" s="208"/>
      <c r="N301" s="209" t="s">
        <v>48</v>
      </c>
      <c r="O301" s="68"/>
      <c r="P301" s="210" t="n">
        <f aca="false">O301*H301</f>
        <v>0</v>
      </c>
      <c r="Q301" s="210" t="n">
        <v>0</v>
      </c>
      <c r="R301" s="210" t="n">
        <f aca="false">Q301*H301</f>
        <v>0</v>
      </c>
      <c r="S301" s="210" t="n">
        <v>0</v>
      </c>
      <c r="T301" s="21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2" t="s">
        <v>172</v>
      </c>
      <c r="AT301" s="212" t="s">
        <v>168</v>
      </c>
      <c r="AU301" s="212" t="s">
        <v>87</v>
      </c>
      <c r="AY301" s="3" t="s">
        <v>166</v>
      </c>
      <c r="BE301" s="213" t="n">
        <f aca="false">IF(N301="základní",J301,0)</f>
        <v>0</v>
      </c>
      <c r="BF301" s="213" t="n">
        <f aca="false">IF(N301="snížená",J301,0)</f>
        <v>0</v>
      </c>
      <c r="BG301" s="213" t="n">
        <f aca="false">IF(N301="zákl. přenesená",J301,0)</f>
        <v>0</v>
      </c>
      <c r="BH301" s="213" t="n">
        <f aca="false">IF(N301="sníž. přenesená",J301,0)</f>
        <v>0</v>
      </c>
      <c r="BI301" s="213" t="n">
        <f aca="false">IF(N301="nulová",J301,0)</f>
        <v>0</v>
      </c>
      <c r="BJ301" s="3" t="s">
        <v>85</v>
      </c>
      <c r="BK301" s="213" t="n">
        <f aca="false">ROUND(I301*H301,2)</f>
        <v>0</v>
      </c>
      <c r="BL301" s="3" t="s">
        <v>172</v>
      </c>
      <c r="BM301" s="212" t="s">
        <v>488</v>
      </c>
    </row>
    <row r="302" s="32" customFormat="true" ht="12.8" hidden="false" customHeight="false" outlineLevel="0" collapsed="false">
      <c r="A302" s="25"/>
      <c r="B302" s="26"/>
      <c r="C302" s="27"/>
      <c r="D302" s="214" t="s">
        <v>174</v>
      </c>
      <c r="E302" s="27"/>
      <c r="F302" s="215" t="s">
        <v>489</v>
      </c>
      <c r="G302" s="27"/>
      <c r="H302" s="27"/>
      <c r="I302" s="216"/>
      <c r="J302" s="27"/>
      <c r="K302" s="27"/>
      <c r="L302" s="31"/>
      <c r="M302" s="217"/>
      <c r="N302" s="218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4</v>
      </c>
      <c r="AU302" s="3" t="s">
        <v>87</v>
      </c>
    </row>
    <row r="303" s="231" customFormat="true" ht="12.8" hidden="false" customHeight="false" outlineLevel="0" collapsed="false">
      <c r="B303" s="232"/>
      <c r="C303" s="233"/>
      <c r="D303" s="222" t="s">
        <v>176</v>
      </c>
      <c r="E303" s="234"/>
      <c r="F303" s="235" t="s">
        <v>490</v>
      </c>
      <c r="G303" s="233"/>
      <c r="H303" s="236" t="n">
        <v>114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6</v>
      </c>
      <c r="AU303" s="242" t="s">
        <v>87</v>
      </c>
      <c r="AV303" s="231" t="s">
        <v>87</v>
      </c>
      <c r="AW303" s="231" t="s">
        <v>38</v>
      </c>
      <c r="AX303" s="231" t="s">
        <v>85</v>
      </c>
      <c r="AY303" s="242" t="s">
        <v>166</v>
      </c>
    </row>
    <row r="304" s="32" customFormat="true" ht="49.05" hidden="false" customHeight="true" outlineLevel="0" collapsed="false">
      <c r="A304" s="25"/>
      <c r="B304" s="26"/>
      <c r="C304" s="200" t="s">
        <v>491</v>
      </c>
      <c r="D304" s="200" t="s">
        <v>168</v>
      </c>
      <c r="E304" s="201" t="s">
        <v>492</v>
      </c>
      <c r="F304" s="202" t="s">
        <v>493</v>
      </c>
      <c r="G304" s="203" t="s">
        <v>97</v>
      </c>
      <c r="H304" s="204" t="n">
        <v>218</v>
      </c>
      <c r="I304" s="205"/>
      <c r="J304" s="206" t="n">
        <f aca="false">ROUND(I304*H304,2)</f>
        <v>0</v>
      </c>
      <c r="K304" s="207"/>
      <c r="L304" s="31"/>
      <c r="M304" s="208"/>
      <c r="N304" s="209" t="s">
        <v>48</v>
      </c>
      <c r="O304" s="68"/>
      <c r="P304" s="210" t="n">
        <f aca="false">O304*H304</f>
        <v>0</v>
      </c>
      <c r="Q304" s="210" t="n">
        <v>0</v>
      </c>
      <c r="R304" s="210" t="n">
        <f aca="false">Q304*H304</f>
        <v>0</v>
      </c>
      <c r="S304" s="210" t="n">
        <v>0</v>
      </c>
      <c r="T304" s="21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2" t="s">
        <v>172</v>
      </c>
      <c r="AT304" s="212" t="s">
        <v>168</v>
      </c>
      <c r="AU304" s="212" t="s">
        <v>87</v>
      </c>
      <c r="AY304" s="3" t="s">
        <v>166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3" t="s">
        <v>85</v>
      </c>
      <c r="BK304" s="213" t="n">
        <f aca="false">ROUND(I304*H304,2)</f>
        <v>0</v>
      </c>
      <c r="BL304" s="3" t="s">
        <v>172</v>
      </c>
      <c r="BM304" s="212" t="s">
        <v>494</v>
      </c>
    </row>
    <row r="305" s="32" customFormat="true" ht="12.8" hidden="false" customHeight="false" outlineLevel="0" collapsed="false">
      <c r="A305" s="25"/>
      <c r="B305" s="26"/>
      <c r="C305" s="27"/>
      <c r="D305" s="214" t="s">
        <v>174</v>
      </c>
      <c r="E305" s="27"/>
      <c r="F305" s="215" t="s">
        <v>495</v>
      </c>
      <c r="G305" s="27"/>
      <c r="H305" s="27"/>
      <c r="I305" s="216"/>
      <c r="J305" s="27"/>
      <c r="K305" s="27"/>
      <c r="L305" s="31"/>
      <c r="M305" s="217"/>
      <c r="N305" s="218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4</v>
      </c>
      <c r="AU305" s="3" t="s">
        <v>87</v>
      </c>
    </row>
    <row r="306" s="231" customFormat="true" ht="12.8" hidden="false" customHeight="false" outlineLevel="0" collapsed="false">
      <c r="B306" s="232"/>
      <c r="C306" s="233"/>
      <c r="D306" s="222" t="s">
        <v>176</v>
      </c>
      <c r="E306" s="234"/>
      <c r="F306" s="235" t="s">
        <v>496</v>
      </c>
      <c r="G306" s="233"/>
      <c r="H306" s="236" t="n">
        <v>218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6</v>
      </c>
      <c r="AU306" s="242" t="s">
        <v>87</v>
      </c>
      <c r="AV306" s="231" t="s">
        <v>87</v>
      </c>
      <c r="AW306" s="231" t="s">
        <v>38</v>
      </c>
      <c r="AX306" s="231" t="s">
        <v>77</v>
      </c>
      <c r="AY306" s="242" t="s">
        <v>166</v>
      </c>
    </row>
    <row r="307" s="243" customFormat="true" ht="12.8" hidden="false" customHeight="false" outlineLevel="0" collapsed="false">
      <c r="B307" s="244"/>
      <c r="C307" s="245"/>
      <c r="D307" s="222" t="s">
        <v>176</v>
      </c>
      <c r="E307" s="246"/>
      <c r="F307" s="247" t="s">
        <v>192</v>
      </c>
      <c r="G307" s="245"/>
      <c r="H307" s="248" t="n">
        <v>218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76</v>
      </c>
      <c r="AU307" s="254" t="s">
        <v>87</v>
      </c>
      <c r="AV307" s="243" t="s">
        <v>172</v>
      </c>
      <c r="AW307" s="243" t="s">
        <v>38</v>
      </c>
      <c r="AX307" s="243" t="s">
        <v>85</v>
      </c>
      <c r="AY307" s="254" t="s">
        <v>166</v>
      </c>
    </row>
    <row r="308" s="32" customFormat="true" ht="24.15" hidden="false" customHeight="true" outlineLevel="0" collapsed="false">
      <c r="A308" s="25"/>
      <c r="B308" s="26"/>
      <c r="C308" s="200" t="s">
        <v>497</v>
      </c>
      <c r="D308" s="200" t="s">
        <v>168</v>
      </c>
      <c r="E308" s="201" t="s">
        <v>498</v>
      </c>
      <c r="F308" s="202" t="s">
        <v>499</v>
      </c>
      <c r="G308" s="203" t="s">
        <v>97</v>
      </c>
      <c r="H308" s="204" t="n">
        <v>218</v>
      </c>
      <c r="I308" s="205"/>
      <c r="J308" s="206" t="n">
        <f aca="false">ROUND(I308*H308,2)</f>
        <v>0</v>
      </c>
      <c r="K308" s="207"/>
      <c r="L308" s="31"/>
      <c r="M308" s="208"/>
      <c r="N308" s="209" t="s">
        <v>48</v>
      </c>
      <c r="O308" s="68"/>
      <c r="P308" s="210" t="n">
        <f aca="false">O308*H308</f>
        <v>0</v>
      </c>
      <c r="Q308" s="210" t="n">
        <v>0</v>
      </c>
      <c r="R308" s="210" t="n">
        <f aca="false">Q308*H308</f>
        <v>0</v>
      </c>
      <c r="S308" s="210" t="n">
        <v>0</v>
      </c>
      <c r="T308" s="21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12" t="s">
        <v>172</v>
      </c>
      <c r="AT308" s="212" t="s">
        <v>168</v>
      </c>
      <c r="AU308" s="212" t="s">
        <v>87</v>
      </c>
      <c r="AY308" s="3" t="s">
        <v>166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3" t="s">
        <v>85</v>
      </c>
      <c r="BK308" s="213" t="n">
        <f aca="false">ROUND(I308*H308,2)</f>
        <v>0</v>
      </c>
      <c r="BL308" s="3" t="s">
        <v>172</v>
      </c>
      <c r="BM308" s="212" t="s">
        <v>500</v>
      </c>
    </row>
    <row r="309" s="231" customFormat="true" ht="12.8" hidden="false" customHeight="false" outlineLevel="0" collapsed="false">
      <c r="B309" s="232"/>
      <c r="C309" s="233"/>
      <c r="D309" s="222" t="s">
        <v>176</v>
      </c>
      <c r="E309" s="234"/>
      <c r="F309" s="235" t="s">
        <v>501</v>
      </c>
      <c r="G309" s="233"/>
      <c r="H309" s="236" t="n">
        <v>218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6</v>
      </c>
      <c r="AU309" s="242" t="s">
        <v>87</v>
      </c>
      <c r="AV309" s="231" t="s">
        <v>87</v>
      </c>
      <c r="AW309" s="231" t="s">
        <v>38</v>
      </c>
      <c r="AX309" s="231" t="s">
        <v>77</v>
      </c>
      <c r="AY309" s="242" t="s">
        <v>166</v>
      </c>
    </row>
    <row r="310" s="243" customFormat="true" ht="12.8" hidden="false" customHeight="false" outlineLevel="0" collapsed="false">
      <c r="B310" s="244"/>
      <c r="C310" s="245"/>
      <c r="D310" s="222" t="s">
        <v>176</v>
      </c>
      <c r="E310" s="246"/>
      <c r="F310" s="247" t="s">
        <v>192</v>
      </c>
      <c r="G310" s="245"/>
      <c r="H310" s="248" t="n">
        <v>218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76</v>
      </c>
      <c r="AU310" s="254" t="s">
        <v>87</v>
      </c>
      <c r="AV310" s="243" t="s">
        <v>172</v>
      </c>
      <c r="AW310" s="243" t="s">
        <v>38</v>
      </c>
      <c r="AX310" s="243" t="s">
        <v>85</v>
      </c>
      <c r="AY310" s="254" t="s">
        <v>166</v>
      </c>
    </row>
    <row r="311" s="32" customFormat="true" ht="24.15" hidden="false" customHeight="true" outlineLevel="0" collapsed="false">
      <c r="A311" s="25"/>
      <c r="B311" s="26"/>
      <c r="C311" s="200" t="s">
        <v>502</v>
      </c>
      <c r="D311" s="200" t="s">
        <v>168</v>
      </c>
      <c r="E311" s="201" t="s">
        <v>503</v>
      </c>
      <c r="F311" s="202" t="s">
        <v>504</v>
      </c>
      <c r="G311" s="203" t="s">
        <v>97</v>
      </c>
      <c r="H311" s="204" t="n">
        <v>198</v>
      </c>
      <c r="I311" s="205"/>
      <c r="J311" s="206" t="n">
        <f aca="false">ROUND(I311*H311,2)</f>
        <v>0</v>
      </c>
      <c r="K311" s="207"/>
      <c r="L311" s="31"/>
      <c r="M311" s="208"/>
      <c r="N311" s="209" t="s">
        <v>48</v>
      </c>
      <c r="O311" s="68"/>
      <c r="P311" s="210" t="n">
        <f aca="false">O311*H311</f>
        <v>0</v>
      </c>
      <c r="Q311" s="210" t="n">
        <v>0</v>
      </c>
      <c r="R311" s="210" t="n">
        <f aca="false">Q311*H311</f>
        <v>0</v>
      </c>
      <c r="S311" s="210" t="n">
        <v>0</v>
      </c>
      <c r="T311" s="21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2" t="s">
        <v>172</v>
      </c>
      <c r="AT311" s="212" t="s">
        <v>168</v>
      </c>
      <c r="AU311" s="212" t="s">
        <v>87</v>
      </c>
      <c r="AY311" s="3" t="s">
        <v>166</v>
      </c>
      <c r="BE311" s="213" t="n">
        <f aca="false">IF(N311="základní",J311,0)</f>
        <v>0</v>
      </c>
      <c r="BF311" s="213" t="n">
        <f aca="false">IF(N311="snížená",J311,0)</f>
        <v>0</v>
      </c>
      <c r="BG311" s="213" t="n">
        <f aca="false">IF(N311="zákl. přenesená",J311,0)</f>
        <v>0</v>
      </c>
      <c r="BH311" s="213" t="n">
        <f aca="false">IF(N311="sníž. přenesená",J311,0)</f>
        <v>0</v>
      </c>
      <c r="BI311" s="213" t="n">
        <f aca="false">IF(N311="nulová",J311,0)</f>
        <v>0</v>
      </c>
      <c r="BJ311" s="3" t="s">
        <v>85</v>
      </c>
      <c r="BK311" s="213" t="n">
        <f aca="false">ROUND(I311*H311,2)</f>
        <v>0</v>
      </c>
      <c r="BL311" s="3" t="s">
        <v>172</v>
      </c>
      <c r="BM311" s="212" t="s">
        <v>505</v>
      </c>
    </row>
    <row r="312" s="32" customFormat="true" ht="12.8" hidden="false" customHeight="false" outlineLevel="0" collapsed="false">
      <c r="A312" s="25"/>
      <c r="B312" s="26"/>
      <c r="C312" s="27"/>
      <c r="D312" s="214" t="s">
        <v>174</v>
      </c>
      <c r="E312" s="27"/>
      <c r="F312" s="215" t="s">
        <v>506</v>
      </c>
      <c r="G312" s="27"/>
      <c r="H312" s="27"/>
      <c r="I312" s="216"/>
      <c r="J312" s="27"/>
      <c r="K312" s="27"/>
      <c r="L312" s="31"/>
      <c r="M312" s="217"/>
      <c r="N312" s="218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4</v>
      </c>
      <c r="AU312" s="3" t="s">
        <v>87</v>
      </c>
    </row>
    <row r="313" s="231" customFormat="true" ht="12.8" hidden="false" customHeight="false" outlineLevel="0" collapsed="false">
      <c r="B313" s="232"/>
      <c r="C313" s="233"/>
      <c r="D313" s="222" t="s">
        <v>176</v>
      </c>
      <c r="E313" s="234"/>
      <c r="F313" s="235" t="s">
        <v>507</v>
      </c>
      <c r="G313" s="233"/>
      <c r="H313" s="236" t="n">
        <v>198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6</v>
      </c>
      <c r="AU313" s="242" t="s">
        <v>87</v>
      </c>
      <c r="AV313" s="231" t="s">
        <v>87</v>
      </c>
      <c r="AW313" s="231" t="s">
        <v>38</v>
      </c>
      <c r="AX313" s="231" t="s">
        <v>85</v>
      </c>
      <c r="AY313" s="242" t="s">
        <v>166</v>
      </c>
    </row>
    <row r="314" s="32" customFormat="true" ht="24.15" hidden="false" customHeight="true" outlineLevel="0" collapsed="false">
      <c r="A314" s="25"/>
      <c r="B314" s="26"/>
      <c r="C314" s="200" t="s">
        <v>508</v>
      </c>
      <c r="D314" s="200" t="s">
        <v>168</v>
      </c>
      <c r="E314" s="201" t="s">
        <v>509</v>
      </c>
      <c r="F314" s="202" t="s">
        <v>510</v>
      </c>
      <c r="G314" s="203" t="s">
        <v>97</v>
      </c>
      <c r="H314" s="204" t="n">
        <v>218</v>
      </c>
      <c r="I314" s="205"/>
      <c r="J314" s="206" t="n">
        <f aca="false">ROUND(I314*H314,2)</f>
        <v>0</v>
      </c>
      <c r="K314" s="207"/>
      <c r="L314" s="31"/>
      <c r="M314" s="208"/>
      <c r="N314" s="209" t="s">
        <v>48</v>
      </c>
      <c r="O314" s="68"/>
      <c r="P314" s="210" t="n">
        <f aca="false">O314*H314</f>
        <v>0</v>
      </c>
      <c r="Q314" s="210" t="n">
        <v>0</v>
      </c>
      <c r="R314" s="210" t="n">
        <f aca="false">Q314*H314</f>
        <v>0</v>
      </c>
      <c r="S314" s="210" t="n">
        <v>0</v>
      </c>
      <c r="T314" s="21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2" t="s">
        <v>172</v>
      </c>
      <c r="AT314" s="212" t="s">
        <v>168</v>
      </c>
      <c r="AU314" s="212" t="s">
        <v>87</v>
      </c>
      <c r="AY314" s="3" t="s">
        <v>166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3" t="s">
        <v>85</v>
      </c>
      <c r="BK314" s="213" t="n">
        <f aca="false">ROUND(I314*H314,2)</f>
        <v>0</v>
      </c>
      <c r="BL314" s="3" t="s">
        <v>172</v>
      </c>
      <c r="BM314" s="212" t="s">
        <v>511</v>
      </c>
    </row>
    <row r="315" s="231" customFormat="true" ht="12.8" hidden="false" customHeight="false" outlineLevel="0" collapsed="false">
      <c r="B315" s="232"/>
      <c r="C315" s="233"/>
      <c r="D315" s="222" t="s">
        <v>176</v>
      </c>
      <c r="E315" s="234"/>
      <c r="F315" s="235" t="s">
        <v>496</v>
      </c>
      <c r="G315" s="233"/>
      <c r="H315" s="236" t="n">
        <v>218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6</v>
      </c>
      <c r="AU315" s="242" t="s">
        <v>87</v>
      </c>
      <c r="AV315" s="231" t="s">
        <v>87</v>
      </c>
      <c r="AW315" s="231" t="s">
        <v>38</v>
      </c>
      <c r="AX315" s="231" t="s">
        <v>77</v>
      </c>
      <c r="AY315" s="242" t="s">
        <v>166</v>
      </c>
    </row>
    <row r="316" s="243" customFormat="true" ht="12.8" hidden="false" customHeight="false" outlineLevel="0" collapsed="false">
      <c r="B316" s="244"/>
      <c r="C316" s="245"/>
      <c r="D316" s="222" t="s">
        <v>176</v>
      </c>
      <c r="E316" s="246"/>
      <c r="F316" s="247" t="s">
        <v>192</v>
      </c>
      <c r="G316" s="245"/>
      <c r="H316" s="248" t="n">
        <v>218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76</v>
      </c>
      <c r="AU316" s="254" t="s">
        <v>87</v>
      </c>
      <c r="AV316" s="243" t="s">
        <v>172</v>
      </c>
      <c r="AW316" s="243" t="s">
        <v>38</v>
      </c>
      <c r="AX316" s="243" t="s">
        <v>85</v>
      </c>
      <c r="AY316" s="254" t="s">
        <v>166</v>
      </c>
    </row>
    <row r="317" s="32" customFormat="true" ht="44.25" hidden="false" customHeight="true" outlineLevel="0" collapsed="false">
      <c r="A317" s="25"/>
      <c r="B317" s="26"/>
      <c r="C317" s="200" t="s">
        <v>512</v>
      </c>
      <c r="D317" s="200" t="s">
        <v>168</v>
      </c>
      <c r="E317" s="201" t="s">
        <v>513</v>
      </c>
      <c r="F317" s="202" t="s">
        <v>514</v>
      </c>
      <c r="G317" s="203" t="s">
        <v>97</v>
      </c>
      <c r="H317" s="204" t="n">
        <v>198</v>
      </c>
      <c r="I317" s="205"/>
      <c r="J317" s="206" t="n">
        <f aca="false">ROUND(I317*H317,2)</f>
        <v>0</v>
      </c>
      <c r="K317" s="207"/>
      <c r="L317" s="31"/>
      <c r="M317" s="208"/>
      <c r="N317" s="209" t="s">
        <v>48</v>
      </c>
      <c r="O317" s="68"/>
      <c r="P317" s="210" t="n">
        <f aca="false">O317*H317</f>
        <v>0</v>
      </c>
      <c r="Q317" s="210" t="n">
        <v>0</v>
      </c>
      <c r="R317" s="210" t="n">
        <f aca="false">Q317*H317</f>
        <v>0</v>
      </c>
      <c r="S317" s="210" t="n">
        <v>0</v>
      </c>
      <c r="T317" s="21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2" t="s">
        <v>172</v>
      </c>
      <c r="AT317" s="212" t="s">
        <v>168</v>
      </c>
      <c r="AU317" s="212" t="s">
        <v>87</v>
      </c>
      <c r="AY317" s="3" t="s">
        <v>166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3" t="s">
        <v>85</v>
      </c>
      <c r="BK317" s="213" t="n">
        <f aca="false">ROUND(I317*H317,2)</f>
        <v>0</v>
      </c>
      <c r="BL317" s="3" t="s">
        <v>172</v>
      </c>
      <c r="BM317" s="212" t="s">
        <v>515</v>
      </c>
    </row>
    <row r="318" s="32" customFormat="true" ht="12.8" hidden="false" customHeight="false" outlineLevel="0" collapsed="false">
      <c r="A318" s="25"/>
      <c r="B318" s="26"/>
      <c r="C318" s="27"/>
      <c r="D318" s="214" t="s">
        <v>174</v>
      </c>
      <c r="E318" s="27"/>
      <c r="F318" s="215" t="s">
        <v>516</v>
      </c>
      <c r="G318" s="27"/>
      <c r="H318" s="27"/>
      <c r="I318" s="216"/>
      <c r="J318" s="27"/>
      <c r="K318" s="27"/>
      <c r="L318" s="31"/>
      <c r="M318" s="217"/>
      <c r="N318" s="218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4</v>
      </c>
      <c r="AU318" s="3" t="s">
        <v>87</v>
      </c>
    </row>
    <row r="319" s="231" customFormat="true" ht="12.8" hidden="false" customHeight="false" outlineLevel="0" collapsed="false">
      <c r="B319" s="232"/>
      <c r="C319" s="233"/>
      <c r="D319" s="222" t="s">
        <v>176</v>
      </c>
      <c r="E319" s="234" t="s">
        <v>517</v>
      </c>
      <c r="F319" s="235" t="s">
        <v>518</v>
      </c>
      <c r="G319" s="233"/>
      <c r="H319" s="236" t="n">
        <v>84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6</v>
      </c>
      <c r="AU319" s="242" t="s">
        <v>87</v>
      </c>
      <c r="AV319" s="231" t="s">
        <v>87</v>
      </c>
      <c r="AW319" s="231" t="s">
        <v>38</v>
      </c>
      <c r="AX319" s="231" t="s">
        <v>77</v>
      </c>
      <c r="AY319" s="242" t="s">
        <v>166</v>
      </c>
    </row>
    <row r="320" s="231" customFormat="true" ht="12.8" hidden="false" customHeight="false" outlineLevel="0" collapsed="false">
      <c r="B320" s="232"/>
      <c r="C320" s="233"/>
      <c r="D320" s="222" t="s">
        <v>176</v>
      </c>
      <c r="E320" s="234" t="s">
        <v>121</v>
      </c>
      <c r="F320" s="235" t="s">
        <v>519</v>
      </c>
      <c r="G320" s="233"/>
      <c r="H320" s="236" t="n">
        <v>114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6</v>
      </c>
      <c r="AU320" s="242" t="s">
        <v>87</v>
      </c>
      <c r="AV320" s="231" t="s">
        <v>87</v>
      </c>
      <c r="AW320" s="231" t="s">
        <v>38</v>
      </c>
      <c r="AX320" s="231" t="s">
        <v>77</v>
      </c>
      <c r="AY320" s="242" t="s">
        <v>166</v>
      </c>
    </row>
    <row r="321" s="243" customFormat="true" ht="12.8" hidden="false" customHeight="false" outlineLevel="0" collapsed="false">
      <c r="B321" s="244"/>
      <c r="C321" s="245"/>
      <c r="D321" s="222" t="s">
        <v>176</v>
      </c>
      <c r="E321" s="246" t="s">
        <v>95</v>
      </c>
      <c r="F321" s="247" t="s">
        <v>192</v>
      </c>
      <c r="G321" s="245"/>
      <c r="H321" s="248" t="n">
        <v>198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76</v>
      </c>
      <c r="AU321" s="254" t="s">
        <v>87</v>
      </c>
      <c r="AV321" s="243" t="s">
        <v>172</v>
      </c>
      <c r="AW321" s="243" t="s">
        <v>38</v>
      </c>
      <c r="AX321" s="243" t="s">
        <v>85</v>
      </c>
      <c r="AY321" s="254" t="s">
        <v>166</v>
      </c>
    </row>
    <row r="322" s="32" customFormat="true" ht="49.05" hidden="false" customHeight="true" outlineLevel="0" collapsed="false">
      <c r="A322" s="25"/>
      <c r="B322" s="26"/>
      <c r="C322" s="200" t="s">
        <v>520</v>
      </c>
      <c r="D322" s="200" t="s">
        <v>168</v>
      </c>
      <c r="E322" s="201" t="s">
        <v>521</v>
      </c>
      <c r="F322" s="202" t="s">
        <v>522</v>
      </c>
      <c r="G322" s="203" t="s">
        <v>97</v>
      </c>
      <c r="H322" s="204" t="n">
        <v>218</v>
      </c>
      <c r="I322" s="205"/>
      <c r="J322" s="206" t="n">
        <f aca="false">ROUND(I322*H322,2)</f>
        <v>0</v>
      </c>
      <c r="K322" s="207"/>
      <c r="L322" s="31"/>
      <c r="M322" s="208"/>
      <c r="N322" s="209" t="s">
        <v>48</v>
      </c>
      <c r="O322" s="68"/>
      <c r="P322" s="210" t="n">
        <f aca="false">O322*H322</f>
        <v>0</v>
      </c>
      <c r="Q322" s="210" t="n">
        <v>0</v>
      </c>
      <c r="R322" s="210" t="n">
        <f aca="false">Q322*H322</f>
        <v>0</v>
      </c>
      <c r="S322" s="210" t="n">
        <v>0</v>
      </c>
      <c r="T322" s="21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2" t="s">
        <v>172</v>
      </c>
      <c r="AT322" s="212" t="s">
        <v>168</v>
      </c>
      <c r="AU322" s="212" t="s">
        <v>87</v>
      </c>
      <c r="AY322" s="3" t="s">
        <v>166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3" t="s">
        <v>85</v>
      </c>
      <c r="BK322" s="213" t="n">
        <f aca="false">ROUND(I322*H322,2)</f>
        <v>0</v>
      </c>
      <c r="BL322" s="3" t="s">
        <v>172</v>
      </c>
      <c r="BM322" s="212" t="s">
        <v>523</v>
      </c>
    </row>
    <row r="323" s="32" customFormat="true" ht="12.8" hidden="false" customHeight="false" outlineLevel="0" collapsed="false">
      <c r="A323" s="25"/>
      <c r="B323" s="26"/>
      <c r="C323" s="27"/>
      <c r="D323" s="214" t="s">
        <v>174</v>
      </c>
      <c r="E323" s="27"/>
      <c r="F323" s="215" t="s">
        <v>524</v>
      </c>
      <c r="G323" s="27"/>
      <c r="H323" s="27"/>
      <c r="I323" s="216"/>
      <c r="J323" s="27"/>
      <c r="K323" s="27"/>
      <c r="L323" s="31"/>
      <c r="M323" s="217"/>
      <c r="N323" s="218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4</v>
      </c>
      <c r="AU323" s="3" t="s">
        <v>87</v>
      </c>
    </row>
    <row r="324" s="219" customFormat="true" ht="12.8" hidden="false" customHeight="false" outlineLevel="0" collapsed="false">
      <c r="B324" s="220"/>
      <c r="C324" s="221"/>
      <c r="D324" s="222" t="s">
        <v>176</v>
      </c>
      <c r="E324" s="223"/>
      <c r="F324" s="224" t="s">
        <v>525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6</v>
      </c>
      <c r="AU324" s="230" t="s">
        <v>87</v>
      </c>
      <c r="AV324" s="219" t="s">
        <v>85</v>
      </c>
      <c r="AW324" s="219" t="s">
        <v>38</v>
      </c>
      <c r="AX324" s="219" t="s">
        <v>77</v>
      </c>
      <c r="AY324" s="230" t="s">
        <v>166</v>
      </c>
    </row>
    <row r="325" s="231" customFormat="true" ht="12.8" hidden="false" customHeight="false" outlineLevel="0" collapsed="false">
      <c r="B325" s="232"/>
      <c r="C325" s="233"/>
      <c r="D325" s="222" t="s">
        <v>176</v>
      </c>
      <c r="E325" s="234" t="s">
        <v>134</v>
      </c>
      <c r="F325" s="235" t="s">
        <v>526</v>
      </c>
      <c r="G325" s="233"/>
      <c r="H325" s="236" t="n">
        <v>218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6</v>
      </c>
      <c r="AU325" s="242" t="s">
        <v>87</v>
      </c>
      <c r="AV325" s="231" t="s">
        <v>87</v>
      </c>
      <c r="AW325" s="231" t="s">
        <v>38</v>
      </c>
      <c r="AX325" s="231" t="s">
        <v>77</v>
      </c>
      <c r="AY325" s="242" t="s">
        <v>166</v>
      </c>
    </row>
    <row r="326" s="243" customFormat="true" ht="12.8" hidden="false" customHeight="false" outlineLevel="0" collapsed="false">
      <c r="B326" s="244"/>
      <c r="C326" s="245"/>
      <c r="D326" s="222" t="s">
        <v>176</v>
      </c>
      <c r="E326" s="246"/>
      <c r="F326" s="247" t="s">
        <v>192</v>
      </c>
      <c r="G326" s="245"/>
      <c r="H326" s="248" t="n">
        <v>218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76</v>
      </c>
      <c r="AU326" s="254" t="s">
        <v>87</v>
      </c>
      <c r="AV326" s="243" t="s">
        <v>172</v>
      </c>
      <c r="AW326" s="243" t="s">
        <v>38</v>
      </c>
      <c r="AX326" s="243" t="s">
        <v>85</v>
      </c>
      <c r="AY326" s="254" t="s">
        <v>166</v>
      </c>
    </row>
    <row r="327" s="32" customFormat="true" ht="78" hidden="false" customHeight="true" outlineLevel="0" collapsed="false">
      <c r="A327" s="25"/>
      <c r="B327" s="26"/>
      <c r="C327" s="200" t="s">
        <v>527</v>
      </c>
      <c r="D327" s="200" t="s">
        <v>168</v>
      </c>
      <c r="E327" s="201" t="s">
        <v>528</v>
      </c>
      <c r="F327" s="202" t="s">
        <v>529</v>
      </c>
      <c r="G327" s="203" t="s">
        <v>97</v>
      </c>
      <c r="H327" s="204" t="n">
        <v>5</v>
      </c>
      <c r="I327" s="205"/>
      <c r="J327" s="206" t="n">
        <f aca="false">ROUND(I327*H327,2)</f>
        <v>0</v>
      </c>
      <c r="K327" s="207"/>
      <c r="L327" s="31"/>
      <c r="M327" s="208"/>
      <c r="N327" s="209" t="s">
        <v>48</v>
      </c>
      <c r="O327" s="68"/>
      <c r="P327" s="210" t="n">
        <f aca="false">O327*H327</f>
        <v>0</v>
      </c>
      <c r="Q327" s="210" t="n">
        <v>0.08922</v>
      </c>
      <c r="R327" s="210" t="n">
        <f aca="false">Q327*H327</f>
        <v>0.4461</v>
      </c>
      <c r="S327" s="210" t="n">
        <v>0</v>
      </c>
      <c r="T327" s="21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2" t="s">
        <v>172</v>
      </c>
      <c r="AT327" s="212" t="s">
        <v>168</v>
      </c>
      <c r="AU327" s="212" t="s">
        <v>87</v>
      </c>
      <c r="AY327" s="3" t="s">
        <v>166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3" t="s">
        <v>85</v>
      </c>
      <c r="BK327" s="213" t="n">
        <f aca="false">ROUND(I327*H327,2)</f>
        <v>0</v>
      </c>
      <c r="BL327" s="3" t="s">
        <v>172</v>
      </c>
      <c r="BM327" s="212" t="s">
        <v>530</v>
      </c>
    </row>
    <row r="328" s="32" customFormat="true" ht="12.8" hidden="false" customHeight="false" outlineLevel="0" collapsed="false">
      <c r="A328" s="25"/>
      <c r="B328" s="26"/>
      <c r="C328" s="27"/>
      <c r="D328" s="214" t="s">
        <v>174</v>
      </c>
      <c r="E328" s="27"/>
      <c r="F328" s="215" t="s">
        <v>531</v>
      </c>
      <c r="G328" s="27"/>
      <c r="H328" s="27"/>
      <c r="I328" s="216"/>
      <c r="J328" s="27"/>
      <c r="K328" s="27"/>
      <c r="L328" s="31"/>
      <c r="M328" s="217"/>
      <c r="N328" s="218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4</v>
      </c>
      <c r="AU328" s="3" t="s">
        <v>87</v>
      </c>
    </row>
    <row r="329" s="231" customFormat="true" ht="12.8" hidden="false" customHeight="false" outlineLevel="0" collapsed="false">
      <c r="B329" s="232"/>
      <c r="C329" s="233"/>
      <c r="D329" s="222" t="s">
        <v>176</v>
      </c>
      <c r="E329" s="234" t="s">
        <v>532</v>
      </c>
      <c r="F329" s="235" t="s">
        <v>533</v>
      </c>
      <c r="G329" s="233"/>
      <c r="H329" s="236" t="n">
        <v>5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6</v>
      </c>
      <c r="AU329" s="242" t="s">
        <v>87</v>
      </c>
      <c r="AV329" s="231" t="s">
        <v>87</v>
      </c>
      <c r="AW329" s="231" t="s">
        <v>38</v>
      </c>
      <c r="AX329" s="231" t="s">
        <v>77</v>
      </c>
      <c r="AY329" s="242" t="s">
        <v>166</v>
      </c>
    </row>
    <row r="330" s="243" customFormat="true" ht="12.8" hidden="false" customHeight="false" outlineLevel="0" collapsed="false">
      <c r="B330" s="244"/>
      <c r="C330" s="245"/>
      <c r="D330" s="222" t="s">
        <v>176</v>
      </c>
      <c r="E330" s="246"/>
      <c r="F330" s="247" t="s">
        <v>192</v>
      </c>
      <c r="G330" s="245"/>
      <c r="H330" s="248" t="n">
        <v>5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76</v>
      </c>
      <c r="AU330" s="254" t="s">
        <v>87</v>
      </c>
      <c r="AV330" s="243" t="s">
        <v>172</v>
      </c>
      <c r="AW330" s="243" t="s">
        <v>38</v>
      </c>
      <c r="AX330" s="243" t="s">
        <v>85</v>
      </c>
      <c r="AY330" s="254" t="s">
        <v>166</v>
      </c>
    </row>
    <row r="331" s="32" customFormat="true" ht="24.15" hidden="false" customHeight="true" outlineLevel="0" collapsed="false">
      <c r="A331" s="25"/>
      <c r="B331" s="26"/>
      <c r="C331" s="255" t="s">
        <v>534</v>
      </c>
      <c r="D331" s="255" t="s">
        <v>309</v>
      </c>
      <c r="E331" s="256" t="s">
        <v>535</v>
      </c>
      <c r="F331" s="257" t="s">
        <v>536</v>
      </c>
      <c r="G331" s="258" t="s">
        <v>97</v>
      </c>
      <c r="H331" s="259" t="n">
        <v>5.15</v>
      </c>
      <c r="I331" s="260"/>
      <c r="J331" s="261" t="n">
        <f aca="false">ROUND(I331*H331,2)</f>
        <v>0</v>
      </c>
      <c r="K331" s="262"/>
      <c r="L331" s="263"/>
      <c r="M331" s="264"/>
      <c r="N331" s="265" t="s">
        <v>48</v>
      </c>
      <c r="O331" s="68"/>
      <c r="P331" s="210" t="n">
        <f aca="false">O331*H331</f>
        <v>0</v>
      </c>
      <c r="Q331" s="210" t="n">
        <v>0.131</v>
      </c>
      <c r="R331" s="210" t="n">
        <f aca="false">Q331*H331</f>
        <v>0.67465</v>
      </c>
      <c r="S331" s="210" t="n">
        <v>0</v>
      </c>
      <c r="T331" s="211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2" t="s">
        <v>222</v>
      </c>
      <c r="AT331" s="212" t="s">
        <v>309</v>
      </c>
      <c r="AU331" s="212" t="s">
        <v>87</v>
      </c>
      <c r="AY331" s="3" t="s">
        <v>166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3" t="s">
        <v>85</v>
      </c>
      <c r="BK331" s="213" t="n">
        <f aca="false">ROUND(I331*H331,2)</f>
        <v>0</v>
      </c>
      <c r="BL331" s="3" t="s">
        <v>172</v>
      </c>
      <c r="BM331" s="212" t="s">
        <v>537</v>
      </c>
    </row>
    <row r="332" s="231" customFormat="true" ht="12.8" hidden="false" customHeight="false" outlineLevel="0" collapsed="false">
      <c r="B332" s="232"/>
      <c r="C332" s="233"/>
      <c r="D332" s="222" t="s">
        <v>176</v>
      </c>
      <c r="E332" s="233"/>
      <c r="F332" s="235" t="s">
        <v>538</v>
      </c>
      <c r="G332" s="233"/>
      <c r="H332" s="236" t="n">
        <v>5.15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6</v>
      </c>
      <c r="AU332" s="242" t="s">
        <v>87</v>
      </c>
      <c r="AV332" s="231" t="s">
        <v>87</v>
      </c>
      <c r="AW332" s="231" t="s">
        <v>4</v>
      </c>
      <c r="AX332" s="231" t="s">
        <v>85</v>
      </c>
      <c r="AY332" s="242" t="s">
        <v>166</v>
      </c>
    </row>
    <row r="333" s="32" customFormat="true" ht="78" hidden="false" customHeight="true" outlineLevel="0" collapsed="false">
      <c r="A333" s="25"/>
      <c r="B333" s="26"/>
      <c r="C333" s="200" t="s">
        <v>539</v>
      </c>
      <c r="D333" s="200" t="s">
        <v>168</v>
      </c>
      <c r="E333" s="201" t="s">
        <v>540</v>
      </c>
      <c r="F333" s="202" t="s">
        <v>541</v>
      </c>
      <c r="G333" s="203" t="s">
        <v>97</v>
      </c>
      <c r="H333" s="204" t="n">
        <v>92.5</v>
      </c>
      <c r="I333" s="205"/>
      <c r="J333" s="206" t="n">
        <f aca="false">ROUND(I333*H333,2)</f>
        <v>0</v>
      </c>
      <c r="K333" s="207"/>
      <c r="L333" s="31"/>
      <c r="M333" s="208"/>
      <c r="N333" s="209" t="s">
        <v>48</v>
      </c>
      <c r="O333" s="68"/>
      <c r="P333" s="210" t="n">
        <f aca="false">O333*H333</f>
        <v>0</v>
      </c>
      <c r="Q333" s="210" t="n">
        <v>0.11162</v>
      </c>
      <c r="R333" s="210" t="n">
        <f aca="false">Q333*H333</f>
        <v>10.32485</v>
      </c>
      <c r="S333" s="210" t="n">
        <v>0</v>
      </c>
      <c r="T333" s="211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2" t="s">
        <v>172</v>
      </c>
      <c r="AT333" s="212" t="s">
        <v>168</v>
      </c>
      <c r="AU333" s="212" t="s">
        <v>87</v>
      </c>
      <c r="AY333" s="3" t="s">
        <v>166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85</v>
      </c>
      <c r="BK333" s="213" t="n">
        <f aca="false">ROUND(I333*H333,2)</f>
        <v>0</v>
      </c>
      <c r="BL333" s="3" t="s">
        <v>172</v>
      </c>
      <c r="BM333" s="212" t="s">
        <v>542</v>
      </c>
    </row>
    <row r="334" s="32" customFormat="true" ht="12.8" hidden="false" customHeight="false" outlineLevel="0" collapsed="false">
      <c r="A334" s="25"/>
      <c r="B334" s="26"/>
      <c r="C334" s="27"/>
      <c r="D334" s="214" t="s">
        <v>174</v>
      </c>
      <c r="E334" s="27"/>
      <c r="F334" s="215" t="s">
        <v>543</v>
      </c>
      <c r="G334" s="27"/>
      <c r="H334" s="27"/>
      <c r="I334" s="216"/>
      <c r="J334" s="27"/>
      <c r="K334" s="27"/>
      <c r="L334" s="31"/>
      <c r="M334" s="217"/>
      <c r="N334" s="218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4</v>
      </c>
      <c r="AU334" s="3" t="s">
        <v>87</v>
      </c>
    </row>
    <row r="335" s="231" customFormat="true" ht="12.8" hidden="false" customHeight="false" outlineLevel="0" collapsed="false">
      <c r="B335" s="232"/>
      <c r="C335" s="233"/>
      <c r="D335" s="222" t="s">
        <v>176</v>
      </c>
      <c r="E335" s="234" t="s">
        <v>124</v>
      </c>
      <c r="F335" s="235" t="s">
        <v>544</v>
      </c>
      <c r="G335" s="233"/>
      <c r="H335" s="236" t="n">
        <v>23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6</v>
      </c>
      <c r="AU335" s="242" t="s">
        <v>87</v>
      </c>
      <c r="AV335" s="231" t="s">
        <v>87</v>
      </c>
      <c r="AW335" s="231" t="s">
        <v>38</v>
      </c>
      <c r="AX335" s="231" t="s">
        <v>77</v>
      </c>
      <c r="AY335" s="242" t="s">
        <v>166</v>
      </c>
    </row>
    <row r="336" s="231" customFormat="true" ht="12.8" hidden="false" customHeight="false" outlineLevel="0" collapsed="false">
      <c r="B336" s="232"/>
      <c r="C336" s="233"/>
      <c r="D336" s="222" t="s">
        <v>176</v>
      </c>
      <c r="E336" s="234" t="s">
        <v>128</v>
      </c>
      <c r="F336" s="235" t="s">
        <v>545</v>
      </c>
      <c r="G336" s="233"/>
      <c r="H336" s="236" t="n">
        <v>60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6</v>
      </c>
      <c r="AU336" s="242" t="s">
        <v>87</v>
      </c>
      <c r="AV336" s="231" t="s">
        <v>87</v>
      </c>
      <c r="AW336" s="231" t="s">
        <v>38</v>
      </c>
      <c r="AX336" s="231" t="s">
        <v>77</v>
      </c>
      <c r="AY336" s="242" t="s">
        <v>166</v>
      </c>
    </row>
    <row r="337" s="231" customFormat="true" ht="12.8" hidden="false" customHeight="false" outlineLevel="0" collapsed="false">
      <c r="B337" s="232"/>
      <c r="C337" s="233"/>
      <c r="D337" s="222" t="s">
        <v>176</v>
      </c>
      <c r="E337" s="234" t="s">
        <v>131</v>
      </c>
      <c r="F337" s="235" t="s">
        <v>546</v>
      </c>
      <c r="G337" s="233"/>
      <c r="H337" s="236" t="n">
        <v>9.5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6</v>
      </c>
      <c r="AU337" s="242" t="s">
        <v>87</v>
      </c>
      <c r="AV337" s="231" t="s">
        <v>87</v>
      </c>
      <c r="AW337" s="231" t="s">
        <v>38</v>
      </c>
      <c r="AX337" s="231" t="s">
        <v>77</v>
      </c>
      <c r="AY337" s="242" t="s">
        <v>166</v>
      </c>
    </row>
    <row r="338" s="243" customFormat="true" ht="12.8" hidden="false" customHeight="false" outlineLevel="0" collapsed="false">
      <c r="B338" s="244"/>
      <c r="C338" s="245"/>
      <c r="D338" s="222" t="s">
        <v>176</v>
      </c>
      <c r="E338" s="246" t="s">
        <v>113</v>
      </c>
      <c r="F338" s="247" t="s">
        <v>192</v>
      </c>
      <c r="G338" s="245"/>
      <c r="H338" s="248" t="n">
        <v>92.5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76</v>
      </c>
      <c r="AU338" s="254" t="s">
        <v>87</v>
      </c>
      <c r="AV338" s="243" t="s">
        <v>172</v>
      </c>
      <c r="AW338" s="243" t="s">
        <v>38</v>
      </c>
      <c r="AX338" s="243" t="s">
        <v>85</v>
      </c>
      <c r="AY338" s="254" t="s">
        <v>166</v>
      </c>
    </row>
    <row r="339" s="32" customFormat="true" ht="24.15" hidden="false" customHeight="true" outlineLevel="0" collapsed="false">
      <c r="A339" s="25"/>
      <c r="B339" s="26"/>
      <c r="C339" s="255" t="s">
        <v>547</v>
      </c>
      <c r="D339" s="255" t="s">
        <v>309</v>
      </c>
      <c r="E339" s="256" t="s">
        <v>548</v>
      </c>
      <c r="F339" s="257" t="s">
        <v>549</v>
      </c>
      <c r="G339" s="258" t="s">
        <v>97</v>
      </c>
      <c r="H339" s="259" t="n">
        <v>23.69</v>
      </c>
      <c r="I339" s="260"/>
      <c r="J339" s="261" t="n">
        <f aca="false">ROUND(I339*H339,2)</f>
        <v>0</v>
      </c>
      <c r="K339" s="262"/>
      <c r="L339" s="263"/>
      <c r="M339" s="264"/>
      <c r="N339" s="265" t="s">
        <v>48</v>
      </c>
      <c r="O339" s="68"/>
      <c r="P339" s="210" t="n">
        <f aca="false">O339*H339</f>
        <v>0</v>
      </c>
      <c r="Q339" s="210" t="n">
        <v>0.176</v>
      </c>
      <c r="R339" s="210" t="n">
        <f aca="false">Q339*H339</f>
        <v>4.16944</v>
      </c>
      <c r="S339" s="210" t="n">
        <v>0</v>
      </c>
      <c r="T339" s="211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2" t="s">
        <v>222</v>
      </c>
      <c r="AT339" s="212" t="s">
        <v>309</v>
      </c>
      <c r="AU339" s="212" t="s">
        <v>87</v>
      </c>
      <c r="AY339" s="3" t="s">
        <v>166</v>
      </c>
      <c r="BE339" s="213" t="n">
        <f aca="false">IF(N339="základní",J339,0)</f>
        <v>0</v>
      </c>
      <c r="BF339" s="213" t="n">
        <f aca="false">IF(N339="snížená",J339,0)</f>
        <v>0</v>
      </c>
      <c r="BG339" s="213" t="n">
        <f aca="false">IF(N339="zákl. přenesená",J339,0)</f>
        <v>0</v>
      </c>
      <c r="BH339" s="213" t="n">
        <f aca="false">IF(N339="sníž. přenesená",J339,0)</f>
        <v>0</v>
      </c>
      <c r="BI339" s="213" t="n">
        <f aca="false">IF(N339="nulová",J339,0)</f>
        <v>0</v>
      </c>
      <c r="BJ339" s="3" t="s">
        <v>85</v>
      </c>
      <c r="BK339" s="213" t="n">
        <f aca="false">ROUND(I339*H339,2)</f>
        <v>0</v>
      </c>
      <c r="BL339" s="3" t="s">
        <v>172</v>
      </c>
      <c r="BM339" s="212" t="s">
        <v>550</v>
      </c>
    </row>
    <row r="340" s="231" customFormat="true" ht="12.8" hidden="false" customHeight="false" outlineLevel="0" collapsed="false">
      <c r="B340" s="232"/>
      <c r="C340" s="233"/>
      <c r="D340" s="222" t="s">
        <v>176</v>
      </c>
      <c r="E340" s="234"/>
      <c r="F340" s="235" t="s">
        <v>124</v>
      </c>
      <c r="G340" s="233"/>
      <c r="H340" s="236" t="n">
        <v>23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6</v>
      </c>
      <c r="AU340" s="242" t="s">
        <v>87</v>
      </c>
      <c r="AV340" s="231" t="s">
        <v>87</v>
      </c>
      <c r="AW340" s="231" t="s">
        <v>38</v>
      </c>
      <c r="AX340" s="231" t="s">
        <v>85</v>
      </c>
      <c r="AY340" s="242" t="s">
        <v>166</v>
      </c>
    </row>
    <row r="341" s="231" customFormat="true" ht="12.8" hidden="false" customHeight="false" outlineLevel="0" collapsed="false">
      <c r="B341" s="232"/>
      <c r="C341" s="233"/>
      <c r="D341" s="222" t="s">
        <v>176</v>
      </c>
      <c r="E341" s="233"/>
      <c r="F341" s="235" t="s">
        <v>551</v>
      </c>
      <c r="G341" s="233"/>
      <c r="H341" s="236" t="n">
        <v>23.69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6</v>
      </c>
      <c r="AU341" s="242" t="s">
        <v>87</v>
      </c>
      <c r="AV341" s="231" t="s">
        <v>87</v>
      </c>
      <c r="AW341" s="231" t="s">
        <v>4</v>
      </c>
      <c r="AX341" s="231" t="s">
        <v>85</v>
      </c>
      <c r="AY341" s="242" t="s">
        <v>166</v>
      </c>
    </row>
    <row r="342" s="32" customFormat="true" ht="24.15" hidden="false" customHeight="true" outlineLevel="0" collapsed="false">
      <c r="A342" s="25"/>
      <c r="B342" s="26"/>
      <c r="C342" s="255" t="s">
        <v>130</v>
      </c>
      <c r="D342" s="255" t="s">
        <v>309</v>
      </c>
      <c r="E342" s="256" t="s">
        <v>552</v>
      </c>
      <c r="F342" s="257" t="s">
        <v>553</v>
      </c>
      <c r="G342" s="258" t="s">
        <v>97</v>
      </c>
      <c r="H342" s="259" t="n">
        <v>60</v>
      </c>
      <c r="I342" s="260"/>
      <c r="J342" s="261" t="n">
        <f aca="false">ROUND(I342*H342,2)</f>
        <v>0</v>
      </c>
      <c r="K342" s="262"/>
      <c r="L342" s="263"/>
      <c r="M342" s="264"/>
      <c r="N342" s="265" t="s">
        <v>48</v>
      </c>
      <c r="O342" s="68"/>
      <c r="P342" s="210" t="n">
        <f aca="false">O342*H342</f>
        <v>0</v>
      </c>
      <c r="Q342" s="210" t="n">
        <v>0.176</v>
      </c>
      <c r="R342" s="210" t="n">
        <f aca="false">Q342*H342</f>
        <v>10.56</v>
      </c>
      <c r="S342" s="210" t="n">
        <v>0</v>
      </c>
      <c r="T342" s="211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2" t="s">
        <v>222</v>
      </c>
      <c r="AT342" s="212" t="s">
        <v>309</v>
      </c>
      <c r="AU342" s="212" t="s">
        <v>87</v>
      </c>
      <c r="AY342" s="3" t="s">
        <v>166</v>
      </c>
      <c r="BE342" s="213" t="n">
        <f aca="false">IF(N342="základní",J342,0)</f>
        <v>0</v>
      </c>
      <c r="BF342" s="213" t="n">
        <f aca="false">IF(N342="snížená",J342,0)</f>
        <v>0</v>
      </c>
      <c r="BG342" s="213" t="n">
        <f aca="false">IF(N342="zákl. přenesená",J342,0)</f>
        <v>0</v>
      </c>
      <c r="BH342" s="213" t="n">
        <f aca="false">IF(N342="sníž. přenesená",J342,0)</f>
        <v>0</v>
      </c>
      <c r="BI342" s="213" t="n">
        <f aca="false">IF(N342="nulová",J342,0)</f>
        <v>0</v>
      </c>
      <c r="BJ342" s="3" t="s">
        <v>85</v>
      </c>
      <c r="BK342" s="213" t="n">
        <f aca="false">ROUND(I342*H342,2)</f>
        <v>0</v>
      </c>
      <c r="BL342" s="3" t="s">
        <v>172</v>
      </c>
      <c r="BM342" s="212" t="s">
        <v>554</v>
      </c>
    </row>
    <row r="343" s="231" customFormat="true" ht="12.8" hidden="false" customHeight="false" outlineLevel="0" collapsed="false">
      <c r="B343" s="232"/>
      <c r="C343" s="233"/>
      <c r="D343" s="222" t="s">
        <v>176</v>
      </c>
      <c r="E343" s="234"/>
      <c r="F343" s="235" t="s">
        <v>128</v>
      </c>
      <c r="G343" s="233"/>
      <c r="H343" s="236" t="n">
        <v>60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6</v>
      </c>
      <c r="AU343" s="242" t="s">
        <v>87</v>
      </c>
      <c r="AV343" s="231" t="s">
        <v>87</v>
      </c>
      <c r="AW343" s="231" t="s">
        <v>38</v>
      </c>
      <c r="AX343" s="231" t="s">
        <v>85</v>
      </c>
      <c r="AY343" s="242" t="s">
        <v>166</v>
      </c>
    </row>
    <row r="344" s="32" customFormat="true" ht="24.15" hidden="false" customHeight="true" outlineLevel="0" collapsed="false">
      <c r="A344" s="25"/>
      <c r="B344" s="26"/>
      <c r="C344" s="255" t="s">
        <v>555</v>
      </c>
      <c r="D344" s="255" t="s">
        <v>309</v>
      </c>
      <c r="E344" s="256" t="s">
        <v>556</v>
      </c>
      <c r="F344" s="257" t="s">
        <v>557</v>
      </c>
      <c r="G344" s="258" t="s">
        <v>97</v>
      </c>
      <c r="H344" s="259" t="n">
        <v>9.5</v>
      </c>
      <c r="I344" s="260"/>
      <c r="J344" s="261" t="n">
        <f aca="false">ROUND(I344*H344,2)</f>
        <v>0</v>
      </c>
      <c r="K344" s="262"/>
      <c r="L344" s="263"/>
      <c r="M344" s="264"/>
      <c r="N344" s="265" t="s">
        <v>48</v>
      </c>
      <c r="O344" s="68"/>
      <c r="P344" s="210" t="n">
        <f aca="false">O344*H344</f>
        <v>0</v>
      </c>
      <c r="Q344" s="210" t="n">
        <v>0.175</v>
      </c>
      <c r="R344" s="210" t="n">
        <f aca="false">Q344*H344</f>
        <v>1.6625</v>
      </c>
      <c r="S344" s="210" t="n">
        <v>0</v>
      </c>
      <c r="T344" s="21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2" t="s">
        <v>222</v>
      </c>
      <c r="AT344" s="212" t="s">
        <v>309</v>
      </c>
      <c r="AU344" s="212" t="s">
        <v>87</v>
      </c>
      <c r="AY344" s="3" t="s">
        <v>166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3" t="s">
        <v>85</v>
      </c>
      <c r="BK344" s="213" t="n">
        <f aca="false">ROUND(I344*H344,2)</f>
        <v>0</v>
      </c>
      <c r="BL344" s="3" t="s">
        <v>172</v>
      </c>
      <c r="BM344" s="212" t="s">
        <v>558</v>
      </c>
    </row>
    <row r="345" s="231" customFormat="true" ht="12.8" hidden="false" customHeight="false" outlineLevel="0" collapsed="false">
      <c r="B345" s="232"/>
      <c r="C345" s="233"/>
      <c r="D345" s="222" t="s">
        <v>176</v>
      </c>
      <c r="E345" s="234"/>
      <c r="F345" s="235" t="s">
        <v>131</v>
      </c>
      <c r="G345" s="233"/>
      <c r="H345" s="236" t="n">
        <v>9.5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6</v>
      </c>
      <c r="AU345" s="242" t="s">
        <v>87</v>
      </c>
      <c r="AV345" s="231" t="s">
        <v>87</v>
      </c>
      <c r="AW345" s="231" t="s">
        <v>38</v>
      </c>
      <c r="AX345" s="231" t="s">
        <v>85</v>
      </c>
      <c r="AY345" s="242" t="s">
        <v>166</v>
      </c>
    </row>
    <row r="346" s="183" customFormat="true" ht="22.8" hidden="false" customHeight="true" outlineLevel="0" collapsed="false">
      <c r="B346" s="184"/>
      <c r="C346" s="185"/>
      <c r="D346" s="186" t="s">
        <v>76</v>
      </c>
      <c r="E346" s="198" t="s">
        <v>222</v>
      </c>
      <c r="F346" s="198" t="s">
        <v>559</v>
      </c>
      <c r="G346" s="185"/>
      <c r="H346" s="185"/>
      <c r="I346" s="188"/>
      <c r="J346" s="199" t="n">
        <f aca="false">BK346</f>
        <v>0</v>
      </c>
      <c r="K346" s="185"/>
      <c r="L346" s="190"/>
      <c r="M346" s="191"/>
      <c r="N346" s="192"/>
      <c r="O346" s="192"/>
      <c r="P346" s="193" t="n">
        <f aca="false">SUM(P347:P348)</f>
        <v>0</v>
      </c>
      <c r="Q346" s="192"/>
      <c r="R346" s="193" t="n">
        <f aca="false">SUM(R347:R348)</f>
        <v>0.24844</v>
      </c>
      <c r="S346" s="192"/>
      <c r="T346" s="194" t="n">
        <f aca="false">SUM(T347:T348)</f>
        <v>0</v>
      </c>
      <c r="AR346" s="195" t="s">
        <v>85</v>
      </c>
      <c r="AT346" s="196" t="s">
        <v>76</v>
      </c>
      <c r="AU346" s="196" t="s">
        <v>85</v>
      </c>
      <c r="AY346" s="195" t="s">
        <v>166</v>
      </c>
      <c r="BK346" s="197" t="n">
        <f aca="false">SUM(BK347:BK348)</f>
        <v>0</v>
      </c>
    </row>
    <row r="347" s="32" customFormat="true" ht="24.15" hidden="false" customHeight="true" outlineLevel="0" collapsed="false">
      <c r="A347" s="25"/>
      <c r="B347" s="26"/>
      <c r="C347" s="200" t="s">
        <v>560</v>
      </c>
      <c r="D347" s="200" t="s">
        <v>168</v>
      </c>
      <c r="E347" s="201" t="s">
        <v>561</v>
      </c>
      <c r="F347" s="202" t="s">
        <v>562</v>
      </c>
      <c r="G347" s="203" t="s">
        <v>563</v>
      </c>
      <c r="H347" s="204" t="n">
        <v>2</v>
      </c>
      <c r="I347" s="205"/>
      <c r="J347" s="206" t="n">
        <f aca="false">ROUND(I347*H347,2)</f>
        <v>0</v>
      </c>
      <c r="K347" s="207"/>
      <c r="L347" s="31"/>
      <c r="M347" s="208"/>
      <c r="N347" s="209" t="s">
        <v>48</v>
      </c>
      <c r="O347" s="68"/>
      <c r="P347" s="210" t="n">
        <f aca="false">O347*H347</f>
        <v>0</v>
      </c>
      <c r="Q347" s="210" t="n">
        <v>0.12422</v>
      </c>
      <c r="R347" s="210" t="n">
        <f aca="false">Q347*H347</f>
        <v>0.24844</v>
      </c>
      <c r="S347" s="210" t="n">
        <v>0</v>
      </c>
      <c r="T347" s="211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2" t="s">
        <v>172</v>
      </c>
      <c r="AT347" s="212" t="s">
        <v>168</v>
      </c>
      <c r="AU347" s="212" t="s">
        <v>87</v>
      </c>
      <c r="AY347" s="3" t="s">
        <v>166</v>
      </c>
      <c r="BE347" s="213" t="n">
        <f aca="false">IF(N347="základní",J347,0)</f>
        <v>0</v>
      </c>
      <c r="BF347" s="213" t="n">
        <f aca="false">IF(N347="snížená",J347,0)</f>
        <v>0</v>
      </c>
      <c r="BG347" s="213" t="n">
        <f aca="false">IF(N347="zákl. přenesená",J347,0)</f>
        <v>0</v>
      </c>
      <c r="BH347" s="213" t="n">
        <f aca="false">IF(N347="sníž. přenesená",J347,0)</f>
        <v>0</v>
      </c>
      <c r="BI347" s="213" t="n">
        <f aca="false">IF(N347="nulová",J347,0)</f>
        <v>0</v>
      </c>
      <c r="BJ347" s="3" t="s">
        <v>85</v>
      </c>
      <c r="BK347" s="213" t="n">
        <f aca="false">ROUND(I347*H347,2)</f>
        <v>0</v>
      </c>
      <c r="BL347" s="3" t="s">
        <v>172</v>
      </c>
      <c r="BM347" s="212" t="s">
        <v>564</v>
      </c>
    </row>
    <row r="348" s="32" customFormat="true" ht="12.8" hidden="false" customHeight="false" outlineLevel="0" collapsed="false">
      <c r="A348" s="25"/>
      <c r="B348" s="26"/>
      <c r="C348" s="27"/>
      <c r="D348" s="222" t="s">
        <v>370</v>
      </c>
      <c r="E348" s="27"/>
      <c r="F348" s="266" t="s">
        <v>565</v>
      </c>
      <c r="G348" s="27"/>
      <c r="H348" s="27"/>
      <c r="I348" s="216"/>
      <c r="J348" s="27"/>
      <c r="K348" s="27"/>
      <c r="L348" s="31"/>
      <c r="M348" s="217"/>
      <c r="N348" s="218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370</v>
      </c>
      <c r="AU348" s="3" t="s">
        <v>87</v>
      </c>
    </row>
    <row r="349" s="183" customFormat="true" ht="22.8" hidden="false" customHeight="true" outlineLevel="0" collapsed="false">
      <c r="B349" s="184"/>
      <c r="C349" s="185"/>
      <c r="D349" s="186" t="s">
        <v>76</v>
      </c>
      <c r="E349" s="198" t="s">
        <v>231</v>
      </c>
      <c r="F349" s="198" t="s">
        <v>566</v>
      </c>
      <c r="G349" s="185"/>
      <c r="H349" s="185"/>
      <c r="I349" s="188"/>
      <c r="J349" s="199" t="n">
        <f aca="false">BK349</f>
        <v>0</v>
      </c>
      <c r="K349" s="185"/>
      <c r="L349" s="190"/>
      <c r="M349" s="191"/>
      <c r="N349" s="192"/>
      <c r="O349" s="192"/>
      <c r="P349" s="193" t="n">
        <f aca="false">SUM(P350:P413)</f>
        <v>0</v>
      </c>
      <c r="Q349" s="192"/>
      <c r="R349" s="193" t="n">
        <f aca="false">SUM(R350:R413)</f>
        <v>58.348025</v>
      </c>
      <c r="S349" s="192"/>
      <c r="T349" s="194" t="n">
        <f aca="false">SUM(T350:T413)</f>
        <v>0.258</v>
      </c>
      <c r="AR349" s="195" t="s">
        <v>85</v>
      </c>
      <c r="AT349" s="196" t="s">
        <v>76</v>
      </c>
      <c r="AU349" s="196" t="s">
        <v>85</v>
      </c>
      <c r="AY349" s="195" t="s">
        <v>166</v>
      </c>
      <c r="BK349" s="197" t="n">
        <f aca="false">SUM(BK350:BK413)</f>
        <v>0</v>
      </c>
    </row>
    <row r="350" s="32" customFormat="true" ht="33" hidden="false" customHeight="true" outlineLevel="0" collapsed="false">
      <c r="A350" s="25"/>
      <c r="B350" s="26"/>
      <c r="C350" s="200" t="s">
        <v>567</v>
      </c>
      <c r="D350" s="200" t="s">
        <v>168</v>
      </c>
      <c r="E350" s="201" t="s">
        <v>568</v>
      </c>
      <c r="F350" s="202" t="s">
        <v>569</v>
      </c>
      <c r="G350" s="203" t="s">
        <v>171</v>
      </c>
      <c r="H350" s="204" t="n">
        <v>4</v>
      </c>
      <c r="I350" s="205"/>
      <c r="J350" s="206" t="n">
        <f aca="false">ROUND(I350*H350,2)</f>
        <v>0</v>
      </c>
      <c r="K350" s="207"/>
      <c r="L350" s="31"/>
      <c r="M350" s="208"/>
      <c r="N350" s="209" t="s">
        <v>48</v>
      </c>
      <c r="O350" s="68"/>
      <c r="P350" s="210" t="n">
        <f aca="false">O350*H350</f>
        <v>0</v>
      </c>
      <c r="Q350" s="210" t="n">
        <v>0</v>
      </c>
      <c r="R350" s="210" t="n">
        <f aca="false">Q350*H350</f>
        <v>0</v>
      </c>
      <c r="S350" s="210" t="n">
        <v>0</v>
      </c>
      <c r="T350" s="211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2" t="s">
        <v>172</v>
      </c>
      <c r="AT350" s="212" t="s">
        <v>168</v>
      </c>
      <c r="AU350" s="212" t="s">
        <v>87</v>
      </c>
      <c r="AY350" s="3" t="s">
        <v>166</v>
      </c>
      <c r="BE350" s="213" t="n">
        <f aca="false">IF(N350="základní",J350,0)</f>
        <v>0</v>
      </c>
      <c r="BF350" s="213" t="n">
        <f aca="false">IF(N350="snížená",J350,0)</f>
        <v>0</v>
      </c>
      <c r="BG350" s="213" t="n">
        <f aca="false">IF(N350="zákl. přenesená",J350,0)</f>
        <v>0</v>
      </c>
      <c r="BH350" s="213" t="n">
        <f aca="false">IF(N350="sníž. přenesená",J350,0)</f>
        <v>0</v>
      </c>
      <c r="BI350" s="213" t="n">
        <f aca="false">IF(N350="nulová",J350,0)</f>
        <v>0</v>
      </c>
      <c r="BJ350" s="3" t="s">
        <v>85</v>
      </c>
      <c r="BK350" s="213" t="n">
        <f aca="false">ROUND(I350*H350,2)</f>
        <v>0</v>
      </c>
      <c r="BL350" s="3" t="s">
        <v>172</v>
      </c>
      <c r="BM350" s="212" t="s">
        <v>570</v>
      </c>
    </row>
    <row r="351" s="32" customFormat="true" ht="12.8" hidden="false" customHeight="false" outlineLevel="0" collapsed="false">
      <c r="A351" s="25"/>
      <c r="B351" s="26"/>
      <c r="C351" s="27"/>
      <c r="D351" s="214" t="s">
        <v>174</v>
      </c>
      <c r="E351" s="27"/>
      <c r="F351" s="215" t="s">
        <v>571</v>
      </c>
      <c r="G351" s="27"/>
      <c r="H351" s="27"/>
      <c r="I351" s="216"/>
      <c r="J351" s="27"/>
      <c r="K351" s="27"/>
      <c r="L351" s="31"/>
      <c r="M351" s="217"/>
      <c r="N351" s="218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74</v>
      </c>
      <c r="AU351" s="3" t="s">
        <v>87</v>
      </c>
    </row>
    <row r="352" s="32" customFormat="true" ht="21.75" hidden="false" customHeight="true" outlineLevel="0" collapsed="false">
      <c r="A352" s="25"/>
      <c r="B352" s="26"/>
      <c r="C352" s="255" t="s">
        <v>572</v>
      </c>
      <c r="D352" s="255" t="s">
        <v>309</v>
      </c>
      <c r="E352" s="256" t="s">
        <v>573</v>
      </c>
      <c r="F352" s="257" t="s">
        <v>574</v>
      </c>
      <c r="G352" s="258" t="s">
        <v>171</v>
      </c>
      <c r="H352" s="259" t="n">
        <v>4</v>
      </c>
      <c r="I352" s="260"/>
      <c r="J352" s="261" t="n">
        <f aca="false">ROUND(I352*H352,2)</f>
        <v>0</v>
      </c>
      <c r="K352" s="262"/>
      <c r="L352" s="263"/>
      <c r="M352" s="264"/>
      <c r="N352" s="265" t="s">
        <v>48</v>
      </c>
      <c r="O352" s="68"/>
      <c r="P352" s="210" t="n">
        <f aca="false">O352*H352</f>
        <v>0</v>
      </c>
      <c r="Q352" s="210" t="n">
        <v>0.0021</v>
      </c>
      <c r="R352" s="210" t="n">
        <f aca="false">Q352*H352</f>
        <v>0.0084</v>
      </c>
      <c r="S352" s="210" t="n">
        <v>0</v>
      </c>
      <c r="T352" s="211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2" t="s">
        <v>222</v>
      </c>
      <c r="AT352" s="212" t="s">
        <v>309</v>
      </c>
      <c r="AU352" s="212" t="s">
        <v>87</v>
      </c>
      <c r="AY352" s="3" t="s">
        <v>166</v>
      </c>
      <c r="BE352" s="213" t="n">
        <f aca="false">IF(N352="základní",J352,0)</f>
        <v>0</v>
      </c>
      <c r="BF352" s="213" t="n">
        <f aca="false">IF(N352="snížená",J352,0)</f>
        <v>0</v>
      </c>
      <c r="BG352" s="213" t="n">
        <f aca="false">IF(N352="zákl. přenesená",J352,0)</f>
        <v>0</v>
      </c>
      <c r="BH352" s="213" t="n">
        <f aca="false">IF(N352="sníž. přenesená",J352,0)</f>
        <v>0</v>
      </c>
      <c r="BI352" s="213" t="n">
        <f aca="false">IF(N352="nulová",J352,0)</f>
        <v>0</v>
      </c>
      <c r="BJ352" s="3" t="s">
        <v>85</v>
      </c>
      <c r="BK352" s="213" t="n">
        <f aca="false">ROUND(I352*H352,2)</f>
        <v>0</v>
      </c>
      <c r="BL352" s="3" t="s">
        <v>172</v>
      </c>
      <c r="BM352" s="212" t="s">
        <v>575</v>
      </c>
    </row>
    <row r="353" s="32" customFormat="true" ht="24.15" hidden="false" customHeight="true" outlineLevel="0" collapsed="false">
      <c r="A353" s="25"/>
      <c r="B353" s="26"/>
      <c r="C353" s="200" t="s">
        <v>576</v>
      </c>
      <c r="D353" s="200" t="s">
        <v>168</v>
      </c>
      <c r="E353" s="201" t="s">
        <v>577</v>
      </c>
      <c r="F353" s="202" t="s">
        <v>578</v>
      </c>
      <c r="G353" s="203" t="s">
        <v>171</v>
      </c>
      <c r="H353" s="204" t="n">
        <v>6</v>
      </c>
      <c r="I353" s="205"/>
      <c r="J353" s="206" t="n">
        <f aca="false">ROUND(I353*H353,2)</f>
        <v>0</v>
      </c>
      <c r="K353" s="207"/>
      <c r="L353" s="31"/>
      <c r="M353" s="208"/>
      <c r="N353" s="209" t="s">
        <v>48</v>
      </c>
      <c r="O353" s="68"/>
      <c r="P353" s="210" t="n">
        <f aca="false">O353*H353</f>
        <v>0</v>
      </c>
      <c r="Q353" s="210" t="n">
        <v>0.0007</v>
      </c>
      <c r="R353" s="210" t="n">
        <f aca="false">Q353*H353</f>
        <v>0.0042</v>
      </c>
      <c r="S353" s="210" t="n">
        <v>0</v>
      </c>
      <c r="T353" s="211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2" t="s">
        <v>172</v>
      </c>
      <c r="AT353" s="212" t="s">
        <v>168</v>
      </c>
      <c r="AU353" s="212" t="s">
        <v>87</v>
      </c>
      <c r="AY353" s="3" t="s">
        <v>166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3" t="s">
        <v>85</v>
      </c>
      <c r="BK353" s="213" t="n">
        <f aca="false">ROUND(I353*H353,2)</f>
        <v>0</v>
      </c>
      <c r="BL353" s="3" t="s">
        <v>172</v>
      </c>
      <c r="BM353" s="212" t="s">
        <v>579</v>
      </c>
    </row>
    <row r="354" s="32" customFormat="true" ht="12.8" hidden="false" customHeight="false" outlineLevel="0" collapsed="false">
      <c r="A354" s="25"/>
      <c r="B354" s="26"/>
      <c r="C354" s="27"/>
      <c r="D354" s="214" t="s">
        <v>174</v>
      </c>
      <c r="E354" s="27"/>
      <c r="F354" s="215" t="s">
        <v>580</v>
      </c>
      <c r="G354" s="27"/>
      <c r="H354" s="27"/>
      <c r="I354" s="216"/>
      <c r="J354" s="27"/>
      <c r="K354" s="27"/>
      <c r="L354" s="31"/>
      <c r="M354" s="217"/>
      <c r="N354" s="218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4</v>
      </c>
      <c r="AU354" s="3" t="s">
        <v>87</v>
      </c>
    </row>
    <row r="355" s="32" customFormat="true" ht="24.15" hidden="false" customHeight="true" outlineLevel="0" collapsed="false">
      <c r="A355" s="25"/>
      <c r="B355" s="26"/>
      <c r="C355" s="255" t="s">
        <v>581</v>
      </c>
      <c r="D355" s="255" t="s">
        <v>309</v>
      </c>
      <c r="E355" s="256" t="s">
        <v>582</v>
      </c>
      <c r="F355" s="257" t="s">
        <v>583</v>
      </c>
      <c r="G355" s="258" t="s">
        <v>171</v>
      </c>
      <c r="H355" s="259" t="n">
        <v>1</v>
      </c>
      <c r="I355" s="260"/>
      <c r="J355" s="261" t="n">
        <f aca="false">ROUND(I355*H355,2)</f>
        <v>0</v>
      </c>
      <c r="K355" s="262"/>
      <c r="L355" s="263"/>
      <c r="M355" s="264"/>
      <c r="N355" s="265" t="s">
        <v>48</v>
      </c>
      <c r="O355" s="68"/>
      <c r="P355" s="210" t="n">
        <f aca="false">O355*H355</f>
        <v>0</v>
      </c>
      <c r="Q355" s="210" t="n">
        <v>0.004</v>
      </c>
      <c r="R355" s="210" t="n">
        <f aca="false">Q355*H355</f>
        <v>0.004</v>
      </c>
      <c r="S355" s="210" t="n">
        <v>0</v>
      </c>
      <c r="T355" s="211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2" t="s">
        <v>222</v>
      </c>
      <c r="AT355" s="212" t="s">
        <v>309</v>
      </c>
      <c r="AU355" s="212" t="s">
        <v>87</v>
      </c>
      <c r="AY355" s="3" t="s">
        <v>166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3" t="s">
        <v>85</v>
      </c>
      <c r="BK355" s="213" t="n">
        <f aca="false">ROUND(I355*H355,2)</f>
        <v>0</v>
      </c>
      <c r="BL355" s="3" t="s">
        <v>172</v>
      </c>
      <c r="BM355" s="212" t="s">
        <v>584</v>
      </c>
    </row>
    <row r="356" s="231" customFormat="true" ht="12.8" hidden="false" customHeight="false" outlineLevel="0" collapsed="false">
      <c r="B356" s="232"/>
      <c r="C356" s="233"/>
      <c r="D356" s="222" t="s">
        <v>176</v>
      </c>
      <c r="E356" s="234"/>
      <c r="F356" s="235" t="s">
        <v>585</v>
      </c>
      <c r="G356" s="233"/>
      <c r="H356" s="236" t="n">
        <v>1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6</v>
      </c>
      <c r="AU356" s="242" t="s">
        <v>87</v>
      </c>
      <c r="AV356" s="231" t="s">
        <v>87</v>
      </c>
      <c r="AW356" s="231" t="s">
        <v>38</v>
      </c>
      <c r="AX356" s="231" t="s">
        <v>77</v>
      </c>
      <c r="AY356" s="242" t="s">
        <v>166</v>
      </c>
    </row>
    <row r="357" s="243" customFormat="true" ht="12.8" hidden="false" customHeight="false" outlineLevel="0" collapsed="false">
      <c r="B357" s="244"/>
      <c r="C357" s="245"/>
      <c r="D357" s="222" t="s">
        <v>176</v>
      </c>
      <c r="E357" s="246"/>
      <c r="F357" s="247" t="s">
        <v>192</v>
      </c>
      <c r="G357" s="245"/>
      <c r="H357" s="248" t="n">
        <v>1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76</v>
      </c>
      <c r="AU357" s="254" t="s">
        <v>87</v>
      </c>
      <c r="AV357" s="243" t="s">
        <v>172</v>
      </c>
      <c r="AW357" s="243" t="s">
        <v>38</v>
      </c>
      <c r="AX357" s="243" t="s">
        <v>85</v>
      </c>
      <c r="AY357" s="254" t="s">
        <v>166</v>
      </c>
    </row>
    <row r="358" s="32" customFormat="true" ht="16.5" hidden="false" customHeight="true" outlineLevel="0" collapsed="false">
      <c r="A358" s="25"/>
      <c r="B358" s="26"/>
      <c r="C358" s="255" t="s">
        <v>586</v>
      </c>
      <c r="D358" s="255" t="s">
        <v>309</v>
      </c>
      <c r="E358" s="256" t="s">
        <v>587</v>
      </c>
      <c r="F358" s="257" t="s">
        <v>588</v>
      </c>
      <c r="G358" s="258" t="s">
        <v>171</v>
      </c>
      <c r="H358" s="259" t="n">
        <v>1</v>
      </c>
      <c r="I358" s="260"/>
      <c r="J358" s="261" t="n">
        <f aca="false">ROUND(I358*H358,2)</f>
        <v>0</v>
      </c>
      <c r="K358" s="262"/>
      <c r="L358" s="263"/>
      <c r="M358" s="264"/>
      <c r="N358" s="265" t="s">
        <v>48</v>
      </c>
      <c r="O358" s="68"/>
      <c r="P358" s="210" t="n">
        <f aca="false">O358*H358</f>
        <v>0</v>
      </c>
      <c r="Q358" s="210" t="n">
        <v>0.005</v>
      </c>
      <c r="R358" s="210" t="n">
        <f aca="false">Q358*H358</f>
        <v>0.005</v>
      </c>
      <c r="S358" s="210" t="n">
        <v>0</v>
      </c>
      <c r="T358" s="211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2" t="s">
        <v>222</v>
      </c>
      <c r="AT358" s="212" t="s">
        <v>309</v>
      </c>
      <c r="AU358" s="212" t="s">
        <v>87</v>
      </c>
      <c r="AY358" s="3" t="s">
        <v>166</v>
      </c>
      <c r="BE358" s="213" t="n">
        <f aca="false">IF(N358="základní",J358,0)</f>
        <v>0</v>
      </c>
      <c r="BF358" s="213" t="n">
        <f aca="false">IF(N358="snížená",J358,0)</f>
        <v>0</v>
      </c>
      <c r="BG358" s="213" t="n">
        <f aca="false">IF(N358="zákl. přenesená",J358,0)</f>
        <v>0</v>
      </c>
      <c r="BH358" s="213" t="n">
        <f aca="false">IF(N358="sníž. přenesená",J358,0)</f>
        <v>0</v>
      </c>
      <c r="BI358" s="213" t="n">
        <f aca="false">IF(N358="nulová",J358,0)</f>
        <v>0</v>
      </c>
      <c r="BJ358" s="3" t="s">
        <v>85</v>
      </c>
      <c r="BK358" s="213" t="n">
        <f aca="false">ROUND(I358*H358,2)</f>
        <v>0</v>
      </c>
      <c r="BL358" s="3" t="s">
        <v>172</v>
      </c>
      <c r="BM358" s="212" t="s">
        <v>589</v>
      </c>
    </row>
    <row r="359" s="231" customFormat="true" ht="12.8" hidden="false" customHeight="false" outlineLevel="0" collapsed="false">
      <c r="B359" s="232"/>
      <c r="C359" s="233"/>
      <c r="D359" s="222" t="s">
        <v>176</v>
      </c>
      <c r="E359" s="234"/>
      <c r="F359" s="235" t="s">
        <v>590</v>
      </c>
      <c r="G359" s="233"/>
      <c r="H359" s="236" t="n">
        <v>1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6</v>
      </c>
      <c r="AU359" s="242" t="s">
        <v>87</v>
      </c>
      <c r="AV359" s="231" t="s">
        <v>87</v>
      </c>
      <c r="AW359" s="231" t="s">
        <v>38</v>
      </c>
      <c r="AX359" s="231" t="s">
        <v>77</v>
      </c>
      <c r="AY359" s="242" t="s">
        <v>166</v>
      </c>
    </row>
    <row r="360" s="243" customFormat="true" ht="12.8" hidden="false" customHeight="false" outlineLevel="0" collapsed="false">
      <c r="B360" s="244"/>
      <c r="C360" s="245"/>
      <c r="D360" s="222" t="s">
        <v>176</v>
      </c>
      <c r="E360" s="246"/>
      <c r="F360" s="247" t="s">
        <v>192</v>
      </c>
      <c r="G360" s="245"/>
      <c r="H360" s="248" t="n">
        <v>1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76</v>
      </c>
      <c r="AU360" s="254" t="s">
        <v>87</v>
      </c>
      <c r="AV360" s="243" t="s">
        <v>172</v>
      </c>
      <c r="AW360" s="243" t="s">
        <v>38</v>
      </c>
      <c r="AX360" s="243" t="s">
        <v>85</v>
      </c>
      <c r="AY360" s="254" t="s">
        <v>166</v>
      </c>
    </row>
    <row r="361" s="32" customFormat="true" ht="24.15" hidden="false" customHeight="true" outlineLevel="0" collapsed="false">
      <c r="A361" s="25"/>
      <c r="B361" s="26"/>
      <c r="C361" s="255" t="s">
        <v>591</v>
      </c>
      <c r="D361" s="255" t="s">
        <v>309</v>
      </c>
      <c r="E361" s="256" t="s">
        <v>592</v>
      </c>
      <c r="F361" s="257" t="s">
        <v>593</v>
      </c>
      <c r="G361" s="258" t="s">
        <v>171</v>
      </c>
      <c r="H361" s="259" t="n">
        <v>3</v>
      </c>
      <c r="I361" s="260"/>
      <c r="J361" s="261" t="n">
        <f aca="false">ROUND(I361*H361,2)</f>
        <v>0</v>
      </c>
      <c r="K361" s="262"/>
      <c r="L361" s="263"/>
      <c r="M361" s="264"/>
      <c r="N361" s="265" t="s">
        <v>48</v>
      </c>
      <c r="O361" s="68"/>
      <c r="P361" s="210" t="n">
        <f aca="false">O361*H361</f>
        <v>0</v>
      </c>
      <c r="Q361" s="210" t="n">
        <v>0.0025</v>
      </c>
      <c r="R361" s="210" t="n">
        <f aca="false">Q361*H361</f>
        <v>0.0075</v>
      </c>
      <c r="S361" s="210" t="n">
        <v>0</v>
      </c>
      <c r="T361" s="21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2" t="s">
        <v>222</v>
      </c>
      <c r="AT361" s="212" t="s">
        <v>309</v>
      </c>
      <c r="AU361" s="212" t="s">
        <v>87</v>
      </c>
      <c r="AY361" s="3" t="s">
        <v>166</v>
      </c>
      <c r="BE361" s="213" t="n">
        <f aca="false">IF(N361="základní",J361,0)</f>
        <v>0</v>
      </c>
      <c r="BF361" s="213" t="n">
        <f aca="false">IF(N361="snížená",J361,0)</f>
        <v>0</v>
      </c>
      <c r="BG361" s="213" t="n">
        <f aca="false">IF(N361="zákl. přenesená",J361,0)</f>
        <v>0</v>
      </c>
      <c r="BH361" s="213" t="n">
        <f aca="false">IF(N361="sníž. přenesená",J361,0)</f>
        <v>0</v>
      </c>
      <c r="BI361" s="213" t="n">
        <f aca="false">IF(N361="nulová",J361,0)</f>
        <v>0</v>
      </c>
      <c r="BJ361" s="3" t="s">
        <v>85</v>
      </c>
      <c r="BK361" s="213" t="n">
        <f aca="false">ROUND(I361*H361,2)</f>
        <v>0</v>
      </c>
      <c r="BL361" s="3" t="s">
        <v>172</v>
      </c>
      <c r="BM361" s="212" t="s">
        <v>594</v>
      </c>
    </row>
    <row r="362" s="231" customFormat="true" ht="12.8" hidden="false" customHeight="false" outlineLevel="0" collapsed="false">
      <c r="B362" s="232"/>
      <c r="C362" s="233"/>
      <c r="D362" s="222" t="s">
        <v>176</v>
      </c>
      <c r="E362" s="234"/>
      <c r="F362" s="235" t="s">
        <v>595</v>
      </c>
      <c r="G362" s="233"/>
      <c r="H362" s="236" t="n">
        <v>1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6</v>
      </c>
      <c r="AU362" s="242" t="s">
        <v>87</v>
      </c>
      <c r="AV362" s="231" t="s">
        <v>87</v>
      </c>
      <c r="AW362" s="231" t="s">
        <v>38</v>
      </c>
      <c r="AX362" s="231" t="s">
        <v>77</v>
      </c>
      <c r="AY362" s="242" t="s">
        <v>166</v>
      </c>
    </row>
    <row r="363" s="231" customFormat="true" ht="12.8" hidden="false" customHeight="false" outlineLevel="0" collapsed="false">
      <c r="B363" s="232"/>
      <c r="C363" s="233"/>
      <c r="D363" s="222" t="s">
        <v>176</v>
      </c>
      <c r="E363" s="234"/>
      <c r="F363" s="235" t="s">
        <v>596</v>
      </c>
      <c r="G363" s="233"/>
      <c r="H363" s="236" t="n">
        <v>1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6</v>
      </c>
      <c r="AU363" s="242" t="s">
        <v>87</v>
      </c>
      <c r="AV363" s="231" t="s">
        <v>87</v>
      </c>
      <c r="AW363" s="231" t="s">
        <v>38</v>
      </c>
      <c r="AX363" s="231" t="s">
        <v>77</v>
      </c>
      <c r="AY363" s="242" t="s">
        <v>166</v>
      </c>
    </row>
    <row r="364" s="231" customFormat="true" ht="12.8" hidden="false" customHeight="false" outlineLevel="0" collapsed="false">
      <c r="B364" s="232"/>
      <c r="C364" s="233"/>
      <c r="D364" s="222" t="s">
        <v>176</v>
      </c>
      <c r="E364" s="234"/>
      <c r="F364" s="235" t="s">
        <v>597</v>
      </c>
      <c r="G364" s="233"/>
      <c r="H364" s="236" t="n">
        <v>1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6</v>
      </c>
      <c r="AU364" s="242" t="s">
        <v>87</v>
      </c>
      <c r="AV364" s="231" t="s">
        <v>87</v>
      </c>
      <c r="AW364" s="231" t="s">
        <v>38</v>
      </c>
      <c r="AX364" s="231" t="s">
        <v>77</v>
      </c>
      <c r="AY364" s="242" t="s">
        <v>166</v>
      </c>
    </row>
    <row r="365" s="243" customFormat="true" ht="12.8" hidden="false" customHeight="false" outlineLevel="0" collapsed="false">
      <c r="B365" s="244"/>
      <c r="C365" s="245"/>
      <c r="D365" s="222" t="s">
        <v>176</v>
      </c>
      <c r="E365" s="246"/>
      <c r="F365" s="247" t="s">
        <v>192</v>
      </c>
      <c r="G365" s="245"/>
      <c r="H365" s="248" t="n">
        <v>3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176</v>
      </c>
      <c r="AU365" s="254" t="s">
        <v>87</v>
      </c>
      <c r="AV365" s="243" t="s">
        <v>172</v>
      </c>
      <c r="AW365" s="243" t="s">
        <v>38</v>
      </c>
      <c r="AX365" s="243" t="s">
        <v>85</v>
      </c>
      <c r="AY365" s="254" t="s">
        <v>166</v>
      </c>
    </row>
    <row r="366" s="32" customFormat="true" ht="16.5" hidden="false" customHeight="true" outlineLevel="0" collapsed="false">
      <c r="A366" s="25"/>
      <c r="B366" s="26"/>
      <c r="C366" s="255" t="s">
        <v>598</v>
      </c>
      <c r="D366" s="255" t="s">
        <v>309</v>
      </c>
      <c r="E366" s="256" t="s">
        <v>599</v>
      </c>
      <c r="F366" s="257" t="s">
        <v>600</v>
      </c>
      <c r="G366" s="258" t="s">
        <v>171</v>
      </c>
      <c r="H366" s="259" t="n">
        <v>1</v>
      </c>
      <c r="I366" s="260"/>
      <c r="J366" s="261" t="n">
        <f aca="false">ROUND(I366*H366,2)</f>
        <v>0</v>
      </c>
      <c r="K366" s="262"/>
      <c r="L366" s="263"/>
      <c r="M366" s="264"/>
      <c r="N366" s="265" t="s">
        <v>48</v>
      </c>
      <c r="O366" s="68"/>
      <c r="P366" s="210" t="n">
        <f aca="false">O366*H366</f>
        <v>0</v>
      </c>
      <c r="Q366" s="210" t="n">
        <v>0.0017</v>
      </c>
      <c r="R366" s="210" t="n">
        <f aca="false">Q366*H366</f>
        <v>0.0017</v>
      </c>
      <c r="S366" s="210" t="n">
        <v>0</v>
      </c>
      <c r="T366" s="211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12" t="s">
        <v>222</v>
      </c>
      <c r="AT366" s="212" t="s">
        <v>309</v>
      </c>
      <c r="AU366" s="212" t="s">
        <v>87</v>
      </c>
      <c r="AY366" s="3" t="s">
        <v>166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85</v>
      </c>
      <c r="BK366" s="213" t="n">
        <f aca="false">ROUND(I366*H366,2)</f>
        <v>0</v>
      </c>
      <c r="BL366" s="3" t="s">
        <v>172</v>
      </c>
      <c r="BM366" s="212" t="s">
        <v>601</v>
      </c>
    </row>
    <row r="367" s="231" customFormat="true" ht="12.8" hidden="false" customHeight="false" outlineLevel="0" collapsed="false">
      <c r="B367" s="232"/>
      <c r="C367" s="233"/>
      <c r="D367" s="222" t="s">
        <v>176</v>
      </c>
      <c r="E367" s="234"/>
      <c r="F367" s="235" t="s">
        <v>602</v>
      </c>
      <c r="G367" s="233"/>
      <c r="H367" s="236" t="n">
        <v>1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6</v>
      </c>
      <c r="AU367" s="242" t="s">
        <v>87</v>
      </c>
      <c r="AV367" s="231" t="s">
        <v>87</v>
      </c>
      <c r="AW367" s="231" t="s">
        <v>38</v>
      </c>
      <c r="AX367" s="231" t="s">
        <v>85</v>
      </c>
      <c r="AY367" s="242" t="s">
        <v>166</v>
      </c>
    </row>
    <row r="368" s="32" customFormat="true" ht="24.15" hidden="false" customHeight="true" outlineLevel="0" collapsed="false">
      <c r="A368" s="25"/>
      <c r="B368" s="26"/>
      <c r="C368" s="200" t="s">
        <v>603</v>
      </c>
      <c r="D368" s="200" t="s">
        <v>168</v>
      </c>
      <c r="E368" s="201" t="s">
        <v>604</v>
      </c>
      <c r="F368" s="202" t="s">
        <v>605</v>
      </c>
      <c r="G368" s="203" t="s">
        <v>171</v>
      </c>
      <c r="H368" s="204" t="n">
        <v>5</v>
      </c>
      <c r="I368" s="205"/>
      <c r="J368" s="206" t="n">
        <f aca="false">ROUND(I368*H368,2)</f>
        <v>0</v>
      </c>
      <c r="K368" s="207"/>
      <c r="L368" s="31"/>
      <c r="M368" s="208"/>
      <c r="N368" s="209" t="s">
        <v>48</v>
      </c>
      <c r="O368" s="68"/>
      <c r="P368" s="210" t="n">
        <f aca="false">O368*H368</f>
        <v>0</v>
      </c>
      <c r="Q368" s="210" t="n">
        <v>0.10941</v>
      </c>
      <c r="R368" s="210" t="n">
        <f aca="false">Q368*H368</f>
        <v>0.54705</v>
      </c>
      <c r="S368" s="210" t="n">
        <v>0</v>
      </c>
      <c r="T368" s="211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2" t="s">
        <v>172</v>
      </c>
      <c r="AT368" s="212" t="s">
        <v>168</v>
      </c>
      <c r="AU368" s="212" t="s">
        <v>87</v>
      </c>
      <c r="AY368" s="3" t="s">
        <v>166</v>
      </c>
      <c r="BE368" s="213" t="n">
        <f aca="false">IF(N368="základní",J368,0)</f>
        <v>0</v>
      </c>
      <c r="BF368" s="213" t="n">
        <f aca="false">IF(N368="snížená",J368,0)</f>
        <v>0</v>
      </c>
      <c r="BG368" s="213" t="n">
        <f aca="false">IF(N368="zákl. přenesená",J368,0)</f>
        <v>0</v>
      </c>
      <c r="BH368" s="213" t="n">
        <f aca="false">IF(N368="sníž. přenesená",J368,0)</f>
        <v>0</v>
      </c>
      <c r="BI368" s="213" t="n">
        <f aca="false">IF(N368="nulová",J368,0)</f>
        <v>0</v>
      </c>
      <c r="BJ368" s="3" t="s">
        <v>85</v>
      </c>
      <c r="BK368" s="213" t="n">
        <f aca="false">ROUND(I368*H368,2)</f>
        <v>0</v>
      </c>
      <c r="BL368" s="3" t="s">
        <v>172</v>
      </c>
      <c r="BM368" s="212" t="s">
        <v>606</v>
      </c>
    </row>
    <row r="369" s="32" customFormat="true" ht="12.8" hidden="false" customHeight="false" outlineLevel="0" collapsed="false">
      <c r="A369" s="25"/>
      <c r="B369" s="26"/>
      <c r="C369" s="27"/>
      <c r="D369" s="214" t="s">
        <v>174</v>
      </c>
      <c r="E369" s="27"/>
      <c r="F369" s="215" t="s">
        <v>607</v>
      </c>
      <c r="G369" s="27"/>
      <c r="H369" s="27"/>
      <c r="I369" s="216"/>
      <c r="J369" s="27"/>
      <c r="K369" s="27"/>
      <c r="L369" s="31"/>
      <c r="M369" s="217"/>
      <c r="N369" s="218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4</v>
      </c>
      <c r="AU369" s="3" t="s">
        <v>87</v>
      </c>
    </row>
    <row r="370" s="231" customFormat="true" ht="12.8" hidden="false" customHeight="false" outlineLevel="0" collapsed="false">
      <c r="B370" s="232"/>
      <c r="C370" s="233"/>
      <c r="D370" s="222" t="s">
        <v>176</v>
      </c>
      <c r="E370" s="234"/>
      <c r="F370" s="235" t="s">
        <v>585</v>
      </c>
      <c r="G370" s="233"/>
      <c r="H370" s="236" t="n">
        <v>1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6</v>
      </c>
      <c r="AU370" s="242" t="s">
        <v>87</v>
      </c>
      <c r="AV370" s="231" t="s">
        <v>87</v>
      </c>
      <c r="AW370" s="231" t="s">
        <v>38</v>
      </c>
      <c r="AX370" s="231" t="s">
        <v>77</v>
      </c>
      <c r="AY370" s="242" t="s">
        <v>166</v>
      </c>
    </row>
    <row r="371" s="231" customFormat="true" ht="12.8" hidden="false" customHeight="false" outlineLevel="0" collapsed="false">
      <c r="B371" s="232"/>
      <c r="C371" s="233"/>
      <c r="D371" s="222" t="s">
        <v>176</v>
      </c>
      <c r="E371" s="234"/>
      <c r="F371" s="235" t="s">
        <v>590</v>
      </c>
      <c r="G371" s="233"/>
      <c r="H371" s="236" t="n">
        <v>1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6</v>
      </c>
      <c r="AU371" s="242" t="s">
        <v>87</v>
      </c>
      <c r="AV371" s="231" t="s">
        <v>87</v>
      </c>
      <c r="AW371" s="231" t="s">
        <v>38</v>
      </c>
      <c r="AX371" s="231" t="s">
        <v>77</v>
      </c>
      <c r="AY371" s="242" t="s">
        <v>166</v>
      </c>
    </row>
    <row r="372" s="231" customFormat="true" ht="12.8" hidden="false" customHeight="false" outlineLevel="0" collapsed="false">
      <c r="B372" s="232"/>
      <c r="C372" s="233"/>
      <c r="D372" s="222" t="s">
        <v>176</v>
      </c>
      <c r="E372" s="234"/>
      <c r="F372" s="235" t="s">
        <v>595</v>
      </c>
      <c r="G372" s="233"/>
      <c r="H372" s="236" t="n">
        <v>1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6</v>
      </c>
      <c r="AU372" s="242" t="s">
        <v>87</v>
      </c>
      <c r="AV372" s="231" t="s">
        <v>87</v>
      </c>
      <c r="AW372" s="231" t="s">
        <v>38</v>
      </c>
      <c r="AX372" s="231" t="s">
        <v>77</v>
      </c>
      <c r="AY372" s="242" t="s">
        <v>166</v>
      </c>
    </row>
    <row r="373" s="231" customFormat="true" ht="12.8" hidden="false" customHeight="false" outlineLevel="0" collapsed="false">
      <c r="B373" s="232"/>
      <c r="C373" s="233"/>
      <c r="D373" s="222" t="s">
        <v>176</v>
      </c>
      <c r="E373" s="234"/>
      <c r="F373" s="235" t="s">
        <v>596</v>
      </c>
      <c r="G373" s="233"/>
      <c r="H373" s="236" t="n">
        <v>1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6</v>
      </c>
      <c r="AU373" s="242" t="s">
        <v>87</v>
      </c>
      <c r="AV373" s="231" t="s">
        <v>87</v>
      </c>
      <c r="AW373" s="231" t="s">
        <v>38</v>
      </c>
      <c r="AX373" s="231" t="s">
        <v>77</v>
      </c>
      <c r="AY373" s="242" t="s">
        <v>166</v>
      </c>
    </row>
    <row r="374" s="231" customFormat="true" ht="12.8" hidden="false" customHeight="false" outlineLevel="0" collapsed="false">
      <c r="B374" s="232"/>
      <c r="C374" s="233"/>
      <c r="D374" s="222" t="s">
        <v>176</v>
      </c>
      <c r="E374" s="234"/>
      <c r="F374" s="235" t="s">
        <v>597</v>
      </c>
      <c r="G374" s="233"/>
      <c r="H374" s="236" t="n">
        <v>1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6</v>
      </c>
      <c r="AU374" s="242" t="s">
        <v>87</v>
      </c>
      <c r="AV374" s="231" t="s">
        <v>87</v>
      </c>
      <c r="AW374" s="231" t="s">
        <v>38</v>
      </c>
      <c r="AX374" s="231" t="s">
        <v>77</v>
      </c>
      <c r="AY374" s="242" t="s">
        <v>166</v>
      </c>
    </row>
    <row r="375" s="243" customFormat="true" ht="12.8" hidden="false" customHeight="false" outlineLevel="0" collapsed="false">
      <c r="B375" s="244"/>
      <c r="C375" s="245"/>
      <c r="D375" s="222" t="s">
        <v>176</v>
      </c>
      <c r="E375" s="246"/>
      <c r="F375" s="247" t="s">
        <v>192</v>
      </c>
      <c r="G375" s="245"/>
      <c r="H375" s="248" t="n">
        <v>5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76</v>
      </c>
      <c r="AU375" s="254" t="s">
        <v>87</v>
      </c>
      <c r="AV375" s="243" t="s">
        <v>172</v>
      </c>
      <c r="AW375" s="243" t="s">
        <v>38</v>
      </c>
      <c r="AX375" s="243" t="s">
        <v>85</v>
      </c>
      <c r="AY375" s="254" t="s">
        <v>166</v>
      </c>
    </row>
    <row r="376" s="32" customFormat="true" ht="21.75" hidden="false" customHeight="true" outlineLevel="0" collapsed="false">
      <c r="A376" s="25"/>
      <c r="B376" s="26"/>
      <c r="C376" s="255" t="s">
        <v>608</v>
      </c>
      <c r="D376" s="255" t="s">
        <v>309</v>
      </c>
      <c r="E376" s="256" t="s">
        <v>609</v>
      </c>
      <c r="F376" s="257" t="s">
        <v>610</v>
      </c>
      <c r="G376" s="258" t="s">
        <v>171</v>
      </c>
      <c r="H376" s="259" t="n">
        <v>5</v>
      </c>
      <c r="I376" s="260"/>
      <c r="J376" s="261" t="n">
        <f aca="false">ROUND(I376*H376,2)</f>
        <v>0</v>
      </c>
      <c r="K376" s="262"/>
      <c r="L376" s="263"/>
      <c r="M376" s="264"/>
      <c r="N376" s="265" t="s">
        <v>48</v>
      </c>
      <c r="O376" s="68"/>
      <c r="P376" s="210" t="n">
        <f aca="false">O376*H376</f>
        <v>0</v>
      </c>
      <c r="Q376" s="210" t="n">
        <v>0.0061</v>
      </c>
      <c r="R376" s="210" t="n">
        <f aca="false">Q376*H376</f>
        <v>0.0305</v>
      </c>
      <c r="S376" s="210" t="n">
        <v>0</v>
      </c>
      <c r="T376" s="21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12" t="s">
        <v>222</v>
      </c>
      <c r="AT376" s="212" t="s">
        <v>309</v>
      </c>
      <c r="AU376" s="212" t="s">
        <v>87</v>
      </c>
      <c r="AY376" s="3" t="s">
        <v>166</v>
      </c>
      <c r="BE376" s="213" t="n">
        <f aca="false">IF(N376="základní",J376,0)</f>
        <v>0</v>
      </c>
      <c r="BF376" s="213" t="n">
        <f aca="false">IF(N376="snížená",J376,0)</f>
        <v>0</v>
      </c>
      <c r="BG376" s="213" t="n">
        <f aca="false">IF(N376="zákl. přenesená",J376,0)</f>
        <v>0</v>
      </c>
      <c r="BH376" s="213" t="n">
        <f aca="false">IF(N376="sníž. přenesená",J376,0)</f>
        <v>0</v>
      </c>
      <c r="BI376" s="213" t="n">
        <f aca="false">IF(N376="nulová",J376,0)</f>
        <v>0</v>
      </c>
      <c r="BJ376" s="3" t="s">
        <v>85</v>
      </c>
      <c r="BK376" s="213" t="n">
        <f aca="false">ROUND(I376*H376,2)</f>
        <v>0</v>
      </c>
      <c r="BL376" s="3" t="s">
        <v>172</v>
      </c>
      <c r="BM376" s="212" t="s">
        <v>611</v>
      </c>
    </row>
    <row r="377" s="32" customFormat="true" ht="24.15" hidden="false" customHeight="true" outlineLevel="0" collapsed="false">
      <c r="A377" s="25"/>
      <c r="B377" s="26"/>
      <c r="C377" s="200" t="s">
        <v>612</v>
      </c>
      <c r="D377" s="200" t="s">
        <v>168</v>
      </c>
      <c r="E377" s="201" t="s">
        <v>613</v>
      </c>
      <c r="F377" s="202" t="s">
        <v>614</v>
      </c>
      <c r="G377" s="203" t="s">
        <v>203</v>
      </c>
      <c r="H377" s="204" t="n">
        <v>17</v>
      </c>
      <c r="I377" s="205"/>
      <c r="J377" s="206" t="n">
        <f aca="false">ROUND(I377*H377,2)</f>
        <v>0</v>
      </c>
      <c r="K377" s="207"/>
      <c r="L377" s="31"/>
      <c r="M377" s="208"/>
      <c r="N377" s="209" t="s">
        <v>48</v>
      </c>
      <c r="O377" s="68"/>
      <c r="P377" s="210" t="n">
        <f aca="false">O377*H377</f>
        <v>0</v>
      </c>
      <c r="Q377" s="210" t="n">
        <v>0.0002</v>
      </c>
      <c r="R377" s="210" t="n">
        <f aca="false">Q377*H377</f>
        <v>0.0034</v>
      </c>
      <c r="S377" s="210" t="n">
        <v>0</v>
      </c>
      <c r="T377" s="211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2" t="s">
        <v>172</v>
      </c>
      <c r="AT377" s="212" t="s">
        <v>168</v>
      </c>
      <c r="AU377" s="212" t="s">
        <v>87</v>
      </c>
      <c r="AY377" s="3" t="s">
        <v>166</v>
      </c>
      <c r="BE377" s="213" t="n">
        <f aca="false">IF(N377="základní",J377,0)</f>
        <v>0</v>
      </c>
      <c r="BF377" s="213" t="n">
        <f aca="false">IF(N377="snížená",J377,0)</f>
        <v>0</v>
      </c>
      <c r="BG377" s="213" t="n">
        <f aca="false">IF(N377="zákl. přenesená",J377,0)</f>
        <v>0</v>
      </c>
      <c r="BH377" s="213" t="n">
        <f aca="false">IF(N377="sníž. přenesená",J377,0)</f>
        <v>0</v>
      </c>
      <c r="BI377" s="213" t="n">
        <f aca="false">IF(N377="nulová",J377,0)</f>
        <v>0</v>
      </c>
      <c r="BJ377" s="3" t="s">
        <v>85</v>
      </c>
      <c r="BK377" s="213" t="n">
        <f aca="false">ROUND(I377*H377,2)</f>
        <v>0</v>
      </c>
      <c r="BL377" s="3" t="s">
        <v>172</v>
      </c>
      <c r="BM377" s="212" t="s">
        <v>615</v>
      </c>
    </row>
    <row r="378" s="32" customFormat="true" ht="12.8" hidden="false" customHeight="false" outlineLevel="0" collapsed="false">
      <c r="A378" s="25"/>
      <c r="B378" s="26"/>
      <c r="C378" s="27"/>
      <c r="D378" s="214" t="s">
        <v>174</v>
      </c>
      <c r="E378" s="27"/>
      <c r="F378" s="215" t="s">
        <v>616</v>
      </c>
      <c r="G378" s="27"/>
      <c r="H378" s="27"/>
      <c r="I378" s="216"/>
      <c r="J378" s="27"/>
      <c r="K378" s="27"/>
      <c r="L378" s="31"/>
      <c r="M378" s="217"/>
      <c r="N378" s="218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74</v>
      </c>
      <c r="AU378" s="3" t="s">
        <v>87</v>
      </c>
    </row>
    <row r="379" s="231" customFormat="true" ht="12.8" hidden="false" customHeight="false" outlineLevel="0" collapsed="false">
      <c r="B379" s="232"/>
      <c r="C379" s="233"/>
      <c r="D379" s="222" t="s">
        <v>176</v>
      </c>
      <c r="E379" s="234"/>
      <c r="F379" s="235" t="s">
        <v>617</v>
      </c>
      <c r="G379" s="233"/>
      <c r="H379" s="236" t="n">
        <v>17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6</v>
      </c>
      <c r="AU379" s="242" t="s">
        <v>87</v>
      </c>
      <c r="AV379" s="231" t="s">
        <v>87</v>
      </c>
      <c r="AW379" s="231" t="s">
        <v>38</v>
      </c>
      <c r="AX379" s="231" t="s">
        <v>85</v>
      </c>
      <c r="AY379" s="242" t="s">
        <v>166</v>
      </c>
    </row>
    <row r="380" s="32" customFormat="true" ht="37.8" hidden="false" customHeight="true" outlineLevel="0" collapsed="false">
      <c r="A380" s="25"/>
      <c r="B380" s="26"/>
      <c r="C380" s="200" t="s">
        <v>618</v>
      </c>
      <c r="D380" s="200" t="s">
        <v>168</v>
      </c>
      <c r="E380" s="201" t="s">
        <v>619</v>
      </c>
      <c r="F380" s="202" t="s">
        <v>620</v>
      </c>
      <c r="G380" s="203" t="s">
        <v>203</v>
      </c>
      <c r="H380" s="204" t="n">
        <v>17</v>
      </c>
      <c r="I380" s="205"/>
      <c r="J380" s="206" t="n">
        <f aca="false">ROUND(I380*H380,2)</f>
        <v>0</v>
      </c>
      <c r="K380" s="207"/>
      <c r="L380" s="31"/>
      <c r="M380" s="208"/>
      <c r="N380" s="209" t="s">
        <v>48</v>
      </c>
      <c r="O380" s="68"/>
      <c r="P380" s="210" t="n">
        <f aca="false">O380*H380</f>
        <v>0</v>
      </c>
      <c r="Q380" s="210" t="n">
        <v>0</v>
      </c>
      <c r="R380" s="210" t="n">
        <f aca="false">Q380*H380</f>
        <v>0</v>
      </c>
      <c r="S380" s="210" t="n">
        <v>0</v>
      </c>
      <c r="T380" s="211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12" t="s">
        <v>172</v>
      </c>
      <c r="AT380" s="212" t="s">
        <v>168</v>
      </c>
      <c r="AU380" s="212" t="s">
        <v>87</v>
      </c>
      <c r="AY380" s="3" t="s">
        <v>166</v>
      </c>
      <c r="BE380" s="213" t="n">
        <f aca="false">IF(N380="základní",J380,0)</f>
        <v>0</v>
      </c>
      <c r="BF380" s="213" t="n">
        <f aca="false">IF(N380="snížená",J380,0)</f>
        <v>0</v>
      </c>
      <c r="BG380" s="213" t="n">
        <f aca="false">IF(N380="zákl. přenesená",J380,0)</f>
        <v>0</v>
      </c>
      <c r="BH380" s="213" t="n">
        <f aca="false">IF(N380="sníž. přenesená",J380,0)</f>
        <v>0</v>
      </c>
      <c r="BI380" s="213" t="n">
        <f aca="false">IF(N380="nulová",J380,0)</f>
        <v>0</v>
      </c>
      <c r="BJ380" s="3" t="s">
        <v>85</v>
      </c>
      <c r="BK380" s="213" t="n">
        <f aca="false">ROUND(I380*H380,2)</f>
        <v>0</v>
      </c>
      <c r="BL380" s="3" t="s">
        <v>172</v>
      </c>
      <c r="BM380" s="212" t="s">
        <v>621</v>
      </c>
    </row>
    <row r="381" s="32" customFormat="true" ht="12.8" hidden="false" customHeight="false" outlineLevel="0" collapsed="false">
      <c r="A381" s="25"/>
      <c r="B381" s="26"/>
      <c r="C381" s="27"/>
      <c r="D381" s="214" t="s">
        <v>174</v>
      </c>
      <c r="E381" s="27"/>
      <c r="F381" s="215" t="s">
        <v>622</v>
      </c>
      <c r="G381" s="27"/>
      <c r="H381" s="27"/>
      <c r="I381" s="216"/>
      <c r="J381" s="27"/>
      <c r="K381" s="27"/>
      <c r="L381" s="31"/>
      <c r="M381" s="217"/>
      <c r="N381" s="218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74</v>
      </c>
      <c r="AU381" s="3" t="s">
        <v>87</v>
      </c>
    </row>
    <row r="382" s="32" customFormat="true" ht="49.05" hidden="false" customHeight="true" outlineLevel="0" collapsed="false">
      <c r="A382" s="25"/>
      <c r="B382" s="26"/>
      <c r="C382" s="200" t="s">
        <v>623</v>
      </c>
      <c r="D382" s="200" t="s">
        <v>168</v>
      </c>
      <c r="E382" s="201" t="s">
        <v>624</v>
      </c>
      <c r="F382" s="202" t="s">
        <v>625</v>
      </c>
      <c r="G382" s="203" t="s">
        <v>203</v>
      </c>
      <c r="H382" s="204" t="n">
        <v>174</v>
      </c>
      <c r="I382" s="205"/>
      <c r="J382" s="206" t="n">
        <f aca="false">ROUND(I382*H382,2)</f>
        <v>0</v>
      </c>
      <c r="K382" s="207"/>
      <c r="L382" s="31"/>
      <c r="M382" s="208"/>
      <c r="N382" s="209" t="s">
        <v>48</v>
      </c>
      <c r="O382" s="68"/>
      <c r="P382" s="210" t="n">
        <f aca="false">O382*H382</f>
        <v>0</v>
      </c>
      <c r="Q382" s="210" t="n">
        <v>0.1554</v>
      </c>
      <c r="R382" s="210" t="n">
        <f aca="false">Q382*H382</f>
        <v>27.0396</v>
      </c>
      <c r="S382" s="210" t="n">
        <v>0</v>
      </c>
      <c r="T382" s="21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2" t="s">
        <v>172</v>
      </c>
      <c r="AT382" s="212" t="s">
        <v>168</v>
      </c>
      <c r="AU382" s="212" t="s">
        <v>87</v>
      </c>
      <c r="AY382" s="3" t="s">
        <v>166</v>
      </c>
      <c r="BE382" s="213" t="n">
        <f aca="false">IF(N382="základní",J382,0)</f>
        <v>0</v>
      </c>
      <c r="BF382" s="213" t="n">
        <f aca="false">IF(N382="snížená",J382,0)</f>
        <v>0</v>
      </c>
      <c r="BG382" s="213" t="n">
        <f aca="false">IF(N382="zákl. přenesená",J382,0)</f>
        <v>0</v>
      </c>
      <c r="BH382" s="213" t="n">
        <f aca="false">IF(N382="sníž. přenesená",J382,0)</f>
        <v>0</v>
      </c>
      <c r="BI382" s="213" t="n">
        <f aca="false">IF(N382="nulová",J382,0)</f>
        <v>0</v>
      </c>
      <c r="BJ382" s="3" t="s">
        <v>85</v>
      </c>
      <c r="BK382" s="213" t="n">
        <f aca="false">ROUND(I382*H382,2)</f>
        <v>0</v>
      </c>
      <c r="BL382" s="3" t="s">
        <v>172</v>
      </c>
      <c r="BM382" s="212" t="s">
        <v>626</v>
      </c>
    </row>
    <row r="383" s="32" customFormat="true" ht="12.8" hidden="false" customHeight="false" outlineLevel="0" collapsed="false">
      <c r="A383" s="25"/>
      <c r="B383" s="26"/>
      <c r="C383" s="27"/>
      <c r="D383" s="214" t="s">
        <v>174</v>
      </c>
      <c r="E383" s="27"/>
      <c r="F383" s="215" t="s">
        <v>627</v>
      </c>
      <c r="G383" s="27"/>
      <c r="H383" s="27"/>
      <c r="I383" s="216"/>
      <c r="J383" s="27"/>
      <c r="K383" s="27"/>
      <c r="L383" s="31"/>
      <c r="M383" s="217"/>
      <c r="N383" s="218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4</v>
      </c>
      <c r="AU383" s="3" t="s">
        <v>87</v>
      </c>
    </row>
    <row r="384" s="219" customFormat="true" ht="12.8" hidden="false" customHeight="false" outlineLevel="0" collapsed="false">
      <c r="B384" s="220"/>
      <c r="C384" s="221"/>
      <c r="D384" s="222" t="s">
        <v>176</v>
      </c>
      <c r="E384" s="223"/>
      <c r="F384" s="224" t="s">
        <v>628</v>
      </c>
      <c r="G384" s="221"/>
      <c r="H384" s="223"/>
      <c r="I384" s="225"/>
      <c r="J384" s="221"/>
      <c r="K384" s="221"/>
      <c r="L384" s="226"/>
      <c r="M384" s="227"/>
      <c r="N384" s="228"/>
      <c r="O384" s="228"/>
      <c r="P384" s="228"/>
      <c r="Q384" s="228"/>
      <c r="R384" s="228"/>
      <c r="S384" s="228"/>
      <c r="T384" s="229"/>
      <c r="AT384" s="230" t="s">
        <v>176</v>
      </c>
      <c r="AU384" s="230" t="s">
        <v>87</v>
      </c>
      <c r="AV384" s="219" t="s">
        <v>85</v>
      </c>
      <c r="AW384" s="219" t="s">
        <v>38</v>
      </c>
      <c r="AX384" s="219" t="s">
        <v>77</v>
      </c>
      <c r="AY384" s="230" t="s">
        <v>166</v>
      </c>
    </row>
    <row r="385" s="231" customFormat="true" ht="12.8" hidden="false" customHeight="false" outlineLevel="0" collapsed="false">
      <c r="B385" s="232"/>
      <c r="C385" s="233"/>
      <c r="D385" s="222" t="s">
        <v>176</v>
      </c>
      <c r="E385" s="234"/>
      <c r="F385" s="235" t="s">
        <v>629</v>
      </c>
      <c r="G385" s="233"/>
      <c r="H385" s="236" t="n">
        <v>129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6</v>
      </c>
      <c r="AU385" s="242" t="s">
        <v>87</v>
      </c>
      <c r="AV385" s="231" t="s">
        <v>87</v>
      </c>
      <c r="AW385" s="231" t="s">
        <v>38</v>
      </c>
      <c r="AX385" s="231" t="s">
        <v>77</v>
      </c>
      <c r="AY385" s="242" t="s">
        <v>166</v>
      </c>
    </row>
    <row r="386" s="231" customFormat="true" ht="12.8" hidden="false" customHeight="false" outlineLevel="0" collapsed="false">
      <c r="B386" s="232"/>
      <c r="C386" s="233"/>
      <c r="D386" s="222" t="s">
        <v>176</v>
      </c>
      <c r="E386" s="234"/>
      <c r="F386" s="235" t="s">
        <v>630</v>
      </c>
      <c r="G386" s="233"/>
      <c r="H386" s="236" t="n">
        <v>27.5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6</v>
      </c>
      <c r="AU386" s="242" t="s">
        <v>87</v>
      </c>
      <c r="AV386" s="231" t="s">
        <v>87</v>
      </c>
      <c r="AW386" s="231" t="s">
        <v>38</v>
      </c>
      <c r="AX386" s="231" t="s">
        <v>77</v>
      </c>
      <c r="AY386" s="242" t="s">
        <v>166</v>
      </c>
    </row>
    <row r="387" s="231" customFormat="true" ht="12.8" hidden="false" customHeight="false" outlineLevel="0" collapsed="false">
      <c r="B387" s="232"/>
      <c r="C387" s="233"/>
      <c r="D387" s="222" t="s">
        <v>176</v>
      </c>
      <c r="E387" s="234"/>
      <c r="F387" s="235" t="s">
        <v>631</v>
      </c>
      <c r="G387" s="233"/>
      <c r="H387" s="236" t="n">
        <v>17.5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6</v>
      </c>
      <c r="AU387" s="242" t="s">
        <v>87</v>
      </c>
      <c r="AV387" s="231" t="s">
        <v>87</v>
      </c>
      <c r="AW387" s="231" t="s">
        <v>38</v>
      </c>
      <c r="AX387" s="231" t="s">
        <v>77</v>
      </c>
      <c r="AY387" s="242" t="s">
        <v>166</v>
      </c>
    </row>
    <row r="388" s="243" customFormat="true" ht="12.8" hidden="false" customHeight="false" outlineLevel="0" collapsed="false">
      <c r="B388" s="244"/>
      <c r="C388" s="245"/>
      <c r="D388" s="222" t="s">
        <v>176</v>
      </c>
      <c r="E388" s="246"/>
      <c r="F388" s="247" t="s">
        <v>192</v>
      </c>
      <c r="G388" s="245"/>
      <c r="H388" s="248" t="n">
        <v>174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76</v>
      </c>
      <c r="AU388" s="254" t="s">
        <v>87</v>
      </c>
      <c r="AV388" s="243" t="s">
        <v>172</v>
      </c>
      <c r="AW388" s="243" t="s">
        <v>38</v>
      </c>
      <c r="AX388" s="243" t="s">
        <v>85</v>
      </c>
      <c r="AY388" s="254" t="s">
        <v>166</v>
      </c>
    </row>
    <row r="389" s="32" customFormat="true" ht="16.5" hidden="false" customHeight="true" outlineLevel="0" collapsed="false">
      <c r="A389" s="25"/>
      <c r="B389" s="26"/>
      <c r="C389" s="255" t="s">
        <v>632</v>
      </c>
      <c r="D389" s="255" t="s">
        <v>309</v>
      </c>
      <c r="E389" s="256" t="s">
        <v>633</v>
      </c>
      <c r="F389" s="257" t="s">
        <v>634</v>
      </c>
      <c r="G389" s="258" t="s">
        <v>203</v>
      </c>
      <c r="H389" s="259" t="n">
        <v>131.58</v>
      </c>
      <c r="I389" s="260"/>
      <c r="J389" s="261" t="n">
        <f aca="false">ROUND(I389*H389,2)</f>
        <v>0</v>
      </c>
      <c r="K389" s="262"/>
      <c r="L389" s="263"/>
      <c r="M389" s="264"/>
      <c r="N389" s="265" t="s">
        <v>48</v>
      </c>
      <c r="O389" s="68"/>
      <c r="P389" s="210" t="n">
        <f aca="false">O389*H389</f>
        <v>0</v>
      </c>
      <c r="Q389" s="210" t="n">
        <v>0.08</v>
      </c>
      <c r="R389" s="210" t="n">
        <f aca="false">Q389*H389</f>
        <v>10.5264</v>
      </c>
      <c r="S389" s="210" t="n">
        <v>0</v>
      </c>
      <c r="T389" s="21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2" t="s">
        <v>222</v>
      </c>
      <c r="AT389" s="212" t="s">
        <v>309</v>
      </c>
      <c r="AU389" s="212" t="s">
        <v>87</v>
      </c>
      <c r="AY389" s="3" t="s">
        <v>166</v>
      </c>
      <c r="BE389" s="213" t="n">
        <f aca="false">IF(N389="základní",J389,0)</f>
        <v>0</v>
      </c>
      <c r="BF389" s="213" t="n">
        <f aca="false">IF(N389="snížená",J389,0)</f>
        <v>0</v>
      </c>
      <c r="BG389" s="213" t="n">
        <f aca="false">IF(N389="zákl. přenesená",J389,0)</f>
        <v>0</v>
      </c>
      <c r="BH389" s="213" t="n">
        <f aca="false">IF(N389="sníž. přenesená",J389,0)</f>
        <v>0</v>
      </c>
      <c r="BI389" s="213" t="n">
        <f aca="false">IF(N389="nulová",J389,0)</f>
        <v>0</v>
      </c>
      <c r="BJ389" s="3" t="s">
        <v>85</v>
      </c>
      <c r="BK389" s="213" t="n">
        <f aca="false">ROUND(I389*H389,2)</f>
        <v>0</v>
      </c>
      <c r="BL389" s="3" t="s">
        <v>172</v>
      </c>
      <c r="BM389" s="212" t="s">
        <v>635</v>
      </c>
    </row>
    <row r="390" s="231" customFormat="true" ht="12.8" hidden="false" customHeight="false" outlineLevel="0" collapsed="false">
      <c r="B390" s="232"/>
      <c r="C390" s="233"/>
      <c r="D390" s="222" t="s">
        <v>176</v>
      </c>
      <c r="E390" s="233"/>
      <c r="F390" s="235" t="s">
        <v>636</v>
      </c>
      <c r="G390" s="233"/>
      <c r="H390" s="236" t="n">
        <v>131.58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6</v>
      </c>
      <c r="AU390" s="242" t="s">
        <v>87</v>
      </c>
      <c r="AV390" s="231" t="s">
        <v>87</v>
      </c>
      <c r="AW390" s="231" t="s">
        <v>4</v>
      </c>
      <c r="AX390" s="231" t="s">
        <v>85</v>
      </c>
      <c r="AY390" s="242" t="s">
        <v>166</v>
      </c>
    </row>
    <row r="391" s="32" customFormat="true" ht="16.5" hidden="false" customHeight="true" outlineLevel="0" collapsed="false">
      <c r="A391" s="25"/>
      <c r="B391" s="26"/>
      <c r="C391" s="255" t="s">
        <v>637</v>
      </c>
      <c r="D391" s="255" t="s">
        <v>309</v>
      </c>
      <c r="E391" s="256" t="s">
        <v>638</v>
      </c>
      <c r="F391" s="257" t="s">
        <v>639</v>
      </c>
      <c r="G391" s="258" t="s">
        <v>203</v>
      </c>
      <c r="H391" s="259" t="n">
        <v>17.85</v>
      </c>
      <c r="I391" s="260"/>
      <c r="J391" s="261" t="n">
        <f aca="false">ROUND(I391*H391,2)</f>
        <v>0</v>
      </c>
      <c r="K391" s="262"/>
      <c r="L391" s="263"/>
      <c r="M391" s="264"/>
      <c r="N391" s="265" t="s">
        <v>48</v>
      </c>
      <c r="O391" s="68"/>
      <c r="P391" s="210" t="n">
        <f aca="false">O391*H391</f>
        <v>0</v>
      </c>
      <c r="Q391" s="210" t="n">
        <v>0.056</v>
      </c>
      <c r="R391" s="210" t="n">
        <f aca="false">Q391*H391</f>
        <v>0.9996</v>
      </c>
      <c r="S391" s="210" t="n">
        <v>0</v>
      </c>
      <c r="T391" s="21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2" t="s">
        <v>222</v>
      </c>
      <c r="AT391" s="212" t="s">
        <v>309</v>
      </c>
      <c r="AU391" s="212" t="s">
        <v>87</v>
      </c>
      <c r="AY391" s="3" t="s">
        <v>166</v>
      </c>
      <c r="BE391" s="213" t="n">
        <f aca="false">IF(N391="základní",J391,0)</f>
        <v>0</v>
      </c>
      <c r="BF391" s="213" t="n">
        <f aca="false">IF(N391="snížená",J391,0)</f>
        <v>0</v>
      </c>
      <c r="BG391" s="213" t="n">
        <f aca="false">IF(N391="zákl. přenesená",J391,0)</f>
        <v>0</v>
      </c>
      <c r="BH391" s="213" t="n">
        <f aca="false">IF(N391="sníž. přenesená",J391,0)</f>
        <v>0</v>
      </c>
      <c r="BI391" s="213" t="n">
        <f aca="false">IF(N391="nulová",J391,0)</f>
        <v>0</v>
      </c>
      <c r="BJ391" s="3" t="s">
        <v>85</v>
      </c>
      <c r="BK391" s="213" t="n">
        <f aca="false">ROUND(I391*H391,2)</f>
        <v>0</v>
      </c>
      <c r="BL391" s="3" t="s">
        <v>172</v>
      </c>
      <c r="BM391" s="212" t="s">
        <v>640</v>
      </c>
    </row>
    <row r="392" s="231" customFormat="true" ht="12.8" hidden="false" customHeight="false" outlineLevel="0" collapsed="false">
      <c r="B392" s="232"/>
      <c r="C392" s="233"/>
      <c r="D392" s="222" t="s">
        <v>176</v>
      </c>
      <c r="E392" s="233"/>
      <c r="F392" s="235" t="s">
        <v>641</v>
      </c>
      <c r="G392" s="233"/>
      <c r="H392" s="236" t="n">
        <v>17.85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6</v>
      </c>
      <c r="AU392" s="242" t="s">
        <v>87</v>
      </c>
      <c r="AV392" s="231" t="s">
        <v>87</v>
      </c>
      <c r="AW392" s="231" t="s">
        <v>4</v>
      </c>
      <c r="AX392" s="231" t="s">
        <v>85</v>
      </c>
      <c r="AY392" s="242" t="s">
        <v>166</v>
      </c>
    </row>
    <row r="393" s="32" customFormat="true" ht="24.15" hidden="false" customHeight="true" outlineLevel="0" collapsed="false">
      <c r="A393" s="25"/>
      <c r="B393" s="26"/>
      <c r="C393" s="255" t="s">
        <v>642</v>
      </c>
      <c r="D393" s="255" t="s">
        <v>309</v>
      </c>
      <c r="E393" s="256" t="s">
        <v>643</v>
      </c>
      <c r="F393" s="257" t="s">
        <v>644</v>
      </c>
      <c r="G393" s="258" t="s">
        <v>203</v>
      </c>
      <c r="H393" s="259" t="n">
        <v>28.05</v>
      </c>
      <c r="I393" s="260"/>
      <c r="J393" s="261" t="n">
        <f aca="false">ROUND(I393*H393,2)</f>
        <v>0</v>
      </c>
      <c r="K393" s="262"/>
      <c r="L393" s="263"/>
      <c r="M393" s="264"/>
      <c r="N393" s="265" t="s">
        <v>48</v>
      </c>
      <c r="O393" s="68"/>
      <c r="P393" s="210" t="n">
        <f aca="false">O393*H393</f>
        <v>0</v>
      </c>
      <c r="Q393" s="210" t="n">
        <v>0.0483</v>
      </c>
      <c r="R393" s="210" t="n">
        <f aca="false">Q393*H393</f>
        <v>1.354815</v>
      </c>
      <c r="S393" s="210" t="n">
        <v>0</v>
      </c>
      <c r="T393" s="21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2" t="s">
        <v>222</v>
      </c>
      <c r="AT393" s="212" t="s">
        <v>309</v>
      </c>
      <c r="AU393" s="212" t="s">
        <v>87</v>
      </c>
      <c r="AY393" s="3" t="s">
        <v>166</v>
      </c>
      <c r="BE393" s="213" t="n">
        <f aca="false">IF(N393="základní",J393,0)</f>
        <v>0</v>
      </c>
      <c r="BF393" s="213" t="n">
        <f aca="false">IF(N393="snížená",J393,0)</f>
        <v>0</v>
      </c>
      <c r="BG393" s="213" t="n">
        <f aca="false">IF(N393="zákl. přenesená",J393,0)</f>
        <v>0</v>
      </c>
      <c r="BH393" s="213" t="n">
        <f aca="false">IF(N393="sníž. přenesená",J393,0)</f>
        <v>0</v>
      </c>
      <c r="BI393" s="213" t="n">
        <f aca="false">IF(N393="nulová",J393,0)</f>
        <v>0</v>
      </c>
      <c r="BJ393" s="3" t="s">
        <v>85</v>
      </c>
      <c r="BK393" s="213" t="n">
        <f aca="false">ROUND(I393*H393,2)</f>
        <v>0</v>
      </c>
      <c r="BL393" s="3" t="s">
        <v>172</v>
      </c>
      <c r="BM393" s="212" t="s">
        <v>645</v>
      </c>
    </row>
    <row r="394" s="231" customFormat="true" ht="12.8" hidden="false" customHeight="false" outlineLevel="0" collapsed="false">
      <c r="B394" s="232"/>
      <c r="C394" s="233"/>
      <c r="D394" s="222" t="s">
        <v>176</v>
      </c>
      <c r="E394" s="233"/>
      <c r="F394" s="235" t="s">
        <v>646</v>
      </c>
      <c r="G394" s="233"/>
      <c r="H394" s="236" t="n">
        <v>28.05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6</v>
      </c>
      <c r="AU394" s="242" t="s">
        <v>87</v>
      </c>
      <c r="AV394" s="231" t="s">
        <v>87</v>
      </c>
      <c r="AW394" s="231" t="s">
        <v>4</v>
      </c>
      <c r="AX394" s="231" t="s">
        <v>85</v>
      </c>
      <c r="AY394" s="242" t="s">
        <v>166</v>
      </c>
    </row>
    <row r="395" s="32" customFormat="true" ht="44.25" hidden="false" customHeight="true" outlineLevel="0" collapsed="false">
      <c r="A395" s="25"/>
      <c r="B395" s="26"/>
      <c r="C395" s="200" t="s">
        <v>647</v>
      </c>
      <c r="D395" s="200" t="s">
        <v>168</v>
      </c>
      <c r="E395" s="201" t="s">
        <v>648</v>
      </c>
      <c r="F395" s="202" t="s">
        <v>649</v>
      </c>
      <c r="G395" s="203" t="s">
        <v>203</v>
      </c>
      <c r="H395" s="204" t="n">
        <v>142</v>
      </c>
      <c r="I395" s="205"/>
      <c r="J395" s="206" t="n">
        <f aca="false">ROUND(I395*H395,2)</f>
        <v>0</v>
      </c>
      <c r="K395" s="207"/>
      <c r="L395" s="31"/>
      <c r="M395" s="208"/>
      <c r="N395" s="209" t="s">
        <v>48</v>
      </c>
      <c r="O395" s="68"/>
      <c r="P395" s="210" t="n">
        <f aca="false">O395*H395</f>
        <v>0</v>
      </c>
      <c r="Q395" s="210" t="n">
        <v>0.10095</v>
      </c>
      <c r="R395" s="210" t="n">
        <f aca="false">Q395*H395</f>
        <v>14.3349</v>
      </c>
      <c r="S395" s="210" t="n">
        <v>0</v>
      </c>
      <c r="T395" s="211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2" t="s">
        <v>172</v>
      </c>
      <c r="AT395" s="212" t="s">
        <v>168</v>
      </c>
      <c r="AU395" s="212" t="s">
        <v>87</v>
      </c>
      <c r="AY395" s="3" t="s">
        <v>166</v>
      </c>
      <c r="BE395" s="213" t="n">
        <f aca="false">IF(N395="základní",J395,0)</f>
        <v>0</v>
      </c>
      <c r="BF395" s="213" t="n">
        <f aca="false">IF(N395="snížená",J395,0)</f>
        <v>0</v>
      </c>
      <c r="BG395" s="213" t="n">
        <f aca="false">IF(N395="zákl. přenesená",J395,0)</f>
        <v>0</v>
      </c>
      <c r="BH395" s="213" t="n">
        <f aca="false">IF(N395="sníž. přenesená",J395,0)</f>
        <v>0</v>
      </c>
      <c r="BI395" s="213" t="n">
        <f aca="false">IF(N395="nulová",J395,0)</f>
        <v>0</v>
      </c>
      <c r="BJ395" s="3" t="s">
        <v>85</v>
      </c>
      <c r="BK395" s="213" t="n">
        <f aca="false">ROUND(I395*H395,2)</f>
        <v>0</v>
      </c>
      <c r="BL395" s="3" t="s">
        <v>172</v>
      </c>
      <c r="BM395" s="212" t="s">
        <v>650</v>
      </c>
    </row>
    <row r="396" s="32" customFormat="true" ht="12.8" hidden="false" customHeight="false" outlineLevel="0" collapsed="false">
      <c r="A396" s="25"/>
      <c r="B396" s="26"/>
      <c r="C396" s="27"/>
      <c r="D396" s="214" t="s">
        <v>174</v>
      </c>
      <c r="E396" s="27"/>
      <c r="F396" s="215" t="s">
        <v>651</v>
      </c>
      <c r="G396" s="27"/>
      <c r="H396" s="27"/>
      <c r="I396" s="216"/>
      <c r="J396" s="27"/>
      <c r="K396" s="27"/>
      <c r="L396" s="31"/>
      <c r="M396" s="217"/>
      <c r="N396" s="218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4</v>
      </c>
      <c r="AU396" s="3" t="s">
        <v>87</v>
      </c>
    </row>
    <row r="397" s="231" customFormat="true" ht="12.8" hidden="false" customHeight="false" outlineLevel="0" collapsed="false">
      <c r="B397" s="232"/>
      <c r="C397" s="233"/>
      <c r="D397" s="222" t="s">
        <v>176</v>
      </c>
      <c r="E397" s="234"/>
      <c r="F397" s="235" t="s">
        <v>652</v>
      </c>
      <c r="G397" s="233"/>
      <c r="H397" s="236" t="n">
        <v>142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6</v>
      </c>
      <c r="AU397" s="242" t="s">
        <v>87</v>
      </c>
      <c r="AV397" s="231" t="s">
        <v>87</v>
      </c>
      <c r="AW397" s="231" t="s">
        <v>38</v>
      </c>
      <c r="AX397" s="231" t="s">
        <v>85</v>
      </c>
      <c r="AY397" s="242" t="s">
        <v>166</v>
      </c>
    </row>
    <row r="398" s="32" customFormat="true" ht="16.5" hidden="false" customHeight="true" outlineLevel="0" collapsed="false">
      <c r="A398" s="25"/>
      <c r="B398" s="26"/>
      <c r="C398" s="255" t="s">
        <v>653</v>
      </c>
      <c r="D398" s="255" t="s">
        <v>309</v>
      </c>
      <c r="E398" s="256" t="s">
        <v>654</v>
      </c>
      <c r="F398" s="257" t="s">
        <v>655</v>
      </c>
      <c r="G398" s="258" t="s">
        <v>203</v>
      </c>
      <c r="H398" s="259" t="n">
        <v>144.84</v>
      </c>
      <c r="I398" s="260"/>
      <c r="J398" s="261" t="n">
        <f aca="false">ROUND(I398*H398,2)</f>
        <v>0</v>
      </c>
      <c r="K398" s="262"/>
      <c r="L398" s="263"/>
      <c r="M398" s="264"/>
      <c r="N398" s="265" t="s">
        <v>48</v>
      </c>
      <c r="O398" s="68"/>
      <c r="P398" s="210" t="n">
        <f aca="false">O398*H398</f>
        <v>0</v>
      </c>
      <c r="Q398" s="210" t="n">
        <v>0.024</v>
      </c>
      <c r="R398" s="210" t="n">
        <f aca="false">Q398*H398</f>
        <v>3.47616</v>
      </c>
      <c r="S398" s="210" t="n">
        <v>0</v>
      </c>
      <c r="T398" s="211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12" t="s">
        <v>222</v>
      </c>
      <c r="AT398" s="212" t="s">
        <v>309</v>
      </c>
      <c r="AU398" s="212" t="s">
        <v>87</v>
      </c>
      <c r="AY398" s="3" t="s">
        <v>166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3" t="s">
        <v>85</v>
      </c>
      <c r="BK398" s="213" t="n">
        <f aca="false">ROUND(I398*H398,2)</f>
        <v>0</v>
      </c>
      <c r="BL398" s="3" t="s">
        <v>172</v>
      </c>
      <c r="BM398" s="212" t="s">
        <v>656</v>
      </c>
    </row>
    <row r="399" s="231" customFormat="true" ht="12.8" hidden="false" customHeight="false" outlineLevel="0" collapsed="false">
      <c r="B399" s="232"/>
      <c r="C399" s="233"/>
      <c r="D399" s="222" t="s">
        <v>176</v>
      </c>
      <c r="E399" s="233"/>
      <c r="F399" s="235" t="s">
        <v>657</v>
      </c>
      <c r="G399" s="233"/>
      <c r="H399" s="236" t="n">
        <v>144.84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6</v>
      </c>
      <c r="AU399" s="242" t="s">
        <v>87</v>
      </c>
      <c r="AV399" s="231" t="s">
        <v>87</v>
      </c>
      <c r="AW399" s="231" t="s">
        <v>4</v>
      </c>
      <c r="AX399" s="231" t="s">
        <v>85</v>
      </c>
      <c r="AY399" s="242" t="s">
        <v>166</v>
      </c>
    </row>
    <row r="400" s="32" customFormat="true" ht="55.5" hidden="false" customHeight="true" outlineLevel="0" collapsed="false">
      <c r="A400" s="25"/>
      <c r="B400" s="26"/>
      <c r="C400" s="200" t="s">
        <v>658</v>
      </c>
      <c r="D400" s="200" t="s">
        <v>168</v>
      </c>
      <c r="E400" s="201" t="s">
        <v>659</v>
      </c>
      <c r="F400" s="202" t="s">
        <v>660</v>
      </c>
      <c r="G400" s="203" t="s">
        <v>203</v>
      </c>
      <c r="H400" s="204" t="n">
        <v>8</v>
      </c>
      <c r="I400" s="205"/>
      <c r="J400" s="206" t="n">
        <f aca="false">ROUND(I400*H400,2)</f>
        <v>0</v>
      </c>
      <c r="K400" s="207"/>
      <c r="L400" s="31"/>
      <c r="M400" s="208"/>
      <c r="N400" s="209" t="s">
        <v>48</v>
      </c>
      <c r="O400" s="68"/>
      <c r="P400" s="210" t="n">
        <f aca="false">O400*H400</f>
        <v>0</v>
      </c>
      <c r="Q400" s="210" t="n">
        <v>0.0006</v>
      </c>
      <c r="R400" s="210" t="n">
        <f aca="false">Q400*H400</f>
        <v>0.0048</v>
      </c>
      <c r="S400" s="210" t="n">
        <v>0</v>
      </c>
      <c r="T400" s="211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2" t="s">
        <v>172</v>
      </c>
      <c r="AT400" s="212" t="s">
        <v>168</v>
      </c>
      <c r="AU400" s="212" t="s">
        <v>87</v>
      </c>
      <c r="AY400" s="3" t="s">
        <v>166</v>
      </c>
      <c r="BE400" s="213" t="n">
        <f aca="false">IF(N400="základní",J400,0)</f>
        <v>0</v>
      </c>
      <c r="BF400" s="213" t="n">
        <f aca="false">IF(N400="snížená",J400,0)</f>
        <v>0</v>
      </c>
      <c r="BG400" s="213" t="n">
        <f aca="false">IF(N400="zákl. přenesená",J400,0)</f>
        <v>0</v>
      </c>
      <c r="BH400" s="213" t="n">
        <f aca="false">IF(N400="sníž. přenesená",J400,0)</f>
        <v>0</v>
      </c>
      <c r="BI400" s="213" t="n">
        <f aca="false">IF(N400="nulová",J400,0)</f>
        <v>0</v>
      </c>
      <c r="BJ400" s="3" t="s">
        <v>85</v>
      </c>
      <c r="BK400" s="213" t="n">
        <f aca="false">ROUND(I400*H400,2)</f>
        <v>0</v>
      </c>
      <c r="BL400" s="3" t="s">
        <v>172</v>
      </c>
      <c r="BM400" s="212" t="s">
        <v>661</v>
      </c>
    </row>
    <row r="401" s="32" customFormat="true" ht="12.8" hidden="false" customHeight="false" outlineLevel="0" collapsed="false">
      <c r="A401" s="25"/>
      <c r="B401" s="26"/>
      <c r="C401" s="27"/>
      <c r="D401" s="214" t="s">
        <v>174</v>
      </c>
      <c r="E401" s="27"/>
      <c r="F401" s="215" t="s">
        <v>662</v>
      </c>
      <c r="G401" s="27"/>
      <c r="H401" s="27"/>
      <c r="I401" s="216"/>
      <c r="J401" s="27"/>
      <c r="K401" s="27"/>
      <c r="L401" s="31"/>
      <c r="M401" s="217"/>
      <c r="N401" s="218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4</v>
      </c>
      <c r="AU401" s="3" t="s">
        <v>87</v>
      </c>
    </row>
    <row r="402" s="219" customFormat="true" ht="12.8" hidden="false" customHeight="false" outlineLevel="0" collapsed="false">
      <c r="B402" s="220"/>
      <c r="C402" s="221"/>
      <c r="D402" s="222" t="s">
        <v>176</v>
      </c>
      <c r="E402" s="223"/>
      <c r="F402" s="224" t="s">
        <v>663</v>
      </c>
      <c r="G402" s="221"/>
      <c r="H402" s="223"/>
      <c r="I402" s="225"/>
      <c r="J402" s="221"/>
      <c r="K402" s="221"/>
      <c r="L402" s="226"/>
      <c r="M402" s="227"/>
      <c r="N402" s="228"/>
      <c r="O402" s="228"/>
      <c r="P402" s="228"/>
      <c r="Q402" s="228"/>
      <c r="R402" s="228"/>
      <c r="S402" s="228"/>
      <c r="T402" s="229"/>
      <c r="AT402" s="230" t="s">
        <v>176</v>
      </c>
      <c r="AU402" s="230" t="s">
        <v>87</v>
      </c>
      <c r="AV402" s="219" t="s">
        <v>85</v>
      </c>
      <c r="AW402" s="219" t="s">
        <v>38</v>
      </c>
      <c r="AX402" s="219" t="s">
        <v>77</v>
      </c>
      <c r="AY402" s="230" t="s">
        <v>166</v>
      </c>
    </row>
    <row r="403" s="231" customFormat="true" ht="12.8" hidden="false" customHeight="false" outlineLevel="0" collapsed="false">
      <c r="B403" s="232"/>
      <c r="C403" s="233"/>
      <c r="D403" s="222" t="s">
        <v>176</v>
      </c>
      <c r="E403" s="234"/>
      <c r="F403" s="235" t="s">
        <v>664</v>
      </c>
      <c r="G403" s="233"/>
      <c r="H403" s="236" t="n">
        <v>8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6</v>
      </c>
      <c r="AU403" s="242" t="s">
        <v>87</v>
      </c>
      <c r="AV403" s="231" t="s">
        <v>87</v>
      </c>
      <c r="AW403" s="231" t="s">
        <v>38</v>
      </c>
      <c r="AX403" s="231" t="s">
        <v>77</v>
      </c>
      <c r="AY403" s="242" t="s">
        <v>166</v>
      </c>
    </row>
    <row r="404" s="243" customFormat="true" ht="12.8" hidden="false" customHeight="false" outlineLevel="0" collapsed="false">
      <c r="B404" s="244"/>
      <c r="C404" s="245"/>
      <c r="D404" s="222" t="s">
        <v>176</v>
      </c>
      <c r="E404" s="246"/>
      <c r="F404" s="247" t="s">
        <v>192</v>
      </c>
      <c r="G404" s="245"/>
      <c r="H404" s="248" t="n">
        <v>8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76</v>
      </c>
      <c r="AU404" s="254" t="s">
        <v>87</v>
      </c>
      <c r="AV404" s="243" t="s">
        <v>172</v>
      </c>
      <c r="AW404" s="243" t="s">
        <v>38</v>
      </c>
      <c r="AX404" s="243" t="s">
        <v>85</v>
      </c>
      <c r="AY404" s="254" t="s">
        <v>166</v>
      </c>
    </row>
    <row r="405" s="32" customFormat="true" ht="24.15" hidden="false" customHeight="true" outlineLevel="0" collapsed="false">
      <c r="A405" s="25"/>
      <c r="B405" s="26"/>
      <c r="C405" s="200" t="s">
        <v>665</v>
      </c>
      <c r="D405" s="200" t="s">
        <v>168</v>
      </c>
      <c r="E405" s="201" t="s">
        <v>666</v>
      </c>
      <c r="F405" s="202" t="s">
        <v>667</v>
      </c>
      <c r="G405" s="203" t="s">
        <v>203</v>
      </c>
      <c r="H405" s="204" t="n">
        <v>8</v>
      </c>
      <c r="I405" s="205"/>
      <c r="J405" s="206" t="n">
        <f aca="false">ROUND(I405*H405,2)</f>
        <v>0</v>
      </c>
      <c r="K405" s="207"/>
      <c r="L405" s="31"/>
      <c r="M405" s="208"/>
      <c r="N405" s="209" t="s">
        <v>48</v>
      </c>
      <c r="O405" s="68"/>
      <c r="P405" s="210" t="n">
        <f aca="false">O405*H405</f>
        <v>0</v>
      </c>
      <c r="Q405" s="210" t="n">
        <v>0</v>
      </c>
      <c r="R405" s="210" t="n">
        <f aca="false">Q405*H405</f>
        <v>0</v>
      </c>
      <c r="S405" s="210" t="n">
        <v>0</v>
      </c>
      <c r="T405" s="21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2" t="s">
        <v>172</v>
      </c>
      <c r="AT405" s="212" t="s">
        <v>168</v>
      </c>
      <c r="AU405" s="212" t="s">
        <v>87</v>
      </c>
      <c r="AY405" s="3" t="s">
        <v>166</v>
      </c>
      <c r="BE405" s="213" t="n">
        <f aca="false">IF(N405="základní",J405,0)</f>
        <v>0</v>
      </c>
      <c r="BF405" s="213" t="n">
        <f aca="false">IF(N405="snížená",J405,0)</f>
        <v>0</v>
      </c>
      <c r="BG405" s="213" t="n">
        <f aca="false">IF(N405="zákl. přenesená",J405,0)</f>
        <v>0</v>
      </c>
      <c r="BH405" s="213" t="n">
        <f aca="false">IF(N405="sníž. přenesená",J405,0)</f>
        <v>0</v>
      </c>
      <c r="BI405" s="213" t="n">
        <f aca="false">IF(N405="nulová",J405,0)</f>
        <v>0</v>
      </c>
      <c r="BJ405" s="3" t="s">
        <v>85</v>
      </c>
      <c r="BK405" s="213" t="n">
        <f aca="false">ROUND(I405*H405,2)</f>
        <v>0</v>
      </c>
      <c r="BL405" s="3" t="s">
        <v>172</v>
      </c>
      <c r="BM405" s="212" t="s">
        <v>668</v>
      </c>
    </row>
    <row r="406" s="32" customFormat="true" ht="12.8" hidden="false" customHeight="false" outlineLevel="0" collapsed="false">
      <c r="A406" s="25"/>
      <c r="B406" s="26"/>
      <c r="C406" s="27"/>
      <c r="D406" s="214" t="s">
        <v>174</v>
      </c>
      <c r="E406" s="27"/>
      <c r="F406" s="215" t="s">
        <v>669</v>
      </c>
      <c r="G406" s="27"/>
      <c r="H406" s="27"/>
      <c r="I406" s="216"/>
      <c r="J406" s="27"/>
      <c r="K406" s="27"/>
      <c r="L406" s="31"/>
      <c r="M406" s="217"/>
      <c r="N406" s="218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4</v>
      </c>
      <c r="AU406" s="3" t="s">
        <v>87</v>
      </c>
    </row>
    <row r="407" s="219" customFormat="true" ht="12.8" hidden="false" customHeight="false" outlineLevel="0" collapsed="false">
      <c r="B407" s="220"/>
      <c r="C407" s="221"/>
      <c r="D407" s="222" t="s">
        <v>176</v>
      </c>
      <c r="E407" s="223"/>
      <c r="F407" s="224" t="s">
        <v>670</v>
      </c>
      <c r="G407" s="221"/>
      <c r="H407" s="223"/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76</v>
      </c>
      <c r="AU407" s="230" t="s">
        <v>87</v>
      </c>
      <c r="AV407" s="219" t="s">
        <v>85</v>
      </c>
      <c r="AW407" s="219" t="s">
        <v>38</v>
      </c>
      <c r="AX407" s="219" t="s">
        <v>77</v>
      </c>
      <c r="AY407" s="230" t="s">
        <v>166</v>
      </c>
    </row>
    <row r="408" s="231" customFormat="true" ht="12.8" hidden="false" customHeight="false" outlineLevel="0" collapsed="false">
      <c r="B408" s="232"/>
      <c r="C408" s="233"/>
      <c r="D408" s="222" t="s">
        <v>176</v>
      </c>
      <c r="E408" s="234"/>
      <c r="F408" s="235" t="s">
        <v>671</v>
      </c>
      <c r="G408" s="233"/>
      <c r="H408" s="236" t="n">
        <v>8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6</v>
      </c>
      <c r="AU408" s="242" t="s">
        <v>87</v>
      </c>
      <c r="AV408" s="231" t="s">
        <v>87</v>
      </c>
      <c r="AW408" s="231" t="s">
        <v>38</v>
      </c>
      <c r="AX408" s="231" t="s">
        <v>77</v>
      </c>
      <c r="AY408" s="242" t="s">
        <v>166</v>
      </c>
    </row>
    <row r="409" s="243" customFormat="true" ht="12.8" hidden="false" customHeight="false" outlineLevel="0" collapsed="false">
      <c r="B409" s="244"/>
      <c r="C409" s="245"/>
      <c r="D409" s="222" t="s">
        <v>176</v>
      </c>
      <c r="E409" s="246"/>
      <c r="F409" s="247" t="s">
        <v>192</v>
      </c>
      <c r="G409" s="245"/>
      <c r="H409" s="248" t="n">
        <v>8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76</v>
      </c>
      <c r="AU409" s="254" t="s">
        <v>87</v>
      </c>
      <c r="AV409" s="243" t="s">
        <v>172</v>
      </c>
      <c r="AW409" s="243" t="s">
        <v>38</v>
      </c>
      <c r="AX409" s="243" t="s">
        <v>85</v>
      </c>
      <c r="AY409" s="254" t="s">
        <v>166</v>
      </c>
    </row>
    <row r="410" s="32" customFormat="true" ht="55.5" hidden="false" customHeight="true" outlineLevel="0" collapsed="false">
      <c r="A410" s="25"/>
      <c r="B410" s="26"/>
      <c r="C410" s="200" t="s">
        <v>672</v>
      </c>
      <c r="D410" s="200" t="s">
        <v>168</v>
      </c>
      <c r="E410" s="201" t="s">
        <v>673</v>
      </c>
      <c r="F410" s="202" t="s">
        <v>674</v>
      </c>
      <c r="G410" s="203" t="s">
        <v>171</v>
      </c>
      <c r="H410" s="204" t="n">
        <v>3</v>
      </c>
      <c r="I410" s="205"/>
      <c r="J410" s="206" t="n">
        <f aca="false">ROUND(I410*H410,2)</f>
        <v>0</v>
      </c>
      <c r="K410" s="207"/>
      <c r="L410" s="31"/>
      <c r="M410" s="208"/>
      <c r="N410" s="209" t="s">
        <v>48</v>
      </c>
      <c r="O410" s="68"/>
      <c r="P410" s="210" t="n">
        <f aca="false">O410*H410</f>
        <v>0</v>
      </c>
      <c r="Q410" s="210" t="n">
        <v>0</v>
      </c>
      <c r="R410" s="210" t="n">
        <f aca="false">Q410*H410</f>
        <v>0</v>
      </c>
      <c r="S410" s="210" t="n">
        <v>0.082</v>
      </c>
      <c r="T410" s="211" t="n">
        <f aca="false">S410*H410</f>
        <v>0.246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12" t="s">
        <v>172</v>
      </c>
      <c r="AT410" s="212" t="s">
        <v>168</v>
      </c>
      <c r="AU410" s="212" t="s">
        <v>87</v>
      </c>
      <c r="AY410" s="3" t="s">
        <v>166</v>
      </c>
      <c r="BE410" s="213" t="n">
        <f aca="false">IF(N410="základní",J410,0)</f>
        <v>0</v>
      </c>
      <c r="BF410" s="213" t="n">
        <f aca="false">IF(N410="snížená",J410,0)</f>
        <v>0</v>
      </c>
      <c r="BG410" s="213" t="n">
        <f aca="false">IF(N410="zákl. přenesená",J410,0)</f>
        <v>0</v>
      </c>
      <c r="BH410" s="213" t="n">
        <f aca="false">IF(N410="sníž. přenesená",J410,0)</f>
        <v>0</v>
      </c>
      <c r="BI410" s="213" t="n">
        <f aca="false">IF(N410="nulová",J410,0)</f>
        <v>0</v>
      </c>
      <c r="BJ410" s="3" t="s">
        <v>85</v>
      </c>
      <c r="BK410" s="213" t="n">
        <f aca="false">ROUND(I410*H410,2)</f>
        <v>0</v>
      </c>
      <c r="BL410" s="3" t="s">
        <v>172</v>
      </c>
      <c r="BM410" s="212" t="s">
        <v>675</v>
      </c>
    </row>
    <row r="411" s="32" customFormat="true" ht="12.8" hidden="false" customHeight="false" outlineLevel="0" collapsed="false">
      <c r="A411" s="25"/>
      <c r="B411" s="26"/>
      <c r="C411" s="27"/>
      <c r="D411" s="214" t="s">
        <v>174</v>
      </c>
      <c r="E411" s="27"/>
      <c r="F411" s="215" t="s">
        <v>676</v>
      </c>
      <c r="G411" s="27"/>
      <c r="H411" s="27"/>
      <c r="I411" s="216"/>
      <c r="J411" s="27"/>
      <c r="K411" s="27"/>
      <c r="L411" s="31"/>
      <c r="M411" s="217"/>
      <c r="N411" s="218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74</v>
      </c>
      <c r="AU411" s="3" t="s">
        <v>87</v>
      </c>
    </row>
    <row r="412" s="32" customFormat="true" ht="55.5" hidden="false" customHeight="true" outlineLevel="0" collapsed="false">
      <c r="A412" s="25"/>
      <c r="B412" s="26"/>
      <c r="C412" s="200" t="s">
        <v>677</v>
      </c>
      <c r="D412" s="200" t="s">
        <v>168</v>
      </c>
      <c r="E412" s="201" t="s">
        <v>678</v>
      </c>
      <c r="F412" s="202" t="s">
        <v>679</v>
      </c>
      <c r="G412" s="203" t="s">
        <v>171</v>
      </c>
      <c r="H412" s="204" t="n">
        <v>3</v>
      </c>
      <c r="I412" s="205"/>
      <c r="J412" s="206" t="n">
        <f aca="false">ROUND(I412*H412,2)</f>
        <v>0</v>
      </c>
      <c r="K412" s="207"/>
      <c r="L412" s="31"/>
      <c r="M412" s="208"/>
      <c r="N412" s="209" t="s">
        <v>48</v>
      </c>
      <c r="O412" s="68"/>
      <c r="P412" s="210" t="n">
        <f aca="false">O412*H412</f>
        <v>0</v>
      </c>
      <c r="Q412" s="210" t="n">
        <v>0</v>
      </c>
      <c r="R412" s="210" t="n">
        <f aca="false">Q412*H412</f>
        <v>0</v>
      </c>
      <c r="S412" s="210" t="n">
        <v>0.004</v>
      </c>
      <c r="T412" s="211" t="n">
        <f aca="false">S412*H412</f>
        <v>0.012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2" t="s">
        <v>172</v>
      </c>
      <c r="AT412" s="212" t="s">
        <v>168</v>
      </c>
      <c r="AU412" s="212" t="s">
        <v>87</v>
      </c>
      <c r="AY412" s="3" t="s">
        <v>166</v>
      </c>
      <c r="BE412" s="213" t="n">
        <f aca="false">IF(N412="základní",J412,0)</f>
        <v>0</v>
      </c>
      <c r="BF412" s="213" t="n">
        <f aca="false">IF(N412="snížená",J412,0)</f>
        <v>0</v>
      </c>
      <c r="BG412" s="213" t="n">
        <f aca="false">IF(N412="zákl. přenesená",J412,0)</f>
        <v>0</v>
      </c>
      <c r="BH412" s="213" t="n">
        <f aca="false">IF(N412="sníž. přenesená",J412,0)</f>
        <v>0</v>
      </c>
      <c r="BI412" s="213" t="n">
        <f aca="false">IF(N412="nulová",J412,0)</f>
        <v>0</v>
      </c>
      <c r="BJ412" s="3" t="s">
        <v>85</v>
      </c>
      <c r="BK412" s="213" t="n">
        <f aca="false">ROUND(I412*H412,2)</f>
        <v>0</v>
      </c>
      <c r="BL412" s="3" t="s">
        <v>172</v>
      </c>
      <c r="BM412" s="212" t="s">
        <v>680</v>
      </c>
    </row>
    <row r="413" s="32" customFormat="true" ht="12.8" hidden="false" customHeight="false" outlineLevel="0" collapsed="false">
      <c r="A413" s="25"/>
      <c r="B413" s="26"/>
      <c r="C413" s="27"/>
      <c r="D413" s="214" t="s">
        <v>174</v>
      </c>
      <c r="E413" s="27"/>
      <c r="F413" s="215" t="s">
        <v>681</v>
      </c>
      <c r="G413" s="27"/>
      <c r="H413" s="27"/>
      <c r="I413" s="216"/>
      <c r="J413" s="27"/>
      <c r="K413" s="27"/>
      <c r="L413" s="31"/>
      <c r="M413" s="217"/>
      <c r="N413" s="218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74</v>
      </c>
      <c r="AU413" s="3" t="s">
        <v>87</v>
      </c>
    </row>
    <row r="414" s="183" customFormat="true" ht="22.8" hidden="false" customHeight="true" outlineLevel="0" collapsed="false">
      <c r="B414" s="184"/>
      <c r="C414" s="185"/>
      <c r="D414" s="186" t="s">
        <v>76</v>
      </c>
      <c r="E414" s="198" t="s">
        <v>682</v>
      </c>
      <c r="F414" s="198" t="s">
        <v>683</v>
      </c>
      <c r="G414" s="185"/>
      <c r="H414" s="185"/>
      <c r="I414" s="188"/>
      <c r="J414" s="199" t="n">
        <f aca="false">BK414</f>
        <v>0</v>
      </c>
      <c r="K414" s="185"/>
      <c r="L414" s="190"/>
      <c r="M414" s="191"/>
      <c r="N414" s="192"/>
      <c r="O414" s="192"/>
      <c r="P414" s="193" t="n">
        <f aca="false">SUM(P415:P452)</f>
        <v>0</v>
      </c>
      <c r="Q414" s="192"/>
      <c r="R414" s="193" t="n">
        <f aca="false">SUM(R415:R452)</f>
        <v>0</v>
      </c>
      <c r="S414" s="192"/>
      <c r="T414" s="194" t="n">
        <f aca="false">SUM(T415:T452)</f>
        <v>0</v>
      </c>
      <c r="AR414" s="195" t="s">
        <v>85</v>
      </c>
      <c r="AT414" s="196" t="s">
        <v>76</v>
      </c>
      <c r="AU414" s="196" t="s">
        <v>85</v>
      </c>
      <c r="AY414" s="195" t="s">
        <v>166</v>
      </c>
      <c r="BK414" s="197" t="n">
        <f aca="false">SUM(BK415:BK452)</f>
        <v>0</v>
      </c>
    </row>
    <row r="415" s="32" customFormat="true" ht="37.8" hidden="false" customHeight="true" outlineLevel="0" collapsed="false">
      <c r="A415" s="25"/>
      <c r="B415" s="26"/>
      <c r="C415" s="200" t="s">
        <v>684</v>
      </c>
      <c r="D415" s="200" t="s">
        <v>168</v>
      </c>
      <c r="E415" s="201" t="s">
        <v>685</v>
      </c>
      <c r="F415" s="202" t="s">
        <v>686</v>
      </c>
      <c r="G415" s="203" t="s">
        <v>312</v>
      </c>
      <c r="H415" s="204" t="n">
        <v>0.5</v>
      </c>
      <c r="I415" s="205"/>
      <c r="J415" s="206" t="n">
        <f aca="false">ROUND(I415*H415,2)</f>
        <v>0</v>
      </c>
      <c r="K415" s="207"/>
      <c r="L415" s="31"/>
      <c r="M415" s="208"/>
      <c r="N415" s="209" t="s">
        <v>48</v>
      </c>
      <c r="O415" s="68"/>
      <c r="P415" s="210" t="n">
        <f aca="false">O415*H415</f>
        <v>0</v>
      </c>
      <c r="Q415" s="210" t="n">
        <v>0</v>
      </c>
      <c r="R415" s="210" t="n">
        <f aca="false">Q415*H415</f>
        <v>0</v>
      </c>
      <c r="S415" s="210" t="n">
        <v>0</v>
      </c>
      <c r="T415" s="211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12" t="s">
        <v>172</v>
      </c>
      <c r="AT415" s="212" t="s">
        <v>168</v>
      </c>
      <c r="AU415" s="212" t="s">
        <v>87</v>
      </c>
      <c r="AY415" s="3" t="s">
        <v>166</v>
      </c>
      <c r="BE415" s="213" t="n">
        <f aca="false">IF(N415="základní",J415,0)</f>
        <v>0</v>
      </c>
      <c r="BF415" s="213" t="n">
        <f aca="false">IF(N415="snížená",J415,0)</f>
        <v>0</v>
      </c>
      <c r="BG415" s="213" t="n">
        <f aca="false">IF(N415="zákl. přenesená",J415,0)</f>
        <v>0</v>
      </c>
      <c r="BH415" s="213" t="n">
        <f aca="false">IF(N415="sníž. přenesená",J415,0)</f>
        <v>0</v>
      </c>
      <c r="BI415" s="213" t="n">
        <f aca="false">IF(N415="nulová",J415,0)</f>
        <v>0</v>
      </c>
      <c r="BJ415" s="3" t="s">
        <v>85</v>
      </c>
      <c r="BK415" s="213" t="n">
        <f aca="false">ROUND(I415*H415,2)</f>
        <v>0</v>
      </c>
      <c r="BL415" s="3" t="s">
        <v>172</v>
      </c>
      <c r="BM415" s="212" t="s">
        <v>687</v>
      </c>
    </row>
    <row r="416" s="32" customFormat="true" ht="12.8" hidden="false" customHeight="false" outlineLevel="0" collapsed="false">
      <c r="A416" s="25"/>
      <c r="B416" s="26"/>
      <c r="C416" s="27"/>
      <c r="D416" s="214" t="s">
        <v>174</v>
      </c>
      <c r="E416" s="27"/>
      <c r="F416" s="215" t="s">
        <v>688</v>
      </c>
      <c r="G416" s="27"/>
      <c r="H416" s="27"/>
      <c r="I416" s="216"/>
      <c r="J416" s="27"/>
      <c r="K416" s="27"/>
      <c r="L416" s="31"/>
      <c r="M416" s="217"/>
      <c r="N416" s="218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74</v>
      </c>
      <c r="AU416" s="3" t="s">
        <v>87</v>
      </c>
    </row>
    <row r="417" s="32" customFormat="true" ht="37.8" hidden="false" customHeight="true" outlineLevel="0" collapsed="false">
      <c r="A417" s="25"/>
      <c r="B417" s="26"/>
      <c r="C417" s="200" t="s">
        <v>689</v>
      </c>
      <c r="D417" s="200" t="s">
        <v>168</v>
      </c>
      <c r="E417" s="201" t="s">
        <v>690</v>
      </c>
      <c r="F417" s="202" t="s">
        <v>691</v>
      </c>
      <c r="G417" s="203" t="s">
        <v>312</v>
      </c>
      <c r="H417" s="204" t="n">
        <v>159.64</v>
      </c>
      <c r="I417" s="205"/>
      <c r="J417" s="206" t="n">
        <f aca="false">ROUND(I417*H417,2)</f>
        <v>0</v>
      </c>
      <c r="K417" s="207"/>
      <c r="L417" s="31"/>
      <c r="M417" s="208"/>
      <c r="N417" s="209" t="s">
        <v>48</v>
      </c>
      <c r="O417" s="68"/>
      <c r="P417" s="210" t="n">
        <f aca="false">O417*H417</f>
        <v>0</v>
      </c>
      <c r="Q417" s="210" t="n">
        <v>0</v>
      </c>
      <c r="R417" s="210" t="n">
        <f aca="false">Q417*H417</f>
        <v>0</v>
      </c>
      <c r="S417" s="210" t="n">
        <v>0</v>
      </c>
      <c r="T417" s="21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2" t="s">
        <v>172</v>
      </c>
      <c r="AT417" s="212" t="s">
        <v>168</v>
      </c>
      <c r="AU417" s="212" t="s">
        <v>87</v>
      </c>
      <c r="AY417" s="3" t="s">
        <v>166</v>
      </c>
      <c r="BE417" s="213" t="n">
        <f aca="false">IF(N417="základní",J417,0)</f>
        <v>0</v>
      </c>
      <c r="BF417" s="213" t="n">
        <f aca="false">IF(N417="snížená",J417,0)</f>
        <v>0</v>
      </c>
      <c r="BG417" s="213" t="n">
        <f aca="false">IF(N417="zákl. přenesená",J417,0)</f>
        <v>0</v>
      </c>
      <c r="BH417" s="213" t="n">
        <f aca="false">IF(N417="sníž. přenesená",J417,0)</f>
        <v>0</v>
      </c>
      <c r="BI417" s="213" t="n">
        <f aca="false">IF(N417="nulová",J417,0)</f>
        <v>0</v>
      </c>
      <c r="BJ417" s="3" t="s">
        <v>85</v>
      </c>
      <c r="BK417" s="213" t="n">
        <f aca="false">ROUND(I417*H417,2)</f>
        <v>0</v>
      </c>
      <c r="BL417" s="3" t="s">
        <v>172</v>
      </c>
      <c r="BM417" s="212" t="s">
        <v>692</v>
      </c>
    </row>
    <row r="418" s="32" customFormat="true" ht="12.8" hidden="false" customHeight="false" outlineLevel="0" collapsed="false">
      <c r="A418" s="25"/>
      <c r="B418" s="26"/>
      <c r="C418" s="27"/>
      <c r="D418" s="214" t="s">
        <v>174</v>
      </c>
      <c r="E418" s="27"/>
      <c r="F418" s="215" t="s">
        <v>693</v>
      </c>
      <c r="G418" s="27"/>
      <c r="H418" s="27"/>
      <c r="I418" s="216"/>
      <c r="J418" s="27"/>
      <c r="K418" s="27"/>
      <c r="L418" s="31"/>
      <c r="M418" s="217"/>
      <c r="N418" s="218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74</v>
      </c>
      <c r="AU418" s="3" t="s">
        <v>87</v>
      </c>
    </row>
    <row r="419" s="219" customFormat="true" ht="12.8" hidden="false" customHeight="false" outlineLevel="0" collapsed="false">
      <c r="B419" s="220"/>
      <c r="C419" s="221"/>
      <c r="D419" s="222" t="s">
        <v>176</v>
      </c>
      <c r="E419" s="223"/>
      <c r="F419" s="224" t="s">
        <v>694</v>
      </c>
      <c r="G419" s="221"/>
      <c r="H419" s="223"/>
      <c r="I419" s="225"/>
      <c r="J419" s="221"/>
      <c r="K419" s="221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76</v>
      </c>
      <c r="AU419" s="230" t="s">
        <v>87</v>
      </c>
      <c r="AV419" s="219" t="s">
        <v>85</v>
      </c>
      <c r="AW419" s="219" t="s">
        <v>38</v>
      </c>
      <c r="AX419" s="219" t="s">
        <v>77</v>
      </c>
      <c r="AY419" s="230" t="s">
        <v>166</v>
      </c>
    </row>
    <row r="420" s="231" customFormat="true" ht="12.8" hidden="false" customHeight="false" outlineLevel="0" collapsed="false">
      <c r="B420" s="232"/>
      <c r="C420" s="233"/>
      <c r="D420" s="222" t="s">
        <v>176</v>
      </c>
      <c r="E420" s="234"/>
      <c r="F420" s="235" t="s">
        <v>695</v>
      </c>
      <c r="G420" s="233"/>
      <c r="H420" s="236" t="n">
        <v>80.52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6</v>
      </c>
      <c r="AU420" s="242" t="s">
        <v>87</v>
      </c>
      <c r="AV420" s="231" t="s">
        <v>87</v>
      </c>
      <c r="AW420" s="231" t="s">
        <v>38</v>
      </c>
      <c r="AX420" s="231" t="s">
        <v>77</v>
      </c>
      <c r="AY420" s="242" t="s">
        <v>166</v>
      </c>
    </row>
    <row r="421" s="219" customFormat="true" ht="12.8" hidden="false" customHeight="false" outlineLevel="0" collapsed="false">
      <c r="B421" s="220"/>
      <c r="C421" s="221"/>
      <c r="D421" s="222" t="s">
        <v>176</v>
      </c>
      <c r="E421" s="223"/>
      <c r="F421" s="224" t="s">
        <v>696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6</v>
      </c>
      <c r="AU421" s="230" t="s">
        <v>87</v>
      </c>
      <c r="AV421" s="219" t="s">
        <v>85</v>
      </c>
      <c r="AW421" s="219" t="s">
        <v>38</v>
      </c>
      <c r="AX421" s="219" t="s">
        <v>77</v>
      </c>
      <c r="AY421" s="230" t="s">
        <v>166</v>
      </c>
    </row>
    <row r="422" s="231" customFormat="true" ht="12.8" hidden="false" customHeight="false" outlineLevel="0" collapsed="false">
      <c r="B422" s="232"/>
      <c r="C422" s="233"/>
      <c r="D422" s="222" t="s">
        <v>176</v>
      </c>
      <c r="E422" s="234"/>
      <c r="F422" s="235" t="s">
        <v>697</v>
      </c>
      <c r="G422" s="233"/>
      <c r="H422" s="236" t="n">
        <v>79.12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6</v>
      </c>
      <c r="AU422" s="242" t="s">
        <v>87</v>
      </c>
      <c r="AV422" s="231" t="s">
        <v>87</v>
      </c>
      <c r="AW422" s="231" t="s">
        <v>38</v>
      </c>
      <c r="AX422" s="231" t="s">
        <v>77</v>
      </c>
      <c r="AY422" s="242" t="s">
        <v>166</v>
      </c>
    </row>
    <row r="423" s="243" customFormat="true" ht="12.8" hidden="false" customHeight="false" outlineLevel="0" collapsed="false">
      <c r="B423" s="244"/>
      <c r="C423" s="245"/>
      <c r="D423" s="222" t="s">
        <v>176</v>
      </c>
      <c r="E423" s="246"/>
      <c r="F423" s="247" t="s">
        <v>192</v>
      </c>
      <c r="G423" s="245"/>
      <c r="H423" s="248" t="n">
        <v>159.64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76</v>
      </c>
      <c r="AU423" s="254" t="s">
        <v>87</v>
      </c>
      <c r="AV423" s="243" t="s">
        <v>172</v>
      </c>
      <c r="AW423" s="243" t="s">
        <v>38</v>
      </c>
      <c r="AX423" s="243" t="s">
        <v>85</v>
      </c>
      <c r="AY423" s="254" t="s">
        <v>166</v>
      </c>
    </row>
    <row r="424" s="32" customFormat="true" ht="37.8" hidden="false" customHeight="true" outlineLevel="0" collapsed="false">
      <c r="A424" s="25"/>
      <c r="B424" s="26"/>
      <c r="C424" s="200" t="s">
        <v>698</v>
      </c>
      <c r="D424" s="200" t="s">
        <v>168</v>
      </c>
      <c r="E424" s="201" t="s">
        <v>699</v>
      </c>
      <c r="F424" s="202" t="s">
        <v>700</v>
      </c>
      <c r="G424" s="203" t="s">
        <v>312</v>
      </c>
      <c r="H424" s="204" t="n">
        <v>3033.16</v>
      </c>
      <c r="I424" s="205"/>
      <c r="J424" s="206" t="n">
        <f aca="false">ROUND(I424*H424,2)</f>
        <v>0</v>
      </c>
      <c r="K424" s="207"/>
      <c r="L424" s="31"/>
      <c r="M424" s="208"/>
      <c r="N424" s="209" t="s">
        <v>48</v>
      </c>
      <c r="O424" s="68"/>
      <c r="P424" s="210" t="n">
        <f aca="false">O424*H424</f>
        <v>0</v>
      </c>
      <c r="Q424" s="210" t="n">
        <v>0</v>
      </c>
      <c r="R424" s="210" t="n">
        <f aca="false">Q424*H424</f>
        <v>0</v>
      </c>
      <c r="S424" s="210" t="n">
        <v>0</v>
      </c>
      <c r="T424" s="211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12" t="s">
        <v>172</v>
      </c>
      <c r="AT424" s="212" t="s">
        <v>168</v>
      </c>
      <c r="AU424" s="212" t="s">
        <v>87</v>
      </c>
      <c r="AY424" s="3" t="s">
        <v>166</v>
      </c>
      <c r="BE424" s="213" t="n">
        <f aca="false">IF(N424="základní",J424,0)</f>
        <v>0</v>
      </c>
      <c r="BF424" s="213" t="n">
        <f aca="false">IF(N424="snížená",J424,0)</f>
        <v>0</v>
      </c>
      <c r="BG424" s="213" t="n">
        <f aca="false">IF(N424="zákl. přenesená",J424,0)</f>
        <v>0</v>
      </c>
      <c r="BH424" s="213" t="n">
        <f aca="false">IF(N424="sníž. přenesená",J424,0)</f>
        <v>0</v>
      </c>
      <c r="BI424" s="213" t="n">
        <f aca="false">IF(N424="nulová",J424,0)</f>
        <v>0</v>
      </c>
      <c r="BJ424" s="3" t="s">
        <v>85</v>
      </c>
      <c r="BK424" s="213" t="n">
        <f aca="false">ROUND(I424*H424,2)</f>
        <v>0</v>
      </c>
      <c r="BL424" s="3" t="s">
        <v>172</v>
      </c>
      <c r="BM424" s="212" t="s">
        <v>701</v>
      </c>
    </row>
    <row r="425" s="32" customFormat="true" ht="12.8" hidden="false" customHeight="false" outlineLevel="0" collapsed="false">
      <c r="A425" s="25"/>
      <c r="B425" s="26"/>
      <c r="C425" s="27"/>
      <c r="D425" s="214" t="s">
        <v>174</v>
      </c>
      <c r="E425" s="27"/>
      <c r="F425" s="215" t="s">
        <v>702</v>
      </c>
      <c r="G425" s="27"/>
      <c r="H425" s="27"/>
      <c r="I425" s="216"/>
      <c r="J425" s="27"/>
      <c r="K425" s="27"/>
      <c r="L425" s="31"/>
      <c r="M425" s="217"/>
      <c r="N425" s="218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74</v>
      </c>
      <c r="AU425" s="3" t="s">
        <v>87</v>
      </c>
    </row>
    <row r="426" s="231" customFormat="true" ht="12.8" hidden="false" customHeight="false" outlineLevel="0" collapsed="false">
      <c r="B426" s="232"/>
      <c r="C426" s="233"/>
      <c r="D426" s="222" t="s">
        <v>176</v>
      </c>
      <c r="E426" s="233"/>
      <c r="F426" s="235" t="s">
        <v>703</v>
      </c>
      <c r="G426" s="233"/>
      <c r="H426" s="236" t="n">
        <v>3033.16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6</v>
      </c>
      <c r="AU426" s="242" t="s">
        <v>87</v>
      </c>
      <c r="AV426" s="231" t="s">
        <v>87</v>
      </c>
      <c r="AW426" s="231" t="s">
        <v>4</v>
      </c>
      <c r="AX426" s="231" t="s">
        <v>85</v>
      </c>
      <c r="AY426" s="242" t="s">
        <v>166</v>
      </c>
    </row>
    <row r="427" s="32" customFormat="true" ht="37.8" hidden="false" customHeight="true" outlineLevel="0" collapsed="false">
      <c r="A427" s="25"/>
      <c r="B427" s="26"/>
      <c r="C427" s="200" t="s">
        <v>704</v>
      </c>
      <c r="D427" s="200" t="s">
        <v>168</v>
      </c>
      <c r="E427" s="201" t="s">
        <v>705</v>
      </c>
      <c r="F427" s="202" t="s">
        <v>706</v>
      </c>
      <c r="G427" s="203" t="s">
        <v>312</v>
      </c>
      <c r="H427" s="204" t="n">
        <v>22.788</v>
      </c>
      <c r="I427" s="205"/>
      <c r="J427" s="206" t="n">
        <f aca="false">ROUND(I427*H427,2)</f>
        <v>0</v>
      </c>
      <c r="K427" s="207"/>
      <c r="L427" s="31"/>
      <c r="M427" s="208"/>
      <c r="N427" s="209" t="s">
        <v>48</v>
      </c>
      <c r="O427" s="68"/>
      <c r="P427" s="210" t="n">
        <f aca="false">O427*H427</f>
        <v>0</v>
      </c>
      <c r="Q427" s="210" t="n">
        <v>0</v>
      </c>
      <c r="R427" s="210" t="n">
        <f aca="false">Q427*H427</f>
        <v>0</v>
      </c>
      <c r="S427" s="210" t="n">
        <v>0</v>
      </c>
      <c r="T427" s="211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12" t="s">
        <v>172</v>
      </c>
      <c r="AT427" s="212" t="s">
        <v>168</v>
      </c>
      <c r="AU427" s="212" t="s">
        <v>87</v>
      </c>
      <c r="AY427" s="3" t="s">
        <v>166</v>
      </c>
      <c r="BE427" s="213" t="n">
        <f aca="false">IF(N427="základní",J427,0)</f>
        <v>0</v>
      </c>
      <c r="BF427" s="213" t="n">
        <f aca="false">IF(N427="snížená",J427,0)</f>
        <v>0</v>
      </c>
      <c r="BG427" s="213" t="n">
        <f aca="false">IF(N427="zákl. přenesená",J427,0)</f>
        <v>0</v>
      </c>
      <c r="BH427" s="213" t="n">
        <f aca="false">IF(N427="sníž. přenesená",J427,0)</f>
        <v>0</v>
      </c>
      <c r="BI427" s="213" t="n">
        <f aca="false">IF(N427="nulová",J427,0)</f>
        <v>0</v>
      </c>
      <c r="BJ427" s="3" t="s">
        <v>85</v>
      </c>
      <c r="BK427" s="213" t="n">
        <f aca="false">ROUND(I427*H427,2)</f>
        <v>0</v>
      </c>
      <c r="BL427" s="3" t="s">
        <v>172</v>
      </c>
      <c r="BM427" s="212" t="s">
        <v>707</v>
      </c>
    </row>
    <row r="428" s="32" customFormat="true" ht="12.8" hidden="false" customHeight="false" outlineLevel="0" collapsed="false">
      <c r="A428" s="25"/>
      <c r="B428" s="26"/>
      <c r="C428" s="27"/>
      <c r="D428" s="214" t="s">
        <v>174</v>
      </c>
      <c r="E428" s="27"/>
      <c r="F428" s="215" t="s">
        <v>708</v>
      </c>
      <c r="G428" s="27"/>
      <c r="H428" s="27"/>
      <c r="I428" s="216"/>
      <c r="J428" s="27"/>
      <c r="K428" s="27"/>
      <c r="L428" s="31"/>
      <c r="M428" s="217"/>
      <c r="N428" s="218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74</v>
      </c>
      <c r="AU428" s="3" t="s">
        <v>87</v>
      </c>
    </row>
    <row r="429" s="219" customFormat="true" ht="12.8" hidden="false" customHeight="false" outlineLevel="0" collapsed="false">
      <c r="B429" s="220"/>
      <c r="C429" s="221"/>
      <c r="D429" s="222" t="s">
        <v>176</v>
      </c>
      <c r="E429" s="223"/>
      <c r="F429" s="224" t="s">
        <v>709</v>
      </c>
      <c r="G429" s="221"/>
      <c r="H429" s="223"/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76</v>
      </c>
      <c r="AU429" s="230" t="s">
        <v>87</v>
      </c>
      <c r="AV429" s="219" t="s">
        <v>85</v>
      </c>
      <c r="AW429" s="219" t="s">
        <v>38</v>
      </c>
      <c r="AX429" s="219" t="s">
        <v>77</v>
      </c>
      <c r="AY429" s="230" t="s">
        <v>166</v>
      </c>
    </row>
    <row r="430" s="231" customFormat="true" ht="12.8" hidden="false" customHeight="false" outlineLevel="0" collapsed="false">
      <c r="B430" s="232"/>
      <c r="C430" s="233"/>
      <c r="D430" s="222" t="s">
        <v>176</v>
      </c>
      <c r="E430" s="234"/>
      <c r="F430" s="235" t="s">
        <v>710</v>
      </c>
      <c r="G430" s="233"/>
      <c r="H430" s="236" t="n">
        <v>1.3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6</v>
      </c>
      <c r="AU430" s="242" t="s">
        <v>87</v>
      </c>
      <c r="AV430" s="231" t="s">
        <v>87</v>
      </c>
      <c r="AW430" s="231" t="s">
        <v>38</v>
      </c>
      <c r="AX430" s="231" t="s">
        <v>77</v>
      </c>
      <c r="AY430" s="242" t="s">
        <v>166</v>
      </c>
    </row>
    <row r="431" s="219" customFormat="true" ht="12.8" hidden="false" customHeight="false" outlineLevel="0" collapsed="false">
      <c r="B431" s="220"/>
      <c r="C431" s="221"/>
      <c r="D431" s="222" t="s">
        <v>176</v>
      </c>
      <c r="E431" s="223"/>
      <c r="F431" s="224" t="s">
        <v>711</v>
      </c>
      <c r="G431" s="221"/>
      <c r="H431" s="223"/>
      <c r="I431" s="225"/>
      <c r="J431" s="221"/>
      <c r="K431" s="221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76</v>
      </c>
      <c r="AU431" s="230" t="s">
        <v>87</v>
      </c>
      <c r="AV431" s="219" t="s">
        <v>85</v>
      </c>
      <c r="AW431" s="219" t="s">
        <v>38</v>
      </c>
      <c r="AX431" s="219" t="s">
        <v>77</v>
      </c>
      <c r="AY431" s="230" t="s">
        <v>166</v>
      </c>
    </row>
    <row r="432" s="231" customFormat="true" ht="12.8" hidden="false" customHeight="false" outlineLevel="0" collapsed="false">
      <c r="B432" s="232"/>
      <c r="C432" s="233"/>
      <c r="D432" s="222" t="s">
        <v>176</v>
      </c>
      <c r="E432" s="234"/>
      <c r="F432" s="235" t="s">
        <v>712</v>
      </c>
      <c r="G432" s="233"/>
      <c r="H432" s="236" t="n">
        <v>21.23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6</v>
      </c>
      <c r="AU432" s="242" t="s">
        <v>87</v>
      </c>
      <c r="AV432" s="231" t="s">
        <v>87</v>
      </c>
      <c r="AW432" s="231" t="s">
        <v>38</v>
      </c>
      <c r="AX432" s="231" t="s">
        <v>77</v>
      </c>
      <c r="AY432" s="242" t="s">
        <v>166</v>
      </c>
    </row>
    <row r="433" s="219" customFormat="true" ht="12.8" hidden="false" customHeight="false" outlineLevel="0" collapsed="false">
      <c r="B433" s="220"/>
      <c r="C433" s="221"/>
      <c r="D433" s="222" t="s">
        <v>176</v>
      </c>
      <c r="E433" s="223"/>
      <c r="F433" s="224" t="s">
        <v>713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76</v>
      </c>
      <c r="AU433" s="230" t="s">
        <v>87</v>
      </c>
      <c r="AV433" s="219" t="s">
        <v>85</v>
      </c>
      <c r="AW433" s="219" t="s">
        <v>38</v>
      </c>
      <c r="AX433" s="219" t="s">
        <v>77</v>
      </c>
      <c r="AY433" s="230" t="s">
        <v>166</v>
      </c>
    </row>
    <row r="434" s="231" customFormat="true" ht="12.8" hidden="false" customHeight="false" outlineLevel="0" collapsed="false">
      <c r="B434" s="232"/>
      <c r="C434" s="233"/>
      <c r="D434" s="222" t="s">
        <v>176</v>
      </c>
      <c r="E434" s="234"/>
      <c r="F434" s="235" t="s">
        <v>714</v>
      </c>
      <c r="G434" s="233"/>
      <c r="H434" s="236" t="n">
        <v>0.258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6</v>
      </c>
      <c r="AU434" s="242" t="s">
        <v>87</v>
      </c>
      <c r="AV434" s="231" t="s">
        <v>87</v>
      </c>
      <c r="AW434" s="231" t="s">
        <v>38</v>
      </c>
      <c r="AX434" s="231" t="s">
        <v>77</v>
      </c>
      <c r="AY434" s="242" t="s">
        <v>166</v>
      </c>
    </row>
    <row r="435" s="243" customFormat="true" ht="12.8" hidden="false" customHeight="false" outlineLevel="0" collapsed="false">
      <c r="B435" s="244"/>
      <c r="C435" s="245"/>
      <c r="D435" s="222" t="s">
        <v>176</v>
      </c>
      <c r="E435" s="246"/>
      <c r="F435" s="247" t="s">
        <v>192</v>
      </c>
      <c r="G435" s="245"/>
      <c r="H435" s="248" t="n">
        <v>22.788</v>
      </c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176</v>
      </c>
      <c r="AU435" s="254" t="s">
        <v>87</v>
      </c>
      <c r="AV435" s="243" t="s">
        <v>172</v>
      </c>
      <c r="AW435" s="243" t="s">
        <v>38</v>
      </c>
      <c r="AX435" s="243" t="s">
        <v>85</v>
      </c>
      <c r="AY435" s="254" t="s">
        <v>166</v>
      </c>
    </row>
    <row r="436" s="32" customFormat="true" ht="49.05" hidden="false" customHeight="true" outlineLevel="0" collapsed="false">
      <c r="A436" s="25"/>
      <c r="B436" s="26"/>
      <c r="C436" s="200" t="s">
        <v>715</v>
      </c>
      <c r="D436" s="200" t="s">
        <v>168</v>
      </c>
      <c r="E436" s="201" t="s">
        <v>716</v>
      </c>
      <c r="F436" s="202" t="s">
        <v>717</v>
      </c>
      <c r="G436" s="203" t="s">
        <v>312</v>
      </c>
      <c r="H436" s="204" t="n">
        <v>432.972</v>
      </c>
      <c r="I436" s="205"/>
      <c r="J436" s="206" t="n">
        <f aca="false">ROUND(I436*H436,2)</f>
        <v>0</v>
      </c>
      <c r="K436" s="207"/>
      <c r="L436" s="31"/>
      <c r="M436" s="208"/>
      <c r="N436" s="209" t="s">
        <v>48</v>
      </c>
      <c r="O436" s="68"/>
      <c r="P436" s="210" t="n">
        <f aca="false">O436*H436</f>
        <v>0</v>
      </c>
      <c r="Q436" s="210" t="n">
        <v>0</v>
      </c>
      <c r="R436" s="210" t="n">
        <f aca="false">Q436*H436</f>
        <v>0</v>
      </c>
      <c r="S436" s="210" t="n">
        <v>0</v>
      </c>
      <c r="T436" s="211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2" t="s">
        <v>172</v>
      </c>
      <c r="AT436" s="212" t="s">
        <v>168</v>
      </c>
      <c r="AU436" s="212" t="s">
        <v>87</v>
      </c>
      <c r="AY436" s="3" t="s">
        <v>166</v>
      </c>
      <c r="BE436" s="213" t="n">
        <f aca="false">IF(N436="základní",J436,0)</f>
        <v>0</v>
      </c>
      <c r="BF436" s="213" t="n">
        <f aca="false">IF(N436="snížená",J436,0)</f>
        <v>0</v>
      </c>
      <c r="BG436" s="213" t="n">
        <f aca="false">IF(N436="zákl. přenesená",J436,0)</f>
        <v>0</v>
      </c>
      <c r="BH436" s="213" t="n">
        <f aca="false">IF(N436="sníž. přenesená",J436,0)</f>
        <v>0</v>
      </c>
      <c r="BI436" s="213" t="n">
        <f aca="false">IF(N436="nulová",J436,0)</f>
        <v>0</v>
      </c>
      <c r="BJ436" s="3" t="s">
        <v>85</v>
      </c>
      <c r="BK436" s="213" t="n">
        <f aca="false">ROUND(I436*H436,2)</f>
        <v>0</v>
      </c>
      <c r="BL436" s="3" t="s">
        <v>172</v>
      </c>
      <c r="BM436" s="212" t="s">
        <v>718</v>
      </c>
    </row>
    <row r="437" s="32" customFormat="true" ht="12.8" hidden="false" customHeight="false" outlineLevel="0" collapsed="false">
      <c r="A437" s="25"/>
      <c r="B437" s="26"/>
      <c r="C437" s="27"/>
      <c r="D437" s="214" t="s">
        <v>174</v>
      </c>
      <c r="E437" s="27"/>
      <c r="F437" s="215" t="s">
        <v>719</v>
      </c>
      <c r="G437" s="27"/>
      <c r="H437" s="27"/>
      <c r="I437" s="216"/>
      <c r="J437" s="27"/>
      <c r="K437" s="27"/>
      <c r="L437" s="31"/>
      <c r="M437" s="217"/>
      <c r="N437" s="218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74</v>
      </c>
      <c r="AU437" s="3" t="s">
        <v>87</v>
      </c>
    </row>
    <row r="438" s="231" customFormat="true" ht="12.8" hidden="false" customHeight="false" outlineLevel="0" collapsed="false">
      <c r="B438" s="232"/>
      <c r="C438" s="233"/>
      <c r="D438" s="222" t="s">
        <v>176</v>
      </c>
      <c r="E438" s="233"/>
      <c r="F438" s="235" t="s">
        <v>720</v>
      </c>
      <c r="G438" s="233"/>
      <c r="H438" s="236" t="n">
        <v>432.972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6</v>
      </c>
      <c r="AU438" s="242" t="s">
        <v>87</v>
      </c>
      <c r="AV438" s="231" t="s">
        <v>87</v>
      </c>
      <c r="AW438" s="231" t="s">
        <v>4</v>
      </c>
      <c r="AX438" s="231" t="s">
        <v>85</v>
      </c>
      <c r="AY438" s="242" t="s">
        <v>166</v>
      </c>
    </row>
    <row r="439" s="32" customFormat="true" ht="44.25" hidden="false" customHeight="true" outlineLevel="0" collapsed="false">
      <c r="A439" s="25"/>
      <c r="B439" s="26"/>
      <c r="C439" s="200" t="s">
        <v>721</v>
      </c>
      <c r="D439" s="200" t="s">
        <v>168</v>
      </c>
      <c r="E439" s="201" t="s">
        <v>722</v>
      </c>
      <c r="F439" s="202" t="s">
        <v>723</v>
      </c>
      <c r="G439" s="203" t="s">
        <v>312</v>
      </c>
      <c r="H439" s="204" t="n">
        <v>22.53</v>
      </c>
      <c r="I439" s="205"/>
      <c r="J439" s="206" t="n">
        <f aca="false">ROUND(I439*H439,2)</f>
        <v>0</v>
      </c>
      <c r="K439" s="207"/>
      <c r="L439" s="31"/>
      <c r="M439" s="208"/>
      <c r="N439" s="209" t="s">
        <v>48</v>
      </c>
      <c r="O439" s="68"/>
      <c r="P439" s="210" t="n">
        <f aca="false">O439*H439</f>
        <v>0</v>
      </c>
      <c r="Q439" s="210" t="n">
        <v>0</v>
      </c>
      <c r="R439" s="210" t="n">
        <f aca="false">Q439*H439</f>
        <v>0</v>
      </c>
      <c r="S439" s="210" t="n">
        <v>0</v>
      </c>
      <c r="T439" s="21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12" t="s">
        <v>172</v>
      </c>
      <c r="AT439" s="212" t="s">
        <v>168</v>
      </c>
      <c r="AU439" s="212" t="s">
        <v>87</v>
      </c>
      <c r="AY439" s="3" t="s">
        <v>166</v>
      </c>
      <c r="BE439" s="213" t="n">
        <f aca="false">IF(N439="základní",J439,0)</f>
        <v>0</v>
      </c>
      <c r="BF439" s="213" t="n">
        <f aca="false">IF(N439="snížená",J439,0)</f>
        <v>0</v>
      </c>
      <c r="BG439" s="213" t="n">
        <f aca="false">IF(N439="zákl. přenesená",J439,0)</f>
        <v>0</v>
      </c>
      <c r="BH439" s="213" t="n">
        <f aca="false">IF(N439="sníž. přenesená",J439,0)</f>
        <v>0</v>
      </c>
      <c r="BI439" s="213" t="n">
        <f aca="false">IF(N439="nulová",J439,0)</f>
        <v>0</v>
      </c>
      <c r="BJ439" s="3" t="s">
        <v>85</v>
      </c>
      <c r="BK439" s="213" t="n">
        <f aca="false">ROUND(I439*H439,2)</f>
        <v>0</v>
      </c>
      <c r="BL439" s="3" t="s">
        <v>172</v>
      </c>
      <c r="BM439" s="212" t="s">
        <v>724</v>
      </c>
    </row>
    <row r="440" s="32" customFormat="true" ht="12.8" hidden="false" customHeight="false" outlineLevel="0" collapsed="false">
      <c r="A440" s="25"/>
      <c r="B440" s="26"/>
      <c r="C440" s="27"/>
      <c r="D440" s="214" t="s">
        <v>174</v>
      </c>
      <c r="E440" s="27"/>
      <c r="F440" s="215" t="s">
        <v>725</v>
      </c>
      <c r="G440" s="27"/>
      <c r="H440" s="27"/>
      <c r="I440" s="216"/>
      <c r="J440" s="27"/>
      <c r="K440" s="27"/>
      <c r="L440" s="31"/>
      <c r="M440" s="217"/>
      <c r="N440" s="218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74</v>
      </c>
      <c r="AU440" s="3" t="s">
        <v>87</v>
      </c>
    </row>
    <row r="441" s="219" customFormat="true" ht="12.8" hidden="false" customHeight="false" outlineLevel="0" collapsed="false">
      <c r="B441" s="220"/>
      <c r="C441" s="221"/>
      <c r="D441" s="222" t="s">
        <v>176</v>
      </c>
      <c r="E441" s="223"/>
      <c r="F441" s="224" t="s">
        <v>726</v>
      </c>
      <c r="G441" s="221"/>
      <c r="H441" s="223"/>
      <c r="I441" s="225"/>
      <c r="J441" s="221"/>
      <c r="K441" s="221"/>
      <c r="L441" s="226"/>
      <c r="M441" s="227"/>
      <c r="N441" s="228"/>
      <c r="O441" s="228"/>
      <c r="P441" s="228"/>
      <c r="Q441" s="228"/>
      <c r="R441" s="228"/>
      <c r="S441" s="228"/>
      <c r="T441" s="229"/>
      <c r="AT441" s="230" t="s">
        <v>176</v>
      </c>
      <c r="AU441" s="230" t="s">
        <v>87</v>
      </c>
      <c r="AV441" s="219" t="s">
        <v>85</v>
      </c>
      <c r="AW441" s="219" t="s">
        <v>38</v>
      </c>
      <c r="AX441" s="219" t="s">
        <v>77</v>
      </c>
      <c r="AY441" s="230" t="s">
        <v>166</v>
      </c>
    </row>
    <row r="442" s="231" customFormat="true" ht="12.8" hidden="false" customHeight="false" outlineLevel="0" collapsed="false">
      <c r="B442" s="232"/>
      <c r="C442" s="233"/>
      <c r="D442" s="222" t="s">
        <v>176</v>
      </c>
      <c r="E442" s="234"/>
      <c r="F442" s="235" t="s">
        <v>727</v>
      </c>
      <c r="G442" s="233"/>
      <c r="H442" s="236" t="n">
        <v>22.53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6</v>
      </c>
      <c r="AU442" s="242" t="s">
        <v>87</v>
      </c>
      <c r="AV442" s="231" t="s">
        <v>87</v>
      </c>
      <c r="AW442" s="231" t="s">
        <v>38</v>
      </c>
      <c r="AX442" s="231" t="s">
        <v>77</v>
      </c>
      <c r="AY442" s="242" t="s">
        <v>166</v>
      </c>
    </row>
    <row r="443" s="243" customFormat="true" ht="12.8" hidden="false" customHeight="false" outlineLevel="0" collapsed="false">
      <c r="B443" s="244"/>
      <c r="C443" s="245"/>
      <c r="D443" s="222" t="s">
        <v>176</v>
      </c>
      <c r="E443" s="246"/>
      <c r="F443" s="247" t="s">
        <v>192</v>
      </c>
      <c r="G443" s="245"/>
      <c r="H443" s="248" t="n">
        <v>22.53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76</v>
      </c>
      <c r="AU443" s="254" t="s">
        <v>87</v>
      </c>
      <c r="AV443" s="243" t="s">
        <v>172</v>
      </c>
      <c r="AW443" s="243" t="s">
        <v>38</v>
      </c>
      <c r="AX443" s="243" t="s">
        <v>85</v>
      </c>
      <c r="AY443" s="254" t="s">
        <v>166</v>
      </c>
    </row>
    <row r="444" s="32" customFormat="true" ht="44.25" hidden="false" customHeight="true" outlineLevel="0" collapsed="false">
      <c r="A444" s="25"/>
      <c r="B444" s="26"/>
      <c r="C444" s="200" t="s">
        <v>728</v>
      </c>
      <c r="D444" s="200" t="s">
        <v>168</v>
      </c>
      <c r="E444" s="201" t="s">
        <v>729</v>
      </c>
      <c r="F444" s="202" t="s">
        <v>730</v>
      </c>
      <c r="G444" s="203" t="s">
        <v>312</v>
      </c>
      <c r="H444" s="204" t="n">
        <v>273.924</v>
      </c>
      <c r="I444" s="205"/>
      <c r="J444" s="206" t="n">
        <f aca="false">ROUND(I444*H444,2)</f>
        <v>0</v>
      </c>
      <c r="K444" s="207"/>
      <c r="L444" s="31"/>
      <c r="M444" s="208"/>
      <c r="N444" s="209" t="s">
        <v>48</v>
      </c>
      <c r="O444" s="68"/>
      <c r="P444" s="210" t="n">
        <f aca="false">O444*H444</f>
        <v>0</v>
      </c>
      <c r="Q444" s="210" t="n">
        <v>0</v>
      </c>
      <c r="R444" s="210" t="n">
        <f aca="false">Q444*H444</f>
        <v>0</v>
      </c>
      <c r="S444" s="210" t="n">
        <v>0</v>
      </c>
      <c r="T444" s="211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12" t="s">
        <v>172</v>
      </c>
      <c r="AT444" s="212" t="s">
        <v>168</v>
      </c>
      <c r="AU444" s="212" t="s">
        <v>87</v>
      </c>
      <c r="AY444" s="3" t="s">
        <v>166</v>
      </c>
      <c r="BE444" s="213" t="n">
        <f aca="false">IF(N444="základní",J444,0)</f>
        <v>0</v>
      </c>
      <c r="BF444" s="213" t="n">
        <f aca="false">IF(N444="snížená",J444,0)</f>
        <v>0</v>
      </c>
      <c r="BG444" s="213" t="n">
        <f aca="false">IF(N444="zákl. přenesená",J444,0)</f>
        <v>0</v>
      </c>
      <c r="BH444" s="213" t="n">
        <f aca="false">IF(N444="sníž. přenesená",J444,0)</f>
        <v>0</v>
      </c>
      <c r="BI444" s="213" t="n">
        <f aca="false">IF(N444="nulová",J444,0)</f>
        <v>0</v>
      </c>
      <c r="BJ444" s="3" t="s">
        <v>85</v>
      </c>
      <c r="BK444" s="213" t="n">
        <f aca="false">ROUND(I444*H444,2)</f>
        <v>0</v>
      </c>
      <c r="BL444" s="3" t="s">
        <v>172</v>
      </c>
      <c r="BM444" s="212" t="s">
        <v>731</v>
      </c>
    </row>
    <row r="445" s="32" customFormat="true" ht="12.8" hidden="false" customHeight="false" outlineLevel="0" collapsed="false">
      <c r="A445" s="25"/>
      <c r="B445" s="26"/>
      <c r="C445" s="27"/>
      <c r="D445" s="214" t="s">
        <v>174</v>
      </c>
      <c r="E445" s="27"/>
      <c r="F445" s="215" t="s">
        <v>732</v>
      </c>
      <c r="G445" s="27"/>
      <c r="H445" s="27"/>
      <c r="I445" s="216"/>
      <c r="J445" s="27"/>
      <c r="K445" s="27"/>
      <c r="L445" s="31"/>
      <c r="M445" s="217"/>
      <c r="N445" s="218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74</v>
      </c>
      <c r="AU445" s="3" t="s">
        <v>87</v>
      </c>
    </row>
    <row r="446" s="219" customFormat="true" ht="12.8" hidden="false" customHeight="false" outlineLevel="0" collapsed="false">
      <c r="B446" s="220"/>
      <c r="C446" s="221"/>
      <c r="D446" s="222" t="s">
        <v>176</v>
      </c>
      <c r="E446" s="223"/>
      <c r="F446" s="224" t="s">
        <v>733</v>
      </c>
      <c r="G446" s="221"/>
      <c r="H446" s="223"/>
      <c r="I446" s="225"/>
      <c r="J446" s="221"/>
      <c r="K446" s="221"/>
      <c r="L446" s="226"/>
      <c r="M446" s="227"/>
      <c r="N446" s="228"/>
      <c r="O446" s="228"/>
      <c r="P446" s="228"/>
      <c r="Q446" s="228"/>
      <c r="R446" s="228"/>
      <c r="S446" s="228"/>
      <c r="T446" s="229"/>
      <c r="AT446" s="230" t="s">
        <v>176</v>
      </c>
      <c r="AU446" s="230" t="s">
        <v>87</v>
      </c>
      <c r="AV446" s="219" t="s">
        <v>85</v>
      </c>
      <c r="AW446" s="219" t="s">
        <v>38</v>
      </c>
      <c r="AX446" s="219" t="s">
        <v>77</v>
      </c>
      <c r="AY446" s="230" t="s">
        <v>166</v>
      </c>
    </row>
    <row r="447" s="231" customFormat="true" ht="12.8" hidden="false" customHeight="false" outlineLevel="0" collapsed="false">
      <c r="B447" s="232"/>
      <c r="C447" s="233"/>
      <c r="D447" s="222" t="s">
        <v>176</v>
      </c>
      <c r="E447" s="234"/>
      <c r="F447" s="235" t="s">
        <v>695</v>
      </c>
      <c r="G447" s="233"/>
      <c r="H447" s="236" t="n">
        <v>80.52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6</v>
      </c>
      <c r="AU447" s="242" t="s">
        <v>87</v>
      </c>
      <c r="AV447" s="231" t="s">
        <v>87</v>
      </c>
      <c r="AW447" s="231" t="s">
        <v>38</v>
      </c>
      <c r="AX447" s="231" t="s">
        <v>77</v>
      </c>
      <c r="AY447" s="242" t="s">
        <v>166</v>
      </c>
    </row>
    <row r="448" s="219" customFormat="true" ht="12.8" hidden="false" customHeight="false" outlineLevel="0" collapsed="false">
      <c r="B448" s="220"/>
      <c r="C448" s="221"/>
      <c r="D448" s="222" t="s">
        <v>176</v>
      </c>
      <c r="E448" s="223"/>
      <c r="F448" s="224" t="s">
        <v>734</v>
      </c>
      <c r="G448" s="221"/>
      <c r="H448" s="223"/>
      <c r="I448" s="225"/>
      <c r="J448" s="221"/>
      <c r="K448" s="221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76</v>
      </c>
      <c r="AU448" s="230" t="s">
        <v>87</v>
      </c>
      <c r="AV448" s="219" t="s">
        <v>85</v>
      </c>
      <c r="AW448" s="219" t="s">
        <v>38</v>
      </c>
      <c r="AX448" s="219" t="s">
        <v>77</v>
      </c>
      <c r="AY448" s="230" t="s">
        <v>166</v>
      </c>
    </row>
    <row r="449" s="231" customFormat="true" ht="12.8" hidden="false" customHeight="false" outlineLevel="0" collapsed="false">
      <c r="B449" s="232"/>
      <c r="C449" s="233"/>
      <c r="D449" s="222" t="s">
        <v>176</v>
      </c>
      <c r="E449" s="234"/>
      <c r="F449" s="235" t="s">
        <v>735</v>
      </c>
      <c r="G449" s="233"/>
      <c r="H449" s="236" t="n">
        <v>193.404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6</v>
      </c>
      <c r="AU449" s="242" t="s">
        <v>87</v>
      </c>
      <c r="AV449" s="231" t="s">
        <v>87</v>
      </c>
      <c r="AW449" s="231" t="s">
        <v>38</v>
      </c>
      <c r="AX449" s="231" t="s">
        <v>77</v>
      </c>
      <c r="AY449" s="242" t="s">
        <v>166</v>
      </c>
    </row>
    <row r="450" s="243" customFormat="true" ht="12.8" hidden="false" customHeight="false" outlineLevel="0" collapsed="false">
      <c r="B450" s="244"/>
      <c r="C450" s="245"/>
      <c r="D450" s="222" t="s">
        <v>176</v>
      </c>
      <c r="E450" s="246"/>
      <c r="F450" s="247" t="s">
        <v>192</v>
      </c>
      <c r="G450" s="245"/>
      <c r="H450" s="248" t="n">
        <v>273.924</v>
      </c>
      <c r="I450" s="249"/>
      <c r="J450" s="245"/>
      <c r="K450" s="245"/>
      <c r="L450" s="250"/>
      <c r="M450" s="251"/>
      <c r="N450" s="252"/>
      <c r="O450" s="252"/>
      <c r="P450" s="252"/>
      <c r="Q450" s="252"/>
      <c r="R450" s="252"/>
      <c r="S450" s="252"/>
      <c r="T450" s="253"/>
      <c r="AT450" s="254" t="s">
        <v>176</v>
      </c>
      <c r="AU450" s="254" t="s">
        <v>87</v>
      </c>
      <c r="AV450" s="243" t="s">
        <v>172</v>
      </c>
      <c r="AW450" s="243" t="s">
        <v>38</v>
      </c>
      <c r="AX450" s="243" t="s">
        <v>85</v>
      </c>
      <c r="AY450" s="254" t="s">
        <v>166</v>
      </c>
    </row>
    <row r="451" s="32" customFormat="true" ht="44.25" hidden="false" customHeight="true" outlineLevel="0" collapsed="false">
      <c r="A451" s="25"/>
      <c r="B451" s="26"/>
      <c r="C451" s="200" t="s">
        <v>736</v>
      </c>
      <c r="D451" s="200" t="s">
        <v>168</v>
      </c>
      <c r="E451" s="201" t="s">
        <v>737</v>
      </c>
      <c r="F451" s="202" t="s">
        <v>738</v>
      </c>
      <c r="G451" s="203" t="s">
        <v>312</v>
      </c>
      <c r="H451" s="204" t="n">
        <v>79.12</v>
      </c>
      <c r="I451" s="205"/>
      <c r="J451" s="206" t="n">
        <f aca="false">ROUND(I451*H451,2)</f>
        <v>0</v>
      </c>
      <c r="K451" s="207"/>
      <c r="L451" s="31"/>
      <c r="M451" s="208"/>
      <c r="N451" s="209" t="s">
        <v>48</v>
      </c>
      <c r="O451" s="68"/>
      <c r="P451" s="210" t="n">
        <f aca="false">O451*H451</f>
        <v>0</v>
      </c>
      <c r="Q451" s="210" t="n">
        <v>0</v>
      </c>
      <c r="R451" s="210" t="n">
        <f aca="false">Q451*H451</f>
        <v>0</v>
      </c>
      <c r="S451" s="210" t="n">
        <v>0</v>
      </c>
      <c r="T451" s="211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2" t="s">
        <v>172</v>
      </c>
      <c r="AT451" s="212" t="s">
        <v>168</v>
      </c>
      <c r="AU451" s="212" t="s">
        <v>87</v>
      </c>
      <c r="AY451" s="3" t="s">
        <v>166</v>
      </c>
      <c r="BE451" s="213" t="n">
        <f aca="false">IF(N451="základní",J451,0)</f>
        <v>0</v>
      </c>
      <c r="BF451" s="213" t="n">
        <f aca="false">IF(N451="snížená",J451,0)</f>
        <v>0</v>
      </c>
      <c r="BG451" s="213" t="n">
        <f aca="false">IF(N451="zákl. přenesená",J451,0)</f>
        <v>0</v>
      </c>
      <c r="BH451" s="213" t="n">
        <f aca="false">IF(N451="sníž. přenesená",J451,0)</f>
        <v>0</v>
      </c>
      <c r="BI451" s="213" t="n">
        <f aca="false">IF(N451="nulová",J451,0)</f>
        <v>0</v>
      </c>
      <c r="BJ451" s="3" t="s">
        <v>85</v>
      </c>
      <c r="BK451" s="213" t="n">
        <f aca="false">ROUND(I451*H451,2)</f>
        <v>0</v>
      </c>
      <c r="BL451" s="3" t="s">
        <v>172</v>
      </c>
      <c r="BM451" s="212" t="s">
        <v>739</v>
      </c>
    </row>
    <row r="452" s="32" customFormat="true" ht="12.8" hidden="false" customHeight="false" outlineLevel="0" collapsed="false">
      <c r="A452" s="25"/>
      <c r="B452" s="26"/>
      <c r="C452" s="27"/>
      <c r="D452" s="214" t="s">
        <v>174</v>
      </c>
      <c r="E452" s="27"/>
      <c r="F452" s="215" t="s">
        <v>740</v>
      </c>
      <c r="G452" s="27"/>
      <c r="H452" s="27"/>
      <c r="I452" s="216"/>
      <c r="J452" s="27"/>
      <c r="K452" s="27"/>
      <c r="L452" s="31"/>
      <c r="M452" s="217"/>
      <c r="N452" s="218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4</v>
      </c>
      <c r="AU452" s="3" t="s">
        <v>87</v>
      </c>
    </row>
    <row r="453" s="183" customFormat="true" ht="22.8" hidden="false" customHeight="true" outlineLevel="0" collapsed="false">
      <c r="B453" s="184"/>
      <c r="C453" s="185"/>
      <c r="D453" s="186" t="s">
        <v>76</v>
      </c>
      <c r="E453" s="198" t="s">
        <v>741</v>
      </c>
      <c r="F453" s="198" t="s">
        <v>742</v>
      </c>
      <c r="G453" s="185"/>
      <c r="H453" s="185"/>
      <c r="I453" s="188"/>
      <c r="J453" s="199" t="n">
        <f aca="false">BK453</f>
        <v>0</v>
      </c>
      <c r="K453" s="185"/>
      <c r="L453" s="190"/>
      <c r="M453" s="191"/>
      <c r="N453" s="192"/>
      <c r="O453" s="192"/>
      <c r="P453" s="193" t="n">
        <f aca="false">SUM(P454:P455)</f>
        <v>0</v>
      </c>
      <c r="Q453" s="192"/>
      <c r="R453" s="193" t="n">
        <f aca="false">SUM(R454:R455)</f>
        <v>0</v>
      </c>
      <c r="S453" s="192"/>
      <c r="T453" s="194" t="n">
        <f aca="false">SUM(T454:T455)</f>
        <v>0</v>
      </c>
      <c r="AR453" s="195" t="s">
        <v>85</v>
      </c>
      <c r="AT453" s="196" t="s">
        <v>76</v>
      </c>
      <c r="AU453" s="196" t="s">
        <v>85</v>
      </c>
      <c r="AY453" s="195" t="s">
        <v>166</v>
      </c>
      <c r="BK453" s="197" t="n">
        <f aca="false">SUM(BK454:BK455)</f>
        <v>0</v>
      </c>
    </row>
    <row r="454" s="32" customFormat="true" ht="44.25" hidden="false" customHeight="true" outlineLevel="0" collapsed="false">
      <c r="A454" s="25"/>
      <c r="B454" s="26"/>
      <c r="C454" s="200" t="s">
        <v>743</v>
      </c>
      <c r="D454" s="200" t="s">
        <v>168</v>
      </c>
      <c r="E454" s="201" t="s">
        <v>744</v>
      </c>
      <c r="F454" s="202" t="s">
        <v>745</v>
      </c>
      <c r="G454" s="203" t="s">
        <v>312</v>
      </c>
      <c r="H454" s="204" t="n">
        <v>99.499</v>
      </c>
      <c r="I454" s="205"/>
      <c r="J454" s="206" t="n">
        <f aca="false">ROUND(I454*H454,2)</f>
        <v>0</v>
      </c>
      <c r="K454" s="207"/>
      <c r="L454" s="31"/>
      <c r="M454" s="208"/>
      <c r="N454" s="209" t="s">
        <v>48</v>
      </c>
      <c r="O454" s="68"/>
      <c r="P454" s="210" t="n">
        <f aca="false">O454*H454</f>
        <v>0</v>
      </c>
      <c r="Q454" s="210" t="n">
        <v>0</v>
      </c>
      <c r="R454" s="210" t="n">
        <f aca="false">Q454*H454</f>
        <v>0</v>
      </c>
      <c r="S454" s="210" t="n">
        <v>0</v>
      </c>
      <c r="T454" s="21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2" t="s">
        <v>172</v>
      </c>
      <c r="AT454" s="212" t="s">
        <v>168</v>
      </c>
      <c r="AU454" s="212" t="s">
        <v>87</v>
      </c>
      <c r="AY454" s="3" t="s">
        <v>166</v>
      </c>
      <c r="BE454" s="213" t="n">
        <f aca="false">IF(N454="základní",J454,0)</f>
        <v>0</v>
      </c>
      <c r="BF454" s="213" t="n">
        <f aca="false">IF(N454="snížená",J454,0)</f>
        <v>0</v>
      </c>
      <c r="BG454" s="213" t="n">
        <f aca="false">IF(N454="zákl. přenesená",J454,0)</f>
        <v>0</v>
      </c>
      <c r="BH454" s="213" t="n">
        <f aca="false">IF(N454="sníž. přenesená",J454,0)</f>
        <v>0</v>
      </c>
      <c r="BI454" s="213" t="n">
        <f aca="false">IF(N454="nulová",J454,0)</f>
        <v>0</v>
      </c>
      <c r="BJ454" s="3" t="s">
        <v>85</v>
      </c>
      <c r="BK454" s="213" t="n">
        <f aca="false">ROUND(I454*H454,2)</f>
        <v>0</v>
      </c>
      <c r="BL454" s="3" t="s">
        <v>172</v>
      </c>
      <c r="BM454" s="212" t="s">
        <v>746</v>
      </c>
    </row>
    <row r="455" s="32" customFormat="true" ht="12.8" hidden="false" customHeight="false" outlineLevel="0" collapsed="false">
      <c r="A455" s="25"/>
      <c r="B455" s="26"/>
      <c r="C455" s="27"/>
      <c r="D455" s="214" t="s">
        <v>174</v>
      </c>
      <c r="E455" s="27"/>
      <c r="F455" s="215" t="s">
        <v>747</v>
      </c>
      <c r="G455" s="27"/>
      <c r="H455" s="27"/>
      <c r="I455" s="216"/>
      <c r="J455" s="27"/>
      <c r="K455" s="27"/>
      <c r="L455" s="31"/>
      <c r="M455" s="267"/>
      <c r="N455" s="268"/>
      <c r="O455" s="269"/>
      <c r="P455" s="269"/>
      <c r="Q455" s="269"/>
      <c r="R455" s="269"/>
      <c r="S455" s="269"/>
      <c r="T455" s="270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74</v>
      </c>
      <c r="AU455" s="3" t="s">
        <v>87</v>
      </c>
    </row>
    <row r="456" s="32" customFormat="true" ht="6.95" hidden="false" customHeight="true" outlineLevel="0" collapsed="false">
      <c r="A456" s="25"/>
      <c r="B456" s="46"/>
      <c r="C456" s="47"/>
      <c r="D456" s="47"/>
      <c r="E456" s="47"/>
      <c r="F456" s="47"/>
      <c r="G456" s="47"/>
      <c r="H456" s="47"/>
      <c r="I456" s="47"/>
      <c r="J456" s="47"/>
      <c r="K456" s="47"/>
      <c r="L456" s="31"/>
      <c r="M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</row>
  </sheetData>
  <sheetProtection algorithmName="SHA-512" hashValue="eaDBi58sjGnj17wqnJp++PNo/4dBxcXHXSq7YoC5KYeTkluLVSP8WRxtQIkvK6pQAHsN0+VN8SwLo8d4mUgzyg==" saltValue="E8SwwXVu/4n0Vo6c4iB+nyP06tLqsjpkEj4cNpo8d3Vx/c2KA75pciqgbwjugJC+mmjVEP/pL+GfBZP2wCU+wA==" spinCount="100000" sheet="true" password="cc35" objects="true" scenarios="true" formatColumns="false" formatRows="false" autoFilter="false"/>
  <autoFilter ref="C88:K45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112251104"/>
    <hyperlink ref="F97" r:id="rId2" display="https://podminky.urs.cz/item/CS_URS_2024_01/113106134"/>
    <hyperlink ref="F101" r:id="rId3" display="https://podminky.urs.cz/item/CS_URS_2024_01/113107163"/>
    <hyperlink ref="F106" r:id="rId4" display="https://podminky.urs.cz/item/CS_URS_2024_01/113154114"/>
    <hyperlink ref="F112" r:id="rId5" display="https://podminky.urs.cz/item/CS_URS_2024_01/113202111"/>
    <hyperlink ref="F117" r:id="rId6" display="https://podminky.urs.cz/item/CS_URS_2024_01/113204111"/>
    <hyperlink ref="F122" r:id="rId7" display="https://podminky.urs.cz/item/CS_URS_2024_01/121151103"/>
    <hyperlink ref="F127" r:id="rId8" display="https://podminky.urs.cz/item/CS_URS_2024_01/131251104"/>
    <hyperlink ref="F134" r:id="rId9" display="https://podminky.urs.cz/item/CS_URS_2024_01/132251101"/>
    <hyperlink ref="F139" r:id="rId10" display="https://podminky.urs.cz/item/CS_URS_2024_01/139001101"/>
    <hyperlink ref="F144" r:id="rId11" display="https://podminky.urs.cz/item/CS_URS_2024_01/162201424"/>
    <hyperlink ref="F146" r:id="rId12" display="https://podminky.urs.cz/item/CS_URS_2024_01/162251102"/>
    <hyperlink ref="F161" r:id="rId13" display="https://podminky.urs.cz/item/CS_URS_2024_01/162301974"/>
    <hyperlink ref="F164" r:id="rId14" display="https://podminky.urs.cz/item/CS_URS_2024_01/162751117"/>
    <hyperlink ref="F167" r:id="rId15" display="https://podminky.urs.cz/item/CS_URS_2024_01/162751119"/>
    <hyperlink ref="F171" r:id="rId16" display="https://podminky.urs.cz/item/CS_URS_2024_01/167151101"/>
    <hyperlink ref="F186" r:id="rId17" display="https://podminky.urs.cz/item/CS_URS_2024_01/171151103"/>
    <hyperlink ref="F191" r:id="rId18" display="https://podminky.urs.cz/item/CS_URS_2024_01/174151101"/>
    <hyperlink ref="F199" r:id="rId19" display="https://podminky.urs.cz/item/CS_URS_2024_01/181351113"/>
    <hyperlink ref="F204" r:id="rId20" display="https://podminky.urs.cz/item/CS_URS_2024_01/181411131"/>
    <hyperlink ref="F210" r:id="rId21" display="https://podminky.urs.cz/item/CS_URS_2024_01/181951111"/>
    <hyperlink ref="F213" r:id="rId22" display="https://podminky.urs.cz/item/CS_URS_2024_01/181951112"/>
    <hyperlink ref="F219" r:id="rId23" display="https://podminky.urs.cz/item/CS_URS_2024_01/183101221"/>
    <hyperlink ref="F227" r:id="rId24" display="https://podminky.urs.cz/item/CS_URS_2024_01/184102116"/>
    <hyperlink ref="F232" r:id="rId25" display="https://podminky.urs.cz/item/CS_URS_2024_01/184215412"/>
    <hyperlink ref="F240" r:id="rId26" display="https://podminky.urs.cz/item/CS_URS_2024_01/184401111"/>
    <hyperlink ref="F244" r:id="rId27" display="https://podminky.urs.cz/item/CS_URS_2024_01/184502114"/>
    <hyperlink ref="F246" r:id="rId28" display="https://podminky.urs.cz/item/CS_URS_2024_01/184801121"/>
    <hyperlink ref="F248" r:id="rId29" display="https://podminky.urs.cz/item/CS_URS_2024_01/184818231"/>
    <hyperlink ref="F250" r:id="rId30" display="https://podminky.urs.cz/item/CS_URS_2024_01/185804311"/>
    <hyperlink ref="F253" r:id="rId31" display="https://podminky.urs.cz/item/CS_URS_2024_01/185804312"/>
    <hyperlink ref="F256" r:id="rId32" display="https://podminky.urs.cz/item/CS_URS_2024_01/185851121"/>
    <hyperlink ref="F259" r:id="rId33" display="https://podminky.urs.cz/item/CS_URS_2024_01/185851129"/>
    <hyperlink ref="F264" r:id="rId34" display="https://podminky.urs.cz/item/CS_URS_2024_01/211971110"/>
    <hyperlink ref="F269" r:id="rId35" display="https://podminky.urs.cz/item/CS_URS_2024_01/212752101"/>
    <hyperlink ref="F272" r:id="rId36" display="https://podminky.urs.cz/item/CS_URS_2024_01/213141131"/>
    <hyperlink ref="F282" r:id="rId37" display="https://podminky.urs.cz/item/CS_URS_2024_01/451541111"/>
    <hyperlink ref="F288" r:id="rId38" display="https://podminky.urs.cz/item/CS_URS_2024_01/564851111"/>
    <hyperlink ref="F293" r:id="rId39" display="https://podminky.urs.cz/item/CS_URS_2024_01/564861111"/>
    <hyperlink ref="F298" r:id="rId40" display="https://podminky.urs.cz/item/CS_URS_2024_01/564861112"/>
    <hyperlink ref="F302" r:id="rId41" display="https://podminky.urs.cz/item/CS_URS_2024_01/564911511"/>
    <hyperlink ref="F305" r:id="rId42" display="https://podminky.urs.cz/item/CS_URS_2024_01/565166112"/>
    <hyperlink ref="F312" r:id="rId43" display="https://podminky.urs.cz/item/CS_URS_2024_01/573211111"/>
    <hyperlink ref="F318" r:id="rId44" display="https://podminky.urs.cz/item/CS_URS_2024_01/577133111"/>
    <hyperlink ref="F323" r:id="rId45" display="https://podminky.urs.cz/item/CS_URS_2024_01/577134111"/>
    <hyperlink ref="F328" r:id="rId46" display="https://podminky.urs.cz/item/CS_URS_2024_01/596211110"/>
    <hyperlink ref="F334" r:id="rId47" display="https://podminky.urs.cz/item/CS_URS_2024_01/596212211"/>
    <hyperlink ref="F351" r:id="rId48" display="https://podminky.urs.cz/item/CS_URS_2024_01/912211111"/>
    <hyperlink ref="F354" r:id="rId49" display="https://podminky.urs.cz/item/CS_URS_2024_01/914111111"/>
    <hyperlink ref="F369" r:id="rId50" display="https://podminky.urs.cz/item/CS_URS_2024_01/914511111"/>
    <hyperlink ref="F378" r:id="rId51" display="https://podminky.urs.cz/item/CS_URS_2024_01/915211115"/>
    <hyperlink ref="F381" r:id="rId52" display="https://podminky.urs.cz/item/CS_URS_2024_01/915611111"/>
    <hyperlink ref="F383" r:id="rId53" display="https://podminky.urs.cz/item/CS_URS_2024_01/916131213"/>
    <hyperlink ref="F396" r:id="rId54" display="https://podminky.urs.cz/item/CS_URS_2024_01/916331112"/>
    <hyperlink ref="F401" r:id="rId55" display="https://podminky.urs.cz/item/CS_URS_2024_01/919732221"/>
    <hyperlink ref="F406" r:id="rId56" display="https://podminky.urs.cz/item/CS_URS_2024_01/919735112"/>
    <hyperlink ref="F411" r:id="rId57" display="https://podminky.urs.cz/item/CS_URS_2024_01/966006132"/>
    <hyperlink ref="F413" r:id="rId58" display="https://podminky.urs.cz/item/CS_URS_2024_01/966006211"/>
    <hyperlink ref="F416" r:id="rId59" display="https://podminky.urs.cz/item/CS_URS_2024_01/997013811"/>
    <hyperlink ref="F418" r:id="rId60" display="https://podminky.urs.cz/item/CS_URS_2024_01/997221551"/>
    <hyperlink ref="F425" r:id="rId61" display="https://podminky.urs.cz/item/CS_URS_2024_01/997221559"/>
    <hyperlink ref="F428" r:id="rId62" display="https://podminky.urs.cz/item/CS_URS_2024_01/997221571"/>
    <hyperlink ref="F437" r:id="rId63" display="https://podminky.urs.cz/item/CS_URS_2024_01/997221579"/>
    <hyperlink ref="F440" r:id="rId64" display="https://podminky.urs.cz/item/CS_URS_2024_01/997221861"/>
    <hyperlink ref="F445" r:id="rId65" display="https://podminky.urs.cz/item/CS_URS_2024_01/997221873"/>
    <hyperlink ref="F452" r:id="rId66" display="https://podminky.urs.cz/item/CS_URS_2024_01/997221875"/>
    <hyperlink ref="F455" r:id="rId67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Řešení dopravní situace u ZŠ Plešivec, Český Krumlov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16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748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91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30. 5. 2024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tr">
        <f aca="false">IF('Rekapitulace stavby'!AN10="","",'Rekapitulace stavby'!AN10)</f>
        <v/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tr">
        <f aca="false">IF('Rekapitulace stavby'!E11="","",'Rekapitulace stavby'!E11)</f>
        <v> </v>
      </c>
      <c r="F15" s="25"/>
      <c r="G15" s="25"/>
      <c r="H15" s="25"/>
      <c r="I15" s="118" t="s">
        <v>33</v>
      </c>
      <c r="J15" s="122" t="str">
        <f aca="false">IF('Rekapitulace stavby'!AN11="","",'Rekapitulace stavby'!AN11)</f>
        <v/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71.25" hidden="false" customHeight="true" outlineLevel="0" collapsed="false">
      <c r="A27" s="125"/>
      <c r="B27" s="126"/>
      <c r="C27" s="125"/>
      <c r="D27" s="125"/>
      <c r="E27" s="127" t="s">
        <v>42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3</v>
      </c>
      <c r="E30" s="25"/>
      <c r="F30" s="25"/>
      <c r="G30" s="25"/>
      <c r="H30" s="25"/>
      <c r="I30" s="25"/>
      <c r="J30" s="132" t="n">
        <f aca="false">ROUND(J82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5</v>
      </c>
      <c r="G32" s="25"/>
      <c r="H32" s="25"/>
      <c r="I32" s="133" t="s">
        <v>44</v>
      </c>
      <c r="J32" s="133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7</v>
      </c>
      <c r="E33" s="118" t="s">
        <v>48</v>
      </c>
      <c r="F33" s="135" t="n">
        <f aca="false">ROUND((SUM(BE82:BE169)),  2)</f>
        <v>0</v>
      </c>
      <c r="G33" s="25"/>
      <c r="H33" s="25"/>
      <c r="I33" s="136" t="n">
        <v>0.21</v>
      </c>
      <c r="J33" s="135" t="n">
        <f aca="false">ROUND(((SUM(BE82:BE169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5" t="n">
        <f aca="false">ROUND((SUM(BF82:BF169)),  2)</f>
        <v>0</v>
      </c>
      <c r="G34" s="25"/>
      <c r="H34" s="25"/>
      <c r="I34" s="136" t="n">
        <v>0.12</v>
      </c>
      <c r="J34" s="135" t="n">
        <f aca="false">ROUND(((SUM(BF82:BF169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5" t="n">
        <f aca="false">ROUND((SUM(BG82:BG169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5" t="n">
        <f aca="false">ROUND((SUM(BH82:BH169)),  2)</f>
        <v>0</v>
      </c>
      <c r="G36" s="25"/>
      <c r="H36" s="25"/>
      <c r="I36" s="136" t="n">
        <v>0.12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5" t="n">
        <f aca="false">ROUND((SUM(BI82:BI169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3</v>
      </c>
      <c r="E39" s="139"/>
      <c r="F39" s="139"/>
      <c r="G39" s="140" t="s">
        <v>54</v>
      </c>
      <c r="H39" s="141" t="s">
        <v>55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137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48" t="str">
        <f aca="false">E7</f>
        <v>Řešení dopravní situace u ZŠ Plešivec, Český Krumlov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SO401 - Veřejné osvětlení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Krumlov</v>
      </c>
      <c r="G52" s="27"/>
      <c r="H52" s="27"/>
      <c r="I52" s="17" t="s">
        <v>24</v>
      </c>
      <c r="J52" s="149" t="str">
        <f aca="false">IF(J12="","",J12)</f>
        <v>30. 5. 2024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0" t="str">
        <f aca="false">E21</f>
        <v>Ing. Jan Rambousek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0" t="str">
        <f aca="false">E24</f>
        <v>Ing. Eva Horčičková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51" t="s">
        <v>138</v>
      </c>
      <c r="D57" s="152"/>
      <c r="E57" s="152"/>
      <c r="F57" s="152"/>
      <c r="G57" s="152"/>
      <c r="H57" s="152"/>
      <c r="I57" s="152"/>
      <c r="J57" s="153" t="s">
        <v>139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54" t="s">
        <v>75</v>
      </c>
      <c r="D59" s="27"/>
      <c r="E59" s="27"/>
      <c r="F59" s="27"/>
      <c r="G59" s="27"/>
      <c r="H59" s="27"/>
      <c r="I59" s="27"/>
      <c r="J59" s="155" t="n">
        <f aca="false">J82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0</v>
      </c>
    </row>
    <row r="60" s="156" customFormat="true" ht="24.95" hidden="true" customHeight="true" outlineLevel="0" collapsed="false">
      <c r="B60" s="157"/>
      <c r="C60" s="158"/>
      <c r="D60" s="159" t="s">
        <v>749</v>
      </c>
      <c r="E60" s="160"/>
      <c r="F60" s="160"/>
      <c r="G60" s="160"/>
      <c r="H60" s="160"/>
      <c r="I60" s="160"/>
      <c r="J60" s="161" t="n">
        <f aca="false">J83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750</v>
      </c>
      <c r="E61" s="167"/>
      <c r="F61" s="167"/>
      <c r="G61" s="167"/>
      <c r="H61" s="167"/>
      <c r="I61" s="167"/>
      <c r="J61" s="168" t="n">
        <f aca="false">J84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751</v>
      </c>
      <c r="E62" s="167"/>
      <c r="F62" s="167"/>
      <c r="G62" s="167"/>
      <c r="H62" s="167"/>
      <c r="I62" s="167"/>
      <c r="J62" s="168" t="n">
        <f aca="false">J114</f>
        <v>0</v>
      </c>
      <c r="K62" s="165"/>
      <c r="L62" s="169"/>
    </row>
    <row r="63" s="32" customFormat="true" ht="21.85" hidden="tru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2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tru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2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51</v>
      </c>
      <c r="D69" s="27"/>
      <c r="E69" s="27"/>
      <c r="F69" s="27"/>
      <c r="G69" s="27"/>
      <c r="H69" s="27"/>
      <c r="I69" s="27"/>
      <c r="J69" s="27"/>
      <c r="K69" s="2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8" t="str">
        <f aca="false">E7</f>
        <v>Řešení dopravní situace u ZŠ Plešivec, Český Krumlov</v>
      </c>
      <c r="F72" s="148"/>
      <c r="G72" s="148"/>
      <c r="H72" s="148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16</v>
      </c>
      <c r="D73" s="27"/>
      <c r="E73" s="27"/>
      <c r="F73" s="27"/>
      <c r="G73" s="27"/>
      <c r="H73" s="27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401 - Veřejné osvětlení</v>
      </c>
      <c r="F74" s="58"/>
      <c r="G74" s="58"/>
      <c r="H74" s="58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Český Krumlov</v>
      </c>
      <c r="G76" s="27"/>
      <c r="H76" s="27"/>
      <c r="I76" s="17" t="s">
        <v>24</v>
      </c>
      <c r="J76" s="149" t="str">
        <f aca="false">IF(J12="","",J12)</f>
        <v>30. 5. 2024</v>
      </c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 </v>
      </c>
      <c r="G78" s="27"/>
      <c r="H78" s="27"/>
      <c r="I78" s="17" t="s">
        <v>36</v>
      </c>
      <c r="J78" s="150" t="str">
        <f aca="false">E21</f>
        <v>Ing. Jan Rambousek</v>
      </c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4</v>
      </c>
      <c r="D79" s="27"/>
      <c r="E79" s="27"/>
      <c r="F79" s="18" t="str">
        <f aca="false">IF(E18="","",E18)</f>
        <v>Vyplň údaj</v>
      </c>
      <c r="G79" s="27"/>
      <c r="H79" s="27"/>
      <c r="I79" s="17" t="s">
        <v>39</v>
      </c>
      <c r="J79" s="150" t="str">
        <f aca="false">E24</f>
        <v>Ing. Eva Horčičková</v>
      </c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7" customFormat="true" ht="29.3" hidden="false" customHeight="true" outlineLevel="0" collapsed="false">
      <c r="A81" s="170"/>
      <c r="B81" s="171"/>
      <c r="C81" s="172" t="s">
        <v>152</v>
      </c>
      <c r="D81" s="173" t="s">
        <v>62</v>
      </c>
      <c r="E81" s="173" t="s">
        <v>58</v>
      </c>
      <c r="F81" s="173" t="s">
        <v>59</v>
      </c>
      <c r="G81" s="173" t="s">
        <v>153</v>
      </c>
      <c r="H81" s="173" t="s">
        <v>154</v>
      </c>
      <c r="I81" s="173" t="s">
        <v>155</v>
      </c>
      <c r="J81" s="174" t="s">
        <v>139</v>
      </c>
      <c r="K81" s="175" t="s">
        <v>156</v>
      </c>
      <c r="L81" s="176"/>
      <c r="M81" s="75"/>
      <c r="N81" s="76" t="s">
        <v>47</v>
      </c>
      <c r="O81" s="76" t="s">
        <v>157</v>
      </c>
      <c r="P81" s="76" t="s">
        <v>158</v>
      </c>
      <c r="Q81" s="76" t="s">
        <v>159</v>
      </c>
      <c r="R81" s="76" t="s">
        <v>160</v>
      </c>
      <c r="S81" s="76" t="s">
        <v>161</v>
      </c>
      <c r="T81" s="77" t="s">
        <v>162</v>
      </c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</row>
    <row r="82" s="32" customFormat="true" ht="22.8" hidden="false" customHeight="true" outlineLevel="0" collapsed="false">
      <c r="A82" s="25"/>
      <c r="B82" s="26"/>
      <c r="C82" s="83" t="s">
        <v>163</v>
      </c>
      <c r="D82" s="27"/>
      <c r="E82" s="27"/>
      <c r="F82" s="27"/>
      <c r="G82" s="27"/>
      <c r="H82" s="27"/>
      <c r="I82" s="27"/>
      <c r="J82" s="178" t="n">
        <f aca="false">BK82</f>
        <v>0</v>
      </c>
      <c r="K82" s="27"/>
      <c r="L82" s="31"/>
      <c r="M82" s="78"/>
      <c r="N82" s="179"/>
      <c r="O82" s="79"/>
      <c r="P82" s="180" t="n">
        <f aca="false">P83</f>
        <v>0</v>
      </c>
      <c r="Q82" s="79"/>
      <c r="R82" s="180" t="n">
        <f aca="false">R83</f>
        <v>7.1336164</v>
      </c>
      <c r="S82" s="79"/>
      <c r="T82" s="18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6</v>
      </c>
      <c r="AU82" s="3" t="s">
        <v>140</v>
      </c>
      <c r="BK82" s="182" t="n">
        <f aca="false">BK83</f>
        <v>0</v>
      </c>
    </row>
    <row r="83" s="183" customFormat="true" ht="25.9" hidden="false" customHeight="true" outlineLevel="0" collapsed="false">
      <c r="B83" s="184"/>
      <c r="C83" s="185"/>
      <c r="D83" s="186" t="s">
        <v>76</v>
      </c>
      <c r="E83" s="187" t="s">
        <v>309</v>
      </c>
      <c r="F83" s="187" t="s">
        <v>752</v>
      </c>
      <c r="G83" s="185"/>
      <c r="H83" s="185"/>
      <c r="I83" s="188"/>
      <c r="J83" s="189" t="n">
        <f aca="false">BK83</f>
        <v>0</v>
      </c>
      <c r="K83" s="185"/>
      <c r="L83" s="190"/>
      <c r="M83" s="191"/>
      <c r="N83" s="192"/>
      <c r="O83" s="192"/>
      <c r="P83" s="193" t="n">
        <f aca="false">P84+P114</f>
        <v>0</v>
      </c>
      <c r="Q83" s="192"/>
      <c r="R83" s="193" t="n">
        <f aca="false">R84+R114</f>
        <v>7.1336164</v>
      </c>
      <c r="S83" s="192"/>
      <c r="T83" s="194" t="n">
        <f aca="false">T84+T114</f>
        <v>0</v>
      </c>
      <c r="AR83" s="195" t="s">
        <v>185</v>
      </c>
      <c r="AT83" s="196" t="s">
        <v>76</v>
      </c>
      <c r="AU83" s="196" t="s">
        <v>77</v>
      </c>
      <c r="AY83" s="195" t="s">
        <v>166</v>
      </c>
      <c r="BK83" s="197" t="n">
        <f aca="false">BK84+BK114</f>
        <v>0</v>
      </c>
    </row>
    <row r="84" s="183" customFormat="true" ht="22.8" hidden="false" customHeight="true" outlineLevel="0" collapsed="false">
      <c r="B84" s="184"/>
      <c r="C84" s="185"/>
      <c r="D84" s="186" t="s">
        <v>76</v>
      </c>
      <c r="E84" s="198" t="s">
        <v>753</v>
      </c>
      <c r="F84" s="198" t="s">
        <v>754</v>
      </c>
      <c r="G84" s="185"/>
      <c r="H84" s="185"/>
      <c r="I84" s="188"/>
      <c r="J84" s="199" t="n">
        <f aca="false">BK84</f>
        <v>0</v>
      </c>
      <c r="K84" s="185"/>
      <c r="L84" s="190"/>
      <c r="M84" s="191"/>
      <c r="N84" s="192"/>
      <c r="O84" s="192"/>
      <c r="P84" s="193" t="n">
        <f aca="false">SUM(P85:P113)</f>
        <v>0</v>
      </c>
      <c r="Q84" s="192"/>
      <c r="R84" s="193" t="n">
        <f aca="false">SUM(R85:R113)</f>
        <v>0.38557</v>
      </c>
      <c r="S84" s="192"/>
      <c r="T84" s="194" t="n">
        <f aca="false">SUM(T85:T113)</f>
        <v>0</v>
      </c>
      <c r="AR84" s="195" t="s">
        <v>185</v>
      </c>
      <c r="AT84" s="196" t="s">
        <v>76</v>
      </c>
      <c r="AU84" s="196" t="s">
        <v>85</v>
      </c>
      <c r="AY84" s="195" t="s">
        <v>166</v>
      </c>
      <c r="BK84" s="197" t="n">
        <f aca="false">SUM(BK85:BK113)</f>
        <v>0</v>
      </c>
    </row>
    <row r="85" s="32" customFormat="true" ht="37.8" hidden="false" customHeight="true" outlineLevel="0" collapsed="false">
      <c r="A85" s="25"/>
      <c r="B85" s="26"/>
      <c r="C85" s="200" t="s">
        <v>85</v>
      </c>
      <c r="D85" s="200" t="s">
        <v>168</v>
      </c>
      <c r="E85" s="201" t="s">
        <v>755</v>
      </c>
      <c r="F85" s="202" t="s">
        <v>756</v>
      </c>
      <c r="G85" s="203" t="s">
        <v>171</v>
      </c>
      <c r="H85" s="204" t="n">
        <v>4</v>
      </c>
      <c r="I85" s="205"/>
      <c r="J85" s="206" t="n">
        <f aca="false">ROUND(I85*H85,2)</f>
        <v>0</v>
      </c>
      <c r="K85" s="207"/>
      <c r="L85" s="31"/>
      <c r="M85" s="208"/>
      <c r="N85" s="209" t="s">
        <v>48</v>
      </c>
      <c r="O85" s="68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2" t="s">
        <v>572</v>
      </c>
      <c r="AT85" s="212" t="s">
        <v>168</v>
      </c>
      <c r="AU85" s="212" t="s">
        <v>87</v>
      </c>
      <c r="AY85" s="3" t="s">
        <v>166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3" t="s">
        <v>85</v>
      </c>
      <c r="BK85" s="213" t="n">
        <f aca="false">ROUND(I85*H85,2)</f>
        <v>0</v>
      </c>
      <c r="BL85" s="3" t="s">
        <v>572</v>
      </c>
      <c r="BM85" s="212" t="s">
        <v>757</v>
      </c>
    </row>
    <row r="86" s="32" customFormat="true" ht="12.8" hidden="false" customHeight="false" outlineLevel="0" collapsed="false">
      <c r="A86" s="25"/>
      <c r="B86" s="26"/>
      <c r="C86" s="27"/>
      <c r="D86" s="214" t="s">
        <v>174</v>
      </c>
      <c r="E86" s="27"/>
      <c r="F86" s="215" t="s">
        <v>758</v>
      </c>
      <c r="G86" s="27"/>
      <c r="H86" s="27"/>
      <c r="I86" s="216"/>
      <c r="J86" s="27"/>
      <c r="K86" s="27"/>
      <c r="L86" s="31"/>
      <c r="M86" s="217"/>
      <c r="N86" s="218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74</v>
      </c>
      <c r="AU86" s="3" t="s">
        <v>87</v>
      </c>
    </row>
    <row r="87" s="32" customFormat="true" ht="24.15" hidden="false" customHeight="true" outlineLevel="0" collapsed="false">
      <c r="A87" s="25"/>
      <c r="B87" s="26"/>
      <c r="C87" s="255" t="s">
        <v>87</v>
      </c>
      <c r="D87" s="255" t="s">
        <v>309</v>
      </c>
      <c r="E87" s="256" t="s">
        <v>759</v>
      </c>
      <c r="F87" s="257" t="s">
        <v>760</v>
      </c>
      <c r="G87" s="258" t="s">
        <v>171</v>
      </c>
      <c r="H87" s="259" t="n">
        <v>4</v>
      </c>
      <c r="I87" s="260"/>
      <c r="J87" s="261" t="n">
        <f aca="false">ROUND(I87*H87,2)</f>
        <v>0</v>
      </c>
      <c r="K87" s="262"/>
      <c r="L87" s="263"/>
      <c r="M87" s="264"/>
      <c r="N87" s="265" t="s">
        <v>48</v>
      </c>
      <c r="O87" s="68"/>
      <c r="P87" s="210" t="n">
        <f aca="false">O87*H87</f>
        <v>0</v>
      </c>
      <c r="Q87" s="210" t="n">
        <v>0.0037</v>
      </c>
      <c r="R87" s="210" t="n">
        <f aca="false">Q87*H87</f>
        <v>0.0148</v>
      </c>
      <c r="S87" s="210" t="n">
        <v>0</v>
      </c>
      <c r="T87" s="21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2" t="s">
        <v>761</v>
      </c>
      <c r="AT87" s="212" t="s">
        <v>309</v>
      </c>
      <c r="AU87" s="212" t="s">
        <v>87</v>
      </c>
      <c r="AY87" s="3" t="s">
        <v>166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85</v>
      </c>
      <c r="BK87" s="213" t="n">
        <f aca="false">ROUND(I87*H87,2)</f>
        <v>0</v>
      </c>
      <c r="BL87" s="3" t="s">
        <v>761</v>
      </c>
      <c r="BM87" s="212" t="s">
        <v>762</v>
      </c>
    </row>
    <row r="88" s="32" customFormat="true" ht="33" hidden="false" customHeight="true" outlineLevel="0" collapsed="false">
      <c r="A88" s="25"/>
      <c r="B88" s="26"/>
      <c r="C88" s="200" t="s">
        <v>185</v>
      </c>
      <c r="D88" s="200" t="s">
        <v>168</v>
      </c>
      <c r="E88" s="201" t="s">
        <v>763</v>
      </c>
      <c r="F88" s="202" t="s">
        <v>764</v>
      </c>
      <c r="G88" s="203" t="s">
        <v>171</v>
      </c>
      <c r="H88" s="204" t="n">
        <v>3</v>
      </c>
      <c r="I88" s="205"/>
      <c r="J88" s="206" t="n">
        <f aca="false">ROUND(I88*H88,2)</f>
        <v>0</v>
      </c>
      <c r="K88" s="207"/>
      <c r="L88" s="31"/>
      <c r="M88" s="208"/>
      <c r="N88" s="209" t="s">
        <v>48</v>
      </c>
      <c r="O88" s="68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2" t="s">
        <v>572</v>
      </c>
      <c r="AT88" s="212" t="s">
        <v>168</v>
      </c>
      <c r="AU88" s="212" t="s">
        <v>87</v>
      </c>
      <c r="AY88" s="3" t="s">
        <v>166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3" t="s">
        <v>85</v>
      </c>
      <c r="BK88" s="213" t="n">
        <f aca="false">ROUND(I88*H88,2)</f>
        <v>0</v>
      </c>
      <c r="BL88" s="3" t="s">
        <v>572</v>
      </c>
      <c r="BM88" s="212" t="s">
        <v>765</v>
      </c>
    </row>
    <row r="89" s="32" customFormat="true" ht="12.8" hidden="false" customHeight="false" outlineLevel="0" collapsed="false">
      <c r="A89" s="25"/>
      <c r="B89" s="26"/>
      <c r="C89" s="27"/>
      <c r="D89" s="214" t="s">
        <v>174</v>
      </c>
      <c r="E89" s="27"/>
      <c r="F89" s="215" t="s">
        <v>766</v>
      </c>
      <c r="G89" s="27"/>
      <c r="H89" s="27"/>
      <c r="I89" s="216"/>
      <c r="J89" s="27"/>
      <c r="K89" s="27"/>
      <c r="L89" s="31"/>
      <c r="M89" s="217"/>
      <c r="N89" s="218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4</v>
      </c>
      <c r="AU89" s="3" t="s">
        <v>87</v>
      </c>
    </row>
    <row r="90" s="32" customFormat="true" ht="24.15" hidden="false" customHeight="true" outlineLevel="0" collapsed="false">
      <c r="A90" s="25"/>
      <c r="B90" s="26"/>
      <c r="C90" s="255" t="s">
        <v>172</v>
      </c>
      <c r="D90" s="255" t="s">
        <v>309</v>
      </c>
      <c r="E90" s="256" t="s">
        <v>767</v>
      </c>
      <c r="F90" s="257" t="s">
        <v>768</v>
      </c>
      <c r="G90" s="258" t="s">
        <v>171</v>
      </c>
      <c r="H90" s="259" t="n">
        <v>3</v>
      </c>
      <c r="I90" s="260"/>
      <c r="J90" s="261" t="n">
        <f aca="false">ROUND(I90*H90,2)</f>
        <v>0</v>
      </c>
      <c r="K90" s="262"/>
      <c r="L90" s="263"/>
      <c r="M90" s="264"/>
      <c r="N90" s="265" t="s">
        <v>48</v>
      </c>
      <c r="O90" s="68"/>
      <c r="P90" s="210" t="n">
        <f aca="false">O90*H90</f>
        <v>0</v>
      </c>
      <c r="Q90" s="210" t="n">
        <v>0.0022</v>
      </c>
      <c r="R90" s="210" t="n">
        <f aca="false">Q90*H90</f>
        <v>0.0066</v>
      </c>
      <c r="S90" s="210" t="n">
        <v>0</v>
      </c>
      <c r="T90" s="2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2" t="s">
        <v>761</v>
      </c>
      <c r="AT90" s="212" t="s">
        <v>309</v>
      </c>
      <c r="AU90" s="212" t="s">
        <v>87</v>
      </c>
      <c r="AY90" s="3" t="s">
        <v>166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5</v>
      </c>
      <c r="BK90" s="213" t="n">
        <f aca="false">ROUND(I90*H90,2)</f>
        <v>0</v>
      </c>
      <c r="BL90" s="3" t="s">
        <v>761</v>
      </c>
      <c r="BM90" s="212" t="s">
        <v>769</v>
      </c>
    </row>
    <row r="91" s="32" customFormat="true" ht="24.15" hidden="false" customHeight="true" outlineLevel="0" collapsed="false">
      <c r="A91" s="25"/>
      <c r="B91" s="26"/>
      <c r="C91" s="200" t="s">
        <v>200</v>
      </c>
      <c r="D91" s="200" t="s">
        <v>168</v>
      </c>
      <c r="E91" s="201" t="s">
        <v>770</v>
      </c>
      <c r="F91" s="202" t="s">
        <v>771</v>
      </c>
      <c r="G91" s="203" t="s">
        <v>171</v>
      </c>
      <c r="H91" s="204" t="n">
        <v>3</v>
      </c>
      <c r="I91" s="205"/>
      <c r="J91" s="206" t="n">
        <f aca="false">ROUND(I91*H91,2)</f>
        <v>0</v>
      </c>
      <c r="K91" s="207"/>
      <c r="L91" s="31"/>
      <c r="M91" s="208"/>
      <c r="N91" s="209" t="s">
        <v>48</v>
      </c>
      <c r="O91" s="68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2" t="s">
        <v>572</v>
      </c>
      <c r="AT91" s="212" t="s">
        <v>168</v>
      </c>
      <c r="AU91" s="212" t="s">
        <v>87</v>
      </c>
      <c r="AY91" s="3" t="s">
        <v>166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85</v>
      </c>
      <c r="BK91" s="213" t="n">
        <f aca="false">ROUND(I91*H91,2)</f>
        <v>0</v>
      </c>
      <c r="BL91" s="3" t="s">
        <v>572</v>
      </c>
      <c r="BM91" s="212" t="s">
        <v>772</v>
      </c>
    </row>
    <row r="92" s="32" customFormat="true" ht="12.8" hidden="false" customHeight="false" outlineLevel="0" collapsed="false">
      <c r="A92" s="25"/>
      <c r="B92" s="26"/>
      <c r="C92" s="27"/>
      <c r="D92" s="214" t="s">
        <v>174</v>
      </c>
      <c r="E92" s="27"/>
      <c r="F92" s="215" t="s">
        <v>773</v>
      </c>
      <c r="G92" s="27"/>
      <c r="H92" s="27"/>
      <c r="I92" s="216"/>
      <c r="J92" s="27"/>
      <c r="K92" s="27"/>
      <c r="L92" s="31"/>
      <c r="M92" s="217"/>
      <c r="N92" s="218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4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255" t="s">
        <v>208</v>
      </c>
      <c r="D93" s="255" t="s">
        <v>309</v>
      </c>
      <c r="E93" s="256" t="s">
        <v>774</v>
      </c>
      <c r="F93" s="257" t="s">
        <v>775</v>
      </c>
      <c r="G93" s="258" t="s">
        <v>171</v>
      </c>
      <c r="H93" s="259" t="n">
        <v>3</v>
      </c>
      <c r="I93" s="260"/>
      <c r="J93" s="261" t="n">
        <f aca="false">ROUND(I93*H93,2)</f>
        <v>0</v>
      </c>
      <c r="K93" s="262"/>
      <c r="L93" s="263"/>
      <c r="M93" s="264"/>
      <c r="N93" s="265" t="s">
        <v>48</v>
      </c>
      <c r="O93" s="68"/>
      <c r="P93" s="210" t="n">
        <f aca="false">O93*H93</f>
        <v>0</v>
      </c>
      <c r="Q93" s="210" t="n">
        <v>0.052</v>
      </c>
      <c r="R93" s="210" t="n">
        <f aca="false">Q93*H93</f>
        <v>0.156</v>
      </c>
      <c r="S93" s="210" t="n">
        <v>0</v>
      </c>
      <c r="T93" s="211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2" t="s">
        <v>776</v>
      </c>
      <c r="AT93" s="212" t="s">
        <v>309</v>
      </c>
      <c r="AU93" s="212" t="s">
        <v>87</v>
      </c>
      <c r="AY93" s="3" t="s">
        <v>166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85</v>
      </c>
      <c r="BK93" s="213" t="n">
        <f aca="false">ROUND(I93*H93,2)</f>
        <v>0</v>
      </c>
      <c r="BL93" s="3" t="s">
        <v>572</v>
      </c>
      <c r="BM93" s="212" t="s">
        <v>777</v>
      </c>
    </row>
    <row r="94" s="32" customFormat="true" ht="24.15" hidden="false" customHeight="true" outlineLevel="0" collapsed="false">
      <c r="A94" s="25"/>
      <c r="B94" s="26"/>
      <c r="C94" s="200" t="s">
        <v>215</v>
      </c>
      <c r="D94" s="200" t="s">
        <v>168</v>
      </c>
      <c r="E94" s="201" t="s">
        <v>778</v>
      </c>
      <c r="F94" s="202" t="s">
        <v>779</v>
      </c>
      <c r="G94" s="203" t="s">
        <v>171</v>
      </c>
      <c r="H94" s="204" t="n">
        <v>3</v>
      </c>
      <c r="I94" s="205"/>
      <c r="J94" s="206" t="n">
        <f aca="false">ROUND(I94*H94,2)</f>
        <v>0</v>
      </c>
      <c r="K94" s="207"/>
      <c r="L94" s="31"/>
      <c r="M94" s="208"/>
      <c r="N94" s="209" t="s">
        <v>48</v>
      </c>
      <c r="O94" s="68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2" t="s">
        <v>572</v>
      </c>
      <c r="AT94" s="212" t="s">
        <v>168</v>
      </c>
      <c r="AU94" s="212" t="s">
        <v>87</v>
      </c>
      <c r="AY94" s="3" t="s">
        <v>166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5</v>
      </c>
      <c r="BK94" s="213" t="n">
        <f aca="false">ROUND(I94*H94,2)</f>
        <v>0</v>
      </c>
      <c r="BL94" s="3" t="s">
        <v>572</v>
      </c>
      <c r="BM94" s="212" t="s">
        <v>780</v>
      </c>
    </row>
    <row r="95" s="32" customFormat="true" ht="12.8" hidden="false" customHeight="false" outlineLevel="0" collapsed="false">
      <c r="A95" s="25"/>
      <c r="B95" s="26"/>
      <c r="C95" s="27"/>
      <c r="D95" s="214" t="s">
        <v>174</v>
      </c>
      <c r="E95" s="27"/>
      <c r="F95" s="215" t="s">
        <v>781</v>
      </c>
      <c r="G95" s="27"/>
      <c r="H95" s="27"/>
      <c r="I95" s="216"/>
      <c r="J95" s="27"/>
      <c r="K95" s="27"/>
      <c r="L95" s="31"/>
      <c r="M95" s="217"/>
      <c r="N95" s="218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4</v>
      </c>
      <c r="AU95" s="3" t="s">
        <v>87</v>
      </c>
    </row>
    <row r="96" s="32" customFormat="true" ht="24.15" hidden="false" customHeight="true" outlineLevel="0" collapsed="false">
      <c r="A96" s="25"/>
      <c r="B96" s="26"/>
      <c r="C96" s="255" t="s">
        <v>222</v>
      </c>
      <c r="D96" s="255" t="s">
        <v>309</v>
      </c>
      <c r="E96" s="256" t="s">
        <v>782</v>
      </c>
      <c r="F96" s="257" t="s">
        <v>783</v>
      </c>
      <c r="G96" s="258" t="s">
        <v>171</v>
      </c>
      <c r="H96" s="259" t="n">
        <v>3</v>
      </c>
      <c r="I96" s="260"/>
      <c r="J96" s="261" t="n">
        <f aca="false">ROUND(I96*H96,2)</f>
        <v>0</v>
      </c>
      <c r="K96" s="262"/>
      <c r="L96" s="263"/>
      <c r="M96" s="264"/>
      <c r="N96" s="265" t="s">
        <v>48</v>
      </c>
      <c r="O96" s="68"/>
      <c r="P96" s="210" t="n">
        <f aca="false">O96*H96</f>
        <v>0</v>
      </c>
      <c r="Q96" s="210" t="n">
        <v>0.0128</v>
      </c>
      <c r="R96" s="210" t="n">
        <f aca="false">Q96*H96</f>
        <v>0.0384</v>
      </c>
      <c r="S96" s="210" t="n">
        <v>0</v>
      </c>
      <c r="T96" s="211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2" t="s">
        <v>761</v>
      </c>
      <c r="AT96" s="212" t="s">
        <v>309</v>
      </c>
      <c r="AU96" s="212" t="s">
        <v>87</v>
      </c>
      <c r="AY96" s="3" t="s">
        <v>166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85</v>
      </c>
      <c r="BK96" s="213" t="n">
        <f aca="false">ROUND(I96*H96,2)</f>
        <v>0</v>
      </c>
      <c r="BL96" s="3" t="s">
        <v>761</v>
      </c>
      <c r="BM96" s="212" t="s">
        <v>784</v>
      </c>
    </row>
    <row r="97" s="32" customFormat="true" ht="16.5" hidden="false" customHeight="true" outlineLevel="0" collapsed="false">
      <c r="A97" s="25"/>
      <c r="B97" s="26"/>
      <c r="C97" s="200" t="s">
        <v>231</v>
      </c>
      <c r="D97" s="200" t="s">
        <v>168</v>
      </c>
      <c r="E97" s="201" t="s">
        <v>785</v>
      </c>
      <c r="F97" s="202" t="s">
        <v>786</v>
      </c>
      <c r="G97" s="203" t="s">
        <v>171</v>
      </c>
      <c r="H97" s="204" t="n">
        <v>3</v>
      </c>
      <c r="I97" s="205"/>
      <c r="J97" s="206" t="n">
        <f aca="false">ROUND(I97*H97,2)</f>
        <v>0</v>
      </c>
      <c r="K97" s="207"/>
      <c r="L97" s="31"/>
      <c r="M97" s="208"/>
      <c r="N97" s="209" t="s">
        <v>48</v>
      </c>
      <c r="O97" s="68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2" t="s">
        <v>572</v>
      </c>
      <c r="AT97" s="212" t="s">
        <v>168</v>
      </c>
      <c r="AU97" s="212" t="s">
        <v>87</v>
      </c>
      <c r="AY97" s="3" t="s">
        <v>166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5</v>
      </c>
      <c r="BK97" s="213" t="n">
        <f aca="false">ROUND(I97*H97,2)</f>
        <v>0</v>
      </c>
      <c r="BL97" s="3" t="s">
        <v>572</v>
      </c>
      <c r="BM97" s="212" t="s">
        <v>787</v>
      </c>
    </row>
    <row r="98" s="32" customFormat="true" ht="12.8" hidden="false" customHeight="false" outlineLevel="0" collapsed="false">
      <c r="A98" s="25"/>
      <c r="B98" s="26"/>
      <c r="C98" s="27"/>
      <c r="D98" s="214" t="s">
        <v>174</v>
      </c>
      <c r="E98" s="27"/>
      <c r="F98" s="215" t="s">
        <v>788</v>
      </c>
      <c r="G98" s="27"/>
      <c r="H98" s="27"/>
      <c r="I98" s="216"/>
      <c r="J98" s="27"/>
      <c r="K98" s="27"/>
      <c r="L98" s="31"/>
      <c r="M98" s="217"/>
      <c r="N98" s="218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4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255" t="s">
        <v>238</v>
      </c>
      <c r="D99" s="255" t="s">
        <v>309</v>
      </c>
      <c r="E99" s="256" t="s">
        <v>789</v>
      </c>
      <c r="F99" s="257" t="s">
        <v>790</v>
      </c>
      <c r="G99" s="258" t="s">
        <v>171</v>
      </c>
      <c r="H99" s="259" t="n">
        <v>3</v>
      </c>
      <c r="I99" s="260"/>
      <c r="J99" s="261" t="n">
        <f aca="false">ROUND(I99*H99,2)</f>
        <v>0</v>
      </c>
      <c r="K99" s="262"/>
      <c r="L99" s="263"/>
      <c r="M99" s="264"/>
      <c r="N99" s="265" t="s">
        <v>48</v>
      </c>
      <c r="O99" s="68"/>
      <c r="P99" s="210" t="n">
        <f aca="false">O99*H99</f>
        <v>0</v>
      </c>
      <c r="Q99" s="210" t="n">
        <v>0.0002</v>
      </c>
      <c r="R99" s="210" t="n">
        <f aca="false">Q99*H99</f>
        <v>0.0006</v>
      </c>
      <c r="S99" s="210" t="n">
        <v>0</v>
      </c>
      <c r="T99" s="211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2" t="s">
        <v>761</v>
      </c>
      <c r="AT99" s="212" t="s">
        <v>309</v>
      </c>
      <c r="AU99" s="212" t="s">
        <v>87</v>
      </c>
      <c r="AY99" s="3" t="s">
        <v>166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85</v>
      </c>
      <c r="BK99" s="213" t="n">
        <f aca="false">ROUND(I99*H99,2)</f>
        <v>0</v>
      </c>
      <c r="BL99" s="3" t="s">
        <v>761</v>
      </c>
      <c r="BM99" s="212" t="s">
        <v>791</v>
      </c>
    </row>
    <row r="100" s="32" customFormat="true" ht="49.05" hidden="false" customHeight="true" outlineLevel="0" collapsed="false">
      <c r="A100" s="25"/>
      <c r="B100" s="26"/>
      <c r="C100" s="200" t="s">
        <v>245</v>
      </c>
      <c r="D100" s="200" t="s">
        <v>168</v>
      </c>
      <c r="E100" s="201" t="s">
        <v>792</v>
      </c>
      <c r="F100" s="202" t="s">
        <v>793</v>
      </c>
      <c r="G100" s="203" t="s">
        <v>203</v>
      </c>
      <c r="H100" s="204" t="n">
        <v>76</v>
      </c>
      <c r="I100" s="205"/>
      <c r="J100" s="206" t="n">
        <f aca="false">ROUND(I100*H100,2)</f>
        <v>0</v>
      </c>
      <c r="K100" s="207"/>
      <c r="L100" s="31"/>
      <c r="M100" s="208"/>
      <c r="N100" s="209" t="s">
        <v>48</v>
      </c>
      <c r="O100" s="68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2" t="s">
        <v>572</v>
      </c>
      <c r="AT100" s="212" t="s">
        <v>168</v>
      </c>
      <c r="AU100" s="212" t="s">
        <v>87</v>
      </c>
      <c r="AY100" s="3" t="s">
        <v>166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5</v>
      </c>
      <c r="BK100" s="213" t="n">
        <f aca="false">ROUND(I100*H100,2)</f>
        <v>0</v>
      </c>
      <c r="BL100" s="3" t="s">
        <v>572</v>
      </c>
      <c r="BM100" s="212" t="s">
        <v>794</v>
      </c>
    </row>
    <row r="101" s="32" customFormat="true" ht="12.8" hidden="false" customHeight="false" outlineLevel="0" collapsed="false">
      <c r="A101" s="25"/>
      <c r="B101" s="26"/>
      <c r="C101" s="27"/>
      <c r="D101" s="214" t="s">
        <v>174</v>
      </c>
      <c r="E101" s="27"/>
      <c r="F101" s="215" t="s">
        <v>795</v>
      </c>
      <c r="G101" s="27"/>
      <c r="H101" s="27"/>
      <c r="I101" s="216"/>
      <c r="J101" s="27"/>
      <c r="K101" s="27"/>
      <c r="L101" s="31"/>
      <c r="M101" s="217"/>
      <c r="N101" s="218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4</v>
      </c>
      <c r="AU101" s="3" t="s">
        <v>87</v>
      </c>
    </row>
    <row r="102" s="32" customFormat="true" ht="16.5" hidden="false" customHeight="true" outlineLevel="0" collapsed="false">
      <c r="A102" s="25"/>
      <c r="B102" s="26"/>
      <c r="C102" s="255" t="s">
        <v>8</v>
      </c>
      <c r="D102" s="255" t="s">
        <v>309</v>
      </c>
      <c r="E102" s="256" t="s">
        <v>796</v>
      </c>
      <c r="F102" s="257" t="s">
        <v>797</v>
      </c>
      <c r="G102" s="258" t="s">
        <v>329</v>
      </c>
      <c r="H102" s="259" t="n">
        <v>79.8</v>
      </c>
      <c r="I102" s="260"/>
      <c r="J102" s="261" t="n">
        <f aca="false">ROUND(I102*H102,2)</f>
        <v>0</v>
      </c>
      <c r="K102" s="262"/>
      <c r="L102" s="263"/>
      <c r="M102" s="264"/>
      <c r="N102" s="265" t="s">
        <v>48</v>
      </c>
      <c r="O102" s="68"/>
      <c r="P102" s="210" t="n">
        <f aca="false">O102*H102</f>
        <v>0</v>
      </c>
      <c r="Q102" s="210" t="n">
        <v>0.001</v>
      </c>
      <c r="R102" s="210" t="n">
        <f aca="false">Q102*H102</f>
        <v>0.0798</v>
      </c>
      <c r="S102" s="210" t="n">
        <v>0</v>
      </c>
      <c r="T102" s="21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2" t="s">
        <v>761</v>
      </c>
      <c r="AT102" s="212" t="s">
        <v>309</v>
      </c>
      <c r="AU102" s="212" t="s">
        <v>87</v>
      </c>
      <c r="AY102" s="3" t="s">
        <v>166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85</v>
      </c>
      <c r="BK102" s="213" t="n">
        <f aca="false">ROUND(I102*H102,2)</f>
        <v>0</v>
      </c>
      <c r="BL102" s="3" t="s">
        <v>761</v>
      </c>
      <c r="BM102" s="212" t="s">
        <v>798</v>
      </c>
    </row>
    <row r="103" s="231" customFormat="true" ht="12.8" hidden="false" customHeight="false" outlineLevel="0" collapsed="false">
      <c r="B103" s="232"/>
      <c r="C103" s="233"/>
      <c r="D103" s="222" t="s">
        <v>176</v>
      </c>
      <c r="E103" s="233"/>
      <c r="F103" s="235" t="s">
        <v>799</v>
      </c>
      <c r="G103" s="233"/>
      <c r="H103" s="236" t="n">
        <v>79.8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6</v>
      </c>
      <c r="AU103" s="242" t="s">
        <v>87</v>
      </c>
      <c r="AV103" s="231" t="s">
        <v>87</v>
      </c>
      <c r="AW103" s="231" t="s">
        <v>4</v>
      </c>
      <c r="AX103" s="231" t="s">
        <v>85</v>
      </c>
      <c r="AY103" s="242" t="s">
        <v>166</v>
      </c>
    </row>
    <row r="104" s="32" customFormat="true" ht="49.05" hidden="false" customHeight="true" outlineLevel="0" collapsed="false">
      <c r="A104" s="25"/>
      <c r="B104" s="26"/>
      <c r="C104" s="200" t="s">
        <v>266</v>
      </c>
      <c r="D104" s="200" t="s">
        <v>168</v>
      </c>
      <c r="E104" s="201" t="s">
        <v>800</v>
      </c>
      <c r="F104" s="202" t="s">
        <v>801</v>
      </c>
      <c r="G104" s="203" t="s">
        <v>203</v>
      </c>
      <c r="H104" s="204" t="n">
        <v>15</v>
      </c>
      <c r="I104" s="205"/>
      <c r="J104" s="206" t="n">
        <f aca="false">ROUND(I104*H104,2)</f>
        <v>0</v>
      </c>
      <c r="K104" s="207"/>
      <c r="L104" s="31"/>
      <c r="M104" s="208"/>
      <c r="N104" s="209" t="s">
        <v>48</v>
      </c>
      <c r="O104" s="68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2" t="s">
        <v>572</v>
      </c>
      <c r="AT104" s="212" t="s">
        <v>168</v>
      </c>
      <c r="AU104" s="212" t="s">
        <v>87</v>
      </c>
      <c r="AY104" s="3" t="s">
        <v>166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85</v>
      </c>
      <c r="BK104" s="213" t="n">
        <f aca="false">ROUND(I104*H104,2)</f>
        <v>0</v>
      </c>
      <c r="BL104" s="3" t="s">
        <v>572</v>
      </c>
      <c r="BM104" s="212" t="s">
        <v>802</v>
      </c>
    </row>
    <row r="105" s="32" customFormat="true" ht="12.8" hidden="false" customHeight="false" outlineLevel="0" collapsed="false">
      <c r="A105" s="25"/>
      <c r="B105" s="26"/>
      <c r="C105" s="27"/>
      <c r="D105" s="214" t="s">
        <v>174</v>
      </c>
      <c r="E105" s="27"/>
      <c r="F105" s="215" t="s">
        <v>803</v>
      </c>
      <c r="G105" s="27"/>
      <c r="H105" s="27"/>
      <c r="I105" s="216"/>
      <c r="J105" s="27"/>
      <c r="K105" s="27"/>
      <c r="L105" s="31"/>
      <c r="M105" s="217"/>
      <c r="N105" s="218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4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255" t="s">
        <v>272</v>
      </c>
      <c r="D106" s="255" t="s">
        <v>309</v>
      </c>
      <c r="E106" s="256" t="s">
        <v>804</v>
      </c>
      <c r="F106" s="257" t="s">
        <v>805</v>
      </c>
      <c r="G106" s="258" t="s">
        <v>329</v>
      </c>
      <c r="H106" s="259" t="n">
        <v>10.71</v>
      </c>
      <c r="I106" s="260"/>
      <c r="J106" s="261" t="n">
        <f aca="false">ROUND(I106*H106,2)</f>
        <v>0</v>
      </c>
      <c r="K106" s="262"/>
      <c r="L106" s="263"/>
      <c r="M106" s="264"/>
      <c r="N106" s="265" t="s">
        <v>48</v>
      </c>
      <c r="O106" s="68"/>
      <c r="P106" s="210" t="n">
        <f aca="false">O106*H106</f>
        <v>0</v>
      </c>
      <c r="Q106" s="210" t="n">
        <v>0.001</v>
      </c>
      <c r="R106" s="210" t="n">
        <f aca="false">Q106*H106</f>
        <v>0.01071</v>
      </c>
      <c r="S106" s="210" t="n">
        <v>0</v>
      </c>
      <c r="T106" s="211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2" t="s">
        <v>761</v>
      </c>
      <c r="AT106" s="212" t="s">
        <v>309</v>
      </c>
      <c r="AU106" s="212" t="s">
        <v>87</v>
      </c>
      <c r="AY106" s="3" t="s">
        <v>166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85</v>
      </c>
      <c r="BK106" s="213" t="n">
        <f aca="false">ROUND(I106*H106,2)</f>
        <v>0</v>
      </c>
      <c r="BL106" s="3" t="s">
        <v>761</v>
      </c>
      <c r="BM106" s="212" t="s">
        <v>806</v>
      </c>
    </row>
    <row r="107" s="231" customFormat="true" ht="12.8" hidden="false" customHeight="false" outlineLevel="0" collapsed="false">
      <c r="B107" s="232"/>
      <c r="C107" s="233"/>
      <c r="D107" s="222" t="s">
        <v>176</v>
      </c>
      <c r="E107" s="233"/>
      <c r="F107" s="235" t="s">
        <v>807</v>
      </c>
      <c r="G107" s="233"/>
      <c r="H107" s="236" t="n">
        <v>10.71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6</v>
      </c>
      <c r="AU107" s="242" t="s">
        <v>87</v>
      </c>
      <c r="AV107" s="231" t="s">
        <v>87</v>
      </c>
      <c r="AW107" s="231" t="s">
        <v>4</v>
      </c>
      <c r="AX107" s="231" t="s">
        <v>85</v>
      </c>
      <c r="AY107" s="242" t="s">
        <v>166</v>
      </c>
    </row>
    <row r="108" s="32" customFormat="true" ht="49.05" hidden="false" customHeight="true" outlineLevel="0" collapsed="false">
      <c r="A108" s="25"/>
      <c r="B108" s="26"/>
      <c r="C108" s="200" t="s">
        <v>278</v>
      </c>
      <c r="D108" s="200" t="s">
        <v>168</v>
      </c>
      <c r="E108" s="201" t="s">
        <v>808</v>
      </c>
      <c r="F108" s="202" t="s">
        <v>809</v>
      </c>
      <c r="G108" s="203" t="s">
        <v>171</v>
      </c>
      <c r="H108" s="204" t="n">
        <v>1</v>
      </c>
      <c r="I108" s="205"/>
      <c r="J108" s="206" t="n">
        <f aca="false">ROUND(I108*H108,2)</f>
        <v>0</v>
      </c>
      <c r="K108" s="207"/>
      <c r="L108" s="31"/>
      <c r="M108" s="208"/>
      <c r="N108" s="209" t="s">
        <v>48</v>
      </c>
      <c r="O108" s="68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2" t="s">
        <v>572</v>
      </c>
      <c r="AT108" s="212" t="s">
        <v>168</v>
      </c>
      <c r="AU108" s="212" t="s">
        <v>87</v>
      </c>
      <c r="AY108" s="3" t="s">
        <v>166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85</v>
      </c>
      <c r="BK108" s="213" t="n">
        <f aca="false">ROUND(I108*H108,2)</f>
        <v>0</v>
      </c>
      <c r="BL108" s="3" t="s">
        <v>572</v>
      </c>
      <c r="BM108" s="212" t="s">
        <v>810</v>
      </c>
    </row>
    <row r="109" s="32" customFormat="true" ht="12.8" hidden="false" customHeight="false" outlineLevel="0" collapsed="false">
      <c r="A109" s="25"/>
      <c r="B109" s="26"/>
      <c r="C109" s="27"/>
      <c r="D109" s="214" t="s">
        <v>174</v>
      </c>
      <c r="E109" s="27"/>
      <c r="F109" s="215" t="s">
        <v>811</v>
      </c>
      <c r="G109" s="27"/>
      <c r="H109" s="27"/>
      <c r="I109" s="216"/>
      <c r="J109" s="27"/>
      <c r="K109" s="27"/>
      <c r="L109" s="31"/>
      <c r="M109" s="217"/>
      <c r="N109" s="218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4</v>
      </c>
      <c r="AU109" s="3" t="s">
        <v>87</v>
      </c>
    </row>
    <row r="110" s="32" customFormat="true" ht="49.05" hidden="false" customHeight="true" outlineLevel="0" collapsed="false">
      <c r="A110" s="25"/>
      <c r="B110" s="26"/>
      <c r="C110" s="200" t="s">
        <v>284</v>
      </c>
      <c r="D110" s="200" t="s">
        <v>168</v>
      </c>
      <c r="E110" s="201" t="s">
        <v>812</v>
      </c>
      <c r="F110" s="202" t="s">
        <v>813</v>
      </c>
      <c r="G110" s="203" t="s">
        <v>203</v>
      </c>
      <c r="H110" s="204" t="n">
        <v>76</v>
      </c>
      <c r="I110" s="205"/>
      <c r="J110" s="206" t="n">
        <f aca="false">ROUND(I110*H110,2)</f>
        <v>0</v>
      </c>
      <c r="K110" s="207"/>
      <c r="L110" s="31"/>
      <c r="M110" s="208"/>
      <c r="N110" s="209" t="s">
        <v>48</v>
      </c>
      <c r="O110" s="68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2" t="s">
        <v>572</v>
      </c>
      <c r="AT110" s="212" t="s">
        <v>168</v>
      </c>
      <c r="AU110" s="212" t="s">
        <v>87</v>
      </c>
      <c r="AY110" s="3" t="s">
        <v>166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85</v>
      </c>
      <c r="BK110" s="213" t="n">
        <f aca="false">ROUND(I110*H110,2)</f>
        <v>0</v>
      </c>
      <c r="BL110" s="3" t="s">
        <v>572</v>
      </c>
      <c r="BM110" s="212" t="s">
        <v>814</v>
      </c>
    </row>
    <row r="111" s="32" customFormat="true" ht="12.8" hidden="false" customHeight="false" outlineLevel="0" collapsed="false">
      <c r="A111" s="25"/>
      <c r="B111" s="26"/>
      <c r="C111" s="27"/>
      <c r="D111" s="214" t="s">
        <v>174</v>
      </c>
      <c r="E111" s="27"/>
      <c r="F111" s="215" t="s">
        <v>815</v>
      </c>
      <c r="G111" s="27"/>
      <c r="H111" s="27"/>
      <c r="I111" s="216"/>
      <c r="J111" s="27"/>
      <c r="K111" s="27"/>
      <c r="L111" s="31"/>
      <c r="M111" s="217"/>
      <c r="N111" s="218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4</v>
      </c>
      <c r="AU111" s="3" t="s">
        <v>87</v>
      </c>
    </row>
    <row r="112" s="32" customFormat="true" ht="24.15" hidden="false" customHeight="true" outlineLevel="0" collapsed="false">
      <c r="A112" s="25"/>
      <c r="B112" s="26"/>
      <c r="C112" s="255" t="s">
        <v>293</v>
      </c>
      <c r="D112" s="255" t="s">
        <v>309</v>
      </c>
      <c r="E112" s="256" t="s">
        <v>816</v>
      </c>
      <c r="F112" s="257" t="s">
        <v>817</v>
      </c>
      <c r="G112" s="258" t="s">
        <v>203</v>
      </c>
      <c r="H112" s="259" t="n">
        <v>87.4</v>
      </c>
      <c r="I112" s="260"/>
      <c r="J112" s="261" t="n">
        <f aca="false">ROUND(I112*H112,2)</f>
        <v>0</v>
      </c>
      <c r="K112" s="262"/>
      <c r="L112" s="263"/>
      <c r="M112" s="264"/>
      <c r="N112" s="265" t="s">
        <v>48</v>
      </c>
      <c r="O112" s="68"/>
      <c r="P112" s="210" t="n">
        <f aca="false">O112*H112</f>
        <v>0</v>
      </c>
      <c r="Q112" s="210" t="n">
        <v>0.0009</v>
      </c>
      <c r="R112" s="210" t="n">
        <f aca="false">Q112*H112</f>
        <v>0.07866</v>
      </c>
      <c r="S112" s="210" t="n">
        <v>0</v>
      </c>
      <c r="T112" s="211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2" t="s">
        <v>761</v>
      </c>
      <c r="AT112" s="212" t="s">
        <v>309</v>
      </c>
      <c r="AU112" s="212" t="s">
        <v>87</v>
      </c>
      <c r="AY112" s="3" t="s">
        <v>166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85</v>
      </c>
      <c r="BK112" s="213" t="n">
        <f aca="false">ROUND(I112*H112,2)</f>
        <v>0</v>
      </c>
      <c r="BL112" s="3" t="s">
        <v>761</v>
      </c>
      <c r="BM112" s="212" t="s">
        <v>818</v>
      </c>
    </row>
    <row r="113" s="231" customFormat="true" ht="12.8" hidden="false" customHeight="false" outlineLevel="0" collapsed="false">
      <c r="B113" s="232"/>
      <c r="C113" s="233"/>
      <c r="D113" s="222" t="s">
        <v>176</v>
      </c>
      <c r="E113" s="233"/>
      <c r="F113" s="235" t="s">
        <v>819</v>
      </c>
      <c r="G113" s="233"/>
      <c r="H113" s="236" t="n">
        <v>87.4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6</v>
      </c>
      <c r="AU113" s="242" t="s">
        <v>87</v>
      </c>
      <c r="AV113" s="231" t="s">
        <v>87</v>
      </c>
      <c r="AW113" s="231" t="s">
        <v>4</v>
      </c>
      <c r="AX113" s="231" t="s">
        <v>85</v>
      </c>
      <c r="AY113" s="242" t="s">
        <v>166</v>
      </c>
    </row>
    <row r="114" s="183" customFormat="true" ht="22.8" hidden="false" customHeight="true" outlineLevel="0" collapsed="false">
      <c r="B114" s="184"/>
      <c r="C114" s="185"/>
      <c r="D114" s="186" t="s">
        <v>76</v>
      </c>
      <c r="E114" s="198" t="s">
        <v>820</v>
      </c>
      <c r="F114" s="198" t="s">
        <v>821</v>
      </c>
      <c r="G114" s="185"/>
      <c r="H114" s="185"/>
      <c r="I114" s="188"/>
      <c r="J114" s="199" t="n">
        <f aca="false">BK114</f>
        <v>0</v>
      </c>
      <c r="K114" s="185"/>
      <c r="L114" s="190"/>
      <c r="M114" s="191"/>
      <c r="N114" s="192"/>
      <c r="O114" s="192"/>
      <c r="P114" s="193" t="n">
        <f aca="false">SUM(P115:P169)</f>
        <v>0</v>
      </c>
      <c r="Q114" s="192"/>
      <c r="R114" s="193" t="n">
        <f aca="false">SUM(R115:R169)</f>
        <v>6.7480464</v>
      </c>
      <c r="S114" s="192"/>
      <c r="T114" s="194" t="n">
        <f aca="false">SUM(T115:T169)</f>
        <v>0</v>
      </c>
      <c r="AR114" s="195" t="s">
        <v>185</v>
      </c>
      <c r="AT114" s="196" t="s">
        <v>76</v>
      </c>
      <c r="AU114" s="196" t="s">
        <v>85</v>
      </c>
      <c r="AY114" s="195" t="s">
        <v>166</v>
      </c>
      <c r="BK114" s="197" t="n">
        <f aca="false">SUM(BK115:BK169)</f>
        <v>0</v>
      </c>
    </row>
    <row r="115" s="32" customFormat="true" ht="24.15" hidden="false" customHeight="true" outlineLevel="0" collapsed="false">
      <c r="A115" s="25"/>
      <c r="B115" s="26"/>
      <c r="C115" s="200" t="s">
        <v>300</v>
      </c>
      <c r="D115" s="200" t="s">
        <v>168</v>
      </c>
      <c r="E115" s="201" t="s">
        <v>822</v>
      </c>
      <c r="F115" s="202" t="s">
        <v>823</v>
      </c>
      <c r="G115" s="203" t="s">
        <v>824</v>
      </c>
      <c r="H115" s="204" t="n">
        <v>0.076</v>
      </c>
      <c r="I115" s="205"/>
      <c r="J115" s="206" t="n">
        <f aca="false">ROUND(I115*H115,2)</f>
        <v>0</v>
      </c>
      <c r="K115" s="207"/>
      <c r="L115" s="31"/>
      <c r="M115" s="208"/>
      <c r="N115" s="209" t="s">
        <v>48</v>
      </c>
      <c r="O115" s="68"/>
      <c r="P115" s="210" t="n">
        <f aca="false">O115*H115</f>
        <v>0</v>
      </c>
      <c r="Q115" s="210" t="n">
        <v>0.0088</v>
      </c>
      <c r="R115" s="210" t="n">
        <f aca="false">Q115*H115</f>
        <v>0.0006688</v>
      </c>
      <c r="S115" s="210" t="n">
        <v>0</v>
      </c>
      <c r="T115" s="211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2" t="s">
        <v>572</v>
      </c>
      <c r="AT115" s="212" t="s">
        <v>168</v>
      </c>
      <c r="AU115" s="212" t="s">
        <v>87</v>
      </c>
      <c r="AY115" s="3" t="s">
        <v>166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85</v>
      </c>
      <c r="BK115" s="213" t="n">
        <f aca="false">ROUND(I115*H115,2)</f>
        <v>0</v>
      </c>
      <c r="BL115" s="3" t="s">
        <v>572</v>
      </c>
      <c r="BM115" s="212" t="s">
        <v>825</v>
      </c>
    </row>
    <row r="116" s="32" customFormat="true" ht="12.8" hidden="false" customHeight="false" outlineLevel="0" collapsed="false">
      <c r="A116" s="25"/>
      <c r="B116" s="26"/>
      <c r="C116" s="27"/>
      <c r="D116" s="214" t="s">
        <v>174</v>
      </c>
      <c r="E116" s="27"/>
      <c r="F116" s="215" t="s">
        <v>826</v>
      </c>
      <c r="G116" s="27"/>
      <c r="H116" s="27"/>
      <c r="I116" s="216"/>
      <c r="J116" s="27"/>
      <c r="K116" s="27"/>
      <c r="L116" s="31"/>
      <c r="M116" s="217"/>
      <c r="N116" s="218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4</v>
      </c>
      <c r="AU116" s="3" t="s">
        <v>87</v>
      </c>
    </row>
    <row r="117" s="231" customFormat="true" ht="12.8" hidden="false" customHeight="false" outlineLevel="0" collapsed="false">
      <c r="B117" s="232"/>
      <c r="C117" s="233"/>
      <c r="D117" s="222" t="s">
        <v>176</v>
      </c>
      <c r="E117" s="233"/>
      <c r="F117" s="235" t="s">
        <v>827</v>
      </c>
      <c r="G117" s="233"/>
      <c r="H117" s="236" t="n">
        <v>0.076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6</v>
      </c>
      <c r="AU117" s="242" t="s">
        <v>87</v>
      </c>
      <c r="AV117" s="231" t="s">
        <v>87</v>
      </c>
      <c r="AW117" s="231" t="s">
        <v>4</v>
      </c>
      <c r="AX117" s="231" t="s">
        <v>85</v>
      </c>
      <c r="AY117" s="242" t="s">
        <v>166</v>
      </c>
    </row>
    <row r="118" s="32" customFormat="true" ht="55.5" hidden="false" customHeight="true" outlineLevel="0" collapsed="false">
      <c r="A118" s="25"/>
      <c r="B118" s="26"/>
      <c r="C118" s="200" t="s">
        <v>308</v>
      </c>
      <c r="D118" s="200" t="s">
        <v>168</v>
      </c>
      <c r="E118" s="201" t="s">
        <v>828</v>
      </c>
      <c r="F118" s="202" t="s">
        <v>829</v>
      </c>
      <c r="G118" s="203" t="s">
        <v>101</v>
      </c>
      <c r="H118" s="204" t="n">
        <v>0.432</v>
      </c>
      <c r="I118" s="205"/>
      <c r="J118" s="206" t="n">
        <f aca="false">ROUND(I118*H118,2)</f>
        <v>0</v>
      </c>
      <c r="K118" s="207"/>
      <c r="L118" s="31"/>
      <c r="M118" s="208"/>
      <c r="N118" s="209" t="s">
        <v>48</v>
      </c>
      <c r="O118" s="68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2" t="s">
        <v>572</v>
      </c>
      <c r="AT118" s="212" t="s">
        <v>168</v>
      </c>
      <c r="AU118" s="212" t="s">
        <v>87</v>
      </c>
      <c r="AY118" s="3" t="s">
        <v>166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85</v>
      </c>
      <c r="BK118" s="213" t="n">
        <f aca="false">ROUND(I118*H118,2)</f>
        <v>0</v>
      </c>
      <c r="BL118" s="3" t="s">
        <v>572</v>
      </c>
      <c r="BM118" s="212" t="s">
        <v>830</v>
      </c>
    </row>
    <row r="119" s="32" customFormat="true" ht="12.8" hidden="false" customHeight="false" outlineLevel="0" collapsed="false">
      <c r="A119" s="25"/>
      <c r="B119" s="26"/>
      <c r="C119" s="27"/>
      <c r="D119" s="214" t="s">
        <v>174</v>
      </c>
      <c r="E119" s="27"/>
      <c r="F119" s="215" t="s">
        <v>831</v>
      </c>
      <c r="G119" s="27"/>
      <c r="H119" s="27"/>
      <c r="I119" s="216"/>
      <c r="J119" s="27"/>
      <c r="K119" s="27"/>
      <c r="L119" s="31"/>
      <c r="M119" s="217"/>
      <c r="N119" s="218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4</v>
      </c>
      <c r="AU119" s="3" t="s">
        <v>87</v>
      </c>
    </row>
    <row r="120" s="231" customFormat="true" ht="12.8" hidden="false" customHeight="false" outlineLevel="0" collapsed="false">
      <c r="B120" s="232"/>
      <c r="C120" s="233"/>
      <c r="D120" s="222" t="s">
        <v>176</v>
      </c>
      <c r="E120" s="234"/>
      <c r="F120" s="235" t="s">
        <v>832</v>
      </c>
      <c r="G120" s="233"/>
      <c r="H120" s="236" t="n">
        <v>0.432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6</v>
      </c>
      <c r="AU120" s="242" t="s">
        <v>87</v>
      </c>
      <c r="AV120" s="231" t="s">
        <v>87</v>
      </c>
      <c r="AW120" s="231" t="s">
        <v>38</v>
      </c>
      <c r="AX120" s="231" t="s">
        <v>85</v>
      </c>
      <c r="AY120" s="242" t="s">
        <v>166</v>
      </c>
    </row>
    <row r="121" s="32" customFormat="true" ht="66.75" hidden="false" customHeight="true" outlineLevel="0" collapsed="false">
      <c r="A121" s="25"/>
      <c r="B121" s="26"/>
      <c r="C121" s="200" t="s">
        <v>315</v>
      </c>
      <c r="D121" s="200" t="s">
        <v>168</v>
      </c>
      <c r="E121" s="201" t="s">
        <v>833</v>
      </c>
      <c r="F121" s="202" t="s">
        <v>834</v>
      </c>
      <c r="G121" s="203" t="s">
        <v>203</v>
      </c>
      <c r="H121" s="204" t="n">
        <v>13</v>
      </c>
      <c r="I121" s="205"/>
      <c r="J121" s="206" t="n">
        <f aca="false">ROUND(I121*H121,2)</f>
        <v>0</v>
      </c>
      <c r="K121" s="207"/>
      <c r="L121" s="31"/>
      <c r="M121" s="208"/>
      <c r="N121" s="209" t="s">
        <v>48</v>
      </c>
      <c r="O121" s="68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2" t="s">
        <v>572</v>
      </c>
      <c r="AT121" s="212" t="s">
        <v>168</v>
      </c>
      <c r="AU121" s="212" t="s">
        <v>87</v>
      </c>
      <c r="AY121" s="3" t="s">
        <v>166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85</v>
      </c>
      <c r="BK121" s="213" t="n">
        <f aca="false">ROUND(I121*H121,2)</f>
        <v>0</v>
      </c>
      <c r="BL121" s="3" t="s">
        <v>572</v>
      </c>
      <c r="BM121" s="212" t="s">
        <v>835</v>
      </c>
    </row>
    <row r="122" s="32" customFormat="true" ht="12.8" hidden="false" customHeight="false" outlineLevel="0" collapsed="false">
      <c r="A122" s="25"/>
      <c r="B122" s="26"/>
      <c r="C122" s="27"/>
      <c r="D122" s="214" t="s">
        <v>174</v>
      </c>
      <c r="E122" s="27"/>
      <c r="F122" s="215" t="s">
        <v>836</v>
      </c>
      <c r="G122" s="27"/>
      <c r="H122" s="27"/>
      <c r="I122" s="216"/>
      <c r="J122" s="27"/>
      <c r="K122" s="27"/>
      <c r="L122" s="31"/>
      <c r="M122" s="217"/>
      <c r="N122" s="218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4</v>
      </c>
      <c r="AU122" s="3" t="s">
        <v>87</v>
      </c>
    </row>
    <row r="123" s="231" customFormat="true" ht="12.8" hidden="false" customHeight="false" outlineLevel="0" collapsed="false">
      <c r="B123" s="232"/>
      <c r="C123" s="233"/>
      <c r="D123" s="222" t="s">
        <v>176</v>
      </c>
      <c r="E123" s="234"/>
      <c r="F123" s="235" t="s">
        <v>837</v>
      </c>
      <c r="G123" s="233"/>
      <c r="H123" s="236" t="n">
        <v>13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6</v>
      </c>
      <c r="AU123" s="242" t="s">
        <v>87</v>
      </c>
      <c r="AV123" s="231" t="s">
        <v>87</v>
      </c>
      <c r="AW123" s="231" t="s">
        <v>38</v>
      </c>
      <c r="AX123" s="231" t="s">
        <v>85</v>
      </c>
      <c r="AY123" s="242" t="s">
        <v>166</v>
      </c>
    </row>
    <row r="124" s="32" customFormat="true" ht="66.75" hidden="false" customHeight="true" outlineLevel="0" collapsed="false">
      <c r="A124" s="25"/>
      <c r="B124" s="26"/>
      <c r="C124" s="200" t="s">
        <v>7</v>
      </c>
      <c r="D124" s="200" t="s">
        <v>168</v>
      </c>
      <c r="E124" s="201" t="s">
        <v>838</v>
      </c>
      <c r="F124" s="202" t="s">
        <v>839</v>
      </c>
      <c r="G124" s="203" t="s">
        <v>203</v>
      </c>
      <c r="H124" s="204" t="n">
        <v>76</v>
      </c>
      <c r="I124" s="205"/>
      <c r="J124" s="206" t="n">
        <f aca="false">ROUND(I124*H124,2)</f>
        <v>0</v>
      </c>
      <c r="K124" s="207"/>
      <c r="L124" s="31"/>
      <c r="M124" s="208"/>
      <c r="N124" s="209" t="s">
        <v>48</v>
      </c>
      <c r="O124" s="68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2" t="s">
        <v>572</v>
      </c>
      <c r="AT124" s="212" t="s">
        <v>168</v>
      </c>
      <c r="AU124" s="212" t="s">
        <v>87</v>
      </c>
      <c r="AY124" s="3" t="s">
        <v>166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85</v>
      </c>
      <c r="BK124" s="213" t="n">
        <f aca="false">ROUND(I124*H124,2)</f>
        <v>0</v>
      </c>
      <c r="BL124" s="3" t="s">
        <v>572</v>
      </c>
      <c r="BM124" s="212" t="s">
        <v>840</v>
      </c>
    </row>
    <row r="125" s="32" customFormat="true" ht="12.8" hidden="false" customHeight="false" outlineLevel="0" collapsed="false">
      <c r="A125" s="25"/>
      <c r="B125" s="26"/>
      <c r="C125" s="27"/>
      <c r="D125" s="214" t="s">
        <v>174</v>
      </c>
      <c r="E125" s="27"/>
      <c r="F125" s="215" t="s">
        <v>841</v>
      </c>
      <c r="G125" s="27"/>
      <c r="H125" s="27"/>
      <c r="I125" s="216"/>
      <c r="J125" s="27"/>
      <c r="K125" s="27"/>
      <c r="L125" s="31"/>
      <c r="M125" s="217"/>
      <c r="N125" s="218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4</v>
      </c>
      <c r="AU125" s="3" t="s">
        <v>87</v>
      </c>
    </row>
    <row r="126" s="231" customFormat="true" ht="12.8" hidden="false" customHeight="false" outlineLevel="0" collapsed="false">
      <c r="B126" s="232"/>
      <c r="C126" s="233"/>
      <c r="D126" s="222" t="s">
        <v>176</v>
      </c>
      <c r="E126" s="234"/>
      <c r="F126" s="235" t="s">
        <v>842</v>
      </c>
      <c r="G126" s="233"/>
      <c r="H126" s="236" t="n">
        <v>76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6</v>
      </c>
      <c r="AU126" s="242" t="s">
        <v>87</v>
      </c>
      <c r="AV126" s="231" t="s">
        <v>87</v>
      </c>
      <c r="AW126" s="231" t="s">
        <v>38</v>
      </c>
      <c r="AX126" s="231" t="s">
        <v>85</v>
      </c>
      <c r="AY126" s="242" t="s">
        <v>166</v>
      </c>
    </row>
    <row r="127" s="32" customFormat="true" ht="44.25" hidden="false" customHeight="true" outlineLevel="0" collapsed="false">
      <c r="A127" s="25"/>
      <c r="B127" s="26"/>
      <c r="C127" s="200" t="s">
        <v>326</v>
      </c>
      <c r="D127" s="200" t="s">
        <v>168</v>
      </c>
      <c r="E127" s="201" t="s">
        <v>843</v>
      </c>
      <c r="F127" s="202" t="s">
        <v>844</v>
      </c>
      <c r="G127" s="203" t="s">
        <v>101</v>
      </c>
      <c r="H127" s="204" t="n">
        <v>5.027</v>
      </c>
      <c r="I127" s="205"/>
      <c r="J127" s="206" t="n">
        <f aca="false">ROUND(I127*H127,2)</f>
        <v>0</v>
      </c>
      <c r="K127" s="207"/>
      <c r="L127" s="31"/>
      <c r="M127" s="208"/>
      <c r="N127" s="209" t="s">
        <v>48</v>
      </c>
      <c r="O127" s="68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2" t="s">
        <v>572</v>
      </c>
      <c r="AT127" s="212" t="s">
        <v>168</v>
      </c>
      <c r="AU127" s="212" t="s">
        <v>87</v>
      </c>
      <c r="AY127" s="3" t="s">
        <v>166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85</v>
      </c>
      <c r="BK127" s="213" t="n">
        <f aca="false">ROUND(I127*H127,2)</f>
        <v>0</v>
      </c>
      <c r="BL127" s="3" t="s">
        <v>572</v>
      </c>
      <c r="BM127" s="212" t="s">
        <v>845</v>
      </c>
    </row>
    <row r="128" s="32" customFormat="true" ht="12.8" hidden="false" customHeight="false" outlineLevel="0" collapsed="false">
      <c r="A128" s="25"/>
      <c r="B128" s="26"/>
      <c r="C128" s="27"/>
      <c r="D128" s="214" t="s">
        <v>174</v>
      </c>
      <c r="E128" s="27"/>
      <c r="F128" s="215" t="s">
        <v>846</v>
      </c>
      <c r="G128" s="27"/>
      <c r="H128" s="27"/>
      <c r="I128" s="216"/>
      <c r="J128" s="27"/>
      <c r="K128" s="27"/>
      <c r="L128" s="31"/>
      <c r="M128" s="217"/>
      <c r="N128" s="218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4</v>
      </c>
      <c r="AU128" s="3" t="s">
        <v>87</v>
      </c>
    </row>
    <row r="129" s="219" customFormat="true" ht="12.8" hidden="false" customHeight="false" outlineLevel="0" collapsed="false">
      <c r="B129" s="220"/>
      <c r="C129" s="221"/>
      <c r="D129" s="222" t="s">
        <v>176</v>
      </c>
      <c r="E129" s="223"/>
      <c r="F129" s="224" t="s">
        <v>847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76</v>
      </c>
      <c r="AU129" s="230" t="s">
        <v>87</v>
      </c>
      <c r="AV129" s="219" t="s">
        <v>85</v>
      </c>
      <c r="AW129" s="219" t="s">
        <v>38</v>
      </c>
      <c r="AX129" s="219" t="s">
        <v>77</v>
      </c>
      <c r="AY129" s="230" t="s">
        <v>166</v>
      </c>
    </row>
    <row r="130" s="231" customFormat="true" ht="12.8" hidden="false" customHeight="false" outlineLevel="0" collapsed="false">
      <c r="B130" s="232"/>
      <c r="C130" s="233"/>
      <c r="D130" s="222" t="s">
        <v>176</v>
      </c>
      <c r="E130" s="234"/>
      <c r="F130" s="235" t="s">
        <v>848</v>
      </c>
      <c r="G130" s="233"/>
      <c r="H130" s="236" t="n">
        <v>0.432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6</v>
      </c>
      <c r="AU130" s="242" t="s">
        <v>87</v>
      </c>
      <c r="AV130" s="231" t="s">
        <v>87</v>
      </c>
      <c r="AW130" s="231" t="s">
        <v>38</v>
      </c>
      <c r="AX130" s="231" t="s">
        <v>77</v>
      </c>
      <c r="AY130" s="242" t="s">
        <v>166</v>
      </c>
    </row>
    <row r="131" s="231" customFormat="true" ht="12.8" hidden="false" customHeight="false" outlineLevel="0" collapsed="false">
      <c r="B131" s="232"/>
      <c r="C131" s="233"/>
      <c r="D131" s="222" t="s">
        <v>176</v>
      </c>
      <c r="E131" s="234"/>
      <c r="F131" s="235" t="s">
        <v>849</v>
      </c>
      <c r="G131" s="233"/>
      <c r="H131" s="236" t="n">
        <v>4.51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6</v>
      </c>
      <c r="AU131" s="242" t="s">
        <v>87</v>
      </c>
      <c r="AV131" s="231" t="s">
        <v>87</v>
      </c>
      <c r="AW131" s="231" t="s">
        <v>38</v>
      </c>
      <c r="AX131" s="231" t="s">
        <v>77</v>
      </c>
      <c r="AY131" s="242" t="s">
        <v>166</v>
      </c>
    </row>
    <row r="132" s="231" customFormat="true" ht="12.8" hidden="false" customHeight="false" outlineLevel="0" collapsed="false">
      <c r="B132" s="232"/>
      <c r="C132" s="233"/>
      <c r="D132" s="222" t="s">
        <v>176</v>
      </c>
      <c r="E132" s="234"/>
      <c r="F132" s="235" t="s">
        <v>850</v>
      </c>
      <c r="G132" s="233"/>
      <c r="H132" s="236" t="n">
        <v>0.0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6</v>
      </c>
      <c r="AU132" s="242" t="s">
        <v>87</v>
      </c>
      <c r="AV132" s="231" t="s">
        <v>87</v>
      </c>
      <c r="AW132" s="231" t="s">
        <v>38</v>
      </c>
      <c r="AX132" s="231" t="s">
        <v>77</v>
      </c>
      <c r="AY132" s="242" t="s">
        <v>166</v>
      </c>
    </row>
    <row r="133" s="243" customFormat="true" ht="12.8" hidden="false" customHeight="false" outlineLevel="0" collapsed="false">
      <c r="B133" s="244"/>
      <c r="C133" s="245"/>
      <c r="D133" s="222" t="s">
        <v>176</v>
      </c>
      <c r="E133" s="246"/>
      <c r="F133" s="247" t="s">
        <v>192</v>
      </c>
      <c r="G133" s="245"/>
      <c r="H133" s="248" t="n">
        <v>5.027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76</v>
      </c>
      <c r="AU133" s="254" t="s">
        <v>87</v>
      </c>
      <c r="AV133" s="243" t="s">
        <v>172</v>
      </c>
      <c r="AW133" s="243" t="s">
        <v>38</v>
      </c>
      <c r="AX133" s="243" t="s">
        <v>85</v>
      </c>
      <c r="AY133" s="254" t="s">
        <v>166</v>
      </c>
    </row>
    <row r="134" s="32" customFormat="true" ht="55.5" hidden="false" customHeight="true" outlineLevel="0" collapsed="false">
      <c r="A134" s="25"/>
      <c r="B134" s="26"/>
      <c r="C134" s="200" t="s">
        <v>127</v>
      </c>
      <c r="D134" s="200" t="s">
        <v>168</v>
      </c>
      <c r="E134" s="201" t="s">
        <v>851</v>
      </c>
      <c r="F134" s="202" t="s">
        <v>852</v>
      </c>
      <c r="G134" s="203" t="s">
        <v>101</v>
      </c>
      <c r="H134" s="204" t="n">
        <v>95.513</v>
      </c>
      <c r="I134" s="205"/>
      <c r="J134" s="206" t="n">
        <f aca="false">ROUND(I134*H134,2)</f>
        <v>0</v>
      </c>
      <c r="K134" s="207"/>
      <c r="L134" s="31"/>
      <c r="M134" s="208"/>
      <c r="N134" s="209" t="s">
        <v>48</v>
      </c>
      <c r="O134" s="68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2" t="s">
        <v>572</v>
      </c>
      <c r="AT134" s="212" t="s">
        <v>168</v>
      </c>
      <c r="AU134" s="212" t="s">
        <v>87</v>
      </c>
      <c r="AY134" s="3" t="s">
        <v>166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85</v>
      </c>
      <c r="BK134" s="213" t="n">
        <f aca="false">ROUND(I134*H134,2)</f>
        <v>0</v>
      </c>
      <c r="BL134" s="3" t="s">
        <v>572</v>
      </c>
      <c r="BM134" s="212" t="s">
        <v>853</v>
      </c>
    </row>
    <row r="135" s="32" customFormat="true" ht="12.8" hidden="false" customHeight="false" outlineLevel="0" collapsed="false">
      <c r="A135" s="25"/>
      <c r="B135" s="26"/>
      <c r="C135" s="27"/>
      <c r="D135" s="214" t="s">
        <v>174</v>
      </c>
      <c r="E135" s="27"/>
      <c r="F135" s="215" t="s">
        <v>854</v>
      </c>
      <c r="G135" s="27"/>
      <c r="H135" s="27"/>
      <c r="I135" s="216"/>
      <c r="J135" s="27"/>
      <c r="K135" s="27"/>
      <c r="L135" s="31"/>
      <c r="M135" s="217"/>
      <c r="N135" s="218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4</v>
      </c>
      <c r="AU135" s="3" t="s">
        <v>87</v>
      </c>
    </row>
    <row r="136" s="231" customFormat="true" ht="12.8" hidden="false" customHeight="false" outlineLevel="0" collapsed="false">
      <c r="B136" s="232"/>
      <c r="C136" s="233"/>
      <c r="D136" s="222" t="s">
        <v>176</v>
      </c>
      <c r="E136" s="233"/>
      <c r="F136" s="235" t="s">
        <v>855</v>
      </c>
      <c r="G136" s="233"/>
      <c r="H136" s="236" t="n">
        <v>95.51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6</v>
      </c>
      <c r="AU136" s="242" t="s">
        <v>87</v>
      </c>
      <c r="AV136" s="231" t="s">
        <v>87</v>
      </c>
      <c r="AW136" s="231" t="s">
        <v>4</v>
      </c>
      <c r="AX136" s="231" t="s">
        <v>85</v>
      </c>
      <c r="AY136" s="242" t="s">
        <v>166</v>
      </c>
    </row>
    <row r="137" s="32" customFormat="true" ht="37.8" hidden="false" customHeight="true" outlineLevel="0" collapsed="false">
      <c r="A137" s="25"/>
      <c r="B137" s="26"/>
      <c r="C137" s="200" t="s">
        <v>336</v>
      </c>
      <c r="D137" s="200" t="s">
        <v>168</v>
      </c>
      <c r="E137" s="201" t="s">
        <v>856</v>
      </c>
      <c r="F137" s="202" t="s">
        <v>857</v>
      </c>
      <c r="G137" s="203" t="s">
        <v>312</v>
      </c>
      <c r="H137" s="204" t="n">
        <v>8.546</v>
      </c>
      <c r="I137" s="205"/>
      <c r="J137" s="206" t="n">
        <f aca="false">ROUND(I137*H137,2)</f>
        <v>0</v>
      </c>
      <c r="K137" s="207"/>
      <c r="L137" s="31"/>
      <c r="M137" s="208"/>
      <c r="N137" s="209" t="s">
        <v>48</v>
      </c>
      <c r="O137" s="68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2" t="s">
        <v>572</v>
      </c>
      <c r="AT137" s="212" t="s">
        <v>168</v>
      </c>
      <c r="AU137" s="212" t="s">
        <v>87</v>
      </c>
      <c r="AY137" s="3" t="s">
        <v>166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85</v>
      </c>
      <c r="BK137" s="213" t="n">
        <f aca="false">ROUND(I137*H137,2)</f>
        <v>0</v>
      </c>
      <c r="BL137" s="3" t="s">
        <v>572</v>
      </c>
      <c r="BM137" s="212" t="s">
        <v>858</v>
      </c>
    </row>
    <row r="138" s="32" customFormat="true" ht="12.8" hidden="false" customHeight="false" outlineLevel="0" collapsed="false">
      <c r="A138" s="25"/>
      <c r="B138" s="26"/>
      <c r="C138" s="27"/>
      <c r="D138" s="214" t="s">
        <v>174</v>
      </c>
      <c r="E138" s="27"/>
      <c r="F138" s="215" t="s">
        <v>859</v>
      </c>
      <c r="G138" s="27"/>
      <c r="H138" s="27"/>
      <c r="I138" s="216"/>
      <c r="J138" s="27"/>
      <c r="K138" s="27"/>
      <c r="L138" s="31"/>
      <c r="M138" s="217"/>
      <c r="N138" s="218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4</v>
      </c>
      <c r="AU138" s="3" t="s">
        <v>87</v>
      </c>
    </row>
    <row r="139" s="231" customFormat="true" ht="12.8" hidden="false" customHeight="false" outlineLevel="0" collapsed="false">
      <c r="B139" s="232"/>
      <c r="C139" s="233"/>
      <c r="D139" s="222" t="s">
        <v>176</v>
      </c>
      <c r="E139" s="233"/>
      <c r="F139" s="235" t="s">
        <v>860</v>
      </c>
      <c r="G139" s="233"/>
      <c r="H139" s="236" t="n">
        <v>8.54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6</v>
      </c>
      <c r="AU139" s="242" t="s">
        <v>87</v>
      </c>
      <c r="AV139" s="231" t="s">
        <v>87</v>
      </c>
      <c r="AW139" s="231" t="s">
        <v>4</v>
      </c>
      <c r="AX139" s="231" t="s">
        <v>85</v>
      </c>
      <c r="AY139" s="242" t="s">
        <v>166</v>
      </c>
    </row>
    <row r="140" s="32" customFormat="true" ht="24.15" hidden="false" customHeight="true" outlineLevel="0" collapsed="false">
      <c r="A140" s="25"/>
      <c r="B140" s="26"/>
      <c r="C140" s="200" t="s">
        <v>344</v>
      </c>
      <c r="D140" s="200" t="s">
        <v>168</v>
      </c>
      <c r="E140" s="201" t="s">
        <v>861</v>
      </c>
      <c r="F140" s="202" t="s">
        <v>862</v>
      </c>
      <c r="G140" s="203" t="s">
        <v>101</v>
      </c>
      <c r="H140" s="204" t="n">
        <v>5.027</v>
      </c>
      <c r="I140" s="205"/>
      <c r="J140" s="206" t="n">
        <f aca="false">ROUND(I140*H140,2)</f>
        <v>0</v>
      </c>
      <c r="K140" s="207"/>
      <c r="L140" s="31"/>
      <c r="M140" s="208"/>
      <c r="N140" s="209" t="s">
        <v>48</v>
      </c>
      <c r="O140" s="68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2" t="s">
        <v>572</v>
      </c>
      <c r="AT140" s="212" t="s">
        <v>168</v>
      </c>
      <c r="AU140" s="212" t="s">
        <v>87</v>
      </c>
      <c r="AY140" s="3" t="s">
        <v>166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85</v>
      </c>
      <c r="BK140" s="213" t="n">
        <f aca="false">ROUND(I140*H140,2)</f>
        <v>0</v>
      </c>
      <c r="BL140" s="3" t="s">
        <v>572</v>
      </c>
      <c r="BM140" s="212" t="s">
        <v>863</v>
      </c>
    </row>
    <row r="141" s="32" customFormat="true" ht="12.8" hidden="false" customHeight="false" outlineLevel="0" collapsed="false">
      <c r="A141" s="25"/>
      <c r="B141" s="26"/>
      <c r="C141" s="27"/>
      <c r="D141" s="214" t="s">
        <v>174</v>
      </c>
      <c r="E141" s="27"/>
      <c r="F141" s="215" t="s">
        <v>864</v>
      </c>
      <c r="G141" s="27"/>
      <c r="H141" s="27"/>
      <c r="I141" s="216"/>
      <c r="J141" s="27"/>
      <c r="K141" s="27"/>
      <c r="L141" s="31"/>
      <c r="M141" s="217"/>
      <c r="N141" s="218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4</v>
      </c>
      <c r="AU141" s="3" t="s">
        <v>87</v>
      </c>
    </row>
    <row r="142" s="32" customFormat="true" ht="55.5" hidden="false" customHeight="true" outlineLevel="0" collapsed="false">
      <c r="A142" s="25"/>
      <c r="B142" s="26"/>
      <c r="C142" s="200" t="s">
        <v>350</v>
      </c>
      <c r="D142" s="200" t="s">
        <v>168</v>
      </c>
      <c r="E142" s="201" t="s">
        <v>865</v>
      </c>
      <c r="F142" s="202" t="s">
        <v>866</v>
      </c>
      <c r="G142" s="203" t="s">
        <v>203</v>
      </c>
      <c r="H142" s="204" t="n">
        <v>13</v>
      </c>
      <c r="I142" s="205"/>
      <c r="J142" s="206" t="n">
        <f aca="false">ROUND(I142*H142,2)</f>
        <v>0</v>
      </c>
      <c r="K142" s="207"/>
      <c r="L142" s="31"/>
      <c r="M142" s="208"/>
      <c r="N142" s="209" t="s">
        <v>48</v>
      </c>
      <c r="O142" s="68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2" t="s">
        <v>572</v>
      </c>
      <c r="AT142" s="212" t="s">
        <v>168</v>
      </c>
      <c r="AU142" s="212" t="s">
        <v>87</v>
      </c>
      <c r="AY142" s="3" t="s">
        <v>166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85</v>
      </c>
      <c r="BK142" s="213" t="n">
        <f aca="false">ROUND(I142*H142,2)</f>
        <v>0</v>
      </c>
      <c r="BL142" s="3" t="s">
        <v>572</v>
      </c>
      <c r="BM142" s="212" t="s">
        <v>867</v>
      </c>
    </row>
    <row r="143" s="32" customFormat="true" ht="12.8" hidden="false" customHeight="false" outlineLevel="0" collapsed="false">
      <c r="A143" s="25"/>
      <c r="B143" s="26"/>
      <c r="C143" s="27"/>
      <c r="D143" s="214" t="s">
        <v>174</v>
      </c>
      <c r="E143" s="27"/>
      <c r="F143" s="215" t="s">
        <v>868</v>
      </c>
      <c r="G143" s="27"/>
      <c r="H143" s="27"/>
      <c r="I143" s="216"/>
      <c r="J143" s="27"/>
      <c r="K143" s="27"/>
      <c r="L143" s="31"/>
      <c r="M143" s="217"/>
      <c r="N143" s="218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4</v>
      </c>
      <c r="AU143" s="3" t="s">
        <v>87</v>
      </c>
    </row>
    <row r="144" s="32" customFormat="true" ht="55.5" hidden="false" customHeight="true" outlineLevel="0" collapsed="false">
      <c r="A144" s="25"/>
      <c r="B144" s="26"/>
      <c r="C144" s="200" t="s">
        <v>356</v>
      </c>
      <c r="D144" s="200" t="s">
        <v>168</v>
      </c>
      <c r="E144" s="201" t="s">
        <v>869</v>
      </c>
      <c r="F144" s="202" t="s">
        <v>870</v>
      </c>
      <c r="G144" s="203" t="s">
        <v>203</v>
      </c>
      <c r="H144" s="204" t="n">
        <v>76</v>
      </c>
      <c r="I144" s="205"/>
      <c r="J144" s="206" t="n">
        <f aca="false">ROUND(I144*H144,2)</f>
        <v>0</v>
      </c>
      <c r="K144" s="207"/>
      <c r="L144" s="31"/>
      <c r="M144" s="208"/>
      <c r="N144" s="209" t="s">
        <v>48</v>
      </c>
      <c r="O144" s="68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2" t="s">
        <v>572</v>
      </c>
      <c r="AT144" s="212" t="s">
        <v>168</v>
      </c>
      <c r="AU144" s="212" t="s">
        <v>87</v>
      </c>
      <c r="AY144" s="3" t="s">
        <v>166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85</v>
      </c>
      <c r="BK144" s="213" t="n">
        <f aca="false">ROUND(I144*H144,2)</f>
        <v>0</v>
      </c>
      <c r="BL144" s="3" t="s">
        <v>572</v>
      </c>
      <c r="BM144" s="212" t="s">
        <v>871</v>
      </c>
    </row>
    <row r="145" s="32" customFormat="true" ht="12.8" hidden="false" customHeight="false" outlineLevel="0" collapsed="false">
      <c r="A145" s="25"/>
      <c r="B145" s="26"/>
      <c r="C145" s="27"/>
      <c r="D145" s="214" t="s">
        <v>174</v>
      </c>
      <c r="E145" s="27"/>
      <c r="F145" s="215" t="s">
        <v>872</v>
      </c>
      <c r="G145" s="27"/>
      <c r="H145" s="27"/>
      <c r="I145" s="216"/>
      <c r="J145" s="27"/>
      <c r="K145" s="27"/>
      <c r="L145" s="31"/>
      <c r="M145" s="217"/>
      <c r="N145" s="218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4</v>
      </c>
      <c r="AU145" s="3" t="s">
        <v>87</v>
      </c>
    </row>
    <row r="146" s="32" customFormat="true" ht="49.05" hidden="false" customHeight="true" outlineLevel="0" collapsed="false">
      <c r="A146" s="25"/>
      <c r="B146" s="26"/>
      <c r="C146" s="200" t="s">
        <v>361</v>
      </c>
      <c r="D146" s="200" t="s">
        <v>168</v>
      </c>
      <c r="E146" s="201" t="s">
        <v>873</v>
      </c>
      <c r="F146" s="202" t="s">
        <v>874</v>
      </c>
      <c r="G146" s="203" t="s">
        <v>203</v>
      </c>
      <c r="H146" s="204" t="n">
        <v>8</v>
      </c>
      <c r="I146" s="205"/>
      <c r="J146" s="206" t="n">
        <f aca="false">ROUND(I146*H146,2)</f>
        <v>0</v>
      </c>
      <c r="K146" s="207"/>
      <c r="L146" s="31"/>
      <c r="M146" s="208"/>
      <c r="N146" s="209" t="s">
        <v>48</v>
      </c>
      <c r="O146" s="68"/>
      <c r="P146" s="210" t="n">
        <f aca="false">O146*H146</f>
        <v>0</v>
      </c>
      <c r="Q146" s="210" t="n">
        <v>0.00273</v>
      </c>
      <c r="R146" s="210" t="n">
        <f aca="false">Q146*H146</f>
        <v>0.02184</v>
      </c>
      <c r="S146" s="210" t="n">
        <v>0</v>
      </c>
      <c r="T146" s="21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2" t="s">
        <v>572</v>
      </c>
      <c r="AT146" s="212" t="s">
        <v>168</v>
      </c>
      <c r="AU146" s="212" t="s">
        <v>87</v>
      </c>
      <c r="AY146" s="3" t="s">
        <v>166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85</v>
      </c>
      <c r="BK146" s="213" t="n">
        <f aca="false">ROUND(I146*H146,2)</f>
        <v>0</v>
      </c>
      <c r="BL146" s="3" t="s">
        <v>572</v>
      </c>
      <c r="BM146" s="212" t="s">
        <v>875</v>
      </c>
    </row>
    <row r="147" s="32" customFormat="true" ht="12.8" hidden="false" customHeight="false" outlineLevel="0" collapsed="false">
      <c r="A147" s="25"/>
      <c r="B147" s="26"/>
      <c r="C147" s="27"/>
      <c r="D147" s="214" t="s">
        <v>174</v>
      </c>
      <c r="E147" s="27"/>
      <c r="F147" s="215" t="s">
        <v>876</v>
      </c>
      <c r="G147" s="27"/>
      <c r="H147" s="27"/>
      <c r="I147" s="216"/>
      <c r="J147" s="27"/>
      <c r="K147" s="27"/>
      <c r="L147" s="31"/>
      <c r="M147" s="217"/>
      <c r="N147" s="218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4</v>
      </c>
      <c r="AU147" s="3" t="s">
        <v>87</v>
      </c>
    </row>
    <row r="148" s="219" customFormat="true" ht="12.8" hidden="false" customHeight="false" outlineLevel="0" collapsed="false">
      <c r="B148" s="220"/>
      <c r="C148" s="221"/>
      <c r="D148" s="222" t="s">
        <v>176</v>
      </c>
      <c r="E148" s="223"/>
      <c r="F148" s="224" t="s">
        <v>877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6</v>
      </c>
      <c r="AU148" s="230" t="s">
        <v>87</v>
      </c>
      <c r="AV148" s="219" t="s">
        <v>85</v>
      </c>
      <c r="AW148" s="219" t="s">
        <v>38</v>
      </c>
      <c r="AX148" s="219" t="s">
        <v>77</v>
      </c>
      <c r="AY148" s="230" t="s">
        <v>166</v>
      </c>
    </row>
    <row r="149" s="231" customFormat="true" ht="12.8" hidden="false" customHeight="false" outlineLevel="0" collapsed="false">
      <c r="B149" s="232"/>
      <c r="C149" s="233"/>
      <c r="D149" s="222" t="s">
        <v>176</v>
      </c>
      <c r="E149" s="234"/>
      <c r="F149" s="235" t="s">
        <v>878</v>
      </c>
      <c r="G149" s="233"/>
      <c r="H149" s="236" t="n">
        <v>8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6</v>
      </c>
      <c r="AU149" s="242" t="s">
        <v>87</v>
      </c>
      <c r="AV149" s="231" t="s">
        <v>87</v>
      </c>
      <c r="AW149" s="231" t="s">
        <v>38</v>
      </c>
      <c r="AX149" s="231" t="s">
        <v>85</v>
      </c>
      <c r="AY149" s="242" t="s">
        <v>166</v>
      </c>
    </row>
    <row r="150" s="32" customFormat="true" ht="24.15" hidden="false" customHeight="true" outlineLevel="0" collapsed="false">
      <c r="A150" s="25"/>
      <c r="B150" s="26"/>
      <c r="C150" s="255" t="s">
        <v>366</v>
      </c>
      <c r="D150" s="255" t="s">
        <v>309</v>
      </c>
      <c r="E150" s="256" t="s">
        <v>879</v>
      </c>
      <c r="F150" s="257" t="s">
        <v>880</v>
      </c>
      <c r="G150" s="258" t="s">
        <v>203</v>
      </c>
      <c r="H150" s="259" t="n">
        <v>8.24</v>
      </c>
      <c r="I150" s="260"/>
      <c r="J150" s="261" t="n">
        <f aca="false">ROUND(I150*H150,2)</f>
        <v>0</v>
      </c>
      <c r="K150" s="262"/>
      <c r="L150" s="263"/>
      <c r="M150" s="264"/>
      <c r="N150" s="265" t="s">
        <v>48</v>
      </c>
      <c r="O150" s="68"/>
      <c r="P150" s="210" t="n">
        <f aca="false">O150*H150</f>
        <v>0</v>
      </c>
      <c r="Q150" s="210" t="n">
        <v>0.01234</v>
      </c>
      <c r="R150" s="210" t="n">
        <f aca="false">Q150*H150</f>
        <v>0.1016816</v>
      </c>
      <c r="S150" s="210" t="n">
        <v>0</v>
      </c>
      <c r="T150" s="21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2" t="s">
        <v>761</v>
      </c>
      <c r="AT150" s="212" t="s">
        <v>309</v>
      </c>
      <c r="AU150" s="212" t="s">
        <v>87</v>
      </c>
      <c r="AY150" s="3" t="s">
        <v>166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85</v>
      </c>
      <c r="BK150" s="213" t="n">
        <f aca="false">ROUND(I150*H150,2)</f>
        <v>0</v>
      </c>
      <c r="BL150" s="3" t="s">
        <v>761</v>
      </c>
      <c r="BM150" s="212" t="s">
        <v>881</v>
      </c>
    </row>
    <row r="151" s="231" customFormat="true" ht="12.8" hidden="false" customHeight="false" outlineLevel="0" collapsed="false">
      <c r="B151" s="232"/>
      <c r="C151" s="233"/>
      <c r="D151" s="222" t="s">
        <v>176</v>
      </c>
      <c r="E151" s="233"/>
      <c r="F151" s="235" t="s">
        <v>882</v>
      </c>
      <c r="G151" s="233"/>
      <c r="H151" s="236" t="n">
        <v>8.24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6</v>
      </c>
      <c r="AU151" s="242" t="s">
        <v>87</v>
      </c>
      <c r="AV151" s="231" t="s">
        <v>87</v>
      </c>
      <c r="AW151" s="231" t="s">
        <v>4</v>
      </c>
      <c r="AX151" s="231" t="s">
        <v>85</v>
      </c>
      <c r="AY151" s="242" t="s">
        <v>166</v>
      </c>
    </row>
    <row r="152" s="32" customFormat="true" ht="37.8" hidden="false" customHeight="true" outlineLevel="0" collapsed="false">
      <c r="A152" s="25"/>
      <c r="B152" s="26"/>
      <c r="C152" s="200" t="s">
        <v>374</v>
      </c>
      <c r="D152" s="200" t="s">
        <v>168</v>
      </c>
      <c r="E152" s="201" t="s">
        <v>883</v>
      </c>
      <c r="F152" s="202" t="s">
        <v>884</v>
      </c>
      <c r="G152" s="203" t="s">
        <v>171</v>
      </c>
      <c r="H152" s="204" t="n">
        <v>1</v>
      </c>
      <c r="I152" s="205"/>
      <c r="J152" s="206" t="n">
        <f aca="false">ROUND(I152*H152,2)</f>
        <v>0</v>
      </c>
      <c r="K152" s="207"/>
      <c r="L152" s="31"/>
      <c r="M152" s="208"/>
      <c r="N152" s="209" t="s">
        <v>48</v>
      </c>
      <c r="O152" s="68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2" t="s">
        <v>572</v>
      </c>
      <c r="AT152" s="212" t="s">
        <v>168</v>
      </c>
      <c r="AU152" s="212" t="s">
        <v>87</v>
      </c>
      <c r="AY152" s="3" t="s">
        <v>166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85</v>
      </c>
      <c r="BK152" s="213" t="n">
        <f aca="false">ROUND(I152*H152,2)</f>
        <v>0</v>
      </c>
      <c r="BL152" s="3" t="s">
        <v>572</v>
      </c>
      <c r="BM152" s="212" t="s">
        <v>885</v>
      </c>
    </row>
    <row r="153" s="32" customFormat="true" ht="12.8" hidden="false" customHeight="false" outlineLevel="0" collapsed="false">
      <c r="A153" s="25"/>
      <c r="B153" s="26"/>
      <c r="C153" s="27"/>
      <c r="D153" s="214" t="s">
        <v>174</v>
      </c>
      <c r="E153" s="27"/>
      <c r="F153" s="215" t="s">
        <v>886</v>
      </c>
      <c r="G153" s="27"/>
      <c r="H153" s="27"/>
      <c r="I153" s="216"/>
      <c r="J153" s="27"/>
      <c r="K153" s="27"/>
      <c r="L153" s="31"/>
      <c r="M153" s="217"/>
      <c r="N153" s="218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4</v>
      </c>
      <c r="AU153" s="3" t="s">
        <v>87</v>
      </c>
    </row>
    <row r="154" s="32" customFormat="true" ht="37.8" hidden="false" customHeight="true" outlineLevel="0" collapsed="false">
      <c r="A154" s="25"/>
      <c r="B154" s="26"/>
      <c r="C154" s="200" t="s">
        <v>380</v>
      </c>
      <c r="D154" s="200" t="s">
        <v>168</v>
      </c>
      <c r="E154" s="201" t="s">
        <v>887</v>
      </c>
      <c r="F154" s="202" t="s">
        <v>888</v>
      </c>
      <c r="G154" s="203" t="s">
        <v>171</v>
      </c>
      <c r="H154" s="204" t="n">
        <v>1</v>
      </c>
      <c r="I154" s="205"/>
      <c r="J154" s="206" t="n">
        <f aca="false">ROUND(I154*H154,2)</f>
        <v>0</v>
      </c>
      <c r="K154" s="207"/>
      <c r="L154" s="31"/>
      <c r="M154" s="208"/>
      <c r="N154" s="209" t="s">
        <v>48</v>
      </c>
      <c r="O154" s="68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2" t="s">
        <v>572</v>
      </c>
      <c r="AT154" s="212" t="s">
        <v>168</v>
      </c>
      <c r="AU154" s="212" t="s">
        <v>87</v>
      </c>
      <c r="AY154" s="3" t="s">
        <v>166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85</v>
      </c>
      <c r="BK154" s="213" t="n">
        <f aca="false">ROUND(I154*H154,2)</f>
        <v>0</v>
      </c>
      <c r="BL154" s="3" t="s">
        <v>572</v>
      </c>
      <c r="BM154" s="212" t="s">
        <v>889</v>
      </c>
    </row>
    <row r="155" s="32" customFormat="true" ht="12.8" hidden="false" customHeight="false" outlineLevel="0" collapsed="false">
      <c r="A155" s="25"/>
      <c r="B155" s="26"/>
      <c r="C155" s="27"/>
      <c r="D155" s="214" t="s">
        <v>174</v>
      </c>
      <c r="E155" s="27"/>
      <c r="F155" s="215" t="s">
        <v>890</v>
      </c>
      <c r="G155" s="27"/>
      <c r="H155" s="27"/>
      <c r="I155" s="216"/>
      <c r="J155" s="27"/>
      <c r="K155" s="27"/>
      <c r="L155" s="31"/>
      <c r="M155" s="217"/>
      <c r="N155" s="218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4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200" t="s">
        <v>385</v>
      </c>
      <c r="D156" s="200" t="s">
        <v>168</v>
      </c>
      <c r="E156" s="201" t="s">
        <v>891</v>
      </c>
      <c r="F156" s="202" t="s">
        <v>892</v>
      </c>
      <c r="G156" s="203" t="s">
        <v>171</v>
      </c>
      <c r="H156" s="204" t="n">
        <v>3</v>
      </c>
      <c r="I156" s="205"/>
      <c r="J156" s="206" t="n">
        <f aca="false">ROUND(I156*H156,2)</f>
        <v>0</v>
      </c>
      <c r="K156" s="207"/>
      <c r="L156" s="31"/>
      <c r="M156" s="208"/>
      <c r="N156" s="209" t="s">
        <v>48</v>
      </c>
      <c r="O156" s="68"/>
      <c r="P156" s="210" t="n">
        <f aca="false">O156*H156</f>
        <v>0</v>
      </c>
      <c r="Q156" s="210" t="n">
        <v>1.21639</v>
      </c>
      <c r="R156" s="210" t="n">
        <f aca="false">Q156*H156</f>
        <v>3.64917</v>
      </c>
      <c r="S156" s="210" t="n">
        <v>0</v>
      </c>
      <c r="T156" s="21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2" t="s">
        <v>572</v>
      </c>
      <c r="AT156" s="212" t="s">
        <v>168</v>
      </c>
      <c r="AU156" s="212" t="s">
        <v>87</v>
      </c>
      <c r="AY156" s="3" t="s">
        <v>166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85</v>
      </c>
      <c r="BK156" s="213" t="n">
        <f aca="false">ROUND(I156*H156,2)</f>
        <v>0</v>
      </c>
      <c r="BL156" s="3" t="s">
        <v>572</v>
      </c>
      <c r="BM156" s="212" t="s">
        <v>893</v>
      </c>
    </row>
    <row r="157" s="32" customFormat="true" ht="44.25" hidden="false" customHeight="true" outlineLevel="0" collapsed="false">
      <c r="A157" s="25"/>
      <c r="B157" s="26"/>
      <c r="C157" s="200" t="s">
        <v>390</v>
      </c>
      <c r="D157" s="200" t="s">
        <v>168</v>
      </c>
      <c r="E157" s="201" t="s">
        <v>894</v>
      </c>
      <c r="F157" s="202" t="s">
        <v>895</v>
      </c>
      <c r="G157" s="203" t="s">
        <v>203</v>
      </c>
      <c r="H157" s="204" t="n">
        <v>76</v>
      </c>
      <c r="I157" s="205"/>
      <c r="J157" s="206" t="n">
        <f aca="false">ROUND(I157*H157,2)</f>
        <v>0</v>
      </c>
      <c r="K157" s="207"/>
      <c r="L157" s="31"/>
      <c r="M157" s="208"/>
      <c r="N157" s="209" t="s">
        <v>48</v>
      </c>
      <c r="O157" s="68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2" t="s">
        <v>572</v>
      </c>
      <c r="AT157" s="212" t="s">
        <v>168</v>
      </c>
      <c r="AU157" s="212" t="s">
        <v>87</v>
      </c>
      <c r="AY157" s="3" t="s">
        <v>166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85</v>
      </c>
      <c r="BK157" s="213" t="n">
        <f aca="false">ROUND(I157*H157,2)</f>
        <v>0</v>
      </c>
      <c r="BL157" s="3" t="s">
        <v>572</v>
      </c>
      <c r="BM157" s="212" t="s">
        <v>896</v>
      </c>
    </row>
    <row r="158" s="32" customFormat="true" ht="12.8" hidden="false" customHeight="false" outlineLevel="0" collapsed="false">
      <c r="A158" s="25"/>
      <c r="B158" s="26"/>
      <c r="C158" s="27"/>
      <c r="D158" s="214" t="s">
        <v>174</v>
      </c>
      <c r="E158" s="27"/>
      <c r="F158" s="215" t="s">
        <v>897</v>
      </c>
      <c r="G158" s="27"/>
      <c r="H158" s="27"/>
      <c r="I158" s="216"/>
      <c r="J158" s="27"/>
      <c r="K158" s="27"/>
      <c r="L158" s="31"/>
      <c r="M158" s="217"/>
      <c r="N158" s="218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4</v>
      </c>
      <c r="AU158" s="3" t="s">
        <v>87</v>
      </c>
    </row>
    <row r="159" s="32" customFormat="true" ht="16.5" hidden="false" customHeight="true" outlineLevel="0" collapsed="false">
      <c r="A159" s="25"/>
      <c r="B159" s="26"/>
      <c r="C159" s="255" t="s">
        <v>395</v>
      </c>
      <c r="D159" s="255" t="s">
        <v>309</v>
      </c>
      <c r="E159" s="256" t="s">
        <v>898</v>
      </c>
      <c r="F159" s="257" t="s">
        <v>899</v>
      </c>
      <c r="G159" s="258" t="s">
        <v>203</v>
      </c>
      <c r="H159" s="259" t="n">
        <v>79.8</v>
      </c>
      <c r="I159" s="260"/>
      <c r="J159" s="261" t="n">
        <f aca="false">ROUND(I159*H159,2)</f>
        <v>0</v>
      </c>
      <c r="K159" s="262"/>
      <c r="L159" s="263"/>
      <c r="M159" s="264"/>
      <c r="N159" s="265" t="s">
        <v>48</v>
      </c>
      <c r="O159" s="68"/>
      <c r="P159" s="210" t="n">
        <f aca="false">O159*H159</f>
        <v>0</v>
      </c>
      <c r="Q159" s="210" t="n">
        <v>0.00052</v>
      </c>
      <c r="R159" s="210" t="n">
        <f aca="false">Q159*H159</f>
        <v>0.041496</v>
      </c>
      <c r="S159" s="210" t="n">
        <v>0</v>
      </c>
      <c r="T159" s="21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2" t="s">
        <v>761</v>
      </c>
      <c r="AT159" s="212" t="s">
        <v>309</v>
      </c>
      <c r="AU159" s="212" t="s">
        <v>87</v>
      </c>
      <c r="AY159" s="3" t="s">
        <v>166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85</v>
      </c>
      <c r="BK159" s="213" t="n">
        <f aca="false">ROUND(I159*H159,2)</f>
        <v>0</v>
      </c>
      <c r="BL159" s="3" t="s">
        <v>761</v>
      </c>
      <c r="BM159" s="212" t="s">
        <v>900</v>
      </c>
    </row>
    <row r="160" s="231" customFormat="true" ht="12.8" hidden="false" customHeight="false" outlineLevel="0" collapsed="false">
      <c r="B160" s="232"/>
      <c r="C160" s="233"/>
      <c r="D160" s="222" t="s">
        <v>176</v>
      </c>
      <c r="E160" s="233"/>
      <c r="F160" s="235" t="s">
        <v>799</v>
      </c>
      <c r="G160" s="233"/>
      <c r="H160" s="236" t="n">
        <v>79.8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6</v>
      </c>
      <c r="AU160" s="242" t="s">
        <v>87</v>
      </c>
      <c r="AV160" s="231" t="s">
        <v>87</v>
      </c>
      <c r="AW160" s="231" t="s">
        <v>4</v>
      </c>
      <c r="AX160" s="231" t="s">
        <v>85</v>
      </c>
      <c r="AY160" s="242" t="s">
        <v>166</v>
      </c>
    </row>
    <row r="161" s="32" customFormat="true" ht="49.05" hidden="false" customHeight="true" outlineLevel="0" collapsed="false">
      <c r="A161" s="25"/>
      <c r="B161" s="26"/>
      <c r="C161" s="200" t="s">
        <v>401</v>
      </c>
      <c r="D161" s="200" t="s">
        <v>168</v>
      </c>
      <c r="E161" s="201" t="s">
        <v>901</v>
      </c>
      <c r="F161" s="202" t="s">
        <v>902</v>
      </c>
      <c r="G161" s="203" t="s">
        <v>203</v>
      </c>
      <c r="H161" s="204" t="n">
        <v>13</v>
      </c>
      <c r="I161" s="205"/>
      <c r="J161" s="206" t="n">
        <f aca="false">ROUND(I161*H161,2)</f>
        <v>0</v>
      </c>
      <c r="K161" s="207"/>
      <c r="L161" s="31"/>
      <c r="M161" s="208"/>
      <c r="N161" s="209" t="s">
        <v>48</v>
      </c>
      <c r="O161" s="68"/>
      <c r="P161" s="210" t="n">
        <f aca="false">O161*H161</f>
        <v>0</v>
      </c>
      <c r="Q161" s="210" t="n">
        <v>0.22563</v>
      </c>
      <c r="R161" s="210" t="n">
        <f aca="false">Q161*H161</f>
        <v>2.93319</v>
      </c>
      <c r="S161" s="210" t="n">
        <v>0</v>
      </c>
      <c r="T161" s="21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2" t="s">
        <v>572</v>
      </c>
      <c r="AT161" s="212" t="s">
        <v>168</v>
      </c>
      <c r="AU161" s="212" t="s">
        <v>87</v>
      </c>
      <c r="AY161" s="3" t="s">
        <v>166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85</v>
      </c>
      <c r="BK161" s="213" t="n">
        <f aca="false">ROUND(I161*H161,2)</f>
        <v>0</v>
      </c>
      <c r="BL161" s="3" t="s">
        <v>572</v>
      </c>
      <c r="BM161" s="212" t="s">
        <v>903</v>
      </c>
    </row>
    <row r="162" s="32" customFormat="true" ht="12.8" hidden="false" customHeight="false" outlineLevel="0" collapsed="false">
      <c r="A162" s="25"/>
      <c r="B162" s="26"/>
      <c r="C162" s="27"/>
      <c r="D162" s="214" t="s">
        <v>174</v>
      </c>
      <c r="E162" s="27"/>
      <c r="F162" s="215" t="s">
        <v>904</v>
      </c>
      <c r="G162" s="27"/>
      <c r="H162" s="27"/>
      <c r="I162" s="216"/>
      <c r="J162" s="27"/>
      <c r="K162" s="27"/>
      <c r="L162" s="31"/>
      <c r="M162" s="217"/>
      <c r="N162" s="218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4</v>
      </c>
      <c r="AU162" s="3" t="s">
        <v>87</v>
      </c>
    </row>
    <row r="163" s="32" customFormat="true" ht="12.8" hidden="false" customHeight="false" outlineLevel="0" collapsed="false">
      <c r="A163" s="25"/>
      <c r="B163" s="26"/>
      <c r="C163" s="27"/>
      <c r="D163" s="222" t="s">
        <v>370</v>
      </c>
      <c r="E163" s="27"/>
      <c r="F163" s="266" t="s">
        <v>905</v>
      </c>
      <c r="G163" s="27"/>
      <c r="H163" s="27"/>
      <c r="I163" s="216"/>
      <c r="J163" s="27"/>
      <c r="K163" s="27"/>
      <c r="L163" s="31"/>
      <c r="M163" s="217"/>
      <c r="N163" s="218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370</v>
      </c>
      <c r="AU163" s="3" t="s">
        <v>87</v>
      </c>
    </row>
    <row r="164" s="219" customFormat="true" ht="12.8" hidden="false" customHeight="false" outlineLevel="0" collapsed="false">
      <c r="B164" s="220"/>
      <c r="C164" s="221"/>
      <c r="D164" s="222" t="s">
        <v>176</v>
      </c>
      <c r="E164" s="223"/>
      <c r="F164" s="224" t="s">
        <v>906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76</v>
      </c>
      <c r="AU164" s="230" t="s">
        <v>87</v>
      </c>
      <c r="AV164" s="219" t="s">
        <v>85</v>
      </c>
      <c r="AW164" s="219" t="s">
        <v>38</v>
      </c>
      <c r="AX164" s="219" t="s">
        <v>77</v>
      </c>
      <c r="AY164" s="230" t="s">
        <v>166</v>
      </c>
    </row>
    <row r="165" s="231" customFormat="true" ht="12.8" hidden="false" customHeight="false" outlineLevel="0" collapsed="false">
      <c r="B165" s="232"/>
      <c r="C165" s="233"/>
      <c r="D165" s="222" t="s">
        <v>176</v>
      </c>
      <c r="E165" s="234"/>
      <c r="F165" s="235" t="s">
        <v>907</v>
      </c>
      <c r="G165" s="233"/>
      <c r="H165" s="236" t="n">
        <v>13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6</v>
      </c>
      <c r="AU165" s="242" t="s">
        <v>87</v>
      </c>
      <c r="AV165" s="231" t="s">
        <v>87</v>
      </c>
      <c r="AW165" s="231" t="s">
        <v>38</v>
      </c>
      <c r="AX165" s="231" t="s">
        <v>85</v>
      </c>
      <c r="AY165" s="242" t="s">
        <v>166</v>
      </c>
    </row>
    <row r="166" s="32" customFormat="true" ht="16.5" hidden="false" customHeight="true" outlineLevel="0" collapsed="false">
      <c r="A166" s="25"/>
      <c r="B166" s="26"/>
      <c r="C166" s="255" t="s">
        <v>407</v>
      </c>
      <c r="D166" s="255" t="s">
        <v>309</v>
      </c>
      <c r="E166" s="256" t="s">
        <v>908</v>
      </c>
      <c r="F166" s="257" t="s">
        <v>909</v>
      </c>
      <c r="G166" s="258" t="s">
        <v>203</v>
      </c>
      <c r="H166" s="259" t="n">
        <v>14.3</v>
      </c>
      <c r="I166" s="260"/>
      <c r="J166" s="261" t="n">
        <f aca="false">ROUND(I166*H166,2)</f>
        <v>0</v>
      </c>
      <c r="K166" s="262"/>
      <c r="L166" s="263"/>
      <c r="M166" s="264"/>
      <c r="N166" s="265" t="s">
        <v>48</v>
      </c>
      <c r="O166" s="68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2" t="s">
        <v>761</v>
      </c>
      <c r="AT166" s="212" t="s">
        <v>309</v>
      </c>
      <c r="AU166" s="212" t="s">
        <v>87</v>
      </c>
      <c r="AY166" s="3" t="s">
        <v>166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85</v>
      </c>
      <c r="BK166" s="213" t="n">
        <f aca="false">ROUND(I166*H166,2)</f>
        <v>0</v>
      </c>
      <c r="BL166" s="3" t="s">
        <v>761</v>
      </c>
      <c r="BM166" s="212" t="s">
        <v>910</v>
      </c>
    </row>
    <row r="167" s="231" customFormat="true" ht="12.8" hidden="false" customHeight="false" outlineLevel="0" collapsed="false">
      <c r="B167" s="232"/>
      <c r="C167" s="233"/>
      <c r="D167" s="222" t="s">
        <v>176</v>
      </c>
      <c r="E167" s="233"/>
      <c r="F167" s="235" t="s">
        <v>911</v>
      </c>
      <c r="G167" s="233"/>
      <c r="H167" s="236" t="n">
        <v>14.3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6</v>
      </c>
      <c r="AU167" s="242" t="s">
        <v>87</v>
      </c>
      <c r="AV167" s="231" t="s">
        <v>87</v>
      </c>
      <c r="AW167" s="231" t="s">
        <v>4</v>
      </c>
      <c r="AX167" s="231" t="s">
        <v>85</v>
      </c>
      <c r="AY167" s="242" t="s">
        <v>166</v>
      </c>
    </row>
    <row r="168" s="32" customFormat="true" ht="33" hidden="false" customHeight="true" outlineLevel="0" collapsed="false">
      <c r="A168" s="25"/>
      <c r="B168" s="26"/>
      <c r="C168" s="200" t="s">
        <v>413</v>
      </c>
      <c r="D168" s="200" t="s">
        <v>168</v>
      </c>
      <c r="E168" s="201" t="s">
        <v>912</v>
      </c>
      <c r="F168" s="202" t="s">
        <v>913</v>
      </c>
      <c r="G168" s="203" t="s">
        <v>312</v>
      </c>
      <c r="H168" s="204" t="n">
        <v>6.748</v>
      </c>
      <c r="I168" s="205"/>
      <c r="J168" s="206" t="n">
        <f aca="false">ROUND(I168*H168,2)</f>
        <v>0</v>
      </c>
      <c r="K168" s="207"/>
      <c r="L168" s="31"/>
      <c r="M168" s="208"/>
      <c r="N168" s="209" t="s">
        <v>48</v>
      </c>
      <c r="O168" s="68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2" t="s">
        <v>572</v>
      </c>
      <c r="AT168" s="212" t="s">
        <v>168</v>
      </c>
      <c r="AU168" s="212" t="s">
        <v>87</v>
      </c>
      <c r="AY168" s="3" t="s">
        <v>166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85</v>
      </c>
      <c r="BK168" s="213" t="n">
        <f aca="false">ROUND(I168*H168,2)</f>
        <v>0</v>
      </c>
      <c r="BL168" s="3" t="s">
        <v>572</v>
      </c>
      <c r="BM168" s="212" t="s">
        <v>914</v>
      </c>
    </row>
    <row r="169" s="32" customFormat="true" ht="12.8" hidden="false" customHeight="false" outlineLevel="0" collapsed="false">
      <c r="A169" s="25"/>
      <c r="B169" s="26"/>
      <c r="C169" s="27"/>
      <c r="D169" s="214" t="s">
        <v>174</v>
      </c>
      <c r="E169" s="27"/>
      <c r="F169" s="215" t="s">
        <v>915</v>
      </c>
      <c r="G169" s="27"/>
      <c r="H169" s="27"/>
      <c r="I169" s="216"/>
      <c r="J169" s="27"/>
      <c r="K169" s="27"/>
      <c r="L169" s="31"/>
      <c r="M169" s="267"/>
      <c r="N169" s="268"/>
      <c r="O169" s="269"/>
      <c r="P169" s="269"/>
      <c r="Q169" s="269"/>
      <c r="R169" s="269"/>
      <c r="S169" s="269"/>
      <c r="T169" s="270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4</v>
      </c>
      <c r="AU169" s="3" t="s">
        <v>87</v>
      </c>
    </row>
    <row r="170" s="32" customFormat="true" ht="6.95" hidden="false" customHeight="true" outlineLevel="0" collapsed="false">
      <c r="A170" s="25"/>
      <c r="B170" s="46"/>
      <c r="C170" s="47"/>
      <c r="D170" s="47"/>
      <c r="E170" s="47"/>
      <c r="F170" s="47"/>
      <c r="G170" s="47"/>
      <c r="H170" s="47"/>
      <c r="I170" s="47"/>
      <c r="J170" s="47"/>
      <c r="K170" s="47"/>
      <c r="L170" s="31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</sheetData>
  <sheetProtection algorithmName="SHA-512" hashValue="blQZhr2o7ToGNaTTaJbAmv46iSIfaC6cTFRjr5iV3auCSqHRn4iHKHJKxzB+oxhXLyWInk4iBsPcpSR0vwUoYw==" saltValue="JwLQZ6gvx+aOsLaKSYyt40tXRHc4k3UXU4em0wwfA7wDN12U+roz3ztOlPy5WDtlQNMksM0n7KMkD4uObh3q4Q==" spinCount="100000" sheet="true" password="cc35" objects="true" scenarios="true" formatColumns="false" formatRows="false" autoFilter="false"/>
  <autoFilter ref="C81:K16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210100151"/>
    <hyperlink ref="F89" r:id="rId2" display="https://podminky.urs.cz/item/CS_URS_2024_01/210203901"/>
    <hyperlink ref="F92" r:id="rId3" display="https://podminky.urs.cz/item/CS_URS_2024_01/210204011"/>
    <hyperlink ref="F95" r:id="rId4" display="https://podminky.urs.cz/item/CS_URS_2024_01/210204103"/>
    <hyperlink ref="F98" r:id="rId5" display="https://podminky.urs.cz/item/CS_URS_2024_01/210204201"/>
    <hyperlink ref="F101" r:id="rId6" display="https://podminky.urs.cz/item/CS_URS_2024_01/210220020"/>
    <hyperlink ref="F105" r:id="rId7" display="https://podminky.urs.cz/item/CS_URS_2024_01/210220022"/>
    <hyperlink ref="F109" r:id="rId8" display="https://podminky.urs.cz/item/CS_URS_2024_01/210280001"/>
    <hyperlink ref="F111" r:id="rId9" display="https://podminky.urs.cz/item/CS_URS_2024_01/210812035"/>
    <hyperlink ref="F116" r:id="rId10" display="https://podminky.urs.cz/item/CS_URS_2024_01/460010024"/>
    <hyperlink ref="F119" r:id="rId11" display="https://podminky.urs.cz/item/CS_URS_2024_01/460131113"/>
    <hyperlink ref="F122" r:id="rId12" display="https://podminky.urs.cz/item/CS_URS_2024_01/460161132"/>
    <hyperlink ref="F125" r:id="rId13" display="https://podminky.urs.cz/item/CS_URS_2024_01/460171142"/>
    <hyperlink ref="F128" r:id="rId14" display="https://podminky.urs.cz/item/CS_URS_2024_01/460341113"/>
    <hyperlink ref="F135" r:id="rId15" display="https://podminky.urs.cz/item/CS_URS_2024_01/460341121"/>
    <hyperlink ref="F138" r:id="rId16" display="https://podminky.urs.cz/item/CS_URS_2024_01/460361121"/>
    <hyperlink ref="F141" r:id="rId17" display="https://podminky.urs.cz/item/CS_URS_2024_01/460371121"/>
    <hyperlink ref="F143" r:id="rId18" display="https://podminky.urs.cz/item/CS_URS_2024_01/460431142"/>
    <hyperlink ref="F145" r:id="rId19" display="https://podminky.urs.cz/item/CS_URS_2024_01/460431152"/>
    <hyperlink ref="F147" r:id="rId20" display="https://podminky.urs.cz/item/CS_URS_2024_01/460631212"/>
    <hyperlink ref="F153" r:id="rId21" display="https://podminky.urs.cz/item/CS_URS_2024_01/460633112"/>
    <hyperlink ref="F155" r:id="rId22" display="https://podminky.urs.cz/item/CS_URS_2024_01/460633212"/>
    <hyperlink ref="F158" r:id="rId23" display="https://podminky.urs.cz/item/CS_URS_2024_01/460661411"/>
    <hyperlink ref="F162" r:id="rId24" display="https://podminky.urs.cz/item/CS_URS_2024_01/460742132"/>
    <hyperlink ref="F169" r:id="rId25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Řešení dopravní situace u ZŠ Plešivec, Český Krumlov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16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916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91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30. 5. 2024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tr">
        <f aca="false">IF('Rekapitulace stavby'!AN10="","",'Rekapitulace stavby'!AN10)</f>
        <v/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tr">
        <f aca="false">IF('Rekapitulace stavby'!E11="","",'Rekapitulace stavby'!E11)</f>
        <v> </v>
      </c>
      <c r="F15" s="25"/>
      <c r="G15" s="25"/>
      <c r="H15" s="25"/>
      <c r="I15" s="118" t="s">
        <v>33</v>
      </c>
      <c r="J15" s="122" t="str">
        <f aca="false">IF('Rekapitulace stavby'!AN11="","",'Rekapitulace stavby'!AN11)</f>
        <v/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71.25" hidden="false" customHeight="true" outlineLevel="0" collapsed="false">
      <c r="A27" s="125"/>
      <c r="B27" s="126"/>
      <c r="C27" s="125"/>
      <c r="D27" s="125"/>
      <c r="E27" s="127" t="s">
        <v>42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3</v>
      </c>
      <c r="E30" s="25"/>
      <c r="F30" s="25"/>
      <c r="G30" s="25"/>
      <c r="H30" s="25"/>
      <c r="I30" s="25"/>
      <c r="J30" s="132" t="n">
        <f aca="false">ROUND(J84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5</v>
      </c>
      <c r="G32" s="25"/>
      <c r="H32" s="25"/>
      <c r="I32" s="133" t="s">
        <v>44</v>
      </c>
      <c r="J32" s="133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7</v>
      </c>
      <c r="E33" s="118" t="s">
        <v>48</v>
      </c>
      <c r="F33" s="135" t="n">
        <f aca="false">ROUND((SUM(BE84:BE103)),  2)</f>
        <v>0</v>
      </c>
      <c r="G33" s="25"/>
      <c r="H33" s="25"/>
      <c r="I33" s="136" t="n">
        <v>0.21</v>
      </c>
      <c r="J33" s="135" t="n">
        <f aca="false">ROUND(((SUM(BE84:BE103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5" t="n">
        <f aca="false">ROUND((SUM(BF84:BF103)),  2)</f>
        <v>0</v>
      </c>
      <c r="G34" s="25"/>
      <c r="H34" s="25"/>
      <c r="I34" s="136" t="n">
        <v>0.12</v>
      </c>
      <c r="J34" s="135" t="n">
        <f aca="false">ROUND(((SUM(BF84:BF103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5" t="n">
        <f aca="false">ROUND((SUM(BG84:BG103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5" t="n">
        <f aca="false">ROUND((SUM(BH84:BH103)),  2)</f>
        <v>0</v>
      </c>
      <c r="G36" s="25"/>
      <c r="H36" s="25"/>
      <c r="I36" s="136" t="n">
        <v>0.12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5" t="n">
        <f aca="false">ROUND((SUM(BI84:BI103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3</v>
      </c>
      <c r="E39" s="139"/>
      <c r="F39" s="139"/>
      <c r="G39" s="140" t="s">
        <v>54</v>
      </c>
      <c r="H39" s="141" t="s">
        <v>55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137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48" t="str">
        <f aca="false">E7</f>
        <v>Řešení dopravní situace u ZŠ Plešivec, Český Krumlov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Krumlov</v>
      </c>
      <c r="G52" s="27"/>
      <c r="H52" s="27"/>
      <c r="I52" s="17" t="s">
        <v>24</v>
      </c>
      <c r="J52" s="149" t="str">
        <f aca="false">IF(J12="","",J12)</f>
        <v>30. 5. 2024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0" t="str">
        <f aca="false">E21</f>
        <v>Ing. Jan Rambousek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0" t="str">
        <f aca="false">E24</f>
        <v>Ing. Eva Horčičková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51" t="s">
        <v>138</v>
      </c>
      <c r="D57" s="152"/>
      <c r="E57" s="152"/>
      <c r="F57" s="152"/>
      <c r="G57" s="152"/>
      <c r="H57" s="152"/>
      <c r="I57" s="152"/>
      <c r="J57" s="153" t="s">
        <v>139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54" t="s">
        <v>75</v>
      </c>
      <c r="D59" s="27"/>
      <c r="E59" s="27"/>
      <c r="F59" s="27"/>
      <c r="G59" s="27"/>
      <c r="H59" s="27"/>
      <c r="I59" s="27"/>
      <c r="J59" s="155" t="n">
        <f aca="false">J84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0</v>
      </c>
    </row>
    <row r="60" s="156" customFormat="true" ht="24.95" hidden="true" customHeight="true" outlineLevel="0" collapsed="false">
      <c r="B60" s="157"/>
      <c r="C60" s="158"/>
      <c r="D60" s="159" t="s">
        <v>916</v>
      </c>
      <c r="E60" s="160"/>
      <c r="F60" s="160"/>
      <c r="G60" s="160"/>
      <c r="H60" s="160"/>
      <c r="I60" s="160"/>
      <c r="J60" s="161" t="n">
        <f aca="false">J85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917</v>
      </c>
      <c r="E61" s="167"/>
      <c r="F61" s="167"/>
      <c r="G61" s="167"/>
      <c r="H61" s="167"/>
      <c r="I61" s="167"/>
      <c r="J61" s="168" t="n">
        <f aca="false">J86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918</v>
      </c>
      <c r="E62" s="167"/>
      <c r="F62" s="167"/>
      <c r="G62" s="167"/>
      <c r="H62" s="167"/>
      <c r="I62" s="167"/>
      <c r="J62" s="168" t="n">
        <f aca="false">J96</f>
        <v>0</v>
      </c>
      <c r="K62" s="165"/>
      <c r="L62" s="169"/>
    </row>
    <row r="63" s="163" customFormat="true" ht="19.9" hidden="true" customHeight="true" outlineLevel="0" collapsed="false">
      <c r="B63" s="164"/>
      <c r="C63" s="165"/>
      <c r="D63" s="166" t="s">
        <v>919</v>
      </c>
      <c r="E63" s="167"/>
      <c r="F63" s="167"/>
      <c r="G63" s="167"/>
      <c r="H63" s="167"/>
      <c r="I63" s="167"/>
      <c r="J63" s="168" t="n">
        <f aca="false">J99</f>
        <v>0</v>
      </c>
      <c r="K63" s="165"/>
      <c r="L63" s="169"/>
    </row>
    <row r="64" s="163" customFormat="true" ht="19.9" hidden="true" customHeight="true" outlineLevel="0" collapsed="false">
      <c r="B64" s="164"/>
      <c r="C64" s="165"/>
      <c r="D64" s="166" t="s">
        <v>920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2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20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51</v>
      </c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8" t="str">
        <f aca="false">E7</f>
        <v>Řešení dopravní situace u ZŠ Plešivec, Český Krumlov</v>
      </c>
      <c r="F74" s="148"/>
      <c r="G74" s="148"/>
      <c r="H74" s="148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16</v>
      </c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VRN - Vedlejší rozpočtové náklady</v>
      </c>
      <c r="F76" s="58"/>
      <c r="G76" s="58"/>
      <c r="H76" s="58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Český Krumlov</v>
      </c>
      <c r="G78" s="27"/>
      <c r="H78" s="27"/>
      <c r="I78" s="17" t="s">
        <v>24</v>
      </c>
      <c r="J78" s="149" t="str">
        <f aca="false">IF(J12="","",J12)</f>
        <v>30. 5. 2024</v>
      </c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 </v>
      </c>
      <c r="G80" s="27"/>
      <c r="H80" s="27"/>
      <c r="I80" s="17" t="s">
        <v>36</v>
      </c>
      <c r="J80" s="150" t="str">
        <f aca="false">E21</f>
        <v>Ing. Jan Rambousek</v>
      </c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50" t="str">
        <f aca="false">E24</f>
        <v>Ing. Eva Horčičková</v>
      </c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7" customFormat="true" ht="29.3" hidden="false" customHeight="true" outlineLevel="0" collapsed="false">
      <c r="A83" s="170"/>
      <c r="B83" s="171"/>
      <c r="C83" s="172" t="s">
        <v>152</v>
      </c>
      <c r="D83" s="173" t="s">
        <v>62</v>
      </c>
      <c r="E83" s="173" t="s">
        <v>58</v>
      </c>
      <c r="F83" s="173" t="s">
        <v>59</v>
      </c>
      <c r="G83" s="173" t="s">
        <v>153</v>
      </c>
      <c r="H83" s="173" t="s">
        <v>154</v>
      </c>
      <c r="I83" s="173" t="s">
        <v>155</v>
      </c>
      <c r="J83" s="174" t="s">
        <v>139</v>
      </c>
      <c r="K83" s="175" t="s">
        <v>156</v>
      </c>
      <c r="L83" s="176"/>
      <c r="M83" s="75"/>
      <c r="N83" s="76" t="s">
        <v>47</v>
      </c>
      <c r="O83" s="76" t="s">
        <v>157</v>
      </c>
      <c r="P83" s="76" t="s">
        <v>158</v>
      </c>
      <c r="Q83" s="76" t="s">
        <v>159</v>
      </c>
      <c r="R83" s="76" t="s">
        <v>160</v>
      </c>
      <c r="S83" s="76" t="s">
        <v>161</v>
      </c>
      <c r="T83" s="77" t="s">
        <v>162</v>
      </c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</row>
    <row r="84" s="32" customFormat="true" ht="22.8" hidden="false" customHeight="true" outlineLevel="0" collapsed="false">
      <c r="A84" s="25"/>
      <c r="B84" s="26"/>
      <c r="C84" s="83" t="s">
        <v>163</v>
      </c>
      <c r="D84" s="27"/>
      <c r="E84" s="27"/>
      <c r="F84" s="27"/>
      <c r="G84" s="27"/>
      <c r="H84" s="27"/>
      <c r="I84" s="27"/>
      <c r="J84" s="178" t="n">
        <f aca="false">BK84</f>
        <v>0</v>
      </c>
      <c r="K84" s="27"/>
      <c r="L84" s="31"/>
      <c r="M84" s="78"/>
      <c r="N84" s="179"/>
      <c r="O84" s="79"/>
      <c r="P84" s="180" t="n">
        <f aca="false">P85</f>
        <v>0</v>
      </c>
      <c r="Q84" s="79"/>
      <c r="R84" s="180" t="n">
        <f aca="false">R85</f>
        <v>0</v>
      </c>
      <c r="S84" s="79"/>
      <c r="T84" s="181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40</v>
      </c>
      <c r="BK84" s="182" t="n">
        <f aca="false">BK85</f>
        <v>0</v>
      </c>
    </row>
    <row r="85" s="183" customFormat="true" ht="25.9" hidden="false" customHeight="true" outlineLevel="0" collapsed="false">
      <c r="B85" s="184"/>
      <c r="C85" s="185"/>
      <c r="D85" s="186" t="s">
        <v>76</v>
      </c>
      <c r="E85" s="187" t="s">
        <v>92</v>
      </c>
      <c r="F85" s="187" t="s">
        <v>93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P86+P96+P99+P102</f>
        <v>0</v>
      </c>
      <c r="Q85" s="192"/>
      <c r="R85" s="193" t="n">
        <f aca="false">R86+R96+R99+R102</f>
        <v>0</v>
      </c>
      <c r="S85" s="192"/>
      <c r="T85" s="194" t="n">
        <f aca="false">T86+T96+T99+T102</f>
        <v>0</v>
      </c>
      <c r="AR85" s="195" t="s">
        <v>200</v>
      </c>
      <c r="AT85" s="196" t="s">
        <v>76</v>
      </c>
      <c r="AU85" s="196" t="s">
        <v>77</v>
      </c>
      <c r="AY85" s="195" t="s">
        <v>166</v>
      </c>
      <c r="BK85" s="197" t="n">
        <f aca="false">BK86+BK96+BK99+BK102</f>
        <v>0</v>
      </c>
    </row>
    <row r="86" s="183" customFormat="true" ht="22.8" hidden="false" customHeight="true" outlineLevel="0" collapsed="false">
      <c r="B86" s="184"/>
      <c r="C86" s="185"/>
      <c r="D86" s="186" t="s">
        <v>76</v>
      </c>
      <c r="E86" s="198" t="s">
        <v>921</v>
      </c>
      <c r="F86" s="198" t="s">
        <v>922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SUM(P87:P95)</f>
        <v>0</v>
      </c>
      <c r="Q86" s="192"/>
      <c r="R86" s="193" t="n">
        <f aca="false">SUM(R87:R95)</f>
        <v>0</v>
      </c>
      <c r="S86" s="192"/>
      <c r="T86" s="194" t="n">
        <f aca="false">SUM(T87:T95)</f>
        <v>0</v>
      </c>
      <c r="AR86" s="195" t="s">
        <v>200</v>
      </c>
      <c r="AT86" s="196" t="s">
        <v>76</v>
      </c>
      <c r="AU86" s="196" t="s">
        <v>85</v>
      </c>
      <c r="AY86" s="195" t="s">
        <v>166</v>
      </c>
      <c r="BK86" s="197" t="n">
        <f aca="false">SUM(BK87:BK95)</f>
        <v>0</v>
      </c>
    </row>
    <row r="87" s="32" customFormat="true" ht="16.5" hidden="false" customHeight="true" outlineLevel="0" collapsed="false">
      <c r="A87" s="25"/>
      <c r="B87" s="26"/>
      <c r="C87" s="200" t="s">
        <v>85</v>
      </c>
      <c r="D87" s="200" t="s">
        <v>168</v>
      </c>
      <c r="E87" s="201" t="s">
        <v>923</v>
      </c>
      <c r="F87" s="202" t="s">
        <v>924</v>
      </c>
      <c r="G87" s="203" t="s">
        <v>563</v>
      </c>
      <c r="H87" s="204" t="n">
        <v>1</v>
      </c>
      <c r="I87" s="205"/>
      <c r="J87" s="206" t="n">
        <f aca="false">ROUND(I87*H87,2)</f>
        <v>0</v>
      </c>
      <c r="K87" s="207"/>
      <c r="L87" s="31"/>
      <c r="M87" s="208"/>
      <c r="N87" s="209" t="s">
        <v>48</v>
      </c>
      <c r="O87" s="68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2" t="s">
        <v>925</v>
      </c>
      <c r="AT87" s="212" t="s">
        <v>168</v>
      </c>
      <c r="AU87" s="212" t="s">
        <v>87</v>
      </c>
      <c r="AY87" s="3" t="s">
        <v>166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85</v>
      </c>
      <c r="BK87" s="213" t="n">
        <f aca="false">ROUND(I87*H87,2)</f>
        <v>0</v>
      </c>
      <c r="BL87" s="3" t="s">
        <v>925</v>
      </c>
      <c r="BM87" s="212" t="s">
        <v>926</v>
      </c>
    </row>
    <row r="88" s="32" customFormat="true" ht="12.8" hidden="false" customHeight="false" outlineLevel="0" collapsed="false">
      <c r="A88" s="25"/>
      <c r="B88" s="26"/>
      <c r="C88" s="27"/>
      <c r="D88" s="214" t="s">
        <v>174</v>
      </c>
      <c r="E88" s="27"/>
      <c r="F88" s="215" t="s">
        <v>927</v>
      </c>
      <c r="G88" s="27"/>
      <c r="H88" s="27"/>
      <c r="I88" s="216"/>
      <c r="J88" s="27"/>
      <c r="K88" s="27"/>
      <c r="L88" s="31"/>
      <c r="M88" s="217"/>
      <c r="N88" s="218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74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22" t="s">
        <v>370</v>
      </c>
      <c r="E89" s="27"/>
      <c r="F89" s="266" t="s">
        <v>928</v>
      </c>
      <c r="G89" s="27"/>
      <c r="H89" s="27"/>
      <c r="I89" s="216"/>
      <c r="J89" s="27"/>
      <c r="K89" s="27"/>
      <c r="L89" s="31"/>
      <c r="M89" s="217"/>
      <c r="N89" s="218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370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200" t="s">
        <v>87</v>
      </c>
      <c r="D90" s="200" t="s">
        <v>168</v>
      </c>
      <c r="E90" s="201" t="s">
        <v>929</v>
      </c>
      <c r="F90" s="202" t="s">
        <v>930</v>
      </c>
      <c r="G90" s="203" t="s">
        <v>563</v>
      </c>
      <c r="H90" s="204" t="n">
        <v>1</v>
      </c>
      <c r="I90" s="205"/>
      <c r="J90" s="206" t="n">
        <f aca="false">ROUND(I90*H90,2)</f>
        <v>0</v>
      </c>
      <c r="K90" s="207"/>
      <c r="L90" s="31"/>
      <c r="M90" s="208"/>
      <c r="N90" s="209" t="s">
        <v>48</v>
      </c>
      <c r="O90" s="68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2" t="s">
        <v>925</v>
      </c>
      <c r="AT90" s="212" t="s">
        <v>168</v>
      </c>
      <c r="AU90" s="212" t="s">
        <v>87</v>
      </c>
      <c r="AY90" s="3" t="s">
        <v>166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5</v>
      </c>
      <c r="BK90" s="213" t="n">
        <f aca="false">ROUND(I90*H90,2)</f>
        <v>0</v>
      </c>
      <c r="BL90" s="3" t="s">
        <v>925</v>
      </c>
      <c r="BM90" s="212" t="s">
        <v>931</v>
      </c>
    </row>
    <row r="91" s="32" customFormat="true" ht="12.8" hidden="false" customHeight="false" outlineLevel="0" collapsed="false">
      <c r="A91" s="25"/>
      <c r="B91" s="26"/>
      <c r="C91" s="27"/>
      <c r="D91" s="214" t="s">
        <v>174</v>
      </c>
      <c r="E91" s="27"/>
      <c r="F91" s="215" t="s">
        <v>932</v>
      </c>
      <c r="G91" s="27"/>
      <c r="H91" s="27"/>
      <c r="I91" s="216"/>
      <c r="J91" s="27"/>
      <c r="K91" s="27"/>
      <c r="L91" s="31"/>
      <c r="M91" s="217"/>
      <c r="N91" s="218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4</v>
      </c>
      <c r="AU91" s="3" t="s">
        <v>87</v>
      </c>
    </row>
    <row r="92" s="32" customFormat="true" ht="16.5" hidden="false" customHeight="true" outlineLevel="0" collapsed="false">
      <c r="A92" s="25"/>
      <c r="B92" s="26"/>
      <c r="C92" s="200" t="s">
        <v>185</v>
      </c>
      <c r="D92" s="200" t="s">
        <v>168</v>
      </c>
      <c r="E92" s="201" t="s">
        <v>933</v>
      </c>
      <c r="F92" s="202" t="s">
        <v>934</v>
      </c>
      <c r="G92" s="203" t="s">
        <v>563</v>
      </c>
      <c r="H92" s="204" t="n">
        <v>1</v>
      </c>
      <c r="I92" s="205"/>
      <c r="J92" s="206" t="n">
        <f aca="false">ROUND(I92*H92,2)</f>
        <v>0</v>
      </c>
      <c r="K92" s="207"/>
      <c r="L92" s="31"/>
      <c r="M92" s="208"/>
      <c r="N92" s="209" t="s">
        <v>48</v>
      </c>
      <c r="O92" s="68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2" t="s">
        <v>925</v>
      </c>
      <c r="AT92" s="212" t="s">
        <v>168</v>
      </c>
      <c r="AU92" s="212" t="s">
        <v>87</v>
      </c>
      <c r="AY92" s="3" t="s">
        <v>166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85</v>
      </c>
      <c r="BK92" s="213" t="n">
        <f aca="false">ROUND(I92*H92,2)</f>
        <v>0</v>
      </c>
      <c r="BL92" s="3" t="s">
        <v>925</v>
      </c>
      <c r="BM92" s="212" t="s">
        <v>935</v>
      </c>
    </row>
    <row r="93" s="32" customFormat="true" ht="12.8" hidden="false" customHeight="false" outlineLevel="0" collapsed="false">
      <c r="A93" s="25"/>
      <c r="B93" s="26"/>
      <c r="C93" s="27"/>
      <c r="D93" s="214" t="s">
        <v>174</v>
      </c>
      <c r="E93" s="27"/>
      <c r="F93" s="215" t="s">
        <v>936</v>
      </c>
      <c r="G93" s="27"/>
      <c r="H93" s="27"/>
      <c r="I93" s="216"/>
      <c r="J93" s="27"/>
      <c r="K93" s="27"/>
      <c r="L93" s="31"/>
      <c r="M93" s="217"/>
      <c r="N93" s="218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4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200" t="s">
        <v>172</v>
      </c>
      <c r="D94" s="200" t="s">
        <v>168</v>
      </c>
      <c r="E94" s="201" t="s">
        <v>937</v>
      </c>
      <c r="F94" s="202" t="s">
        <v>938</v>
      </c>
      <c r="G94" s="203" t="s">
        <v>563</v>
      </c>
      <c r="H94" s="204" t="n">
        <v>1</v>
      </c>
      <c r="I94" s="205"/>
      <c r="J94" s="206" t="n">
        <f aca="false">ROUND(I94*H94,2)</f>
        <v>0</v>
      </c>
      <c r="K94" s="207"/>
      <c r="L94" s="31"/>
      <c r="M94" s="208"/>
      <c r="N94" s="209" t="s">
        <v>48</v>
      </c>
      <c r="O94" s="68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2" t="s">
        <v>925</v>
      </c>
      <c r="AT94" s="212" t="s">
        <v>168</v>
      </c>
      <c r="AU94" s="212" t="s">
        <v>87</v>
      </c>
      <c r="AY94" s="3" t="s">
        <v>166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5</v>
      </c>
      <c r="BK94" s="213" t="n">
        <f aca="false">ROUND(I94*H94,2)</f>
        <v>0</v>
      </c>
      <c r="BL94" s="3" t="s">
        <v>925</v>
      </c>
      <c r="BM94" s="212" t="s">
        <v>939</v>
      </c>
    </row>
    <row r="95" s="32" customFormat="true" ht="12.8" hidden="false" customHeight="false" outlineLevel="0" collapsed="false">
      <c r="A95" s="25"/>
      <c r="B95" s="26"/>
      <c r="C95" s="27"/>
      <c r="D95" s="214" t="s">
        <v>174</v>
      </c>
      <c r="E95" s="27"/>
      <c r="F95" s="215" t="s">
        <v>940</v>
      </c>
      <c r="G95" s="27"/>
      <c r="H95" s="27"/>
      <c r="I95" s="216"/>
      <c r="J95" s="27"/>
      <c r="K95" s="27"/>
      <c r="L95" s="31"/>
      <c r="M95" s="217"/>
      <c r="N95" s="218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4</v>
      </c>
      <c r="AU95" s="3" t="s">
        <v>87</v>
      </c>
    </row>
    <row r="96" s="183" customFormat="true" ht="22.8" hidden="false" customHeight="true" outlineLevel="0" collapsed="false">
      <c r="B96" s="184"/>
      <c r="C96" s="185"/>
      <c r="D96" s="186" t="s">
        <v>76</v>
      </c>
      <c r="E96" s="198" t="s">
        <v>941</v>
      </c>
      <c r="F96" s="198" t="s">
        <v>942</v>
      </c>
      <c r="G96" s="185"/>
      <c r="H96" s="185"/>
      <c r="I96" s="188"/>
      <c r="J96" s="199" t="n">
        <f aca="false">BK96</f>
        <v>0</v>
      </c>
      <c r="K96" s="185"/>
      <c r="L96" s="190"/>
      <c r="M96" s="191"/>
      <c r="N96" s="192"/>
      <c r="O96" s="192"/>
      <c r="P96" s="193" t="n">
        <f aca="false">SUM(P97:P98)</f>
        <v>0</v>
      </c>
      <c r="Q96" s="192"/>
      <c r="R96" s="193" t="n">
        <f aca="false">SUM(R97:R98)</f>
        <v>0</v>
      </c>
      <c r="S96" s="192"/>
      <c r="T96" s="194" t="n">
        <f aca="false">SUM(T97:T98)</f>
        <v>0</v>
      </c>
      <c r="AR96" s="195" t="s">
        <v>200</v>
      </c>
      <c r="AT96" s="196" t="s">
        <v>76</v>
      </c>
      <c r="AU96" s="196" t="s">
        <v>85</v>
      </c>
      <c r="AY96" s="195" t="s">
        <v>166</v>
      </c>
      <c r="BK96" s="197" t="n">
        <f aca="false">SUM(BK97:BK98)</f>
        <v>0</v>
      </c>
    </row>
    <row r="97" s="32" customFormat="true" ht="16.5" hidden="false" customHeight="true" outlineLevel="0" collapsed="false">
      <c r="A97" s="25"/>
      <c r="B97" s="26"/>
      <c r="C97" s="200" t="s">
        <v>200</v>
      </c>
      <c r="D97" s="200" t="s">
        <v>168</v>
      </c>
      <c r="E97" s="201" t="s">
        <v>943</v>
      </c>
      <c r="F97" s="202" t="s">
        <v>942</v>
      </c>
      <c r="G97" s="203" t="s">
        <v>563</v>
      </c>
      <c r="H97" s="204" t="n">
        <v>1</v>
      </c>
      <c r="I97" s="205"/>
      <c r="J97" s="206" t="n">
        <f aca="false">ROUND(I97*H97,2)</f>
        <v>0</v>
      </c>
      <c r="K97" s="207"/>
      <c r="L97" s="31"/>
      <c r="M97" s="208"/>
      <c r="N97" s="209" t="s">
        <v>48</v>
      </c>
      <c r="O97" s="68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2" t="s">
        <v>925</v>
      </c>
      <c r="AT97" s="212" t="s">
        <v>168</v>
      </c>
      <c r="AU97" s="212" t="s">
        <v>87</v>
      </c>
      <c r="AY97" s="3" t="s">
        <v>166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5</v>
      </c>
      <c r="BK97" s="213" t="n">
        <f aca="false">ROUND(I97*H97,2)</f>
        <v>0</v>
      </c>
      <c r="BL97" s="3" t="s">
        <v>925</v>
      </c>
      <c r="BM97" s="212" t="s">
        <v>944</v>
      </c>
    </row>
    <row r="98" s="32" customFormat="true" ht="12.8" hidden="false" customHeight="false" outlineLevel="0" collapsed="false">
      <c r="A98" s="25"/>
      <c r="B98" s="26"/>
      <c r="C98" s="27"/>
      <c r="D98" s="214" t="s">
        <v>174</v>
      </c>
      <c r="E98" s="27"/>
      <c r="F98" s="215" t="s">
        <v>945</v>
      </c>
      <c r="G98" s="27"/>
      <c r="H98" s="27"/>
      <c r="I98" s="216"/>
      <c r="J98" s="27"/>
      <c r="K98" s="27"/>
      <c r="L98" s="31"/>
      <c r="M98" s="217"/>
      <c r="N98" s="218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4</v>
      </c>
      <c r="AU98" s="3" t="s">
        <v>87</v>
      </c>
    </row>
    <row r="99" s="183" customFormat="true" ht="22.8" hidden="false" customHeight="true" outlineLevel="0" collapsed="false">
      <c r="B99" s="184"/>
      <c r="C99" s="185"/>
      <c r="D99" s="186" t="s">
        <v>76</v>
      </c>
      <c r="E99" s="198" t="s">
        <v>946</v>
      </c>
      <c r="F99" s="198" t="s">
        <v>947</v>
      </c>
      <c r="G99" s="185"/>
      <c r="H99" s="185"/>
      <c r="I99" s="188"/>
      <c r="J99" s="199" t="n">
        <f aca="false">BK99</f>
        <v>0</v>
      </c>
      <c r="K99" s="185"/>
      <c r="L99" s="190"/>
      <c r="M99" s="191"/>
      <c r="N99" s="192"/>
      <c r="O99" s="192"/>
      <c r="P99" s="193" t="n">
        <f aca="false">SUM(P100:P101)</f>
        <v>0</v>
      </c>
      <c r="Q99" s="192"/>
      <c r="R99" s="193" t="n">
        <f aca="false">SUM(R100:R101)</f>
        <v>0</v>
      </c>
      <c r="S99" s="192"/>
      <c r="T99" s="194" t="n">
        <f aca="false">SUM(T100:T101)</f>
        <v>0</v>
      </c>
      <c r="AR99" s="195" t="s">
        <v>200</v>
      </c>
      <c r="AT99" s="196" t="s">
        <v>76</v>
      </c>
      <c r="AU99" s="196" t="s">
        <v>85</v>
      </c>
      <c r="AY99" s="195" t="s">
        <v>166</v>
      </c>
      <c r="BK99" s="197" t="n">
        <f aca="false">SUM(BK100:BK101)</f>
        <v>0</v>
      </c>
    </row>
    <row r="100" s="32" customFormat="true" ht="16.5" hidden="false" customHeight="true" outlineLevel="0" collapsed="false">
      <c r="A100" s="25"/>
      <c r="B100" s="26"/>
      <c r="C100" s="200" t="s">
        <v>208</v>
      </c>
      <c r="D100" s="200" t="s">
        <v>168</v>
      </c>
      <c r="E100" s="201" t="s">
        <v>948</v>
      </c>
      <c r="F100" s="202" t="s">
        <v>949</v>
      </c>
      <c r="G100" s="203" t="s">
        <v>563</v>
      </c>
      <c r="H100" s="204" t="n">
        <v>1</v>
      </c>
      <c r="I100" s="205"/>
      <c r="J100" s="206" t="n">
        <f aca="false">ROUND(I100*H100,2)</f>
        <v>0</v>
      </c>
      <c r="K100" s="207"/>
      <c r="L100" s="31"/>
      <c r="M100" s="208"/>
      <c r="N100" s="209" t="s">
        <v>48</v>
      </c>
      <c r="O100" s="68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2" t="s">
        <v>925</v>
      </c>
      <c r="AT100" s="212" t="s">
        <v>168</v>
      </c>
      <c r="AU100" s="212" t="s">
        <v>87</v>
      </c>
      <c r="AY100" s="3" t="s">
        <v>166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5</v>
      </c>
      <c r="BK100" s="213" t="n">
        <f aca="false">ROUND(I100*H100,2)</f>
        <v>0</v>
      </c>
      <c r="BL100" s="3" t="s">
        <v>925</v>
      </c>
      <c r="BM100" s="212" t="s">
        <v>950</v>
      </c>
    </row>
    <row r="101" s="32" customFormat="true" ht="12.8" hidden="false" customHeight="false" outlineLevel="0" collapsed="false">
      <c r="A101" s="25"/>
      <c r="B101" s="26"/>
      <c r="C101" s="27"/>
      <c r="D101" s="214" t="s">
        <v>174</v>
      </c>
      <c r="E101" s="27"/>
      <c r="F101" s="215" t="s">
        <v>951</v>
      </c>
      <c r="G101" s="27"/>
      <c r="H101" s="27"/>
      <c r="I101" s="216"/>
      <c r="J101" s="27"/>
      <c r="K101" s="27"/>
      <c r="L101" s="31"/>
      <c r="M101" s="217"/>
      <c r="N101" s="218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4</v>
      </c>
      <c r="AU101" s="3" t="s">
        <v>87</v>
      </c>
    </row>
    <row r="102" s="183" customFormat="true" ht="22.8" hidden="false" customHeight="true" outlineLevel="0" collapsed="false">
      <c r="B102" s="184"/>
      <c r="C102" s="185"/>
      <c r="D102" s="186" t="s">
        <v>76</v>
      </c>
      <c r="E102" s="198" t="s">
        <v>952</v>
      </c>
      <c r="F102" s="198" t="s">
        <v>953</v>
      </c>
      <c r="G102" s="185"/>
      <c r="H102" s="185"/>
      <c r="I102" s="188"/>
      <c r="J102" s="199" t="n">
        <f aca="false">BK102</f>
        <v>0</v>
      </c>
      <c r="K102" s="185"/>
      <c r="L102" s="190"/>
      <c r="M102" s="191"/>
      <c r="N102" s="192"/>
      <c r="O102" s="192"/>
      <c r="P102" s="193" t="n">
        <f aca="false">P103</f>
        <v>0</v>
      </c>
      <c r="Q102" s="192"/>
      <c r="R102" s="193" t="n">
        <f aca="false">R103</f>
        <v>0</v>
      </c>
      <c r="S102" s="192"/>
      <c r="T102" s="194" t="n">
        <f aca="false">T103</f>
        <v>0</v>
      </c>
      <c r="AR102" s="195" t="s">
        <v>200</v>
      </c>
      <c r="AT102" s="196" t="s">
        <v>76</v>
      </c>
      <c r="AU102" s="196" t="s">
        <v>85</v>
      </c>
      <c r="AY102" s="195" t="s">
        <v>166</v>
      </c>
      <c r="BK102" s="197" t="n">
        <f aca="false">BK103</f>
        <v>0</v>
      </c>
    </row>
    <row r="103" s="32" customFormat="true" ht="16.5" hidden="false" customHeight="true" outlineLevel="0" collapsed="false">
      <c r="A103" s="25"/>
      <c r="B103" s="26"/>
      <c r="C103" s="200" t="s">
        <v>215</v>
      </c>
      <c r="D103" s="200" t="s">
        <v>168</v>
      </c>
      <c r="E103" s="201" t="s">
        <v>954</v>
      </c>
      <c r="F103" s="202" t="s">
        <v>955</v>
      </c>
      <c r="G103" s="203" t="s">
        <v>956</v>
      </c>
      <c r="H103" s="204" t="n">
        <v>1</v>
      </c>
      <c r="I103" s="205"/>
      <c r="J103" s="206" t="n">
        <f aca="false">ROUND(I103*H103,2)</f>
        <v>0</v>
      </c>
      <c r="K103" s="207"/>
      <c r="L103" s="31"/>
      <c r="M103" s="271"/>
      <c r="N103" s="272" t="s">
        <v>48</v>
      </c>
      <c r="O103" s="269"/>
      <c r="P103" s="273" t="n">
        <f aca="false">O103*H103</f>
        <v>0</v>
      </c>
      <c r="Q103" s="273" t="n">
        <v>0</v>
      </c>
      <c r="R103" s="273" t="n">
        <f aca="false">Q103*H103</f>
        <v>0</v>
      </c>
      <c r="S103" s="273" t="n">
        <v>0</v>
      </c>
      <c r="T103" s="274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2" t="s">
        <v>925</v>
      </c>
      <c r="AT103" s="212" t="s">
        <v>168</v>
      </c>
      <c r="AU103" s="212" t="s">
        <v>87</v>
      </c>
      <c r="AY103" s="3" t="s">
        <v>166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5</v>
      </c>
      <c r="BK103" s="213" t="n">
        <f aca="false">ROUND(I103*H103,2)</f>
        <v>0</v>
      </c>
      <c r="BL103" s="3" t="s">
        <v>925</v>
      </c>
      <c r="BM103" s="212" t="s">
        <v>957</v>
      </c>
    </row>
    <row r="104" s="32" customFormat="true" ht="6.95" hidden="false" customHeight="true" outlineLevel="0" collapsed="false">
      <c r="A104" s="25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1"/>
      <c r="M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</sheetData>
  <sheetProtection algorithmName="SHA-512" hashValue="jPPLUWFcfshF3dqEEPEfEycSnb5yK4nBalXhexIPAX7nwuNzhtU4c3a35eGANmQCw6uAp+Xn4lXbAiMJ7Ocb1w==" saltValue="NW4wLTaxYDHl4DwbhPWxNuGCDCf5014hIausA5MfOg2RBlzjDRDL41Xi0ZmfYf6dYMK9nMQqCSQF2+3s2btA+Q==" spinCount="100000" sheet="true" password="cc35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2002000"/>
    <hyperlink ref="F91" r:id="rId2" display="https://podminky.urs.cz/item/CS_URS_2024_01/012203000"/>
    <hyperlink ref="F93" r:id="rId3" display="https://podminky.urs.cz/item/CS_URS_2024_01/013244000"/>
    <hyperlink ref="F95" r:id="rId4" display="https://podminky.urs.cz/item/CS_URS_2024_01/013254000"/>
    <hyperlink ref="F98" r:id="rId5" display="https://podminky.urs.cz/item/CS_URS_2024_01/030001000"/>
    <hyperlink ref="F101" r:id="rId6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6"/>
    </row>
    <row r="4" customFormat="false" ht="24.95" hidden="false" customHeight="true" outlineLevel="0" collapsed="false">
      <c r="B4" s="6"/>
      <c r="C4" s="116" t="s">
        <v>958</v>
      </c>
      <c r="H4" s="6"/>
    </row>
    <row r="5" customFormat="false" ht="12" hidden="false" customHeight="true" outlineLevel="0" collapsed="false">
      <c r="B5" s="6"/>
      <c r="C5" s="275" t="s">
        <v>13</v>
      </c>
      <c r="D5" s="127" t="s">
        <v>14</v>
      </c>
      <c r="E5" s="127"/>
      <c r="F5" s="127"/>
      <c r="H5" s="6"/>
    </row>
    <row r="6" customFormat="false" ht="36.95" hidden="false" customHeight="true" outlineLevel="0" collapsed="false">
      <c r="B6" s="6"/>
      <c r="C6" s="276" t="s">
        <v>16</v>
      </c>
      <c r="D6" s="277" t="s">
        <v>17</v>
      </c>
      <c r="E6" s="277"/>
      <c r="F6" s="277"/>
      <c r="H6" s="6"/>
    </row>
    <row r="7" customFormat="false" ht="16.5" hidden="false" customHeight="true" outlineLevel="0" collapsed="false">
      <c r="B7" s="6"/>
      <c r="C7" s="118" t="s">
        <v>24</v>
      </c>
      <c r="D7" s="123" t="str">
        <f aca="false">'Rekapitulace stavby'!AN8</f>
        <v>30. 5. 2024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77" customFormat="true" ht="29.3" hidden="false" customHeight="true" outlineLevel="0" collapsed="false">
      <c r="A9" s="170"/>
      <c r="B9" s="278"/>
      <c r="C9" s="279" t="s">
        <v>58</v>
      </c>
      <c r="D9" s="280" t="s">
        <v>59</v>
      </c>
      <c r="E9" s="280" t="s">
        <v>153</v>
      </c>
      <c r="F9" s="281" t="s">
        <v>959</v>
      </c>
      <c r="G9" s="170"/>
      <c r="H9" s="278"/>
    </row>
    <row r="10" s="32" customFormat="true" ht="26.4" hidden="false" customHeight="true" outlineLevel="0" collapsed="false">
      <c r="A10" s="25"/>
      <c r="B10" s="31"/>
      <c r="C10" s="282" t="s">
        <v>960</v>
      </c>
      <c r="D10" s="282" t="s">
        <v>83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283" t="s">
        <v>134</v>
      </c>
      <c r="D11" s="284" t="s">
        <v>135</v>
      </c>
      <c r="E11" s="285" t="s">
        <v>97</v>
      </c>
      <c r="F11" s="286" t="n">
        <v>218</v>
      </c>
      <c r="G11" s="25"/>
      <c r="H11" s="31"/>
    </row>
    <row r="12" s="32" customFormat="true" ht="16.8" hidden="false" customHeight="true" outlineLevel="0" collapsed="false">
      <c r="A12" s="25"/>
      <c r="B12" s="31"/>
      <c r="C12" s="287"/>
      <c r="D12" s="287" t="s">
        <v>525</v>
      </c>
      <c r="E12" s="3"/>
      <c r="F12" s="288" t="n">
        <v>0</v>
      </c>
      <c r="G12" s="25"/>
      <c r="H12" s="31"/>
    </row>
    <row r="13" s="32" customFormat="true" ht="16.8" hidden="false" customHeight="true" outlineLevel="0" collapsed="false">
      <c r="A13" s="25"/>
      <c r="B13" s="31"/>
      <c r="C13" s="287" t="s">
        <v>134</v>
      </c>
      <c r="D13" s="287" t="s">
        <v>526</v>
      </c>
      <c r="E13" s="3"/>
      <c r="F13" s="288" t="n">
        <v>218</v>
      </c>
      <c r="G13" s="25"/>
      <c r="H13" s="31"/>
    </row>
    <row r="14" s="32" customFormat="true" ht="16.8" hidden="false" customHeight="true" outlineLevel="0" collapsed="false">
      <c r="A14" s="25"/>
      <c r="B14" s="31"/>
      <c r="C14" s="289" t="s">
        <v>961</v>
      </c>
      <c r="D14" s="25"/>
      <c r="E14" s="25"/>
      <c r="F14" s="25"/>
      <c r="G14" s="25"/>
      <c r="H14" s="31"/>
    </row>
    <row r="15" s="32" customFormat="true" ht="12.8" hidden="false" customHeight="false" outlineLevel="0" collapsed="false">
      <c r="A15" s="25"/>
      <c r="B15" s="31"/>
      <c r="C15" s="287" t="s">
        <v>521</v>
      </c>
      <c r="D15" s="287" t="s">
        <v>962</v>
      </c>
      <c r="E15" s="3" t="s">
        <v>97</v>
      </c>
      <c r="F15" s="288" t="n">
        <v>218</v>
      </c>
      <c r="G15" s="25"/>
      <c r="H15" s="31"/>
    </row>
    <row r="16" s="32" customFormat="true" ht="16.8" hidden="false" customHeight="true" outlineLevel="0" collapsed="false">
      <c r="A16" s="25"/>
      <c r="B16" s="31"/>
      <c r="C16" s="287" t="s">
        <v>337</v>
      </c>
      <c r="D16" s="287" t="s">
        <v>963</v>
      </c>
      <c r="E16" s="3" t="s">
        <v>97</v>
      </c>
      <c r="F16" s="288" t="n">
        <v>424.5</v>
      </c>
      <c r="G16" s="25"/>
      <c r="H16" s="31"/>
    </row>
    <row r="17" s="32" customFormat="true" ht="16.8" hidden="false" customHeight="true" outlineLevel="0" collapsed="false">
      <c r="A17" s="25"/>
      <c r="B17" s="31"/>
      <c r="C17" s="287" t="s">
        <v>468</v>
      </c>
      <c r="D17" s="287" t="s">
        <v>964</v>
      </c>
      <c r="E17" s="3" t="s">
        <v>97</v>
      </c>
      <c r="F17" s="288" t="n">
        <v>332</v>
      </c>
      <c r="G17" s="25"/>
      <c r="H17" s="31"/>
    </row>
    <row r="18" s="32" customFormat="true" ht="16.8" hidden="false" customHeight="true" outlineLevel="0" collapsed="false">
      <c r="A18" s="25"/>
      <c r="B18" s="31"/>
      <c r="C18" s="287" t="s">
        <v>475</v>
      </c>
      <c r="D18" s="287" t="s">
        <v>965</v>
      </c>
      <c r="E18" s="3" t="s">
        <v>97</v>
      </c>
      <c r="F18" s="288" t="n">
        <v>310.5</v>
      </c>
      <c r="G18" s="25"/>
      <c r="H18" s="31"/>
    </row>
    <row r="19" s="32" customFormat="true" ht="16.8" hidden="false" customHeight="true" outlineLevel="0" collapsed="false">
      <c r="A19" s="25"/>
      <c r="B19" s="31"/>
      <c r="C19" s="287" t="s">
        <v>492</v>
      </c>
      <c r="D19" s="287" t="s">
        <v>966</v>
      </c>
      <c r="E19" s="3" t="s">
        <v>97</v>
      </c>
      <c r="F19" s="288" t="n">
        <v>218</v>
      </c>
      <c r="G19" s="25"/>
      <c r="H19" s="31"/>
    </row>
    <row r="20" s="32" customFormat="true" ht="16.8" hidden="false" customHeight="true" outlineLevel="0" collapsed="false">
      <c r="A20" s="25"/>
      <c r="B20" s="31"/>
      <c r="C20" s="287" t="s">
        <v>498</v>
      </c>
      <c r="D20" s="287" t="s">
        <v>499</v>
      </c>
      <c r="E20" s="3" t="s">
        <v>97</v>
      </c>
      <c r="F20" s="288" t="n">
        <v>218</v>
      </c>
      <c r="G20" s="25"/>
      <c r="H20" s="31"/>
    </row>
    <row r="21" s="32" customFormat="true" ht="16.8" hidden="false" customHeight="true" outlineLevel="0" collapsed="false">
      <c r="A21" s="25"/>
      <c r="B21" s="31"/>
      <c r="C21" s="287" t="s">
        <v>509</v>
      </c>
      <c r="D21" s="287" t="s">
        <v>967</v>
      </c>
      <c r="E21" s="3" t="s">
        <v>97</v>
      </c>
      <c r="F21" s="288" t="n">
        <v>218</v>
      </c>
      <c r="G21" s="25"/>
      <c r="H21" s="31"/>
    </row>
    <row r="22" s="32" customFormat="true" ht="16.8" hidden="false" customHeight="true" outlineLevel="0" collapsed="false">
      <c r="A22" s="25"/>
      <c r="B22" s="31"/>
      <c r="C22" s="283" t="s">
        <v>95</v>
      </c>
      <c r="D22" s="284" t="s">
        <v>96</v>
      </c>
      <c r="E22" s="285" t="s">
        <v>97</v>
      </c>
      <c r="F22" s="286" t="n">
        <v>198</v>
      </c>
      <c r="G22" s="25"/>
      <c r="H22" s="31"/>
    </row>
    <row r="23" s="32" customFormat="true" ht="16.8" hidden="false" customHeight="true" outlineLevel="0" collapsed="false">
      <c r="A23" s="25"/>
      <c r="B23" s="31"/>
      <c r="C23" s="287" t="s">
        <v>517</v>
      </c>
      <c r="D23" s="287" t="s">
        <v>518</v>
      </c>
      <c r="E23" s="3"/>
      <c r="F23" s="288" t="n">
        <v>84</v>
      </c>
      <c r="G23" s="25"/>
      <c r="H23" s="31"/>
    </row>
    <row r="24" s="32" customFormat="true" ht="16.8" hidden="false" customHeight="true" outlineLevel="0" collapsed="false">
      <c r="A24" s="25"/>
      <c r="B24" s="31"/>
      <c r="C24" s="287" t="s">
        <v>121</v>
      </c>
      <c r="D24" s="287" t="s">
        <v>519</v>
      </c>
      <c r="E24" s="3"/>
      <c r="F24" s="288" t="n">
        <v>114</v>
      </c>
      <c r="G24" s="25"/>
      <c r="H24" s="31"/>
    </row>
    <row r="25" s="32" customFormat="true" ht="16.8" hidden="false" customHeight="true" outlineLevel="0" collapsed="false">
      <c r="A25" s="25"/>
      <c r="B25" s="31"/>
      <c r="C25" s="287" t="s">
        <v>95</v>
      </c>
      <c r="D25" s="287" t="s">
        <v>192</v>
      </c>
      <c r="E25" s="3"/>
      <c r="F25" s="288" t="n">
        <v>198</v>
      </c>
      <c r="G25" s="25"/>
      <c r="H25" s="31"/>
    </row>
    <row r="26" s="32" customFormat="true" ht="16.8" hidden="false" customHeight="true" outlineLevel="0" collapsed="false">
      <c r="A26" s="25"/>
      <c r="B26" s="31"/>
      <c r="C26" s="289" t="s">
        <v>961</v>
      </c>
      <c r="D26" s="25"/>
      <c r="E26" s="25"/>
      <c r="F26" s="25"/>
      <c r="G26" s="25"/>
      <c r="H26" s="31"/>
    </row>
    <row r="27" s="32" customFormat="true" ht="16.8" hidden="false" customHeight="true" outlineLevel="0" collapsed="false">
      <c r="A27" s="25"/>
      <c r="B27" s="31"/>
      <c r="C27" s="287" t="s">
        <v>513</v>
      </c>
      <c r="D27" s="287" t="s">
        <v>968</v>
      </c>
      <c r="E27" s="3" t="s">
        <v>97</v>
      </c>
      <c r="F27" s="288" t="n">
        <v>198</v>
      </c>
      <c r="G27" s="25"/>
      <c r="H27" s="31"/>
    </row>
    <row r="28" s="32" customFormat="true" ht="16.8" hidden="false" customHeight="true" outlineLevel="0" collapsed="false">
      <c r="A28" s="25"/>
      <c r="B28" s="31"/>
      <c r="C28" s="287" t="s">
        <v>503</v>
      </c>
      <c r="D28" s="287" t="s">
        <v>969</v>
      </c>
      <c r="E28" s="3" t="s">
        <v>97</v>
      </c>
      <c r="F28" s="288" t="n">
        <v>198</v>
      </c>
      <c r="G28" s="25"/>
      <c r="H28" s="31"/>
    </row>
    <row r="29" s="32" customFormat="true" ht="16.8" hidden="false" customHeight="true" outlineLevel="0" collapsed="false">
      <c r="A29" s="25"/>
      <c r="B29" s="31"/>
      <c r="C29" s="283" t="s">
        <v>517</v>
      </c>
      <c r="D29" s="284" t="s">
        <v>970</v>
      </c>
      <c r="E29" s="285" t="s">
        <v>97</v>
      </c>
      <c r="F29" s="286" t="n">
        <v>84</v>
      </c>
      <c r="G29" s="25"/>
      <c r="H29" s="31"/>
    </row>
    <row r="30" s="32" customFormat="true" ht="16.8" hidden="false" customHeight="true" outlineLevel="0" collapsed="false">
      <c r="A30" s="25"/>
      <c r="B30" s="31"/>
      <c r="C30" s="287" t="s">
        <v>517</v>
      </c>
      <c r="D30" s="287" t="s">
        <v>518</v>
      </c>
      <c r="E30" s="3"/>
      <c r="F30" s="288" t="n">
        <v>84</v>
      </c>
      <c r="G30" s="25"/>
      <c r="H30" s="31"/>
    </row>
    <row r="31" s="32" customFormat="true" ht="12.8" hidden="false" customHeight="false" outlineLevel="0" collapsed="false">
      <c r="A31" s="25"/>
      <c r="B31" s="31"/>
      <c r="C31" s="283" t="s">
        <v>121</v>
      </c>
      <c r="D31" s="284" t="s">
        <v>122</v>
      </c>
      <c r="E31" s="285" t="s">
        <v>97</v>
      </c>
      <c r="F31" s="286" t="n">
        <v>114</v>
      </c>
      <c r="G31" s="25"/>
      <c r="H31" s="31"/>
    </row>
    <row r="32" s="32" customFormat="true" ht="16.8" hidden="false" customHeight="true" outlineLevel="0" collapsed="false">
      <c r="A32" s="25"/>
      <c r="B32" s="31"/>
      <c r="C32" s="287" t="s">
        <v>121</v>
      </c>
      <c r="D32" s="287" t="s">
        <v>519</v>
      </c>
      <c r="E32" s="3"/>
      <c r="F32" s="288" t="n">
        <v>114</v>
      </c>
      <c r="G32" s="25"/>
      <c r="H32" s="31"/>
    </row>
    <row r="33" s="32" customFormat="true" ht="16.8" hidden="false" customHeight="true" outlineLevel="0" collapsed="false">
      <c r="A33" s="25"/>
      <c r="B33" s="31"/>
      <c r="C33" s="289" t="s">
        <v>961</v>
      </c>
      <c r="D33" s="25"/>
      <c r="E33" s="25"/>
      <c r="F33" s="25"/>
      <c r="G33" s="25"/>
      <c r="H33" s="31"/>
    </row>
    <row r="34" s="32" customFormat="true" ht="16.8" hidden="false" customHeight="true" outlineLevel="0" collapsed="false">
      <c r="A34" s="25"/>
      <c r="B34" s="31"/>
      <c r="C34" s="287" t="s">
        <v>513</v>
      </c>
      <c r="D34" s="287" t="s">
        <v>968</v>
      </c>
      <c r="E34" s="3" t="s">
        <v>97</v>
      </c>
      <c r="F34" s="288" t="n">
        <v>198</v>
      </c>
      <c r="G34" s="25"/>
      <c r="H34" s="31"/>
    </row>
    <row r="35" s="32" customFormat="true" ht="16.8" hidden="false" customHeight="true" outlineLevel="0" collapsed="false">
      <c r="A35" s="25"/>
      <c r="B35" s="31"/>
      <c r="C35" s="287" t="s">
        <v>337</v>
      </c>
      <c r="D35" s="287" t="s">
        <v>963</v>
      </c>
      <c r="E35" s="3" t="s">
        <v>97</v>
      </c>
      <c r="F35" s="288" t="n">
        <v>424.5</v>
      </c>
      <c r="G35" s="25"/>
      <c r="H35" s="31"/>
    </row>
    <row r="36" s="32" customFormat="true" ht="16.8" hidden="false" customHeight="true" outlineLevel="0" collapsed="false">
      <c r="A36" s="25"/>
      <c r="B36" s="31"/>
      <c r="C36" s="287" t="s">
        <v>468</v>
      </c>
      <c r="D36" s="287" t="s">
        <v>964</v>
      </c>
      <c r="E36" s="3" t="s">
        <v>97</v>
      </c>
      <c r="F36" s="288" t="n">
        <v>332</v>
      </c>
      <c r="G36" s="25"/>
      <c r="H36" s="31"/>
    </row>
    <row r="37" s="32" customFormat="true" ht="16.8" hidden="false" customHeight="true" outlineLevel="0" collapsed="false">
      <c r="A37" s="25"/>
      <c r="B37" s="31"/>
      <c r="C37" s="287" t="s">
        <v>486</v>
      </c>
      <c r="D37" s="287" t="s">
        <v>971</v>
      </c>
      <c r="E37" s="3" t="s">
        <v>97</v>
      </c>
      <c r="F37" s="288" t="n">
        <v>114</v>
      </c>
      <c r="G37" s="25"/>
      <c r="H37" s="31"/>
    </row>
    <row r="38" s="32" customFormat="true" ht="16.8" hidden="false" customHeight="true" outlineLevel="0" collapsed="false">
      <c r="A38" s="25"/>
      <c r="B38" s="31"/>
      <c r="C38" s="283" t="s">
        <v>99</v>
      </c>
      <c r="D38" s="284" t="s">
        <v>100</v>
      </c>
      <c r="E38" s="285" t="s">
        <v>101</v>
      </c>
      <c r="F38" s="286" t="n">
        <v>80.285</v>
      </c>
      <c r="G38" s="25"/>
      <c r="H38" s="31"/>
    </row>
    <row r="39" s="32" customFormat="true" ht="16.8" hidden="false" customHeight="true" outlineLevel="0" collapsed="false">
      <c r="A39" s="25"/>
      <c r="B39" s="31"/>
      <c r="C39" s="287"/>
      <c r="D39" s="287" t="s">
        <v>289</v>
      </c>
      <c r="E39" s="3"/>
      <c r="F39" s="288" t="n">
        <v>0</v>
      </c>
      <c r="G39" s="25"/>
      <c r="H39" s="31"/>
    </row>
    <row r="40" s="32" customFormat="true" ht="16.8" hidden="false" customHeight="true" outlineLevel="0" collapsed="false">
      <c r="A40" s="25"/>
      <c r="B40" s="31"/>
      <c r="C40" s="287" t="s">
        <v>99</v>
      </c>
      <c r="D40" s="287" t="s">
        <v>290</v>
      </c>
      <c r="E40" s="3"/>
      <c r="F40" s="288" t="n">
        <v>80.285</v>
      </c>
      <c r="G40" s="25"/>
      <c r="H40" s="31"/>
    </row>
    <row r="41" s="32" customFormat="true" ht="16.8" hidden="false" customHeight="true" outlineLevel="0" collapsed="false">
      <c r="A41" s="25"/>
      <c r="B41" s="31"/>
      <c r="C41" s="289" t="s">
        <v>961</v>
      </c>
      <c r="D41" s="25"/>
      <c r="E41" s="25"/>
      <c r="F41" s="25"/>
      <c r="G41" s="25"/>
      <c r="H41" s="31"/>
    </row>
    <row r="42" s="32" customFormat="true" ht="16.8" hidden="false" customHeight="true" outlineLevel="0" collapsed="false">
      <c r="A42" s="25"/>
      <c r="B42" s="31"/>
      <c r="C42" s="287" t="s">
        <v>285</v>
      </c>
      <c r="D42" s="287" t="s">
        <v>972</v>
      </c>
      <c r="E42" s="3" t="s">
        <v>101</v>
      </c>
      <c r="F42" s="288" t="n">
        <v>169.633</v>
      </c>
      <c r="G42" s="25"/>
      <c r="H42" s="31"/>
    </row>
    <row r="43" s="32" customFormat="true" ht="12.8" hidden="false" customHeight="false" outlineLevel="0" collapsed="false">
      <c r="A43" s="25"/>
      <c r="B43" s="31"/>
      <c r="C43" s="287" t="s">
        <v>273</v>
      </c>
      <c r="D43" s="287" t="s">
        <v>973</v>
      </c>
      <c r="E43" s="3" t="s">
        <v>101</v>
      </c>
      <c r="F43" s="288" t="n">
        <v>113.767</v>
      </c>
      <c r="G43" s="25"/>
      <c r="H43" s="31"/>
    </row>
    <row r="44" s="32" customFormat="true" ht="12.8" hidden="false" customHeight="false" outlineLevel="0" collapsed="false">
      <c r="A44" s="25"/>
      <c r="B44" s="31"/>
      <c r="C44" s="287" t="s">
        <v>279</v>
      </c>
      <c r="D44" s="287" t="s">
        <v>974</v>
      </c>
      <c r="E44" s="3" t="s">
        <v>101</v>
      </c>
      <c r="F44" s="288" t="n">
        <v>1137.67</v>
      </c>
      <c r="G44" s="25"/>
      <c r="H44" s="31"/>
    </row>
    <row r="45" s="32" customFormat="true" ht="12.8" hidden="false" customHeight="false" outlineLevel="0" collapsed="false">
      <c r="A45" s="25"/>
      <c r="B45" s="31"/>
      <c r="C45" s="287" t="s">
        <v>729</v>
      </c>
      <c r="D45" s="287" t="s">
        <v>975</v>
      </c>
      <c r="E45" s="3" t="s">
        <v>312</v>
      </c>
      <c r="F45" s="288" t="n">
        <v>273.924</v>
      </c>
      <c r="G45" s="25"/>
      <c r="H45" s="31"/>
    </row>
    <row r="46" s="32" customFormat="true" ht="16.8" hidden="false" customHeight="true" outlineLevel="0" collapsed="false">
      <c r="A46" s="25"/>
      <c r="B46" s="31"/>
      <c r="C46" s="283" t="s">
        <v>104</v>
      </c>
      <c r="D46" s="284" t="s">
        <v>105</v>
      </c>
      <c r="E46" s="285" t="s">
        <v>101</v>
      </c>
      <c r="F46" s="286" t="n">
        <v>33.482</v>
      </c>
      <c r="G46" s="25"/>
      <c r="H46" s="31"/>
    </row>
    <row r="47" s="32" customFormat="true" ht="16.8" hidden="false" customHeight="true" outlineLevel="0" collapsed="false">
      <c r="A47" s="25"/>
      <c r="B47" s="31"/>
      <c r="C47" s="287"/>
      <c r="D47" s="287" t="s">
        <v>291</v>
      </c>
      <c r="E47" s="3"/>
      <c r="F47" s="288" t="n">
        <v>0</v>
      </c>
      <c r="G47" s="25"/>
      <c r="H47" s="31"/>
    </row>
    <row r="48" s="32" customFormat="true" ht="16.8" hidden="false" customHeight="true" outlineLevel="0" collapsed="false">
      <c r="A48" s="25"/>
      <c r="B48" s="31"/>
      <c r="C48" s="287" t="s">
        <v>104</v>
      </c>
      <c r="D48" s="287" t="s">
        <v>292</v>
      </c>
      <c r="E48" s="3"/>
      <c r="F48" s="288" t="n">
        <v>33.482</v>
      </c>
      <c r="G48" s="25"/>
      <c r="H48" s="31"/>
    </row>
    <row r="49" s="32" customFormat="true" ht="16.8" hidden="false" customHeight="true" outlineLevel="0" collapsed="false">
      <c r="A49" s="25"/>
      <c r="B49" s="31"/>
      <c r="C49" s="289" t="s">
        <v>961</v>
      </c>
      <c r="D49" s="25"/>
      <c r="E49" s="25"/>
      <c r="F49" s="25"/>
      <c r="G49" s="25"/>
      <c r="H49" s="31"/>
    </row>
    <row r="50" s="32" customFormat="true" ht="16.8" hidden="false" customHeight="true" outlineLevel="0" collapsed="false">
      <c r="A50" s="25"/>
      <c r="B50" s="31"/>
      <c r="C50" s="287" t="s">
        <v>285</v>
      </c>
      <c r="D50" s="287" t="s">
        <v>972</v>
      </c>
      <c r="E50" s="3" t="s">
        <v>101</v>
      </c>
      <c r="F50" s="288" t="n">
        <v>169.633</v>
      </c>
      <c r="G50" s="25"/>
      <c r="H50" s="31"/>
    </row>
    <row r="51" s="32" customFormat="true" ht="12.8" hidden="false" customHeight="false" outlineLevel="0" collapsed="false">
      <c r="A51" s="25"/>
      <c r="B51" s="31"/>
      <c r="C51" s="287" t="s">
        <v>273</v>
      </c>
      <c r="D51" s="287" t="s">
        <v>973</v>
      </c>
      <c r="E51" s="3" t="s">
        <v>101</v>
      </c>
      <c r="F51" s="288" t="n">
        <v>113.767</v>
      </c>
      <c r="G51" s="25"/>
      <c r="H51" s="31"/>
    </row>
    <row r="52" s="32" customFormat="true" ht="12.8" hidden="false" customHeight="false" outlineLevel="0" collapsed="false">
      <c r="A52" s="25"/>
      <c r="B52" s="31"/>
      <c r="C52" s="287" t="s">
        <v>279</v>
      </c>
      <c r="D52" s="287" t="s">
        <v>974</v>
      </c>
      <c r="E52" s="3" t="s">
        <v>101</v>
      </c>
      <c r="F52" s="288" t="n">
        <v>1137.67</v>
      </c>
      <c r="G52" s="25"/>
      <c r="H52" s="31"/>
    </row>
    <row r="53" s="32" customFormat="true" ht="12.8" hidden="false" customHeight="false" outlineLevel="0" collapsed="false">
      <c r="A53" s="25"/>
      <c r="B53" s="31"/>
      <c r="C53" s="287" t="s">
        <v>729</v>
      </c>
      <c r="D53" s="287" t="s">
        <v>975</v>
      </c>
      <c r="E53" s="3" t="s">
        <v>312</v>
      </c>
      <c r="F53" s="288" t="n">
        <v>273.924</v>
      </c>
      <c r="G53" s="25"/>
      <c r="H53" s="31"/>
    </row>
    <row r="54" s="32" customFormat="true" ht="16.8" hidden="false" customHeight="true" outlineLevel="0" collapsed="false">
      <c r="A54" s="25"/>
      <c r="B54" s="31"/>
      <c r="C54" s="283" t="s">
        <v>107</v>
      </c>
      <c r="D54" s="284" t="s">
        <v>108</v>
      </c>
      <c r="E54" s="285" t="s">
        <v>101</v>
      </c>
      <c r="F54" s="286" t="n">
        <v>0.1</v>
      </c>
      <c r="G54" s="25"/>
      <c r="H54" s="31"/>
    </row>
    <row r="55" s="32" customFormat="true" ht="16.8" hidden="false" customHeight="true" outlineLevel="0" collapsed="false">
      <c r="A55" s="25"/>
      <c r="B55" s="31"/>
      <c r="C55" s="287" t="s">
        <v>107</v>
      </c>
      <c r="D55" s="287" t="s">
        <v>400</v>
      </c>
      <c r="E55" s="3"/>
      <c r="F55" s="288" t="n">
        <v>0.1</v>
      </c>
      <c r="G55" s="25"/>
      <c r="H55" s="31"/>
    </row>
    <row r="56" s="32" customFormat="true" ht="16.8" hidden="false" customHeight="true" outlineLevel="0" collapsed="false">
      <c r="A56" s="25"/>
      <c r="B56" s="31"/>
      <c r="C56" s="289" t="s">
        <v>961</v>
      </c>
      <c r="D56" s="25"/>
      <c r="E56" s="25"/>
      <c r="F56" s="25"/>
      <c r="G56" s="25"/>
      <c r="H56" s="31"/>
    </row>
    <row r="57" s="32" customFormat="true" ht="16.8" hidden="false" customHeight="true" outlineLevel="0" collapsed="false">
      <c r="A57" s="25"/>
      <c r="B57" s="31"/>
      <c r="C57" s="287" t="s">
        <v>396</v>
      </c>
      <c r="D57" s="287" t="s">
        <v>976</v>
      </c>
      <c r="E57" s="3" t="s">
        <v>101</v>
      </c>
      <c r="F57" s="288" t="n">
        <v>0.1</v>
      </c>
      <c r="G57" s="25"/>
      <c r="H57" s="31"/>
    </row>
    <row r="58" s="32" customFormat="true" ht="16.8" hidden="false" customHeight="true" outlineLevel="0" collapsed="false">
      <c r="A58" s="25"/>
      <c r="B58" s="31"/>
      <c r="C58" s="287" t="s">
        <v>408</v>
      </c>
      <c r="D58" s="287" t="s">
        <v>977</v>
      </c>
      <c r="E58" s="3" t="s">
        <v>101</v>
      </c>
      <c r="F58" s="288" t="n">
        <v>2.08</v>
      </c>
      <c r="G58" s="25"/>
      <c r="H58" s="31"/>
    </row>
    <row r="59" s="32" customFormat="true" ht="16.8" hidden="false" customHeight="true" outlineLevel="0" collapsed="false">
      <c r="A59" s="25"/>
      <c r="B59" s="31"/>
      <c r="C59" s="287" t="s">
        <v>414</v>
      </c>
      <c r="D59" s="287" t="s">
        <v>978</v>
      </c>
      <c r="E59" s="3" t="s">
        <v>101</v>
      </c>
      <c r="F59" s="288" t="n">
        <v>8.32</v>
      </c>
      <c r="G59" s="25"/>
      <c r="H59" s="31"/>
    </row>
    <row r="60" s="32" customFormat="true" ht="16.8" hidden="false" customHeight="true" outlineLevel="0" collapsed="false">
      <c r="A60" s="25"/>
      <c r="B60" s="31"/>
      <c r="C60" s="283" t="s">
        <v>110</v>
      </c>
      <c r="D60" s="284" t="s">
        <v>111</v>
      </c>
      <c r="E60" s="285" t="s">
        <v>101</v>
      </c>
      <c r="F60" s="286" t="n">
        <v>1.98</v>
      </c>
      <c r="G60" s="25"/>
      <c r="H60" s="31"/>
    </row>
    <row r="61" s="32" customFormat="true" ht="16.8" hidden="false" customHeight="true" outlineLevel="0" collapsed="false">
      <c r="A61" s="25"/>
      <c r="B61" s="31"/>
      <c r="C61" s="287" t="s">
        <v>110</v>
      </c>
      <c r="D61" s="287" t="s">
        <v>406</v>
      </c>
      <c r="E61" s="3"/>
      <c r="F61" s="288" t="n">
        <v>1.98</v>
      </c>
      <c r="G61" s="25"/>
      <c r="H61" s="31"/>
    </row>
    <row r="62" s="32" customFormat="true" ht="16.8" hidden="false" customHeight="true" outlineLevel="0" collapsed="false">
      <c r="A62" s="25"/>
      <c r="B62" s="31"/>
      <c r="C62" s="289" t="s">
        <v>961</v>
      </c>
      <c r="D62" s="25"/>
      <c r="E62" s="25"/>
      <c r="F62" s="25"/>
      <c r="G62" s="25"/>
      <c r="H62" s="31"/>
    </row>
    <row r="63" s="32" customFormat="true" ht="16.8" hidden="false" customHeight="true" outlineLevel="0" collapsed="false">
      <c r="A63" s="25"/>
      <c r="B63" s="31"/>
      <c r="C63" s="287" t="s">
        <v>402</v>
      </c>
      <c r="D63" s="287" t="s">
        <v>979</v>
      </c>
      <c r="E63" s="3" t="s">
        <v>101</v>
      </c>
      <c r="F63" s="288" t="n">
        <v>1.98</v>
      </c>
      <c r="G63" s="25"/>
      <c r="H63" s="31"/>
    </row>
    <row r="64" s="32" customFormat="true" ht="16.8" hidden="false" customHeight="true" outlineLevel="0" collapsed="false">
      <c r="A64" s="25"/>
      <c r="B64" s="31"/>
      <c r="C64" s="287" t="s">
        <v>408</v>
      </c>
      <c r="D64" s="287" t="s">
        <v>977</v>
      </c>
      <c r="E64" s="3" t="s">
        <v>101</v>
      </c>
      <c r="F64" s="288" t="n">
        <v>2.08</v>
      </c>
      <c r="G64" s="25"/>
      <c r="H64" s="31"/>
    </row>
    <row r="65" s="32" customFormat="true" ht="16.8" hidden="false" customHeight="true" outlineLevel="0" collapsed="false">
      <c r="A65" s="25"/>
      <c r="B65" s="31"/>
      <c r="C65" s="287" t="s">
        <v>414</v>
      </c>
      <c r="D65" s="287" t="s">
        <v>978</v>
      </c>
      <c r="E65" s="3" t="s">
        <v>101</v>
      </c>
      <c r="F65" s="288" t="n">
        <v>8.32</v>
      </c>
      <c r="G65" s="25"/>
      <c r="H65" s="31"/>
    </row>
    <row r="66" s="32" customFormat="true" ht="16.8" hidden="false" customHeight="true" outlineLevel="0" collapsed="false">
      <c r="A66" s="25"/>
      <c r="B66" s="31"/>
      <c r="C66" s="283" t="s">
        <v>113</v>
      </c>
      <c r="D66" s="284" t="s">
        <v>114</v>
      </c>
      <c r="E66" s="285" t="s">
        <v>97</v>
      </c>
      <c r="F66" s="286" t="n">
        <v>92.5</v>
      </c>
      <c r="G66" s="25"/>
      <c r="H66" s="31"/>
    </row>
    <row r="67" s="32" customFormat="true" ht="16.8" hidden="false" customHeight="true" outlineLevel="0" collapsed="false">
      <c r="A67" s="25"/>
      <c r="B67" s="31"/>
      <c r="C67" s="287" t="s">
        <v>124</v>
      </c>
      <c r="D67" s="287" t="s">
        <v>544</v>
      </c>
      <c r="E67" s="3"/>
      <c r="F67" s="288" t="n">
        <v>23</v>
      </c>
      <c r="G67" s="25"/>
      <c r="H67" s="31"/>
    </row>
    <row r="68" s="32" customFormat="true" ht="16.8" hidden="false" customHeight="true" outlineLevel="0" collapsed="false">
      <c r="A68" s="25"/>
      <c r="B68" s="31"/>
      <c r="C68" s="287" t="s">
        <v>128</v>
      </c>
      <c r="D68" s="287" t="s">
        <v>545</v>
      </c>
      <c r="E68" s="3"/>
      <c r="F68" s="288" t="n">
        <v>60</v>
      </c>
      <c r="G68" s="25"/>
      <c r="H68" s="31"/>
    </row>
    <row r="69" s="32" customFormat="true" ht="16.8" hidden="false" customHeight="true" outlineLevel="0" collapsed="false">
      <c r="A69" s="25"/>
      <c r="B69" s="31"/>
      <c r="C69" s="287" t="s">
        <v>131</v>
      </c>
      <c r="D69" s="287" t="s">
        <v>546</v>
      </c>
      <c r="E69" s="3"/>
      <c r="F69" s="288" t="n">
        <v>9.5</v>
      </c>
      <c r="G69" s="25"/>
      <c r="H69" s="31"/>
    </row>
    <row r="70" s="32" customFormat="true" ht="16.8" hidden="false" customHeight="true" outlineLevel="0" collapsed="false">
      <c r="A70" s="25"/>
      <c r="B70" s="31"/>
      <c r="C70" s="287" t="s">
        <v>113</v>
      </c>
      <c r="D70" s="287" t="s">
        <v>192</v>
      </c>
      <c r="E70" s="3"/>
      <c r="F70" s="288" t="n">
        <v>92.5</v>
      </c>
      <c r="G70" s="25"/>
      <c r="H70" s="31"/>
    </row>
    <row r="71" s="32" customFormat="true" ht="16.8" hidden="false" customHeight="true" outlineLevel="0" collapsed="false">
      <c r="A71" s="25"/>
      <c r="B71" s="31"/>
      <c r="C71" s="289" t="s">
        <v>961</v>
      </c>
      <c r="D71" s="25"/>
      <c r="E71" s="25"/>
      <c r="F71" s="25"/>
      <c r="G71" s="25"/>
      <c r="H71" s="31"/>
    </row>
    <row r="72" s="32" customFormat="true" ht="12.8" hidden="false" customHeight="false" outlineLevel="0" collapsed="false">
      <c r="A72" s="25"/>
      <c r="B72" s="31"/>
      <c r="C72" s="287" t="s">
        <v>540</v>
      </c>
      <c r="D72" s="287" t="s">
        <v>980</v>
      </c>
      <c r="E72" s="3" t="s">
        <v>97</v>
      </c>
      <c r="F72" s="288" t="n">
        <v>92.5</v>
      </c>
      <c r="G72" s="25"/>
      <c r="H72" s="31"/>
    </row>
    <row r="73" s="32" customFormat="true" ht="16.8" hidden="false" customHeight="true" outlineLevel="0" collapsed="false">
      <c r="A73" s="25"/>
      <c r="B73" s="31"/>
      <c r="C73" s="287" t="s">
        <v>337</v>
      </c>
      <c r="D73" s="287" t="s">
        <v>963</v>
      </c>
      <c r="E73" s="3" t="s">
        <v>97</v>
      </c>
      <c r="F73" s="288" t="n">
        <v>424.5</v>
      </c>
      <c r="G73" s="25"/>
      <c r="H73" s="31"/>
    </row>
    <row r="74" s="32" customFormat="true" ht="16.8" hidden="false" customHeight="true" outlineLevel="0" collapsed="false">
      <c r="A74" s="25"/>
      <c r="B74" s="31"/>
      <c r="C74" s="287" t="s">
        <v>475</v>
      </c>
      <c r="D74" s="287" t="s">
        <v>965</v>
      </c>
      <c r="E74" s="3" t="s">
        <v>97</v>
      </c>
      <c r="F74" s="288" t="n">
        <v>310.5</v>
      </c>
      <c r="G74" s="25"/>
      <c r="H74" s="31"/>
    </row>
    <row r="75" s="32" customFormat="true" ht="16.8" hidden="false" customHeight="true" outlineLevel="0" collapsed="false">
      <c r="A75" s="25"/>
      <c r="B75" s="31"/>
      <c r="C75" s="287" t="s">
        <v>480</v>
      </c>
      <c r="D75" s="287" t="s">
        <v>981</v>
      </c>
      <c r="E75" s="3" t="s">
        <v>97</v>
      </c>
      <c r="F75" s="288" t="n">
        <v>92.5</v>
      </c>
      <c r="G75" s="25"/>
      <c r="H75" s="31"/>
    </row>
    <row r="76" s="32" customFormat="true" ht="16.8" hidden="false" customHeight="true" outlineLevel="0" collapsed="false">
      <c r="A76" s="25"/>
      <c r="B76" s="31"/>
      <c r="C76" s="283" t="s">
        <v>124</v>
      </c>
      <c r="D76" s="284" t="s">
        <v>125</v>
      </c>
      <c r="E76" s="285" t="s">
        <v>126</v>
      </c>
      <c r="F76" s="286" t="n">
        <v>23</v>
      </c>
      <c r="G76" s="25"/>
      <c r="H76" s="31"/>
    </row>
    <row r="77" s="32" customFormat="true" ht="16.8" hidden="false" customHeight="true" outlineLevel="0" collapsed="false">
      <c r="A77" s="25"/>
      <c r="B77" s="31"/>
      <c r="C77" s="287" t="s">
        <v>124</v>
      </c>
      <c r="D77" s="287" t="s">
        <v>544</v>
      </c>
      <c r="E77" s="3"/>
      <c r="F77" s="288" t="n">
        <v>23</v>
      </c>
      <c r="G77" s="25"/>
      <c r="H77" s="31"/>
    </row>
    <row r="78" s="32" customFormat="true" ht="16.8" hidden="false" customHeight="true" outlineLevel="0" collapsed="false">
      <c r="A78" s="25"/>
      <c r="B78" s="31"/>
      <c r="C78" s="289" t="s">
        <v>961</v>
      </c>
      <c r="D78" s="25"/>
      <c r="E78" s="25"/>
      <c r="F78" s="25"/>
      <c r="G78" s="25"/>
      <c r="H78" s="31"/>
    </row>
    <row r="79" s="32" customFormat="true" ht="12.8" hidden="false" customHeight="false" outlineLevel="0" collapsed="false">
      <c r="A79" s="25"/>
      <c r="B79" s="31"/>
      <c r="C79" s="287" t="s">
        <v>540</v>
      </c>
      <c r="D79" s="287" t="s">
        <v>980</v>
      </c>
      <c r="E79" s="3" t="s">
        <v>97</v>
      </c>
      <c r="F79" s="288" t="n">
        <v>92.5</v>
      </c>
      <c r="G79" s="25"/>
      <c r="H79" s="31"/>
    </row>
    <row r="80" s="32" customFormat="true" ht="16.8" hidden="false" customHeight="true" outlineLevel="0" collapsed="false">
      <c r="A80" s="25"/>
      <c r="B80" s="31"/>
      <c r="C80" s="287" t="s">
        <v>548</v>
      </c>
      <c r="D80" s="287" t="s">
        <v>549</v>
      </c>
      <c r="E80" s="3" t="s">
        <v>97</v>
      </c>
      <c r="F80" s="288" t="n">
        <v>23.69</v>
      </c>
      <c r="G80" s="25"/>
      <c r="H80" s="31"/>
    </row>
    <row r="81" s="32" customFormat="true" ht="16.8" hidden="false" customHeight="true" outlineLevel="0" collapsed="false">
      <c r="A81" s="25"/>
      <c r="B81" s="31"/>
      <c r="C81" s="283" t="s">
        <v>982</v>
      </c>
      <c r="D81" s="284" t="s">
        <v>983</v>
      </c>
      <c r="E81" s="285" t="s">
        <v>97</v>
      </c>
      <c r="F81" s="286" t="n">
        <v>180</v>
      </c>
      <c r="G81" s="25"/>
      <c r="H81" s="31"/>
    </row>
    <row r="82" s="32" customFormat="true" ht="16.8" hidden="false" customHeight="true" outlineLevel="0" collapsed="false">
      <c r="A82" s="25"/>
      <c r="B82" s="31"/>
      <c r="C82" s="287" t="s">
        <v>982</v>
      </c>
      <c r="D82" s="287" t="s">
        <v>984</v>
      </c>
      <c r="E82" s="3"/>
      <c r="F82" s="288" t="n">
        <v>180</v>
      </c>
      <c r="G82" s="25"/>
      <c r="H82" s="31"/>
    </row>
    <row r="83" s="32" customFormat="true" ht="16.8" hidden="false" customHeight="true" outlineLevel="0" collapsed="false">
      <c r="A83" s="25"/>
      <c r="B83" s="31"/>
      <c r="C83" s="283" t="s">
        <v>532</v>
      </c>
      <c r="D83" s="284" t="s">
        <v>985</v>
      </c>
      <c r="E83" s="285" t="s">
        <v>97</v>
      </c>
      <c r="F83" s="286" t="n">
        <v>5</v>
      </c>
      <c r="G83" s="25"/>
      <c r="H83" s="31"/>
    </row>
    <row r="84" s="32" customFormat="true" ht="16.8" hidden="false" customHeight="true" outlineLevel="0" collapsed="false">
      <c r="A84" s="25"/>
      <c r="B84" s="31"/>
      <c r="C84" s="287" t="s">
        <v>532</v>
      </c>
      <c r="D84" s="287" t="s">
        <v>533</v>
      </c>
      <c r="E84" s="3"/>
      <c r="F84" s="288" t="n">
        <v>5</v>
      </c>
      <c r="G84" s="25"/>
      <c r="H84" s="31"/>
    </row>
    <row r="85" s="32" customFormat="true" ht="16.8" hidden="false" customHeight="true" outlineLevel="0" collapsed="false">
      <c r="A85" s="25"/>
      <c r="B85" s="31"/>
      <c r="C85" s="283" t="s">
        <v>128</v>
      </c>
      <c r="D85" s="284" t="s">
        <v>129</v>
      </c>
      <c r="E85" s="285" t="s">
        <v>97</v>
      </c>
      <c r="F85" s="286" t="n">
        <v>60</v>
      </c>
      <c r="G85" s="25"/>
      <c r="H85" s="31"/>
    </row>
    <row r="86" s="32" customFormat="true" ht="16.8" hidden="false" customHeight="true" outlineLevel="0" collapsed="false">
      <c r="A86" s="25"/>
      <c r="B86" s="31"/>
      <c r="C86" s="287" t="s">
        <v>128</v>
      </c>
      <c r="D86" s="287" t="s">
        <v>545</v>
      </c>
      <c r="E86" s="3"/>
      <c r="F86" s="288" t="n">
        <v>60</v>
      </c>
      <c r="G86" s="25"/>
      <c r="H86" s="31"/>
    </row>
    <row r="87" s="32" customFormat="true" ht="16.8" hidden="false" customHeight="true" outlineLevel="0" collapsed="false">
      <c r="A87" s="25"/>
      <c r="B87" s="31"/>
      <c r="C87" s="289" t="s">
        <v>961</v>
      </c>
      <c r="D87" s="25"/>
      <c r="E87" s="25"/>
      <c r="F87" s="25"/>
      <c r="G87" s="25"/>
      <c r="H87" s="31"/>
    </row>
    <row r="88" s="32" customFormat="true" ht="12.8" hidden="false" customHeight="false" outlineLevel="0" collapsed="false">
      <c r="A88" s="25"/>
      <c r="B88" s="31"/>
      <c r="C88" s="287" t="s">
        <v>540</v>
      </c>
      <c r="D88" s="287" t="s">
        <v>980</v>
      </c>
      <c r="E88" s="3" t="s">
        <v>97</v>
      </c>
      <c r="F88" s="288" t="n">
        <v>92.5</v>
      </c>
      <c r="G88" s="25"/>
      <c r="H88" s="31"/>
    </row>
    <row r="89" s="32" customFormat="true" ht="16.8" hidden="false" customHeight="true" outlineLevel="0" collapsed="false">
      <c r="A89" s="25"/>
      <c r="B89" s="31"/>
      <c r="C89" s="287" t="s">
        <v>552</v>
      </c>
      <c r="D89" s="287" t="s">
        <v>553</v>
      </c>
      <c r="E89" s="3" t="s">
        <v>97</v>
      </c>
      <c r="F89" s="288" t="n">
        <v>60</v>
      </c>
      <c r="G89" s="25"/>
      <c r="H89" s="31"/>
    </row>
    <row r="90" s="32" customFormat="true" ht="16.8" hidden="false" customHeight="true" outlineLevel="0" collapsed="false">
      <c r="A90" s="25"/>
      <c r="B90" s="31"/>
      <c r="C90" s="283" t="s">
        <v>131</v>
      </c>
      <c r="D90" s="284" t="s">
        <v>132</v>
      </c>
      <c r="E90" s="285" t="s">
        <v>97</v>
      </c>
      <c r="F90" s="286" t="n">
        <v>9.5</v>
      </c>
      <c r="G90" s="25"/>
      <c r="H90" s="31"/>
    </row>
    <row r="91" s="32" customFormat="true" ht="16.8" hidden="false" customHeight="true" outlineLevel="0" collapsed="false">
      <c r="A91" s="25"/>
      <c r="B91" s="31"/>
      <c r="C91" s="287" t="s">
        <v>131</v>
      </c>
      <c r="D91" s="287" t="s">
        <v>546</v>
      </c>
      <c r="E91" s="3"/>
      <c r="F91" s="288" t="n">
        <v>9.5</v>
      </c>
      <c r="G91" s="25"/>
      <c r="H91" s="31"/>
    </row>
    <row r="92" s="32" customFormat="true" ht="16.8" hidden="false" customHeight="true" outlineLevel="0" collapsed="false">
      <c r="A92" s="25"/>
      <c r="B92" s="31"/>
      <c r="C92" s="289" t="s">
        <v>961</v>
      </c>
      <c r="D92" s="25"/>
      <c r="E92" s="25"/>
      <c r="F92" s="25"/>
      <c r="G92" s="25"/>
      <c r="H92" s="31"/>
    </row>
    <row r="93" s="32" customFormat="true" ht="12.8" hidden="false" customHeight="false" outlineLevel="0" collapsed="false">
      <c r="A93" s="25"/>
      <c r="B93" s="31"/>
      <c r="C93" s="287" t="s">
        <v>540</v>
      </c>
      <c r="D93" s="287" t="s">
        <v>980</v>
      </c>
      <c r="E93" s="3" t="s">
        <v>97</v>
      </c>
      <c r="F93" s="288" t="n">
        <v>92.5</v>
      </c>
      <c r="G93" s="25"/>
      <c r="H93" s="31"/>
    </row>
    <row r="94" s="32" customFormat="true" ht="16.8" hidden="false" customHeight="true" outlineLevel="0" collapsed="false">
      <c r="A94" s="25"/>
      <c r="B94" s="31"/>
      <c r="C94" s="287" t="s">
        <v>556</v>
      </c>
      <c r="D94" s="287" t="s">
        <v>557</v>
      </c>
      <c r="E94" s="3" t="s">
        <v>97</v>
      </c>
      <c r="F94" s="288" t="n">
        <v>9.5</v>
      </c>
      <c r="G94" s="25"/>
      <c r="H94" s="31"/>
    </row>
    <row r="95" s="32" customFormat="true" ht="16.8" hidden="false" customHeight="true" outlineLevel="0" collapsed="false">
      <c r="A95" s="25"/>
      <c r="B95" s="31"/>
      <c r="C95" s="283" t="s">
        <v>117</v>
      </c>
      <c r="D95" s="284" t="s">
        <v>118</v>
      </c>
      <c r="E95" s="285" t="s">
        <v>97</v>
      </c>
      <c r="F95" s="286" t="n">
        <v>132</v>
      </c>
      <c r="G95" s="25"/>
      <c r="H95" s="31"/>
    </row>
    <row r="96" s="32" customFormat="true" ht="16.8" hidden="false" customHeight="true" outlineLevel="0" collapsed="false">
      <c r="A96" s="25"/>
      <c r="B96" s="31"/>
      <c r="C96" s="287"/>
      <c r="D96" s="287" t="s">
        <v>320</v>
      </c>
      <c r="E96" s="3"/>
      <c r="F96" s="288" t="n">
        <v>0</v>
      </c>
      <c r="G96" s="25"/>
      <c r="H96" s="31"/>
    </row>
    <row r="97" s="32" customFormat="true" ht="16.8" hidden="false" customHeight="true" outlineLevel="0" collapsed="false">
      <c r="A97" s="25"/>
      <c r="B97" s="31"/>
      <c r="C97" s="287"/>
      <c r="D97" s="287" t="s">
        <v>321</v>
      </c>
      <c r="E97" s="3"/>
      <c r="F97" s="288" t="n">
        <v>132</v>
      </c>
      <c r="G97" s="25"/>
      <c r="H97" s="31"/>
    </row>
    <row r="98" s="32" customFormat="true" ht="16.8" hidden="false" customHeight="true" outlineLevel="0" collapsed="false">
      <c r="A98" s="25"/>
      <c r="B98" s="31"/>
      <c r="C98" s="287" t="s">
        <v>117</v>
      </c>
      <c r="D98" s="287" t="s">
        <v>192</v>
      </c>
      <c r="E98" s="3"/>
      <c r="F98" s="288" t="n">
        <v>132</v>
      </c>
      <c r="G98" s="25"/>
      <c r="H98" s="31"/>
    </row>
    <row r="99" s="32" customFormat="true" ht="16.8" hidden="false" customHeight="true" outlineLevel="0" collapsed="false">
      <c r="A99" s="25"/>
      <c r="B99" s="31"/>
      <c r="C99" s="289" t="s">
        <v>961</v>
      </c>
      <c r="D99" s="25"/>
      <c r="E99" s="25"/>
      <c r="F99" s="25"/>
      <c r="G99" s="25"/>
      <c r="H99" s="31"/>
    </row>
    <row r="100" s="32" customFormat="true" ht="12.8" hidden="false" customHeight="false" outlineLevel="0" collapsed="false">
      <c r="A100" s="25"/>
      <c r="B100" s="31"/>
      <c r="C100" s="287" t="s">
        <v>316</v>
      </c>
      <c r="D100" s="287" t="s">
        <v>986</v>
      </c>
      <c r="E100" s="3" t="s">
        <v>97</v>
      </c>
      <c r="F100" s="288" t="n">
        <v>132</v>
      </c>
      <c r="G100" s="25"/>
      <c r="H100" s="31"/>
    </row>
    <row r="101" s="32" customFormat="true" ht="12.8" hidden="false" customHeight="false" outlineLevel="0" collapsed="false">
      <c r="A101" s="25"/>
      <c r="B101" s="31"/>
      <c r="C101" s="287" t="s">
        <v>250</v>
      </c>
      <c r="D101" s="287" t="s">
        <v>987</v>
      </c>
      <c r="E101" s="3" t="s">
        <v>101</v>
      </c>
      <c r="F101" s="288" t="n">
        <v>210.551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287" t="s">
        <v>285</v>
      </c>
      <c r="D102" s="287" t="s">
        <v>972</v>
      </c>
      <c r="E102" s="3" t="s">
        <v>101</v>
      </c>
      <c r="F102" s="288" t="n">
        <v>169.633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287" t="s">
        <v>322</v>
      </c>
      <c r="D103" s="287" t="s">
        <v>988</v>
      </c>
      <c r="E103" s="3" t="s">
        <v>97</v>
      </c>
      <c r="F103" s="288" t="n">
        <v>132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287" t="s">
        <v>332</v>
      </c>
      <c r="D104" s="287" t="s">
        <v>989</v>
      </c>
      <c r="E104" s="3" t="s">
        <v>97</v>
      </c>
      <c r="F104" s="288" t="n">
        <v>132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287" t="s">
        <v>402</v>
      </c>
      <c r="D105" s="287" t="s">
        <v>979</v>
      </c>
      <c r="E105" s="3" t="s">
        <v>101</v>
      </c>
      <c r="F105" s="288" t="n">
        <v>1.98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287" t="s">
        <v>327</v>
      </c>
      <c r="D106" s="287" t="s">
        <v>328</v>
      </c>
      <c r="E106" s="3" t="s">
        <v>329</v>
      </c>
      <c r="F106" s="288" t="n">
        <v>3.96</v>
      </c>
      <c r="G106" s="25"/>
      <c r="H106" s="31"/>
    </row>
    <row r="107" s="32" customFormat="true" ht="7.45" hidden="false" customHeight="true" outlineLevel="0" collapsed="false">
      <c r="A107" s="25"/>
      <c r="B107" s="144"/>
      <c r="C107" s="145"/>
      <c r="D107" s="145"/>
      <c r="E107" s="145"/>
      <c r="F107" s="145"/>
      <c r="G107" s="145"/>
      <c r="H107" s="31"/>
    </row>
    <row r="108" s="32" customFormat="true" ht="12.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</row>
  </sheetData>
  <sheetProtection algorithmName="SHA-512" hashValue="ommyQmx+pZIAbJgggX6+Smbwe401t2qraheR7CkfzbDfWKIAzab85RBR+sGYoKJ30xixoLdzOQkmEQZWhm2B/A==" saltValue="uMqCy1JpUi6bKDSYj1SC4o9GXtUhQ4tJn7m2DznS3k8i+TAfZZkBZJaouSeeGbTzKxKCrcHmHWB53uEtsXS0/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22:12:06Z</dcterms:created>
  <dc:creator>MIN-HORCICKOVA\Eva</dc:creator>
  <dc:description/>
  <dc:language>en-US</dc:language>
  <cp:lastModifiedBy>MIN-HORCICKOVA\Eva</cp:lastModifiedBy>
  <dcterms:modified xsi:type="dcterms:W3CDTF">2024-06-06T22:12:28Z</dcterms:modified>
  <cp:revision>0</cp:revision>
  <dc:subject/>
  <dc:title/>
</cp:coreProperties>
</file>