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1 21V090101 Pol" sheetId="4" state="visible" r:id="rId5"/>
    <sheet name="01 22V090102 Pol" sheetId="5" state="visible" r:id="rId6"/>
    <sheet name="01 22V090103 Pol" sheetId="6" state="visible" r:id="rId7"/>
    <sheet name="01 22V090104 Pol" sheetId="7" state="visible" r:id="rId8"/>
    <sheet name="01 22V090105 Pol" sheetId="8" state="visible" r:id="rId9"/>
  </sheets>
  <externalReferences>
    <externalReference r:id="rId10"/>
  </externalReferences>
  <definedNames>
    <definedName function="false" hidden="false" localSheetId="3" name="_xlnm.Print_Area" vbProcedure="false">'01 21V090101 Pol'!$A$1:$W$223</definedName>
    <definedName function="false" hidden="false" localSheetId="3" name="_xlnm.Print_Titles" vbProcedure="false">'01 21V090101 Pol'!$1:$7</definedName>
    <definedName function="false" hidden="false" localSheetId="4" name="_xlnm.Print_Area" vbProcedure="false">'01 22V090102 Pol'!$A$1:$W$70</definedName>
    <definedName function="false" hidden="false" localSheetId="4" name="_xlnm.Print_Titles" vbProcedure="false">'01 22V090102 Pol'!$1:$7</definedName>
    <definedName function="false" hidden="false" localSheetId="5" name="_xlnm.Print_Area" vbProcedure="false">'01 22V090103 Pol'!$A$1:$W$95</definedName>
    <definedName function="false" hidden="false" localSheetId="5" name="_xlnm.Print_Titles" vbProcedure="false">'01 22V090103 Pol'!$1:$7</definedName>
    <definedName function="false" hidden="false" localSheetId="6" name="_xlnm.Print_Area" vbProcedure="false">'01 22V090104 Pol'!$A$1:$W$21</definedName>
    <definedName function="false" hidden="false" localSheetId="6" name="_xlnm.Print_Titles" vbProcedure="false">'01 22V090104 Pol'!$1:$7</definedName>
    <definedName function="false" hidden="false" localSheetId="7" name="_xlnm.Print_Area" vbProcedure="false">'01 22V090105 Pol'!$A$1:$W$43</definedName>
    <definedName function="false" hidden="false" localSheetId="7" name="_xlnm.Print_Titles" vbProcedure="false">'01 22V090105 Pol'!$1:$7</definedName>
    <definedName function="false" hidden="false" localSheetId="1" name="_xlnm.Print_Area" vbProcedure="false">Stavba!$A$1:$J$8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67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V09</t>
  </si>
  <si>
    <t xml:space="preserve">Kaplická č.p. 619, Český Krumlov</t>
  </si>
  <si>
    <t xml:space="preserve">Objednatel:</t>
  </si>
  <si>
    <t xml:space="preserve">Město Český Krumlov</t>
  </si>
  <si>
    <t xml:space="preserve">IČO:</t>
  </si>
  <si>
    <t xml:space="preserve">00245836</t>
  </si>
  <si>
    <t xml:space="preserve">náměstí Svornosti 1</t>
  </si>
  <si>
    <t xml:space="preserve">DIČ:</t>
  </si>
  <si>
    <t xml:space="preserve">CZ00245836</t>
  </si>
  <si>
    <t xml:space="preserve">38101</t>
  </si>
  <si>
    <t xml:space="preserve">Český Krumlov-Vnitřní Město</t>
  </si>
  <si>
    <t xml:space="preserve">Projektant:</t>
  </si>
  <si>
    <t xml:space="preserve">"SP STUDIO", s.r.o.</t>
  </si>
  <si>
    <t xml:space="preserve">48207977</t>
  </si>
  <si>
    <t xml:space="preserve">Budějovická 58</t>
  </si>
  <si>
    <t xml:space="preserve">CZ48207977</t>
  </si>
  <si>
    <t xml:space="preserve">Český Krumlov-Domoradice</t>
  </si>
  <si>
    <t xml:space="preserve">Zhotovitel:</t>
  </si>
  <si>
    <t xml:space="preserve">Na základě vyhodnocení výběrov </t>
  </si>
  <si>
    <t xml:space="preserve">Vypracoval:</t>
  </si>
  <si>
    <t xml:space="preserve">Jan Vávra 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 úpravy - vestavba dílny</t>
  </si>
  <si>
    <t xml:space="preserve">21V090101</t>
  </si>
  <si>
    <t xml:space="preserve">Stavební část</t>
  </si>
  <si>
    <t xml:space="preserve">22V090102</t>
  </si>
  <si>
    <t xml:space="preserve">Zdravotní instalace</t>
  </si>
  <si>
    <t xml:space="preserve">22V090103</t>
  </si>
  <si>
    <t xml:space="preserve">Ústřední vytápění</t>
  </si>
  <si>
    <t xml:space="preserve">22V090104</t>
  </si>
  <si>
    <t xml:space="preserve">Elektroinstalace</t>
  </si>
  <si>
    <t xml:space="preserve">22V090105</t>
  </si>
  <si>
    <t xml:space="preserve">Vzduchotechnik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731</t>
  </si>
  <si>
    <t xml:space="preserve">Kotelny</t>
  </si>
  <si>
    <t xml:space="preserve">732</t>
  </si>
  <si>
    <t xml:space="preserve">Strojovny</t>
  </si>
  <si>
    <t xml:space="preserve">733</t>
  </si>
  <si>
    <t xml:space="preserve">Rozvod potrubí</t>
  </si>
  <si>
    <t xml:space="preserve">734</t>
  </si>
  <si>
    <t xml:space="preserve">Armatury</t>
  </si>
  <si>
    <t xml:space="preserve">735</t>
  </si>
  <si>
    <t xml:space="preserve">Otopná tělesa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211RS1</t>
  </si>
  <si>
    <t xml:space="preserve">Příčka sádrokarton. ocel.kce, 2x oplášť. tl.100 mm, desky standard tl. 12,5 mm, izol. minerál tl. 4 cm</t>
  </si>
  <si>
    <t xml:space="preserve">m2</t>
  </si>
  <si>
    <t xml:space="preserve">RTS 17/ I</t>
  </si>
  <si>
    <t xml:space="preserve">Indiv</t>
  </si>
  <si>
    <t xml:space="preserve">POL1_</t>
  </si>
  <si>
    <t xml:space="preserve">Místnost č. 204-206 : 2,65*(1,8*2+3,575)-(0,7*2+0,6*2*2)</t>
  </si>
  <si>
    <t xml:space="preserve">VV</t>
  </si>
  <si>
    <t xml:space="preserve">342261211RT1</t>
  </si>
  <si>
    <t xml:space="preserve">Příčka sádrokarton. ocel.kce, 2x oplášť. tl.100 mm, desky standard tl. 12,5 mm, izol. minerál tl. 6 cm</t>
  </si>
  <si>
    <t xml:space="preserve">Vnitřní příčky : (12+3,7+2,5+5,4)*2,75-2*0,8*2,75</t>
  </si>
  <si>
    <t xml:space="preserve">342263990RV1</t>
  </si>
  <si>
    <t xml:space="preserve">Příplatek k příčce sádrokart. za desku tl. 12,5 mm, GKBi na jedné straně příčky</t>
  </si>
  <si>
    <t xml:space="preserve">346244381RT2</t>
  </si>
  <si>
    <t xml:space="preserve">Plentování ocelových nosníků výšky do 20 cm, s použitím suché maltové směsi</t>
  </si>
  <si>
    <t xml:space="preserve">Stávající ocelové nosníky oken a dveří na terasu : 15*1,2*0,25</t>
  </si>
  <si>
    <t xml:space="preserve">342266211RT1</t>
  </si>
  <si>
    <t xml:space="preserve">Obklad stěn sádrokartonem lepený na zdivo, desky standard tl. 12,5 mm</t>
  </si>
  <si>
    <t xml:space="preserve">Špalety oken a dveří obvodového zdiva : </t>
  </si>
  <si>
    <t xml:space="preserve">Místnost č. 205 : 0,3*(1,5*2+1,2)</t>
  </si>
  <si>
    <t xml:space="preserve">342266211RT3</t>
  </si>
  <si>
    <t xml:space="preserve">Obklad stěn sádrokartonem lepený na zdivo, desky standard impreg. tl. 12,5 mm</t>
  </si>
  <si>
    <t xml:space="preserve">Špalety oken a dveří obvodového zdiva : 0,3*(0,6*8+0,9*6+1,2*9+1,5*16+2,4*2+0,9*4)</t>
  </si>
  <si>
    <t xml:space="preserve">Odpočet impregnovaného : -0,3*(1,5*2+1,2)</t>
  </si>
  <si>
    <t xml:space="preserve">342265112RT5</t>
  </si>
  <si>
    <t xml:space="preserve">Úprava podkroví sádrokarton. na ocel. rošt, svislá, desky standard tl. 12,5 mm, bez izolace</t>
  </si>
  <si>
    <t xml:space="preserve">Obvodová dozdívka : (12+11,8)*2*2,75-(0,9*0,6*4+1,2*1,5*8+1,2*2,4+0,9*0,9*2)</t>
  </si>
  <si>
    <t xml:space="preserve">342265992R00</t>
  </si>
  <si>
    <t xml:space="preserve">Příplatek k úpravě podkroví za deseku GKB 12,5 mm</t>
  </si>
  <si>
    <t xml:space="preserve">PŘEDSTĚNA W626 : 110</t>
  </si>
  <si>
    <t xml:space="preserve">342263311R00</t>
  </si>
  <si>
    <t xml:space="preserve">Úprava sádrokartonové příčky pro osazení umývadla</t>
  </si>
  <si>
    <t xml:space="preserve">kus</t>
  </si>
  <si>
    <t xml:space="preserve">Vlastní</t>
  </si>
  <si>
    <t xml:space="preserve">Místnost č. 205 : 1</t>
  </si>
  <si>
    <t xml:space="preserve">342263314R00</t>
  </si>
  <si>
    <t xml:space="preserve">Úprava sádrokartonové příčky pro osazení WC modulu</t>
  </si>
  <si>
    <t xml:space="preserve">Místnost č. 206 : 1</t>
  </si>
  <si>
    <t xml:space="preserve">416021221R00</t>
  </si>
  <si>
    <t xml:space="preserve">Podhledy SDK, kovová.kce CD. 2x deska RB 12,5 mm</t>
  </si>
  <si>
    <t xml:space="preserve">Místnost č. 201 : 11,5</t>
  </si>
  <si>
    <t xml:space="preserve">Místnost č. 202 : 79</t>
  </si>
  <si>
    <t xml:space="preserve">Místnost č. 203 : 25,6</t>
  </si>
  <si>
    <t xml:space="preserve">416021223R00</t>
  </si>
  <si>
    <t xml:space="preserve">Podhledy SDK, kovová.kce CD. 2x deska RBI 12,5 mm</t>
  </si>
  <si>
    <t xml:space="preserve">Místnost č. 204 : 8,9</t>
  </si>
  <si>
    <t xml:space="preserve">Místnost č. 205 : 4,5</t>
  </si>
  <si>
    <t xml:space="preserve">Místnost č. 206 : 1,6</t>
  </si>
  <si>
    <t xml:space="preserve">610991111R00</t>
  </si>
  <si>
    <t xml:space="preserve">Zakrývání výplní vnitřních otvorů</t>
  </si>
  <si>
    <t xml:space="preserve">0,9*0,6*4+1,2*1,5*8+1,2*2,4+0,9*0,9*2</t>
  </si>
  <si>
    <t xml:space="preserve">631362021R00</t>
  </si>
  <si>
    <t xml:space="preserve">Výztuž mazanin svařovanou sítí z drátů Kari</t>
  </si>
  <si>
    <t xml:space="preserve">t</t>
  </si>
  <si>
    <t xml:space="preserve">KARI 4/150/150 : 133,35*0,00135*1,15</t>
  </si>
  <si>
    <t xml:space="preserve">632451236R00</t>
  </si>
  <si>
    <t xml:space="preserve">Potěr pískocementový hlazený ocel. hlad. tl. 60 mm</t>
  </si>
  <si>
    <t xml:space="preserve">2. NP bez schodišťového otvoru : 11,8*12-2,2*3,75</t>
  </si>
  <si>
    <t xml:space="preserve">642942212R00</t>
  </si>
  <si>
    <t xml:space="preserve">Osazení zárubně do sádrokarton. příčky tl. 100 mm</t>
  </si>
  <si>
    <t xml:space="preserve">Sociál : 2</t>
  </si>
  <si>
    <t xml:space="preserve">642942214R00</t>
  </si>
  <si>
    <t xml:space="preserve">Osazení zárubně do sádrokarton. příčky tl. 150 mm</t>
  </si>
  <si>
    <t xml:space="preserve">Vnitřní příčky : 3</t>
  </si>
  <si>
    <t xml:space="preserve">648991113RT3</t>
  </si>
  <si>
    <t xml:space="preserve">Osazení parapet.desek plast. a lamin. š.nad 20cm, včetně dodávky plastové parapetní desky š. 300 mm</t>
  </si>
  <si>
    <t xml:space="preserve">m</t>
  </si>
  <si>
    <t xml:space="preserve">Tabulka plastových výrobků : </t>
  </si>
  <si>
    <t xml:space="preserve">P1 : 1,2*8</t>
  </si>
  <si>
    <t xml:space="preserve">P2 : 0,9*6</t>
  </si>
  <si>
    <t xml:space="preserve">Mezisoučet</t>
  </si>
  <si>
    <t xml:space="preserve">553308101R</t>
  </si>
  <si>
    <t xml:space="preserve">Zárubeň ocelová S 100 DV 600x1970x100 P, ZAKO pro sádrokarton, s drážkou, těsněním, kapsové závěsy</t>
  </si>
  <si>
    <t xml:space="preserve">SPCM</t>
  </si>
  <si>
    <t xml:space="preserve">POL3_</t>
  </si>
  <si>
    <t xml:space="preserve">553308110R</t>
  </si>
  <si>
    <t xml:space="preserve">Zárubeň ocelová S 100 DV 700x1970x100 L, ZAKO pro sádrokarton, s drážkou, těsněním, kapsové závěsy</t>
  </si>
  <si>
    <t xml:space="preserve">553308220R</t>
  </si>
  <si>
    <t xml:space="preserve">Zárubeň ocelová S 125 DV 800x1970x125 L, ZAKO pro sádrokarton, s drážkou, těsněním, kapsové závěsy</t>
  </si>
  <si>
    <t xml:space="preserve">553308230R</t>
  </si>
  <si>
    <t xml:space="preserve">Zárubeň ocelová S 125 DV 900x1970x125 L, ZAKO pro sádrokarton, s drážkou, těsněním, kapsové závěsy</t>
  </si>
  <si>
    <t xml:space="preserve">553308231R</t>
  </si>
  <si>
    <t xml:space="preserve">Zárubeň ocelová S 125 DV 900x1970x125 P, ZAKO pro sádrokarton, s drážkou, těsněním, kapsové závěsy</t>
  </si>
  <si>
    <t xml:space="preserve">941955001R00</t>
  </si>
  <si>
    <t xml:space="preserve">Lešení lehké pomocné, výška podlahy do 1,2 m</t>
  </si>
  <si>
    <t xml:space="preserve">SDK podhledy : 141,6</t>
  </si>
  <si>
    <t xml:space="preserve">952901221R00</t>
  </si>
  <si>
    <t xml:space="preserve">Vyčištění průmyslových budov a objektů výrobních</t>
  </si>
  <si>
    <t xml:space="preserve">160</t>
  </si>
  <si>
    <t xml:space="preserve">999281105R00</t>
  </si>
  <si>
    <t xml:space="preserve">Přesun hmot pro opravy a údržbu do výšky 6 m</t>
  </si>
  <si>
    <t xml:space="preserve">POL7_</t>
  </si>
  <si>
    <t xml:space="preserve">711210020RA0</t>
  </si>
  <si>
    <t xml:space="preserve">Stěrka hydroizolační těsnicí hmotou</t>
  </si>
  <si>
    <t xml:space="preserve">POL2_</t>
  </si>
  <si>
    <t xml:space="preserve">Sprcha : (0,8+0,9*2)*2+1,8*0,8+0,2*(1*2+0,8-0,6)</t>
  </si>
  <si>
    <t xml:space="preserve">713111111RT2</t>
  </si>
  <si>
    <t xml:space="preserve">Izolace tepelné stropů vrchem kladené volně, 2 vrstvy - materiál ve specifikaci</t>
  </si>
  <si>
    <t xml:space="preserve">2. NP : 160</t>
  </si>
  <si>
    <t xml:space="preserve">713111221RO3</t>
  </si>
  <si>
    <t xml:space="preserve">Montáž parozábrany, zavěšené podhl., přelep. spojů, N 110 standard</t>
  </si>
  <si>
    <t xml:space="preserve">713121111RT1</t>
  </si>
  <si>
    <t xml:space="preserve">Izolace tepelná podlah na sucho, jednovrstvá, materiál ve specifikaci</t>
  </si>
  <si>
    <t xml:space="preserve">713131130R00</t>
  </si>
  <si>
    <t xml:space="preserve">Izolace tepelná stěn vložením do konstrukce</t>
  </si>
  <si>
    <t xml:space="preserve">713191100RT9</t>
  </si>
  <si>
    <t xml:space="preserve">Položení separační fólie, včetně dodávky fólie</t>
  </si>
  <si>
    <t xml:space="preserve">713191221R00</t>
  </si>
  <si>
    <t xml:space="preserve">Dilatační pásek podél stěn výšky 100 mm vč.dodávky</t>
  </si>
  <si>
    <t xml:space="preserve">2. NP bez schodišťového otvoru : (11,8+12)*2+2*3,75</t>
  </si>
  <si>
    <t xml:space="preserve">713102122R00</t>
  </si>
  <si>
    <t xml:space="preserve">Odstr.tep.izol.podlah,volně,minerál nad tl.100 mm</t>
  </si>
  <si>
    <t xml:space="preserve">2. NP bez schodiště : 12*11,8-2,2*3,75</t>
  </si>
  <si>
    <t xml:space="preserve">28375611R</t>
  </si>
  <si>
    <t xml:space="preserve">Deska POLYFON EPS T 5000 N/m2 tl. 30 mm</t>
  </si>
  <si>
    <t xml:space="preserve">2. NP bez schodišťového otvoru : 133,35*1,05</t>
  </si>
  <si>
    <t xml:space="preserve">631508604R</t>
  </si>
  <si>
    <t xml:space="preserve">Pás izolační ISOVER UNIROL PLUS 4300x1200 tl.140mm</t>
  </si>
  <si>
    <t xml:space="preserve">160*1,08</t>
  </si>
  <si>
    <t xml:space="preserve">631508605R</t>
  </si>
  <si>
    <t xml:space="preserve">Pás izolační ISOVER UNIROL PLUS 3800x1200 tl.160mm</t>
  </si>
  <si>
    <t xml:space="preserve">998713201R00</t>
  </si>
  <si>
    <t xml:space="preserve">Přesun hmot pro izolace tepelné, výšky do 6 m</t>
  </si>
  <si>
    <t xml:space="preserve">762332110R00</t>
  </si>
  <si>
    <t xml:space="preserve">Montáž vázaných krovů pravidelných do 120 cm2</t>
  </si>
  <si>
    <t xml:space="preserve">Výměny pro půdní výlez : 1,2*2</t>
  </si>
  <si>
    <t xml:space="preserve">762395000R00</t>
  </si>
  <si>
    <t xml:space="preserve">Spojovací a ochranné prostředky pro střechy</t>
  </si>
  <si>
    <t xml:space="preserve">m3</t>
  </si>
  <si>
    <t xml:space="preserve">60596002R</t>
  </si>
  <si>
    <t xml:space="preserve">Řezivo - fošny, hranoly</t>
  </si>
  <si>
    <t xml:space="preserve">1,2*0,12*0,08*2*1,1</t>
  </si>
  <si>
    <t xml:space="preserve">998762202R00</t>
  </si>
  <si>
    <t xml:space="preserve">Přesun hmot pro tesařské konstrukce, výšky do 12 m</t>
  </si>
  <si>
    <t xml:space="preserve">764775318R00</t>
  </si>
  <si>
    <t xml:space="preserve">PREFA nástavec odvětrání, DN 100 mm</t>
  </si>
  <si>
    <t xml:space="preserve">VZT : 1</t>
  </si>
  <si>
    <t xml:space="preserve">Kanalizace : 1</t>
  </si>
  <si>
    <t xml:space="preserve">998764201R00</t>
  </si>
  <si>
    <t xml:space="preserve">Přesun hmot pro klempířské konstr., výšky do 6 m</t>
  </si>
  <si>
    <t xml:space="preserve">765901112R00</t>
  </si>
  <si>
    <t xml:space="preserve">Fólie izolační podstřešní paropropustná </t>
  </si>
  <si>
    <t xml:space="preserve">Skladba P4 : </t>
  </si>
  <si>
    <t xml:space="preserve">998765201R00</t>
  </si>
  <si>
    <t xml:space="preserve">Přesun hmot pro krytiny tvrdé, výšky do 6 m</t>
  </si>
  <si>
    <t xml:space="preserve">766231111R00</t>
  </si>
  <si>
    <t xml:space="preserve">Montáž stahovacích půdních schodů</t>
  </si>
  <si>
    <t xml:space="preserve">Tabulka truhlářských výrobků : </t>
  </si>
  <si>
    <t xml:space="preserve">T06 : 1</t>
  </si>
  <si>
    <t xml:space="preserve">766661112R00</t>
  </si>
  <si>
    <t xml:space="preserve">Montáž dveří do zárubně,otevíravých 1kř.do 0,8 m</t>
  </si>
  <si>
    <t xml:space="preserve">766670021R00</t>
  </si>
  <si>
    <t xml:space="preserve">Montáž kliky a štítku</t>
  </si>
  <si>
    <t xml:space="preserve">766695212R00</t>
  </si>
  <si>
    <t xml:space="preserve">Montáž prahů dveří jednokřídlových š. do 10 cm</t>
  </si>
  <si>
    <t xml:space="preserve">766695213R00</t>
  </si>
  <si>
    <t xml:space="preserve">Montáž prahů dveří jednokřídlových š. nad 10 cm</t>
  </si>
  <si>
    <t xml:space="preserve">54914582R</t>
  </si>
  <si>
    <t xml:space="preserve">Kliky se štítem mezip  804/90 se zaj. Cr</t>
  </si>
  <si>
    <t xml:space="preserve">1</t>
  </si>
  <si>
    <t xml:space="preserve">54914591R</t>
  </si>
  <si>
    <t xml:space="preserve">Kliky se štítem dveř.  804  klíč/90 Cr</t>
  </si>
  <si>
    <t xml:space="preserve">54914594R</t>
  </si>
  <si>
    <t xml:space="preserve">Kliky se štítem dveř.  804  FAB/90 Cr</t>
  </si>
  <si>
    <t xml:space="preserve">6116019XX</t>
  </si>
  <si>
    <t xml:space="preserve">Dveře vnitřní hladké plné 1 kříd. 60x197 , bílé</t>
  </si>
  <si>
    <t xml:space="preserve">6116019XY</t>
  </si>
  <si>
    <t xml:space="preserve">Dveře vnitřní hladké plné 1 kříd. 70x197 , bílé</t>
  </si>
  <si>
    <t xml:space="preserve">6116019XZ</t>
  </si>
  <si>
    <t xml:space="preserve">Dveře vnitřní hladké plné 1 kříd. 80x197 , bílé</t>
  </si>
  <si>
    <t xml:space="preserve">6116020XZ</t>
  </si>
  <si>
    <t xml:space="preserve">Dveře vnitřní hladké plné 1 kříd. 90x197 , bílé</t>
  </si>
  <si>
    <t xml:space="preserve">61187116R</t>
  </si>
  <si>
    <t xml:space="preserve">Prah dubový délka 60 cm šířka 10 cm tl. 2 cm</t>
  </si>
  <si>
    <t xml:space="preserve">61187158R</t>
  </si>
  <si>
    <t xml:space="preserve">Prah dubový délka 80 cm šířka 12 cm tl. 2 cm</t>
  </si>
  <si>
    <t xml:space="preserve">61250001X</t>
  </si>
  <si>
    <t xml:space="preserve">Zateplený půdní výlez 600/600 mm, zateplené, PO</t>
  </si>
  <si>
    <t xml:space="preserve">998766201R00</t>
  </si>
  <si>
    <t xml:space="preserve">Přesun hmot pro truhlářské konstr., výšky do 6 m</t>
  </si>
  <si>
    <t xml:space="preserve">767200001RX1</t>
  </si>
  <si>
    <t xml:space="preserve">Stavebnicové hliníkové zábradlí s bočním kotvením, v. 1 m, dl. 3+3+1,2 m</t>
  </si>
  <si>
    <t xml:space="preserve">Kpl</t>
  </si>
  <si>
    <t xml:space="preserve">Prvky: Madlo DN 20 mm, sloupek DN 40 mm, 2x vodorovné příčky DN 16 mm, spojka madla a sloupku, krytka madla, spodní krytka sloupku, držák příčky, krytka příčky a kotva.</t>
  </si>
  <si>
    <t xml:space="preserve">POP</t>
  </si>
  <si>
    <t xml:space="preserve">Tabulka zámečnických výrobků : </t>
  </si>
  <si>
    <t xml:space="preserve">Z6 : 1</t>
  </si>
  <si>
    <t xml:space="preserve">771212113R00</t>
  </si>
  <si>
    <t xml:space="preserve">Kladení dlažby keramické do TM, vel. do 300x300 mm</t>
  </si>
  <si>
    <t xml:space="preserve">Skladba P1 a P2 : </t>
  </si>
  <si>
    <t xml:space="preserve">Místnost č. 201 : 1,5*2,2</t>
  </si>
  <si>
    <t xml:space="preserve">771275206R00</t>
  </si>
  <si>
    <t xml:space="preserve">Obklad keram.schod.stupňů relief.do tmele </t>
  </si>
  <si>
    <t xml:space="preserve">20*(0,175+0,28)*1</t>
  </si>
  <si>
    <t xml:space="preserve">771445034R00</t>
  </si>
  <si>
    <t xml:space="preserve">Obklad soklíků hutných,schod.stupň.,tmel, v.100 mm</t>
  </si>
  <si>
    <t xml:space="preserve">20*(0,275+0,3)</t>
  </si>
  <si>
    <t xml:space="preserve">771475014R00</t>
  </si>
  <si>
    <t xml:space="preserve">Obklad soklíků keram.rovných, tmel,výška 10 cm</t>
  </si>
  <si>
    <t xml:space="preserve">Dílna : 39</t>
  </si>
  <si>
    <t xml:space="preserve">Šatna : 12</t>
  </si>
  <si>
    <t xml:space="preserve">Sklad : 22</t>
  </si>
  <si>
    <t xml:space="preserve">Podesta schodiště : 10</t>
  </si>
  <si>
    <t xml:space="preserve">59764203R</t>
  </si>
  <si>
    <t xml:space="preserve">Dlažba granitová matná 300x300x9 mm</t>
  </si>
  <si>
    <t xml:space="preserve">Dlažba : 18,3*1,08</t>
  </si>
  <si>
    <t xml:space="preserve">Soklík : (83+11,5)*0,1*1,1</t>
  </si>
  <si>
    <t xml:space="preserve">597642400R</t>
  </si>
  <si>
    <t xml:space="preserve">Dlažba granitovát matná schodovka 300x300x9 mm</t>
  </si>
  <si>
    <t xml:space="preserve">9,1*1,1</t>
  </si>
  <si>
    <t xml:space="preserve">998771201R00</t>
  </si>
  <si>
    <t xml:space="preserve">Přesun hmot pro podlahy z dlaždic, výšky do 6 m</t>
  </si>
  <si>
    <t xml:space="preserve">777551450RT1</t>
  </si>
  <si>
    <t xml:space="preserve">Podlaha Sikafloor Level T, tl. 3 mm, těžký provoz, podklad - strojně hlazený beton</t>
  </si>
  <si>
    <t xml:space="preserve">Samonivelační, čerpatelná podlahová stěrka pro přímé zatížení. Snadno zpracovatelná, s pevností min. 40 N/mm2. Vhodná pro interiéry jako obrusná vrstva podlah s vysokou provozní zátěží, jako jsou výrobní a skladovací provozy, garáže, obchody, obytné prostory apod.</t>
  </si>
  <si>
    <t xml:space="preserve">Položka obsahuje penetraci emulzí Sika Level-01 Primer a vytvrzení a ochranu materiálem Sikafloor ProSeal-22.</t>
  </si>
  <si>
    <t xml:space="preserve">Skladba P3 : </t>
  </si>
  <si>
    <t xml:space="preserve">777551451R00</t>
  </si>
  <si>
    <t xml:space="preserve">Příplatek za další 1mm tl. Level T, těžký provoz</t>
  </si>
  <si>
    <t xml:space="preserve">Místnost č. 202 : 79*2</t>
  </si>
  <si>
    <t xml:space="preserve">Místnost č. 203 : 25,6*2</t>
  </si>
  <si>
    <t xml:space="preserve">998777201R00</t>
  </si>
  <si>
    <t xml:space="preserve">Přesun hmot pro podlahy syntetické, výšky do 6 m</t>
  </si>
  <si>
    <t xml:space="preserve">781475112R00</t>
  </si>
  <si>
    <t xml:space="preserve">Obklad vnitřní stěn keramický, do tmele, 15x15 cm</t>
  </si>
  <si>
    <t xml:space="preserve">Sociál : </t>
  </si>
  <si>
    <t xml:space="preserve">WC : 2*(0,9+1,8)*1,5-0,6*1,5</t>
  </si>
  <si>
    <t xml:space="preserve">Předsíň : 2*(1,5+1,8)*2,1-(1,2*1,5+0,7*2*2)+0,3*(1,5*2)</t>
  </si>
  <si>
    <t xml:space="preserve">Sprcha : 2*(0,8*1,8)*2,1-0,7*2</t>
  </si>
  <si>
    <t xml:space="preserve">59781345R</t>
  </si>
  <si>
    <t xml:space="preserve">Obkládačka 15x15 bílá mat, Color One</t>
  </si>
  <si>
    <t xml:space="preserve">22,008*1,08</t>
  </si>
  <si>
    <t xml:space="preserve">998781201R00</t>
  </si>
  <si>
    <t xml:space="preserve">Přesun hmot pro obklady keramické, výšky do 6 m</t>
  </si>
  <si>
    <t xml:space="preserve">783125131RT4</t>
  </si>
  <si>
    <t xml:space="preserve">Nátěr syntetický OK "C", "CC" dvojnásobný, lesklý email 2 x</t>
  </si>
  <si>
    <t xml:space="preserve">Ocelové zárubně : 1,5*5</t>
  </si>
  <si>
    <t xml:space="preserve">783782205R00</t>
  </si>
  <si>
    <t xml:space="preserve">Nátěr tesařských konstrukcí Bochemitem QB 2x</t>
  </si>
  <si>
    <t xml:space="preserve">1,2*(0,05+0,12)*2</t>
  </si>
  <si>
    <t xml:space="preserve">784121101R00</t>
  </si>
  <si>
    <t xml:space="preserve">Penetrace podkladu nátěrem JUB, Akril Emulze, 1 x</t>
  </si>
  <si>
    <t xml:space="preserve">Vnitřní příčky : (60,5+15,2)*2</t>
  </si>
  <si>
    <t xml:space="preserve">Obvodová předstěna se špaletami : 110+14,8+1,3</t>
  </si>
  <si>
    <t xml:space="preserve">Odpočet obkladů : -22</t>
  </si>
  <si>
    <t xml:space="preserve">SDK podhledy : 116,1+15</t>
  </si>
  <si>
    <t xml:space="preserve">Schodiště 1. NP : 29</t>
  </si>
  <si>
    <t xml:space="preserve">784125712R00</t>
  </si>
  <si>
    <t xml:space="preserve">Malba Jupol Ekonomik, bílá,bez penetrace,2x</t>
  </si>
  <si>
    <t xml:space="preserve">979011111R00</t>
  </si>
  <si>
    <t xml:space="preserve">Svislá doprava suti a vybour. hmot za 2.NP a 1.PP</t>
  </si>
  <si>
    <t xml:space="preserve">POL8_0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144R00</t>
  </si>
  <si>
    <t xml:space="preserve">Poplatek za skládku suti - minerální vata</t>
  </si>
  <si>
    <t xml:space="preserve">979011121R00</t>
  </si>
  <si>
    <t xml:space="preserve">Příplatek za každé další podlaží</t>
  </si>
  <si>
    <t xml:space="preserve">979087112R00</t>
  </si>
  <si>
    <t xml:space="preserve">Nakládání suti na dopravní prostředky</t>
  </si>
  <si>
    <t xml:space="preserve">979093111R00</t>
  </si>
  <si>
    <t xml:space="preserve">Uložení suti na skládku bez zhutnění</t>
  </si>
  <si>
    <t xml:space="preserve">00521 R</t>
  </si>
  <si>
    <t xml:space="preserve">VRN</t>
  </si>
  <si>
    <t xml:space="preserve">Soubor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176102R00</t>
  </si>
  <si>
    <t xml:space="preserve">Potrubí HT připojovací D 40 x 1,8 mm</t>
  </si>
  <si>
    <t xml:space="preserve">POL1_7</t>
  </si>
  <si>
    <t xml:space="preserve">Potrubí včetně tvarovek. Bez zednických výpomocí.</t>
  </si>
  <si>
    <t xml:space="preserve">721176103R00</t>
  </si>
  <si>
    <t xml:space="preserve">Potrubí HT připojovací D 50 x 1,8 mm</t>
  </si>
  <si>
    <t xml:space="preserve">721176115R00</t>
  </si>
  <si>
    <t xml:space="preserve">Potrubí HT odpadní svislé D 110 x 2,7 mm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, D 50 x 1,8 mm</t>
  </si>
  <si>
    <t xml:space="preserve">721194109R00</t>
  </si>
  <si>
    <t xml:space="preserve">Vyvedení odpadních výpustek D 110 x 2,3</t>
  </si>
  <si>
    <t xml:space="preserve">721273200RT3</t>
  </si>
  <si>
    <t xml:space="preserve">Souprava ventilační střešní HL, souprava větrací hlavice PP HL810  D 110 mm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6 m</t>
  </si>
  <si>
    <t xml:space="preserve">722130234R00</t>
  </si>
  <si>
    <t xml:space="preserve">Potrubí z trub.závit.pozink.svařovan. 11343,DN 32</t>
  </si>
  <si>
    <t xml:space="preserve">722172332R00</t>
  </si>
  <si>
    <t xml:space="preserve">Potrubí plastové PP-R Instaplast, včetně zednických výpomocí, D 25 x 4,2 mm, PN 20</t>
  </si>
  <si>
    <t xml:space="preserve">Potrubí včetně tvarovek a zednických výpomocí.</t>
  </si>
  <si>
    <t xml:space="preserve">Včetně pomocného lešení o výšce podlahy do 1900 mm a pro zatížení do 1,5 kPa.</t>
  </si>
  <si>
    <t xml:space="preserve">722172333R00</t>
  </si>
  <si>
    <t xml:space="preserve">Potrubí plastové PP-R Instaplast, včetně zednických výpomocí, D 32 x 5,4 mm, PN 20</t>
  </si>
  <si>
    <t xml:space="preserve">722181214RT8</t>
  </si>
  <si>
    <t xml:space="preserve">Izolace návleková MIRELON PRO tl. stěny 20 mm, vnitřní průměr 25 mm</t>
  </si>
  <si>
    <t xml:space="preserve">V položce je kalkulována dodávka izolační trubice, spon a lepicí pásky.</t>
  </si>
  <si>
    <t xml:space="preserve">722181215RU1</t>
  </si>
  <si>
    <t xml:space="preserve">Izolace návleková  MIRELON PRO tl. stěny 25 mm, vnitřní průměr 32 mm</t>
  </si>
  <si>
    <t xml:space="preserve">722181215RW2</t>
  </si>
  <si>
    <t xml:space="preserve">Izolace návleková  MIRELON PRO tl. stěny 25 mm, vnitřní průměr 45 mm</t>
  </si>
  <si>
    <t xml:space="preserve">722237121R00</t>
  </si>
  <si>
    <t xml:space="preserve">Kohout vodovodní, kulový, 2x vnitřní závit, GIACOMINI R250D, DN 15 mm</t>
  </si>
  <si>
    <t xml:space="preserve">722237122R00</t>
  </si>
  <si>
    <t xml:space="preserve">Kohout vodovodní, kulový, 2x vnitřní závit, GIACOMINI R250D, DN 20 mm</t>
  </si>
  <si>
    <t xml:space="preserve">722254211RT2</t>
  </si>
  <si>
    <t xml:space="preserve">Hydrantový systém, box s plnými dveřmi + HP, průměr 25/30, stálotvará hadice</t>
  </si>
  <si>
    <t xml:space="preserve">722290226R00</t>
  </si>
  <si>
    <t xml:space="preserve">Zkouška tlaku potrubí závitového DN 50</t>
  </si>
  <si>
    <t xml:space="preserve">Včetně dodávky vody, uzavření a zabezpečení konců potrubí.</t>
  </si>
  <si>
    <t xml:space="preserve">722290234R00</t>
  </si>
  <si>
    <t xml:space="preserve">Proplach a dezinfekce vodovod.potrubí DN 80</t>
  </si>
  <si>
    <t xml:space="preserve">Včetně dodání desinfekčního prostředku.</t>
  </si>
  <si>
    <t xml:space="preserve">998722101R00</t>
  </si>
  <si>
    <t xml:space="preserve">Přesun hmot pro vnitřní vodovod, výšky do 6 m</t>
  </si>
  <si>
    <t xml:space="preserve">725010001</t>
  </si>
  <si>
    <t xml:space="preserve">Sprchový set Hansgrohe s termostatickou baterií a horní sprchou</t>
  </si>
  <si>
    <t xml:space="preserve">soubor</t>
  </si>
  <si>
    <t xml:space="preserve">POL1_1</t>
  </si>
  <si>
    <t xml:space="preserve">725014131RT1</t>
  </si>
  <si>
    <t xml:space="preserve">Klozet závěsný OLYMP + sedátko, bílý, včetně sedátka v bílé barvě </t>
  </si>
  <si>
    <t xml:space="preserve">725017134R00</t>
  </si>
  <si>
    <t xml:space="preserve">Umyvadlo na šrouby OLYMP Deep 60 x 45 cm, bílé</t>
  </si>
  <si>
    <t xml:space="preserve">725017138R00</t>
  </si>
  <si>
    <t xml:space="preserve">Kryt sifonu umyvadel OLYMP, bílý</t>
  </si>
  <si>
    <t xml:space="preserve">725119306R00</t>
  </si>
  <si>
    <t xml:space="preserve">Montáž klozetu závěsného</t>
  </si>
  <si>
    <t xml:space="preserve">725119401R00</t>
  </si>
  <si>
    <t xml:space="preserve">Montáž předstěnových systémů pro zazdění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725249101R00</t>
  </si>
  <si>
    <t xml:space="preserve">Montáž sprchových boxů vč. dodávky zástěny a vaničkyz litého mramoru </t>
  </si>
  <si>
    <t xml:space="preserve">725810402R00</t>
  </si>
  <si>
    <t xml:space="preserve">Ventil rohový bez přípoj. trubičky TE 66 G 1/2</t>
  </si>
  <si>
    <t xml:space="preserve">725829301RT2</t>
  </si>
  <si>
    <t xml:space="preserve">Montáž baterie umyv.a dřezové stojánkové, včetně baterie</t>
  </si>
  <si>
    <t xml:space="preserve">725849202R00</t>
  </si>
  <si>
    <t xml:space="preserve">Montáž baterií sprchových termostatických</t>
  </si>
  <si>
    <t xml:space="preserve">998725101R00</t>
  </si>
  <si>
    <t xml:space="preserve">Přesun hmot pro zařizovací předměty, výšky do 6 m</t>
  </si>
  <si>
    <t xml:space="preserve">286967561R</t>
  </si>
  <si>
    <t xml:space="preserve">Modul-WC Kombifix ovládání zepředu UP320, h=108 cm, pro mokrý proces, do zděné předstěnové instalace. 2 objemy splachování</t>
  </si>
  <si>
    <t xml:space="preserve">POL3_1</t>
  </si>
  <si>
    <t xml:space="preserve">722181213RT5</t>
  </si>
  <si>
    <t xml:space="preserve">Izolace návleková MIRELON PRO tl. stěny 13 mm, vnitřní průměr 15 mm</t>
  </si>
  <si>
    <t xml:space="preserve">722181214RT6</t>
  </si>
  <si>
    <t xml:space="preserve">Izolace návleková MIRELON PRO tl. stěny 20 mm, vnitřní průměr 18 mm</t>
  </si>
  <si>
    <t xml:space="preserve">722181244RT6</t>
  </si>
  <si>
    <t xml:space="preserve">Izolace návleková MIRELON STABIL tl. stěny 20 mm, vnitřní průměr 18 mm</t>
  </si>
  <si>
    <t xml:space="preserve">998713102R00</t>
  </si>
  <si>
    <t xml:space="preserve">Přesun hmot pro izolace tepelné, výšky do 12 m</t>
  </si>
  <si>
    <t xml:space="preserve">Hmotnosti z položek s pořadovými čísly : </t>
  </si>
  <si>
    <t xml:space="preserve">1,2,3, : </t>
  </si>
  <si>
    <t xml:space="preserve">Součet : 0,00320</t>
  </si>
  <si>
    <t xml:space="preserve">484-00010</t>
  </si>
  <si>
    <t xml:space="preserve">Rozšíření stávající regulace a měření</t>
  </si>
  <si>
    <t xml:space="preserve">998731201R00</t>
  </si>
  <si>
    <t xml:space="preserve">Přesun hmot pro kotelny, výšky do 6 m</t>
  </si>
  <si>
    <t xml:space="preserve">Ceny z položek s pořadovými čísly : </t>
  </si>
  <si>
    <t xml:space="preserve">5, : </t>
  </si>
  <si>
    <t xml:space="preserve">Součet : 100,00000</t>
  </si>
  <si>
    <t xml:space="preserve">732429111R00</t>
  </si>
  <si>
    <t xml:space="preserve">Montáž čerpadel oběhových spirálních, DN 25</t>
  </si>
  <si>
    <t xml:space="preserve">998732101R00</t>
  </si>
  <si>
    <t xml:space="preserve">Přesun hmot pro strojovny, výšky do 6 m</t>
  </si>
  <si>
    <t xml:space="preserve">8, : </t>
  </si>
  <si>
    <t xml:space="preserve">Součet : 0,00200</t>
  </si>
  <si>
    <t xml:space="preserve">4261097515R</t>
  </si>
  <si>
    <t xml:space="preserve">Čerpadlo Wilo-Yonos Pico 15/1-4, PN 6</t>
  </si>
  <si>
    <t xml:space="preserve">141-00001</t>
  </si>
  <si>
    <t xml:space="preserve">Přípl kotelna potrubí Cu D 18</t>
  </si>
  <si>
    <t xml:space="preserve">141-00006</t>
  </si>
  <si>
    <t xml:space="preserve">Zkouška těsnosti potrubí Cu -D 35</t>
  </si>
  <si>
    <t xml:space="preserve">141-00007</t>
  </si>
  <si>
    <t xml:space="preserve">Zednické výpomoci</t>
  </si>
  <si>
    <t xml:space="preserve">733123110R00</t>
  </si>
  <si>
    <t xml:space="preserve">Příplatek za zhotovení přípojek D 22 x 2,6 mm</t>
  </si>
  <si>
    <t xml:space="preserve">733163102R00</t>
  </si>
  <si>
    <t xml:space="preserve">Potrubí z měděných trubek vytápění D 15 x 1,0 mm</t>
  </si>
  <si>
    <t xml:space="preserve">733163103R00</t>
  </si>
  <si>
    <t xml:space="preserve">Potrubí z měděných trubek vytápění D 18 x 1,0 mm</t>
  </si>
  <si>
    <t xml:space="preserve">733191111R00</t>
  </si>
  <si>
    <t xml:space="preserve">Manžety prostupové pro trubky do DN 20</t>
  </si>
  <si>
    <t xml:space="preserve">998733101R00</t>
  </si>
  <si>
    <t xml:space="preserve">Přesun hmot pro rozvody potrubí, výšky do 6 m</t>
  </si>
  <si>
    <t xml:space="preserve">11,12,13,14, : </t>
  </si>
  <si>
    <t xml:space="preserve">Součet : 0,09086</t>
  </si>
  <si>
    <t xml:space="preserve">551-00003</t>
  </si>
  <si>
    <t xml:space="preserve">Montáž opěrn.pouzder a svěr.šroubení pro Cu trubky</t>
  </si>
  <si>
    <t xml:space="preserve">551-00004</t>
  </si>
  <si>
    <t xml:space="preserve">Montáž krytky šroubení</t>
  </si>
  <si>
    <t xml:space="preserve">ks</t>
  </si>
  <si>
    <t xml:space="preserve">734209102R00</t>
  </si>
  <si>
    <t xml:space="preserve">Montáž armatur závitových,s 1závitem, G 3/8</t>
  </si>
  <si>
    <t xml:space="preserve">734209103R00</t>
  </si>
  <si>
    <t xml:space="preserve">Montáž armatur závitových,s 1závitem, G 1/2</t>
  </si>
  <si>
    <t xml:space="preserve">734209113R00</t>
  </si>
  <si>
    <t xml:space="preserve">Montáž armatur závitových,se 2závity, G 1/2</t>
  </si>
  <si>
    <t xml:space="preserve">734209123R00</t>
  </si>
  <si>
    <t xml:space="preserve">Montáž armatur závitových,se 3závity, G 1/2</t>
  </si>
  <si>
    <t xml:space="preserve">734245420R00</t>
  </si>
  <si>
    <t xml:space="preserve">Klapka zpětná,2xvnitř.závit GIACOMINI N5 DN 10,top</t>
  </si>
  <si>
    <t xml:space="preserve">734261224R00</t>
  </si>
  <si>
    <t xml:space="preserve">Šroubení  Ve 4300 přímé, G 3/4</t>
  </si>
  <si>
    <t xml:space="preserve">734266426R00</t>
  </si>
  <si>
    <t xml:space="preserve">Šroubení uz.dvoutr.s vyp.rohov.Heimer Vekolux DN15</t>
  </si>
  <si>
    <t xml:space="preserve">734266446R00</t>
  </si>
  <si>
    <t xml:space="preserve">Šroubení dvoutr.rohov.termo.Heimeier Multilux DN15</t>
  </si>
  <si>
    <t xml:space="preserve">734291962R00</t>
  </si>
  <si>
    <t xml:space="preserve">Hlavice ovládání term.ventilů ruční V 4250H</t>
  </si>
  <si>
    <t xml:space="preserve">734411142R00</t>
  </si>
  <si>
    <t xml:space="preserve">Teploměr dvoukovový DTR,pevný stonek 100 mm</t>
  </si>
  <si>
    <t xml:space="preserve">734429103R00</t>
  </si>
  <si>
    <t xml:space="preserve">Montáž tlakoměru kontaktního</t>
  </si>
  <si>
    <t xml:space="preserve">998734101R00</t>
  </si>
  <si>
    <t xml:space="preserve">Přesun hmot pro armatury, výšky do 6 m</t>
  </si>
  <si>
    <t xml:space="preserve">22,23,24,25,26,27,28,31,32,33,34,35,36,37,38,39,40,41,42,43,44,45, : </t>
  </si>
  <si>
    <t xml:space="preserve">Součet : 0,02456</t>
  </si>
  <si>
    <t xml:space="preserve">38841406R</t>
  </si>
  <si>
    <t xml:space="preserve">Tlakoměr kontaktní typ 3370, D160 mm, 0-400 kPa, kontakty 1 min. + 1 max.</t>
  </si>
  <si>
    <t xml:space="preserve">42256512R</t>
  </si>
  <si>
    <t xml:space="preserve">Ventil pojistný DUCO 1" x 1 1/4" ,závitový ,po=300 kPa  , pro topení</t>
  </si>
  <si>
    <t xml:space="preserve">42260622R</t>
  </si>
  <si>
    <t xml:space="preserve">Ventil odvzdušňovací automatický R99  3/8"</t>
  </si>
  <si>
    <t xml:space="preserve">551-00001</t>
  </si>
  <si>
    <t xml:space="preserve">Opěrné pouzdro + svěrné šroubení pro Cu potrubí</t>
  </si>
  <si>
    <t xml:space="preserve">551-00002</t>
  </si>
  <si>
    <t xml:space="preserve">Krytka šroubení plast. bílá</t>
  </si>
  <si>
    <t xml:space="preserve">551100171R</t>
  </si>
  <si>
    <t xml:space="preserve">Kohout kulový regulační IVAR.TOP BALL 1/2"</t>
  </si>
  <si>
    <t xml:space="preserve">551100302R</t>
  </si>
  <si>
    <t xml:space="preserve">Filtr závitový FIV.08412 mosaz PN 20 FF 1/2"</t>
  </si>
  <si>
    <t xml:space="preserve">55113432.AR</t>
  </si>
  <si>
    <t xml:space="preserve">Kohout kulový R910 1/2" plnoprůt. páčka GIACOMINI</t>
  </si>
  <si>
    <t xml:space="preserve">5511356972R</t>
  </si>
  <si>
    <t xml:space="preserve">Kohout kulový vypouštěcí R608 3/4" Giacomini</t>
  </si>
  <si>
    <t xml:space="preserve">55127267.AR</t>
  </si>
  <si>
    <t xml:space="preserve">Šroubení Heimeier Regutec přímé DAR 15 1/2", vnitřní závit</t>
  </si>
  <si>
    <t xml:space="preserve">55137301R</t>
  </si>
  <si>
    <t xml:space="preserve">Ovládání ruční "H" M30</t>
  </si>
  <si>
    <t xml:space="preserve">55137306.AR</t>
  </si>
  <si>
    <t xml:space="preserve">Hlavice termostatická Heimeier K standard</t>
  </si>
  <si>
    <t xml:space="preserve">55137306736R</t>
  </si>
  <si>
    <t xml:space="preserve">Ventil Heimeier Mikrotherm DM 15 (1/2") přímý, bílá ruční regulační hlavice</t>
  </si>
  <si>
    <t xml:space="preserve">5513808000R</t>
  </si>
  <si>
    <t xml:space="preserve">Ventil 3-cestný směšovací a rozdělovací DN 15</t>
  </si>
  <si>
    <t xml:space="preserve">5513808011R</t>
  </si>
  <si>
    <t xml:space="preserve">Pohon pro 3-cestný ventil 500 N 230 V 3 bod., pohon bude určen dle stávající regulace</t>
  </si>
  <si>
    <t xml:space="preserve">735157163R00</t>
  </si>
  <si>
    <t xml:space="preserve">Otopné těleso panelové Radik Ventil Kompakt 10, v. 600 mm, dl. 700 mm</t>
  </si>
  <si>
    <t xml:space="preserve">735157562R00</t>
  </si>
  <si>
    <t xml:space="preserve">Otopné těleso panelové Radik Ventil Kompakt 21, v. 600 mm, dl. 600 mm</t>
  </si>
  <si>
    <t xml:space="preserve">735171327R00</t>
  </si>
  <si>
    <t xml:space="preserve">Těleso trubkové Koralux Linear Classic-M KLCM, v. 1220 mm, dl. 450 mm</t>
  </si>
  <si>
    <t xml:space="preserve">735221443R00</t>
  </si>
  <si>
    <t xml:space="preserve">Registry z hladkých trubek do oblouků, DN 50 mm, čtyřpramenné, délky 3000 mm</t>
  </si>
  <si>
    <t xml:space="preserve">998735101R00</t>
  </si>
  <si>
    <t xml:space="preserve">Přesun hmot pro otopná tělesa, výšky do 6 m</t>
  </si>
  <si>
    <t xml:space="preserve">47,48,49,50,51, : </t>
  </si>
  <si>
    <t xml:space="preserve">Součet : 0,42596</t>
  </si>
  <si>
    <t xml:space="preserve">54152720R</t>
  </si>
  <si>
    <t xml:space="preserve">Tyč topná s regulátorem Z-KT7R-0200-10</t>
  </si>
  <si>
    <t xml:space="preserve">M210001</t>
  </si>
  <si>
    <t xml:space="preserve">Elektroinstalace , viz přiložený rozpočet</t>
  </si>
  <si>
    <t xml:space="preserve">713411111R00</t>
  </si>
  <si>
    <t xml:space="preserve">Izolace tepelná potrubí rohožemi a drátem 1vrstvá</t>
  </si>
  <si>
    <t xml:space="preserve">1,2, : </t>
  </si>
  <si>
    <t xml:space="preserve">Součet : 0,00131</t>
  </si>
  <si>
    <t xml:space="preserve">63151680R</t>
  </si>
  <si>
    <t xml:space="preserve">Pás lamelový ORSTECH LSP 40  8000x1000x 20 mm</t>
  </si>
  <si>
    <t xml:space="preserve">POL3_0</t>
  </si>
  <si>
    <t xml:space="preserve">7280000.01</t>
  </si>
  <si>
    <t xml:space="preserve">Zaregulování systému VZT, uvedení do provozu, zaškolení obsluhy</t>
  </si>
  <si>
    <t xml:space="preserve">hod   </t>
  </si>
  <si>
    <t xml:space="preserve">7280000.02</t>
  </si>
  <si>
    <t xml:space="preserve">materiál spojovací a těsnící - 15% z dodávky potrubí</t>
  </si>
  <si>
    <t xml:space="preserve">7280000.03</t>
  </si>
  <si>
    <t xml:space="preserve">Nosné a pomocné konstrukce - 5% z dodávky zařízení</t>
  </si>
  <si>
    <t xml:space="preserve">728112111R00</t>
  </si>
  <si>
    <t xml:space="preserve">Montáž potrubí plechového kruhového do d 100 mm</t>
  </si>
  <si>
    <t xml:space="preserve">728415111R00</t>
  </si>
  <si>
    <t xml:space="preserve">Montáž mřížky větrací nebo ventilační do 0,04 m2</t>
  </si>
  <si>
    <t xml:space="preserve">728611211R00</t>
  </si>
  <si>
    <t xml:space="preserve">Mtž ventilátoru radiál.nízkotl.potrub.do d 100 mm</t>
  </si>
  <si>
    <t xml:space="preserve">998728202R00</t>
  </si>
  <si>
    <t xml:space="preserve">Přesun hmot pro vzduchotechniku, výšky do 12 m</t>
  </si>
  <si>
    <t xml:space="preserve">4,5,6,7,8,9,10,11,12,13,14, : </t>
  </si>
  <si>
    <t xml:space="preserve">Součet : 181,89300</t>
  </si>
  <si>
    <t xml:space="preserve">4291173.01</t>
  </si>
  <si>
    <t xml:space="preserve">Malý radiální ventilátor EB 100 NT s doběhem, zpětná klapka, nižší otáčky</t>
  </si>
  <si>
    <t xml:space="preserve">4291173.02</t>
  </si>
  <si>
    <t xml:space="preserve">Malý radiální ventilátor EBB 175 T s doběhem, zpětná klapka</t>
  </si>
  <si>
    <t xml:space="preserve">4295330.01</t>
  </si>
  <si>
    <t xml:space="preserve">Žaluzie protidešťová 150x150</t>
  </si>
  <si>
    <t xml:space="preserve">4297309-001</t>
  </si>
  <si>
    <t xml:space="preserve">Dveřní mřížka 450x80</t>
  </si>
  <si>
    <t xml:space="preserve">42981270R</t>
  </si>
  <si>
    <t xml:space="preserve">Trouba Spiro d 100 délka 1000 mm pozinkovaná, 30%tvarov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 t="s">
        <v>17</v>
      </c>
      <c r="E8" s="20"/>
      <c r="F8" s="20"/>
      <c r="G8" s="33"/>
      <c r="H8" s="23" t="s">
        <v>9</v>
      </c>
      <c r="I8" s="21" t="s">
        <v>18</v>
      </c>
      <c r="J8" s="24"/>
    </row>
    <row r="9" customFormat="false" ht="15.75" hidden="true" customHeight="true" outlineLevel="0" collapsed="false">
      <c r="A9" s="6"/>
      <c r="B9" s="6"/>
      <c r="C9" s="20"/>
      <c r="D9" s="32" t="s">
        <v>19</v>
      </c>
      <c r="E9" s="20"/>
      <c r="F9" s="20"/>
      <c r="G9" s="33"/>
      <c r="H9" s="23" t="s">
        <v>12</v>
      </c>
      <c r="I9" s="21" t="s">
        <v>20</v>
      </c>
      <c r="J9" s="24"/>
    </row>
    <row r="10" customFormat="false" ht="15.75" hidden="true" customHeight="true" outlineLevel="0" collapsed="false">
      <c r="A10" s="6"/>
      <c r="B10" s="34"/>
      <c r="C10" s="27" t="s">
        <v>14</v>
      </c>
      <c r="D10" s="35" t="s">
        <v>21</v>
      </c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22</v>
      </c>
      <c r="C11" s="20"/>
      <c r="D11" s="39" t="s">
        <v>23</v>
      </c>
      <c r="E11" s="39"/>
      <c r="F11" s="39"/>
      <c r="G11" s="39"/>
      <c r="H11" s="23" t="s">
        <v>9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12</v>
      </c>
      <c r="I12" s="40"/>
      <c r="J12" s="24"/>
    </row>
    <row r="13" customFormat="false" ht="15.75" hidden="false" customHeight="true" outlineLevel="0" collapsed="false">
      <c r="A13" s="6"/>
      <c r="B13" s="26"/>
      <c r="C13" s="41"/>
      <c r="D13" s="42"/>
      <c r="E13" s="42"/>
      <c r="F13" s="42"/>
      <c r="G13" s="42"/>
      <c r="H13" s="43"/>
      <c r="I13" s="29"/>
      <c r="J13" s="31"/>
    </row>
    <row r="14" customFormat="false" ht="24" hidden="true" customHeight="true" outlineLevel="0" collapsed="false">
      <c r="A14" s="6"/>
      <c r="B14" s="44" t="s">
        <v>24</v>
      </c>
      <c r="C14" s="45"/>
      <c r="D14" s="46" t="s">
        <v>25</v>
      </c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4" t="s">
        <v>26</v>
      </c>
      <c r="C15" s="50"/>
      <c r="D15" s="37"/>
      <c r="E15" s="51"/>
      <c r="F15" s="51"/>
      <c r="G15" s="52"/>
      <c r="H15" s="52"/>
      <c r="I15" s="53" t="s">
        <v>27</v>
      </c>
      <c r="J15" s="53"/>
    </row>
    <row r="16" customFormat="false" ht="23.25" hidden="false" customHeight="true" outlineLevel="0" collapsed="false">
      <c r="A16" s="54" t="s">
        <v>28</v>
      </c>
      <c r="B16" s="55" t="s">
        <v>28</v>
      </c>
      <c r="C16" s="56"/>
      <c r="D16" s="57"/>
      <c r="E16" s="58"/>
      <c r="F16" s="58"/>
      <c r="G16" s="58"/>
      <c r="H16" s="58"/>
      <c r="I16" s="59" t="n">
        <f aca="false">SUMIF(F53:F84,A16,I53:I84)+SUMIF(F53:F84,"PSU",I53:I84)</f>
        <v>0</v>
      </c>
      <c r="J16" s="59"/>
    </row>
    <row r="17" customFormat="false" ht="23.25" hidden="false" customHeight="true" outlineLevel="0" collapsed="false">
      <c r="A17" s="54" t="s">
        <v>29</v>
      </c>
      <c r="B17" s="55" t="s">
        <v>29</v>
      </c>
      <c r="C17" s="56"/>
      <c r="D17" s="57"/>
      <c r="E17" s="58"/>
      <c r="F17" s="58"/>
      <c r="G17" s="58"/>
      <c r="H17" s="58"/>
      <c r="I17" s="59" t="n">
        <f aca="false">SUMIF(F53:F84,A17,I53:I84)</f>
        <v>0</v>
      </c>
      <c r="J17" s="59"/>
    </row>
    <row r="18" customFormat="false" ht="23.25" hidden="false" customHeight="true" outlineLevel="0" collapsed="false">
      <c r="A18" s="54" t="s">
        <v>30</v>
      </c>
      <c r="B18" s="55" t="s">
        <v>30</v>
      </c>
      <c r="C18" s="56"/>
      <c r="D18" s="57"/>
      <c r="E18" s="58"/>
      <c r="F18" s="58"/>
      <c r="G18" s="58"/>
      <c r="H18" s="58"/>
      <c r="I18" s="59" t="n">
        <f aca="false">SUMIF(F53:F84,A18,I53:I84)</f>
        <v>0</v>
      </c>
      <c r="J18" s="59"/>
    </row>
    <row r="19" customFormat="false" ht="23.25" hidden="false" customHeight="true" outlineLevel="0" collapsed="false">
      <c r="A19" s="54" t="s">
        <v>31</v>
      </c>
      <c r="B19" s="55" t="s">
        <v>32</v>
      </c>
      <c r="C19" s="56"/>
      <c r="D19" s="57"/>
      <c r="E19" s="58"/>
      <c r="F19" s="58"/>
      <c r="G19" s="58"/>
      <c r="H19" s="58"/>
      <c r="I19" s="59" t="n">
        <f aca="false">SUMIF(F53:F84,A19,I53:I84)</f>
        <v>0</v>
      </c>
      <c r="J19" s="59"/>
    </row>
    <row r="20" customFormat="false" ht="23.25" hidden="false" customHeight="true" outlineLevel="0" collapsed="false">
      <c r="A20" s="54" t="s">
        <v>33</v>
      </c>
      <c r="B20" s="55" t="s">
        <v>34</v>
      </c>
      <c r="C20" s="56"/>
      <c r="D20" s="57"/>
      <c r="E20" s="58"/>
      <c r="F20" s="58"/>
      <c r="G20" s="58"/>
      <c r="H20" s="58"/>
      <c r="I20" s="59" t="n">
        <f aca="false">SUMIF(F53:F84,A20,I53:I84)</f>
        <v>0</v>
      </c>
      <c r="J20" s="59"/>
    </row>
    <row r="21" customFormat="false" ht="23.25" hidden="false" customHeight="true" outlineLevel="0" collapsed="false">
      <c r="A21" s="6"/>
      <c r="B21" s="60" t="s">
        <v>27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35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36</v>
      </c>
      <c r="C23" s="56"/>
      <c r="D23" s="57"/>
      <c r="E23" s="70" t="n">
        <v>15</v>
      </c>
      <c r="F23" s="67" t="s">
        <v>37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38</v>
      </c>
      <c r="C24" s="56"/>
      <c r="D24" s="57"/>
      <c r="E24" s="70" t="n">
        <f aca="false">SazbaDPH1</f>
        <v>15</v>
      </c>
      <c r="F24" s="67" t="s">
        <v>37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9</v>
      </c>
      <c r="C25" s="56"/>
      <c r="D25" s="57"/>
      <c r="E25" s="70" t="n">
        <v>21</v>
      </c>
      <c r="F25" s="67" t="s">
        <v>37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40</v>
      </c>
      <c r="C26" s="74"/>
      <c r="D26" s="75"/>
      <c r="E26" s="76" t="n">
        <f aca="false">SazbaDPH2</f>
        <v>21</v>
      </c>
      <c r="F26" s="77" t="s">
        <v>37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41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42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43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44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4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4"/>
    </row>
    <row r="32" customFormat="false" ht="18.75" hidden="false" customHeight="true" outlineLevel="0" collapsed="false">
      <c r="A32" s="6"/>
      <c r="B32" s="95"/>
      <c r="C32" s="96" t="s">
        <v>45</v>
      </c>
      <c r="D32" s="97"/>
      <c r="E32" s="97"/>
      <c r="F32" s="96" t="s">
        <v>46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0"/>
      <c r="D35" s="104" t="s">
        <v>47</v>
      </c>
      <c r="E35" s="104"/>
      <c r="F35" s="20"/>
      <c r="G35" s="33"/>
      <c r="H35" s="105" t="s">
        <v>48</v>
      </c>
      <c r="I35" s="33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9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50</v>
      </c>
      <c r="B38" s="114" t="s">
        <v>51</v>
      </c>
      <c r="C38" s="115" t="s">
        <v>52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53</v>
      </c>
      <c r="I38" s="119" t="s">
        <v>54</v>
      </c>
      <c r="J38" s="120" t="s">
        <v>37</v>
      </c>
    </row>
    <row r="39" customFormat="false" ht="25.5" hidden="true" customHeight="true" outlineLevel="0" collapsed="false">
      <c r="A39" s="113" t="n">
        <v>1</v>
      </c>
      <c r="B39" s="121" t="s">
        <v>55</v>
      </c>
      <c r="C39" s="122"/>
      <c r="D39" s="122"/>
      <c r="E39" s="122"/>
      <c r="F39" s="123" t="n">
        <f aca="false">'01 21V090101 Pol'!AE213+'01 22V090102 Pol'!AE60+'01 22V090103 Pol'!AE85+'01 22V090104 Pol'!AE11+'01 22V090105 Pol'!AE33</f>
        <v>0</v>
      </c>
      <c r="G39" s="124" t="n">
        <f aca="false">'01 21V090101 Pol'!AF213+'01 22V090102 Pol'!AF60+'01 22V090103 Pol'!AF85+'01 22V090104 Pol'!AF11+'01 22V090105 Pol'!AF33</f>
        <v>0</v>
      </c>
      <c r="H39" s="125"/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8" t="s">
        <v>56</v>
      </c>
      <c r="C40" s="129" t="s">
        <v>57</v>
      </c>
      <c r="D40" s="129"/>
      <c r="E40" s="129"/>
      <c r="F40" s="130" t="n">
        <f aca="false">'01 21V090101 Pol'!AE213+'01 22V090102 Pol'!AE60+'01 22V090103 Pol'!AE85+'01 22V090104 Pol'!AE11+'01 22V090105 Pol'!AE33</f>
        <v>0</v>
      </c>
      <c r="G40" s="131" t="n">
        <f aca="false">'01 21V090101 Pol'!AF213+'01 22V090102 Pol'!AF60+'01 22V090103 Pol'!AF85+'01 22V090104 Pol'!AF11+'01 22V090105 Pol'!AF33</f>
        <v>0</v>
      </c>
      <c r="H40" s="131"/>
      <c r="I40" s="132" t="n">
        <f aca="false">F40+G40+H40</f>
        <v>0</v>
      </c>
      <c r="J40" s="133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4" t="s">
        <v>58</v>
      </c>
      <c r="C41" s="122" t="s">
        <v>59</v>
      </c>
      <c r="D41" s="122"/>
      <c r="E41" s="122"/>
      <c r="F41" s="135" t="n">
        <f aca="false">'01 21V090101 Pol'!AE213</f>
        <v>0</v>
      </c>
      <c r="G41" s="125" t="n">
        <f aca="false">'01 21V090101 Pol'!AF213</f>
        <v>0</v>
      </c>
      <c r="H41" s="125"/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3</v>
      </c>
      <c r="B42" s="134" t="s">
        <v>60</v>
      </c>
      <c r="C42" s="122" t="s">
        <v>61</v>
      </c>
      <c r="D42" s="122"/>
      <c r="E42" s="122"/>
      <c r="F42" s="135" t="n">
        <f aca="false">'01 22V090102 Pol'!AE60</f>
        <v>0</v>
      </c>
      <c r="G42" s="125" t="n">
        <f aca="false">'01 22V090102 Pol'!AF60</f>
        <v>0</v>
      </c>
      <c r="H42" s="125"/>
      <c r="I42" s="126" t="n">
        <f aca="false">F42+G42+H42</f>
        <v>0</v>
      </c>
      <c r="J42" s="127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4" t="s">
        <v>62</v>
      </c>
      <c r="C43" s="122" t="s">
        <v>63</v>
      </c>
      <c r="D43" s="122"/>
      <c r="E43" s="122"/>
      <c r="F43" s="135" t="n">
        <f aca="false">'01 22V090103 Pol'!AE85</f>
        <v>0</v>
      </c>
      <c r="G43" s="125" t="n">
        <f aca="false">'01 22V090103 Pol'!AF85</f>
        <v>0</v>
      </c>
      <c r="H43" s="125"/>
      <c r="I43" s="126" t="n">
        <f aca="false">F43+G43+H43</f>
        <v>0</v>
      </c>
      <c r="J43" s="127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4" t="s">
        <v>64</v>
      </c>
      <c r="C44" s="122" t="s">
        <v>65</v>
      </c>
      <c r="D44" s="122"/>
      <c r="E44" s="122"/>
      <c r="F44" s="135" t="n">
        <f aca="false">'01 22V090104 Pol'!AE11</f>
        <v>0</v>
      </c>
      <c r="G44" s="125" t="n">
        <f aca="false">'01 22V090104 Pol'!AF11</f>
        <v>0</v>
      </c>
      <c r="H44" s="125"/>
      <c r="I44" s="126" t="n">
        <f aca="false">F44+G44+H44</f>
        <v>0</v>
      </c>
      <c r="J44" s="127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4" t="s">
        <v>66</v>
      </c>
      <c r="C45" s="122" t="s">
        <v>67</v>
      </c>
      <c r="D45" s="122"/>
      <c r="E45" s="122"/>
      <c r="F45" s="135" t="n">
        <f aca="false">'01 22V090105 Pol'!AE33</f>
        <v>0</v>
      </c>
      <c r="G45" s="125" t="n">
        <f aca="false">'01 22V090105 Pol'!AF33</f>
        <v>0</v>
      </c>
      <c r="H45" s="125"/>
      <c r="I45" s="126" t="n">
        <f aca="false">F45+G45+H45</f>
        <v>0</v>
      </c>
      <c r="J45" s="127" t="str">
        <f aca="false">IF(CenaCelkemVypocet=0,"",I45/CenaCelkemVypocet*100)</f>
        <v/>
      </c>
    </row>
    <row r="46" customFormat="false" ht="25.5" hidden="false" customHeight="true" outlineLevel="0" collapsed="false">
      <c r="A46" s="113"/>
      <c r="B46" s="136" t="s">
        <v>68</v>
      </c>
      <c r="C46" s="136"/>
      <c r="D46" s="136"/>
      <c r="E46" s="136"/>
      <c r="F46" s="137" t="n">
        <f aca="false">SUMIF(A39:A45,"=1",F39:F45)</f>
        <v>0</v>
      </c>
      <c r="G46" s="138" t="n">
        <f aca="false">SUMIF(A39:A45,"=1",G39:G45)</f>
        <v>0</v>
      </c>
      <c r="H46" s="138" t="n">
        <f aca="false">SUMIF(A39:A45,"=1",H39:H45)</f>
        <v>0</v>
      </c>
      <c r="I46" s="139" t="n">
        <f aca="false">SUMIF(A39:A45,"=1",I39:I45)</f>
        <v>0</v>
      </c>
      <c r="J46" s="140" t="n">
        <f aca="false">SUMIF(A39:A45,"=1",J39:J45)</f>
        <v>0</v>
      </c>
    </row>
    <row r="50" customFormat="false" ht="15.75" hidden="false" customHeight="false" outlineLevel="0" collapsed="false">
      <c r="B50" s="141" t="s">
        <v>69</v>
      </c>
    </row>
    <row r="52" customFormat="false" ht="25.5" hidden="false" customHeight="true" outlineLevel="0" collapsed="false">
      <c r="A52" s="142"/>
      <c r="B52" s="143" t="s">
        <v>51</v>
      </c>
      <c r="C52" s="143" t="s">
        <v>52</v>
      </c>
      <c r="D52" s="144"/>
      <c r="E52" s="144"/>
      <c r="F52" s="145" t="s">
        <v>70</v>
      </c>
      <c r="G52" s="145"/>
      <c r="H52" s="145"/>
      <c r="I52" s="145" t="s">
        <v>27</v>
      </c>
      <c r="J52" s="145" t="s">
        <v>37</v>
      </c>
    </row>
    <row r="53" customFormat="false" ht="25.5" hidden="false" customHeight="true" outlineLevel="0" collapsed="false">
      <c r="A53" s="146"/>
      <c r="B53" s="147" t="s">
        <v>71</v>
      </c>
      <c r="C53" s="148" t="s">
        <v>72</v>
      </c>
      <c r="D53" s="148"/>
      <c r="E53" s="148"/>
      <c r="F53" s="149" t="s">
        <v>28</v>
      </c>
      <c r="G53" s="150"/>
      <c r="H53" s="150"/>
      <c r="I53" s="150" t="n">
        <f aca="false">'01 21V090101 Pol'!G8</f>
        <v>0</v>
      </c>
      <c r="J53" s="151" t="str">
        <f aca="false">IF(I85=0,"",I53/I85*100)</f>
        <v/>
      </c>
    </row>
    <row r="54" customFormat="false" ht="25.5" hidden="false" customHeight="true" outlineLevel="0" collapsed="false">
      <c r="A54" s="146"/>
      <c r="B54" s="147" t="s">
        <v>73</v>
      </c>
      <c r="C54" s="148" t="s">
        <v>74</v>
      </c>
      <c r="D54" s="148"/>
      <c r="E54" s="148"/>
      <c r="F54" s="149" t="s">
        <v>28</v>
      </c>
      <c r="G54" s="150"/>
      <c r="H54" s="150"/>
      <c r="I54" s="150" t="n">
        <f aca="false">'01 21V090101 Pol'!G31</f>
        <v>0</v>
      </c>
      <c r="J54" s="151" t="str">
        <f aca="false">IF(I85=0,"",I54/I85*100)</f>
        <v/>
      </c>
    </row>
    <row r="55" customFormat="false" ht="25.5" hidden="false" customHeight="true" outlineLevel="0" collapsed="false">
      <c r="A55" s="146"/>
      <c r="B55" s="147" t="s">
        <v>75</v>
      </c>
      <c r="C55" s="148" t="s">
        <v>76</v>
      </c>
      <c r="D55" s="148"/>
      <c r="E55" s="148"/>
      <c r="F55" s="149" t="s">
        <v>28</v>
      </c>
      <c r="G55" s="150"/>
      <c r="H55" s="150"/>
      <c r="I55" s="150" t="n">
        <f aca="false">'01 21V090101 Pol'!G40</f>
        <v>0</v>
      </c>
      <c r="J55" s="151" t="str">
        <f aca="false">IF(I85=0,"",I55/I85*100)</f>
        <v/>
      </c>
    </row>
    <row r="56" customFormat="false" ht="25.5" hidden="false" customHeight="true" outlineLevel="0" collapsed="false">
      <c r="A56" s="146"/>
      <c r="B56" s="147" t="s">
        <v>77</v>
      </c>
      <c r="C56" s="148" t="s">
        <v>78</v>
      </c>
      <c r="D56" s="148"/>
      <c r="E56" s="148"/>
      <c r="F56" s="149" t="s">
        <v>28</v>
      </c>
      <c r="G56" s="150"/>
      <c r="H56" s="150"/>
      <c r="I56" s="150" t="n">
        <f aca="false">'01 21V090101 Pol'!G43</f>
        <v>0</v>
      </c>
      <c r="J56" s="151" t="str">
        <f aca="false">IF(I85=0,"",I56/I85*100)</f>
        <v/>
      </c>
    </row>
    <row r="57" customFormat="false" ht="25.5" hidden="false" customHeight="true" outlineLevel="0" collapsed="false">
      <c r="A57" s="146"/>
      <c r="B57" s="147" t="s">
        <v>79</v>
      </c>
      <c r="C57" s="148" t="s">
        <v>80</v>
      </c>
      <c r="D57" s="148"/>
      <c r="E57" s="148"/>
      <c r="F57" s="149" t="s">
        <v>28</v>
      </c>
      <c r="G57" s="150"/>
      <c r="H57" s="150"/>
      <c r="I57" s="150" t="n">
        <f aca="false">'01 21V090101 Pol'!G48</f>
        <v>0</v>
      </c>
      <c r="J57" s="151" t="str">
        <f aca="false">IF(I85=0,"",I57/I85*100)</f>
        <v/>
      </c>
    </row>
    <row r="58" customFormat="false" ht="25.5" hidden="false" customHeight="true" outlineLevel="0" collapsed="false">
      <c r="A58" s="146"/>
      <c r="B58" s="147" t="s">
        <v>81</v>
      </c>
      <c r="C58" s="148" t="s">
        <v>82</v>
      </c>
      <c r="D58" s="148"/>
      <c r="E58" s="148"/>
      <c r="F58" s="149" t="s">
        <v>28</v>
      </c>
      <c r="G58" s="150"/>
      <c r="H58" s="150"/>
      <c r="I58" s="150" t="n">
        <f aca="false">'01 21V090101 Pol'!G63</f>
        <v>0</v>
      </c>
      <c r="J58" s="151" t="str">
        <f aca="false">IF(I85=0,"",I58/I85*100)</f>
        <v/>
      </c>
    </row>
    <row r="59" customFormat="false" ht="25.5" hidden="false" customHeight="true" outlineLevel="0" collapsed="false">
      <c r="A59" s="146"/>
      <c r="B59" s="147" t="s">
        <v>83</v>
      </c>
      <c r="C59" s="148" t="s">
        <v>84</v>
      </c>
      <c r="D59" s="148"/>
      <c r="E59" s="148"/>
      <c r="F59" s="149" t="s">
        <v>28</v>
      </c>
      <c r="G59" s="150"/>
      <c r="H59" s="150"/>
      <c r="I59" s="150" t="n">
        <f aca="false">'01 21V090101 Pol'!G66</f>
        <v>0</v>
      </c>
      <c r="J59" s="151" t="str">
        <f aca="false">IF(I85=0,"",I59/I85*100)</f>
        <v/>
      </c>
    </row>
    <row r="60" customFormat="false" ht="25.5" hidden="false" customHeight="true" outlineLevel="0" collapsed="false">
      <c r="A60" s="146"/>
      <c r="B60" s="147" t="s">
        <v>85</v>
      </c>
      <c r="C60" s="148" t="s">
        <v>86</v>
      </c>
      <c r="D60" s="148"/>
      <c r="E60" s="148"/>
      <c r="F60" s="149" t="s">
        <v>28</v>
      </c>
      <c r="G60" s="150"/>
      <c r="H60" s="150"/>
      <c r="I60" s="150" t="n">
        <f aca="false">'01 21V090101 Pol'!G69</f>
        <v>0</v>
      </c>
      <c r="J60" s="151" t="str">
        <f aca="false">IF(I85=0,"",I60/I85*100)</f>
        <v/>
      </c>
    </row>
    <row r="61" customFormat="false" ht="25.5" hidden="false" customHeight="true" outlineLevel="0" collapsed="false">
      <c r="A61" s="146"/>
      <c r="B61" s="147" t="s">
        <v>87</v>
      </c>
      <c r="C61" s="148" t="s">
        <v>88</v>
      </c>
      <c r="D61" s="148"/>
      <c r="E61" s="148"/>
      <c r="F61" s="149" t="s">
        <v>29</v>
      </c>
      <c r="G61" s="150"/>
      <c r="H61" s="150"/>
      <c r="I61" s="150" t="n">
        <f aca="false">'01 21V090101 Pol'!G71</f>
        <v>0</v>
      </c>
      <c r="J61" s="151" t="str">
        <f aca="false">IF(I85=0,"",I61/I85*100)</f>
        <v/>
      </c>
    </row>
    <row r="62" customFormat="false" ht="25.5" hidden="false" customHeight="true" outlineLevel="0" collapsed="false">
      <c r="A62" s="146"/>
      <c r="B62" s="147" t="s">
        <v>89</v>
      </c>
      <c r="C62" s="148" t="s">
        <v>90</v>
      </c>
      <c r="D62" s="148"/>
      <c r="E62" s="148"/>
      <c r="F62" s="149" t="s">
        <v>29</v>
      </c>
      <c r="G62" s="150"/>
      <c r="H62" s="150"/>
      <c r="I62" s="150" t="n">
        <f aca="false">'01 21V090101 Pol'!G74+'01 22V090103 Pol'!G8+'01 22V090105 Pol'!G8</f>
        <v>0</v>
      </c>
      <c r="J62" s="151" t="str">
        <f aca="false">IF(I85=0,"",I62/I85*100)</f>
        <v/>
      </c>
    </row>
    <row r="63" customFormat="false" ht="25.5" hidden="false" customHeight="true" outlineLevel="0" collapsed="false">
      <c r="A63" s="146"/>
      <c r="B63" s="147" t="s">
        <v>91</v>
      </c>
      <c r="C63" s="148" t="s">
        <v>92</v>
      </c>
      <c r="D63" s="148"/>
      <c r="E63" s="148"/>
      <c r="F63" s="149" t="s">
        <v>29</v>
      </c>
      <c r="G63" s="150"/>
      <c r="H63" s="150"/>
      <c r="I63" s="150" t="n">
        <f aca="false">'01 22V090102 Pol'!G8</f>
        <v>0</v>
      </c>
      <c r="J63" s="151" t="str">
        <f aca="false">IF(I85=0,"",I63/I85*100)</f>
        <v/>
      </c>
    </row>
    <row r="64" customFormat="false" ht="25.5" hidden="false" customHeight="true" outlineLevel="0" collapsed="false">
      <c r="A64" s="146"/>
      <c r="B64" s="147" t="s">
        <v>93</v>
      </c>
      <c r="C64" s="148" t="s">
        <v>94</v>
      </c>
      <c r="D64" s="148"/>
      <c r="E64" s="148"/>
      <c r="F64" s="149" t="s">
        <v>29</v>
      </c>
      <c r="G64" s="150"/>
      <c r="H64" s="150"/>
      <c r="I64" s="150" t="n">
        <f aca="false">'01 22V090102 Pol'!G22</f>
        <v>0</v>
      </c>
      <c r="J64" s="151" t="str">
        <f aca="false">IF(I85=0,"",I64/I85*100)</f>
        <v/>
      </c>
    </row>
    <row r="65" customFormat="false" ht="25.5" hidden="false" customHeight="true" outlineLevel="0" collapsed="false">
      <c r="A65" s="146"/>
      <c r="B65" s="147" t="s">
        <v>95</v>
      </c>
      <c r="C65" s="148" t="s">
        <v>96</v>
      </c>
      <c r="D65" s="148"/>
      <c r="E65" s="148"/>
      <c r="F65" s="149" t="s">
        <v>29</v>
      </c>
      <c r="G65" s="150"/>
      <c r="H65" s="150"/>
      <c r="I65" s="150" t="n">
        <f aca="false">'01 22V090102 Pol'!G44</f>
        <v>0</v>
      </c>
      <c r="J65" s="151" t="str">
        <f aca="false">IF(I85=0,"",I65/I85*100)</f>
        <v/>
      </c>
    </row>
    <row r="66" customFormat="false" ht="25.5" hidden="false" customHeight="true" outlineLevel="0" collapsed="false">
      <c r="A66" s="146"/>
      <c r="B66" s="147" t="s">
        <v>97</v>
      </c>
      <c r="C66" s="148" t="s">
        <v>67</v>
      </c>
      <c r="D66" s="148"/>
      <c r="E66" s="148"/>
      <c r="F66" s="149" t="s">
        <v>29</v>
      </c>
      <c r="G66" s="150"/>
      <c r="H66" s="150"/>
      <c r="I66" s="150" t="n">
        <f aca="false">'01 22V090105 Pol'!G16</f>
        <v>0</v>
      </c>
      <c r="J66" s="151" t="str">
        <f aca="false">IF(I85=0,"",I66/I85*100)</f>
        <v/>
      </c>
    </row>
    <row r="67" customFormat="false" ht="25.5" hidden="false" customHeight="true" outlineLevel="0" collapsed="false">
      <c r="A67" s="146"/>
      <c r="B67" s="147" t="s">
        <v>98</v>
      </c>
      <c r="C67" s="148" t="s">
        <v>99</v>
      </c>
      <c r="D67" s="148"/>
      <c r="E67" s="148"/>
      <c r="F67" s="149" t="s">
        <v>29</v>
      </c>
      <c r="G67" s="150"/>
      <c r="H67" s="150"/>
      <c r="I67" s="150" t="n">
        <f aca="false">'01 22V090103 Pol'!G16</f>
        <v>0</v>
      </c>
      <c r="J67" s="151" t="str">
        <f aca="false">IF(I85=0,"",I67/I85*100)</f>
        <v/>
      </c>
    </row>
    <row r="68" customFormat="false" ht="25.5" hidden="false" customHeight="true" outlineLevel="0" collapsed="false">
      <c r="A68" s="146"/>
      <c r="B68" s="147" t="s">
        <v>100</v>
      </c>
      <c r="C68" s="148" t="s">
        <v>101</v>
      </c>
      <c r="D68" s="148"/>
      <c r="E68" s="148"/>
      <c r="F68" s="149" t="s">
        <v>29</v>
      </c>
      <c r="G68" s="150"/>
      <c r="H68" s="150"/>
      <c r="I68" s="150" t="n">
        <f aca="false">'01 22V090103 Pol'!G22</f>
        <v>0</v>
      </c>
      <c r="J68" s="151" t="str">
        <f aca="false">IF(I85=0,"",I68/I85*100)</f>
        <v/>
      </c>
    </row>
    <row r="69" customFormat="false" ht="25.5" hidden="false" customHeight="true" outlineLevel="0" collapsed="false">
      <c r="A69" s="146"/>
      <c r="B69" s="147" t="s">
        <v>102</v>
      </c>
      <c r="C69" s="148" t="s">
        <v>103</v>
      </c>
      <c r="D69" s="148"/>
      <c r="E69" s="148"/>
      <c r="F69" s="149" t="s">
        <v>29</v>
      </c>
      <c r="G69" s="150"/>
      <c r="H69" s="150"/>
      <c r="I69" s="150" t="n">
        <f aca="false">'01 22V090103 Pol'!G29</f>
        <v>0</v>
      </c>
      <c r="J69" s="151" t="str">
        <f aca="false">IF(I85=0,"",I69/I85*100)</f>
        <v/>
      </c>
    </row>
    <row r="70" customFormat="false" ht="25.5" hidden="false" customHeight="true" outlineLevel="0" collapsed="false">
      <c r="A70" s="146"/>
      <c r="B70" s="147" t="s">
        <v>104</v>
      </c>
      <c r="C70" s="148" t="s">
        <v>105</v>
      </c>
      <c r="D70" s="148"/>
      <c r="E70" s="148"/>
      <c r="F70" s="149" t="s">
        <v>29</v>
      </c>
      <c r="G70" s="150"/>
      <c r="H70" s="150"/>
      <c r="I70" s="150" t="n">
        <f aca="false">'01 22V090103 Pol'!G41</f>
        <v>0</v>
      </c>
      <c r="J70" s="151" t="str">
        <f aca="false">IF(I85=0,"",I70/I85*100)</f>
        <v/>
      </c>
    </row>
    <row r="71" customFormat="false" ht="25.5" hidden="false" customHeight="true" outlineLevel="0" collapsed="false">
      <c r="A71" s="146"/>
      <c r="B71" s="147" t="s">
        <v>106</v>
      </c>
      <c r="C71" s="148" t="s">
        <v>107</v>
      </c>
      <c r="D71" s="148"/>
      <c r="E71" s="148"/>
      <c r="F71" s="149" t="s">
        <v>29</v>
      </c>
      <c r="G71" s="150"/>
      <c r="H71" s="150"/>
      <c r="I71" s="150" t="n">
        <f aca="false">'01 22V090103 Pol'!G74</f>
        <v>0</v>
      </c>
      <c r="J71" s="151" t="str">
        <f aca="false">IF(I85=0,"",I71/I85*100)</f>
        <v/>
      </c>
    </row>
    <row r="72" customFormat="false" ht="25.5" hidden="false" customHeight="true" outlineLevel="0" collapsed="false">
      <c r="A72" s="146"/>
      <c r="B72" s="147" t="s">
        <v>108</v>
      </c>
      <c r="C72" s="148" t="s">
        <v>109</v>
      </c>
      <c r="D72" s="148"/>
      <c r="E72" s="148"/>
      <c r="F72" s="149" t="s">
        <v>29</v>
      </c>
      <c r="G72" s="150"/>
      <c r="H72" s="150"/>
      <c r="I72" s="150" t="n">
        <f aca="false">'01 21V090101 Pol'!G95</f>
        <v>0</v>
      </c>
      <c r="J72" s="151" t="str">
        <f aca="false">IF(I85=0,"",I72/I85*100)</f>
        <v/>
      </c>
    </row>
    <row r="73" customFormat="false" ht="25.5" hidden="false" customHeight="true" outlineLevel="0" collapsed="false">
      <c r="A73" s="146"/>
      <c r="B73" s="147" t="s">
        <v>110</v>
      </c>
      <c r="C73" s="148" t="s">
        <v>111</v>
      </c>
      <c r="D73" s="148"/>
      <c r="E73" s="148"/>
      <c r="F73" s="149" t="s">
        <v>29</v>
      </c>
      <c r="G73" s="150"/>
      <c r="H73" s="150"/>
      <c r="I73" s="150" t="n">
        <f aca="false">'01 21V090101 Pol'!G102</f>
        <v>0</v>
      </c>
      <c r="J73" s="151" t="str">
        <f aca="false">IF(I85=0,"",I73/I85*100)</f>
        <v/>
      </c>
    </row>
    <row r="74" customFormat="false" ht="25.5" hidden="false" customHeight="true" outlineLevel="0" collapsed="false">
      <c r="A74" s="146"/>
      <c r="B74" s="147" t="s">
        <v>112</v>
      </c>
      <c r="C74" s="148" t="s">
        <v>113</v>
      </c>
      <c r="D74" s="148"/>
      <c r="E74" s="148"/>
      <c r="F74" s="149" t="s">
        <v>29</v>
      </c>
      <c r="G74" s="150"/>
      <c r="H74" s="150"/>
      <c r="I74" s="150" t="n">
        <f aca="false">'01 21V090101 Pol'!G107</f>
        <v>0</v>
      </c>
      <c r="J74" s="151" t="str">
        <f aca="false">IF(I85=0,"",I74/I85*100)</f>
        <v/>
      </c>
    </row>
    <row r="75" customFormat="false" ht="25.5" hidden="false" customHeight="true" outlineLevel="0" collapsed="false">
      <c r="A75" s="146"/>
      <c r="B75" s="147" t="s">
        <v>114</v>
      </c>
      <c r="C75" s="148" t="s">
        <v>115</v>
      </c>
      <c r="D75" s="148"/>
      <c r="E75" s="148"/>
      <c r="F75" s="149" t="s">
        <v>29</v>
      </c>
      <c r="G75" s="150"/>
      <c r="H75" s="150"/>
      <c r="I75" s="150" t="n">
        <f aca="false">'01 21V090101 Pol'!G112</f>
        <v>0</v>
      </c>
      <c r="J75" s="151" t="str">
        <f aca="false">IF(I85=0,"",I75/I85*100)</f>
        <v/>
      </c>
    </row>
    <row r="76" customFormat="false" ht="25.5" hidden="false" customHeight="true" outlineLevel="0" collapsed="false">
      <c r="A76" s="146"/>
      <c r="B76" s="147" t="s">
        <v>116</v>
      </c>
      <c r="C76" s="148" t="s">
        <v>117</v>
      </c>
      <c r="D76" s="148"/>
      <c r="E76" s="148"/>
      <c r="F76" s="149" t="s">
        <v>29</v>
      </c>
      <c r="G76" s="150"/>
      <c r="H76" s="150"/>
      <c r="I76" s="150" t="n">
        <f aca="false">'01 21V090101 Pol'!G134</f>
        <v>0</v>
      </c>
      <c r="J76" s="151" t="str">
        <f aca="false">IF(I85=0,"",I76/I85*100)</f>
        <v/>
      </c>
    </row>
    <row r="77" customFormat="false" ht="25.5" hidden="false" customHeight="true" outlineLevel="0" collapsed="false">
      <c r="A77" s="146"/>
      <c r="B77" s="147" t="s">
        <v>118</v>
      </c>
      <c r="C77" s="148" t="s">
        <v>119</v>
      </c>
      <c r="D77" s="148"/>
      <c r="E77" s="148"/>
      <c r="F77" s="149" t="s">
        <v>29</v>
      </c>
      <c r="G77" s="150"/>
      <c r="H77" s="150"/>
      <c r="I77" s="150" t="n">
        <f aca="false">'01 21V090101 Pol'!G139</f>
        <v>0</v>
      </c>
      <c r="J77" s="151" t="str">
        <f aca="false">IF(I85=0,"",I77/I85*100)</f>
        <v/>
      </c>
    </row>
    <row r="78" customFormat="false" ht="25.5" hidden="false" customHeight="true" outlineLevel="0" collapsed="false">
      <c r="A78" s="146"/>
      <c r="B78" s="147" t="s">
        <v>120</v>
      </c>
      <c r="C78" s="148" t="s">
        <v>121</v>
      </c>
      <c r="D78" s="148"/>
      <c r="E78" s="148"/>
      <c r="F78" s="149" t="s">
        <v>29</v>
      </c>
      <c r="G78" s="150"/>
      <c r="H78" s="150"/>
      <c r="I78" s="150" t="n">
        <f aca="false">'01 21V090101 Pol'!G162</f>
        <v>0</v>
      </c>
      <c r="J78" s="151" t="str">
        <f aca="false">IF(I85=0,"",I78/I85*100)</f>
        <v/>
      </c>
    </row>
    <row r="79" customFormat="false" ht="25.5" hidden="false" customHeight="true" outlineLevel="0" collapsed="false">
      <c r="A79" s="146"/>
      <c r="B79" s="147" t="s">
        <v>122</v>
      </c>
      <c r="C79" s="148" t="s">
        <v>123</v>
      </c>
      <c r="D79" s="148"/>
      <c r="E79" s="148"/>
      <c r="F79" s="149" t="s">
        <v>29</v>
      </c>
      <c r="G79" s="150"/>
      <c r="H79" s="150"/>
      <c r="I79" s="150" t="n">
        <f aca="false">'01 21V090101 Pol'!G176</f>
        <v>0</v>
      </c>
      <c r="J79" s="151" t="str">
        <f aca="false">IF(I85=0,"",I79/I85*100)</f>
        <v/>
      </c>
    </row>
    <row r="80" customFormat="false" ht="25.5" hidden="false" customHeight="true" outlineLevel="0" collapsed="false">
      <c r="A80" s="146"/>
      <c r="B80" s="147" t="s">
        <v>124</v>
      </c>
      <c r="C80" s="148" t="s">
        <v>125</v>
      </c>
      <c r="D80" s="148"/>
      <c r="E80" s="148"/>
      <c r="F80" s="149" t="s">
        <v>29</v>
      </c>
      <c r="G80" s="150"/>
      <c r="H80" s="150"/>
      <c r="I80" s="150" t="n">
        <f aca="false">'01 21V090101 Pol'!G186</f>
        <v>0</v>
      </c>
      <c r="J80" s="151" t="str">
        <f aca="false">IF(I85=0,"",I80/I85*100)</f>
        <v/>
      </c>
    </row>
    <row r="81" customFormat="false" ht="25.5" hidden="false" customHeight="true" outlineLevel="0" collapsed="false">
      <c r="A81" s="146"/>
      <c r="B81" s="147" t="s">
        <v>126</v>
      </c>
      <c r="C81" s="148" t="s">
        <v>127</v>
      </c>
      <c r="D81" s="148"/>
      <c r="E81" s="148"/>
      <c r="F81" s="149" t="s">
        <v>29</v>
      </c>
      <c r="G81" s="150"/>
      <c r="H81" s="150"/>
      <c r="I81" s="150" t="n">
        <f aca="false">'01 21V090101 Pol'!G191</f>
        <v>0</v>
      </c>
      <c r="J81" s="151" t="str">
        <f aca="false">IF(I85=0,"",I81/I85*100)</f>
        <v/>
      </c>
    </row>
    <row r="82" customFormat="false" ht="25.5" hidden="false" customHeight="true" outlineLevel="0" collapsed="false">
      <c r="A82" s="146"/>
      <c r="B82" s="147" t="s">
        <v>128</v>
      </c>
      <c r="C82" s="148" t="s">
        <v>129</v>
      </c>
      <c r="D82" s="148"/>
      <c r="E82" s="148"/>
      <c r="F82" s="149" t="s">
        <v>30</v>
      </c>
      <c r="G82" s="150"/>
      <c r="H82" s="150"/>
      <c r="I82" s="150" t="n">
        <f aca="false">'01 22V090104 Pol'!G8</f>
        <v>0</v>
      </c>
      <c r="J82" s="151" t="str">
        <f aca="false">IF(I85=0,"",I82/I85*100)</f>
        <v/>
      </c>
    </row>
    <row r="83" customFormat="false" ht="25.5" hidden="false" customHeight="true" outlineLevel="0" collapsed="false">
      <c r="A83" s="146"/>
      <c r="B83" s="147" t="s">
        <v>130</v>
      </c>
      <c r="C83" s="148" t="s">
        <v>131</v>
      </c>
      <c r="D83" s="148"/>
      <c r="E83" s="148"/>
      <c r="F83" s="149" t="s">
        <v>132</v>
      </c>
      <c r="G83" s="150"/>
      <c r="H83" s="150"/>
      <c r="I83" s="150" t="n">
        <f aca="false">'01 21V090101 Pol'!G200</f>
        <v>0</v>
      </c>
      <c r="J83" s="151" t="str">
        <f aca="false">IF(I85=0,"",I83/I85*100)</f>
        <v/>
      </c>
    </row>
    <row r="84" customFormat="false" ht="25.5" hidden="false" customHeight="true" outlineLevel="0" collapsed="false">
      <c r="A84" s="146"/>
      <c r="B84" s="147" t="s">
        <v>31</v>
      </c>
      <c r="C84" s="148" t="s">
        <v>32</v>
      </c>
      <c r="D84" s="148"/>
      <c r="E84" s="148"/>
      <c r="F84" s="149" t="s">
        <v>31</v>
      </c>
      <c r="G84" s="150"/>
      <c r="H84" s="150"/>
      <c r="I84" s="150" t="n">
        <f aca="false">'01 21V090101 Pol'!G210</f>
        <v>0</v>
      </c>
      <c r="J84" s="151" t="str">
        <f aca="false">IF(I85=0,"",I84/I85*100)</f>
        <v/>
      </c>
    </row>
    <row r="85" customFormat="false" ht="25.5" hidden="false" customHeight="true" outlineLevel="0" collapsed="false">
      <c r="A85" s="152"/>
      <c r="B85" s="153" t="s">
        <v>54</v>
      </c>
      <c r="C85" s="153"/>
      <c r="D85" s="154"/>
      <c r="E85" s="154"/>
      <c r="F85" s="155"/>
      <c r="G85" s="156"/>
      <c r="H85" s="156"/>
      <c r="I85" s="156" t="n">
        <f aca="false">SUM(I53:I84)</f>
        <v>0</v>
      </c>
      <c r="J85" s="157" t="n">
        <f aca="false">SUM(J53:J84)</f>
        <v>0</v>
      </c>
    </row>
    <row r="86" customFormat="false" ht="12.75" hidden="false" customHeight="false" outlineLevel="0" collapsed="false">
      <c r="F86" s="158"/>
      <c r="G86" s="159"/>
      <c r="H86" s="158"/>
      <c r="I86" s="159"/>
      <c r="J86" s="160"/>
    </row>
    <row r="87" customFormat="false" ht="12.75" hidden="false" customHeight="false" outlineLevel="0" collapsed="false">
      <c r="F87" s="158"/>
      <c r="G87" s="159"/>
      <c r="H87" s="158"/>
      <c r="I87" s="159"/>
      <c r="J87" s="160"/>
    </row>
    <row r="88" customFormat="false" ht="12.75" hidden="false" customHeight="false" outlineLevel="0" collapsed="false">
      <c r="F88" s="158"/>
      <c r="G88" s="159"/>
      <c r="H88" s="158"/>
      <c r="I88" s="159"/>
      <c r="J88" s="160"/>
    </row>
  </sheetData>
  <mergeCells count="76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33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34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35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36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1" t="s">
        <v>133</v>
      </c>
      <c r="B1" s="171"/>
      <c r="C1" s="171"/>
      <c r="D1" s="171"/>
      <c r="E1" s="171"/>
      <c r="F1" s="171"/>
      <c r="G1" s="171"/>
      <c r="AG1" s="0" t="s">
        <v>137</v>
      </c>
    </row>
    <row r="2" customFormat="false" ht="24.75" hidden="false" customHeight="true" outlineLevel="0" collapsed="false">
      <c r="A2" s="164" t="s">
        <v>13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38</v>
      </c>
    </row>
    <row r="3" customFormat="false" ht="24.75" hidden="false" customHeight="true" outlineLevel="0" collapsed="false">
      <c r="A3" s="164" t="s">
        <v>135</v>
      </c>
      <c r="B3" s="165" t="s">
        <v>56</v>
      </c>
      <c r="C3" s="172" t="s">
        <v>57</v>
      </c>
      <c r="D3" s="172"/>
      <c r="E3" s="172"/>
      <c r="F3" s="172"/>
      <c r="G3" s="172"/>
      <c r="AC3" s="170" t="s">
        <v>138</v>
      </c>
      <c r="AG3" s="0" t="s">
        <v>139</v>
      </c>
    </row>
    <row r="4" customFormat="false" ht="24.75" hidden="false" customHeight="true" outlineLevel="0" collapsed="false">
      <c r="A4" s="173" t="s">
        <v>136</v>
      </c>
      <c r="B4" s="174" t="s">
        <v>58</v>
      </c>
      <c r="C4" s="175" t="s">
        <v>59</v>
      </c>
      <c r="D4" s="175"/>
      <c r="E4" s="175"/>
      <c r="F4" s="175"/>
      <c r="G4" s="175"/>
      <c r="AG4" s="0" t="s">
        <v>14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27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63</v>
      </c>
      <c r="B8" s="185" t="s">
        <v>71</v>
      </c>
      <c r="C8" s="186" t="s">
        <v>72</v>
      </c>
      <c r="D8" s="187"/>
      <c r="E8" s="188"/>
      <c r="F8" s="189"/>
      <c r="G8" s="190" t="n">
        <f aca="false">SUMIF(AG9:AG30,"&lt;&gt;NOR",G9:G30)</f>
        <v>0</v>
      </c>
      <c r="H8" s="191"/>
      <c r="I8" s="191" t="n">
        <f aca="false">SUM(I9:I30)</f>
        <v>0</v>
      </c>
      <c r="J8" s="191"/>
      <c r="K8" s="191" t="n">
        <f aca="false">SUM(K9:K30)</f>
        <v>0</v>
      </c>
      <c r="L8" s="191"/>
      <c r="M8" s="191" t="n">
        <f aca="false">SUM(M9:M30)</f>
        <v>0</v>
      </c>
      <c r="N8" s="191"/>
      <c r="O8" s="191" t="n">
        <f aca="false">SUM(O9:O30)</f>
        <v>6.34</v>
      </c>
      <c r="P8" s="191"/>
      <c r="Q8" s="191" t="n">
        <f aca="false">SUM(Q9:Q30)</f>
        <v>0</v>
      </c>
      <c r="R8" s="191"/>
      <c r="S8" s="191"/>
      <c r="T8" s="191"/>
      <c r="U8" s="191"/>
      <c r="V8" s="191" t="n">
        <f aca="false">SUM(V9:V30)</f>
        <v>233.79</v>
      </c>
      <c r="W8" s="191"/>
      <c r="AG8" s="0" t="s">
        <v>164</v>
      </c>
    </row>
    <row r="9" customFormat="false" ht="22.5" hidden="false" customHeight="false" outlineLevel="1" collapsed="false">
      <c r="A9" s="192" t="n">
        <v>1</v>
      </c>
      <c r="B9" s="193" t="s">
        <v>165</v>
      </c>
      <c r="C9" s="194" t="s">
        <v>166</v>
      </c>
      <c r="D9" s="195" t="s">
        <v>167</v>
      </c>
      <c r="E9" s="196" t="n">
        <v>15.21375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4242</v>
      </c>
      <c r="O9" s="200" t="n">
        <f aca="false">ROUND(E9*N9,2)</f>
        <v>0.65</v>
      </c>
      <c r="P9" s="200" t="n">
        <v>0</v>
      </c>
      <c r="Q9" s="200" t="n">
        <f aca="false">ROUND(E9*P9,2)</f>
        <v>0</v>
      </c>
      <c r="R9" s="200"/>
      <c r="S9" s="200" t="s">
        <v>168</v>
      </c>
      <c r="T9" s="200" t="s">
        <v>169</v>
      </c>
      <c r="U9" s="200" t="n">
        <v>1.404</v>
      </c>
      <c r="V9" s="200" t="n">
        <f aca="false">ROUND(E9*U9,2)</f>
        <v>21.36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7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02"/>
      <c r="B10" s="203"/>
      <c r="C10" s="204" t="s">
        <v>171</v>
      </c>
      <c r="D10" s="205"/>
      <c r="E10" s="206" t="n">
        <v>15.21375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17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73</v>
      </c>
      <c r="C11" s="194" t="s">
        <v>174</v>
      </c>
      <c r="D11" s="195" t="s">
        <v>167</v>
      </c>
      <c r="E11" s="196" t="n">
        <v>60.5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4286</v>
      </c>
      <c r="O11" s="200" t="n">
        <f aca="false">ROUND(E11*N11,2)</f>
        <v>2.59</v>
      </c>
      <c r="P11" s="200" t="n">
        <v>0</v>
      </c>
      <c r="Q11" s="200" t="n">
        <f aca="false">ROUND(E11*P11,2)</f>
        <v>0</v>
      </c>
      <c r="R11" s="200"/>
      <c r="S11" s="200" t="s">
        <v>168</v>
      </c>
      <c r="T11" s="200" t="s">
        <v>169</v>
      </c>
      <c r="U11" s="200" t="n">
        <v>1.404</v>
      </c>
      <c r="V11" s="200" t="n">
        <f aca="false">ROUND(E11*U11,2)</f>
        <v>84.94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7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75</v>
      </c>
      <c r="D12" s="205"/>
      <c r="E12" s="206" t="n">
        <v>60.5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7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176</v>
      </c>
      <c r="C13" s="194" t="s">
        <v>177</v>
      </c>
      <c r="D13" s="195" t="s">
        <v>167</v>
      </c>
      <c r="E13" s="196" t="n">
        <v>15.21375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68</v>
      </c>
      <c r="T13" s="200" t="s">
        <v>16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7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202"/>
      <c r="B14" s="203"/>
      <c r="C14" s="204" t="s">
        <v>171</v>
      </c>
      <c r="D14" s="205"/>
      <c r="E14" s="206" t="n">
        <v>15.2137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7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192" t="n">
        <v>4</v>
      </c>
      <c r="B15" s="193" t="s">
        <v>178</v>
      </c>
      <c r="C15" s="194" t="s">
        <v>179</v>
      </c>
      <c r="D15" s="195" t="s">
        <v>167</v>
      </c>
      <c r="E15" s="196" t="n">
        <v>4.5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1656</v>
      </c>
      <c r="O15" s="200" t="n">
        <f aca="false">ROUND(E15*N15,2)</f>
        <v>0.75</v>
      </c>
      <c r="P15" s="200" t="n">
        <v>0</v>
      </c>
      <c r="Q15" s="200" t="n">
        <f aca="false">ROUND(E15*P15,2)</f>
        <v>0</v>
      </c>
      <c r="R15" s="200"/>
      <c r="S15" s="200" t="s">
        <v>168</v>
      </c>
      <c r="T15" s="200" t="s">
        <v>169</v>
      </c>
      <c r="U15" s="200" t="n">
        <v>1.2226</v>
      </c>
      <c r="V15" s="200" t="n">
        <f aca="false">ROUND(E15*U15,2)</f>
        <v>5.5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7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202"/>
      <c r="B16" s="203"/>
      <c r="C16" s="204" t="s">
        <v>180</v>
      </c>
      <c r="D16" s="205"/>
      <c r="E16" s="206" t="n">
        <v>4.5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7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5</v>
      </c>
      <c r="B17" s="193" t="s">
        <v>181</v>
      </c>
      <c r="C17" s="194" t="s">
        <v>182</v>
      </c>
      <c r="D17" s="195" t="s">
        <v>167</v>
      </c>
      <c r="E17" s="196" t="n">
        <v>1.26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.01439</v>
      </c>
      <c r="O17" s="200" t="n">
        <f aca="false">ROUND(E17*N17,2)</f>
        <v>0.02</v>
      </c>
      <c r="P17" s="200" t="n">
        <v>0</v>
      </c>
      <c r="Q17" s="200" t="n">
        <f aca="false">ROUND(E17*P17,2)</f>
        <v>0</v>
      </c>
      <c r="R17" s="200"/>
      <c r="S17" s="200" t="s">
        <v>168</v>
      </c>
      <c r="T17" s="200" t="s">
        <v>169</v>
      </c>
      <c r="U17" s="200" t="n">
        <v>0.699</v>
      </c>
      <c r="V17" s="200" t="n">
        <f aca="false">ROUND(E17*U17,2)</f>
        <v>0.88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7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83</v>
      </c>
      <c r="D18" s="205"/>
      <c r="E18" s="206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72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84</v>
      </c>
      <c r="D19" s="205"/>
      <c r="E19" s="206" t="n">
        <v>1.26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7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2.5" hidden="false" customHeight="false" outlineLevel="1" collapsed="false">
      <c r="A20" s="192" t="n">
        <v>6</v>
      </c>
      <c r="B20" s="193" t="s">
        <v>185</v>
      </c>
      <c r="C20" s="194" t="s">
        <v>186</v>
      </c>
      <c r="D20" s="195" t="s">
        <v>167</v>
      </c>
      <c r="E20" s="196" t="n">
        <v>14.76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.01439</v>
      </c>
      <c r="O20" s="200" t="n">
        <f aca="false">ROUND(E20*N20,2)</f>
        <v>0.21</v>
      </c>
      <c r="P20" s="200" t="n">
        <v>0</v>
      </c>
      <c r="Q20" s="200" t="n">
        <f aca="false">ROUND(E20*P20,2)</f>
        <v>0</v>
      </c>
      <c r="R20" s="200"/>
      <c r="S20" s="200" t="s">
        <v>168</v>
      </c>
      <c r="T20" s="200" t="s">
        <v>169</v>
      </c>
      <c r="U20" s="200" t="n">
        <v>0.699</v>
      </c>
      <c r="V20" s="200" t="n">
        <f aca="false">ROUND(E20*U20,2)</f>
        <v>10.32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7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/>
      <c r="B21" s="203"/>
      <c r="C21" s="204" t="s">
        <v>187</v>
      </c>
      <c r="D21" s="205"/>
      <c r="E21" s="206" t="n">
        <v>16.02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7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04" t="s">
        <v>188</v>
      </c>
      <c r="D22" s="205"/>
      <c r="E22" s="206" t="n">
        <v>-1.26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72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192" t="n">
        <v>7</v>
      </c>
      <c r="B23" s="193" t="s">
        <v>189</v>
      </c>
      <c r="C23" s="194" t="s">
        <v>190</v>
      </c>
      <c r="D23" s="195" t="s">
        <v>167</v>
      </c>
      <c r="E23" s="196" t="n">
        <v>109.84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1516</v>
      </c>
      <c r="O23" s="200" t="n">
        <f aca="false">ROUND(E23*N23,2)</f>
        <v>1.67</v>
      </c>
      <c r="P23" s="200" t="n">
        <v>0</v>
      </c>
      <c r="Q23" s="200" t="n">
        <f aca="false">ROUND(E23*P23,2)</f>
        <v>0</v>
      </c>
      <c r="R23" s="200"/>
      <c r="S23" s="200" t="s">
        <v>168</v>
      </c>
      <c r="T23" s="200" t="s">
        <v>169</v>
      </c>
      <c r="U23" s="200" t="n">
        <v>0.967</v>
      </c>
      <c r="V23" s="200" t="n">
        <f aca="false">ROUND(E23*U23,2)</f>
        <v>106.22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7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2"/>
      <c r="B24" s="203"/>
      <c r="C24" s="204" t="s">
        <v>191</v>
      </c>
      <c r="D24" s="205"/>
      <c r="E24" s="206" t="n">
        <v>109.84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7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8</v>
      </c>
      <c r="B25" s="193" t="s">
        <v>192</v>
      </c>
      <c r="C25" s="194" t="s">
        <v>193</v>
      </c>
      <c r="D25" s="195" t="s">
        <v>167</v>
      </c>
      <c r="E25" s="196" t="n">
        <v>110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.00412</v>
      </c>
      <c r="O25" s="200" t="n">
        <f aca="false">ROUND(E25*N25,2)</f>
        <v>0.45</v>
      </c>
      <c r="P25" s="200" t="n">
        <v>0</v>
      </c>
      <c r="Q25" s="200" t="n">
        <f aca="false">ROUND(E25*P25,2)</f>
        <v>0</v>
      </c>
      <c r="R25" s="200"/>
      <c r="S25" s="200" t="s">
        <v>168</v>
      </c>
      <c r="T25" s="200" t="s">
        <v>169</v>
      </c>
      <c r="U25" s="200" t="n">
        <v>0.035</v>
      </c>
      <c r="V25" s="200" t="n">
        <f aca="false">ROUND(E25*U25,2)</f>
        <v>3.85</v>
      </c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7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94</v>
      </c>
      <c r="D26" s="205"/>
      <c r="E26" s="206" t="n">
        <v>110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7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9</v>
      </c>
      <c r="B27" s="193" t="s">
        <v>195</v>
      </c>
      <c r="C27" s="194" t="s">
        <v>196</v>
      </c>
      <c r="D27" s="195" t="s">
        <v>197</v>
      </c>
      <c r="E27" s="196" t="n">
        <v>1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332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98</v>
      </c>
      <c r="T27" s="200" t="s">
        <v>169</v>
      </c>
      <c r="U27" s="200" t="n">
        <v>0.36</v>
      </c>
      <c r="V27" s="200" t="n">
        <f aca="false">ROUND(E27*U27,2)</f>
        <v>0.36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7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04" t="s">
        <v>199</v>
      </c>
      <c r="D28" s="205"/>
      <c r="E28" s="206" t="n">
        <v>1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72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0</v>
      </c>
      <c r="B29" s="193" t="s">
        <v>200</v>
      </c>
      <c r="C29" s="194" t="s">
        <v>201</v>
      </c>
      <c r="D29" s="195" t="s">
        <v>197</v>
      </c>
      <c r="E29" s="196" t="n">
        <v>1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332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98</v>
      </c>
      <c r="T29" s="200" t="s">
        <v>169</v>
      </c>
      <c r="U29" s="200" t="n">
        <v>0.36</v>
      </c>
      <c r="V29" s="200" t="n">
        <f aca="false">ROUND(E29*U29,2)</f>
        <v>0.36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7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202</v>
      </c>
      <c r="D30" s="205"/>
      <c r="E30" s="206" t="n">
        <v>1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7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63</v>
      </c>
      <c r="B31" s="185" t="s">
        <v>73</v>
      </c>
      <c r="C31" s="186" t="s">
        <v>74</v>
      </c>
      <c r="D31" s="187"/>
      <c r="E31" s="188"/>
      <c r="F31" s="189"/>
      <c r="G31" s="190" t="n">
        <f aca="false">SUMIF(AG32:AG39,"&lt;&gt;NOR",G32:G39)</f>
        <v>0</v>
      </c>
      <c r="H31" s="191"/>
      <c r="I31" s="191" t="n">
        <f aca="false">SUM(I32:I39)</f>
        <v>0</v>
      </c>
      <c r="J31" s="191"/>
      <c r="K31" s="191" t="n">
        <f aca="false">SUM(K32:K39)</f>
        <v>0</v>
      </c>
      <c r="L31" s="191"/>
      <c r="M31" s="191" t="n">
        <f aca="false">SUM(M32:M39)</f>
        <v>0</v>
      </c>
      <c r="N31" s="191"/>
      <c r="O31" s="191" t="n">
        <f aca="false">SUM(O32:O39)</f>
        <v>3.13</v>
      </c>
      <c r="P31" s="191"/>
      <c r="Q31" s="191" t="n">
        <f aca="false">SUM(Q32:Q39)</f>
        <v>0</v>
      </c>
      <c r="R31" s="191"/>
      <c r="S31" s="191"/>
      <c r="T31" s="191"/>
      <c r="U31" s="191"/>
      <c r="V31" s="191" t="n">
        <f aca="false">SUM(V32:V39)</f>
        <v>148.14</v>
      </c>
      <c r="W31" s="191"/>
      <c r="AG31" s="0" t="s">
        <v>164</v>
      </c>
    </row>
    <row r="32" customFormat="false" ht="22.5" hidden="false" customHeight="false" outlineLevel="1" collapsed="false">
      <c r="A32" s="192" t="n">
        <v>11</v>
      </c>
      <c r="B32" s="193" t="s">
        <v>203</v>
      </c>
      <c r="C32" s="194" t="s">
        <v>204</v>
      </c>
      <c r="D32" s="195" t="s">
        <v>167</v>
      </c>
      <c r="E32" s="196" t="n">
        <v>116.1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2388</v>
      </c>
      <c r="O32" s="200" t="n">
        <f aca="false">ROUND(E32*N32,2)</f>
        <v>2.77</v>
      </c>
      <c r="P32" s="200" t="n">
        <v>0</v>
      </c>
      <c r="Q32" s="200" t="n">
        <f aca="false">ROUND(E32*P32,2)</f>
        <v>0</v>
      </c>
      <c r="R32" s="200"/>
      <c r="S32" s="200" t="s">
        <v>168</v>
      </c>
      <c r="T32" s="200" t="s">
        <v>169</v>
      </c>
      <c r="U32" s="200" t="n">
        <v>1.13</v>
      </c>
      <c r="V32" s="200" t="n">
        <f aca="false">ROUND(E32*U32,2)</f>
        <v>131.19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7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04" t="s">
        <v>205</v>
      </c>
      <c r="D33" s="205"/>
      <c r="E33" s="206" t="n">
        <v>11.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7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4" t="s">
        <v>206</v>
      </c>
      <c r="D34" s="205"/>
      <c r="E34" s="206" t="n">
        <v>79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72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207</v>
      </c>
      <c r="D35" s="205"/>
      <c r="E35" s="206" t="n">
        <v>25.6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72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192" t="n">
        <v>12</v>
      </c>
      <c r="B36" s="193" t="s">
        <v>208</v>
      </c>
      <c r="C36" s="194" t="s">
        <v>209</v>
      </c>
      <c r="D36" s="195" t="s">
        <v>167</v>
      </c>
      <c r="E36" s="196" t="n">
        <v>15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2409</v>
      </c>
      <c r="O36" s="200" t="n">
        <f aca="false">ROUND(E36*N36,2)</f>
        <v>0.36</v>
      </c>
      <c r="P36" s="200" t="n">
        <v>0</v>
      </c>
      <c r="Q36" s="200" t="n">
        <f aca="false">ROUND(E36*P36,2)</f>
        <v>0</v>
      </c>
      <c r="R36" s="200"/>
      <c r="S36" s="200" t="s">
        <v>168</v>
      </c>
      <c r="T36" s="200" t="s">
        <v>169</v>
      </c>
      <c r="U36" s="200" t="n">
        <v>1.13</v>
      </c>
      <c r="V36" s="200" t="n">
        <f aca="false">ROUND(E36*U36,2)</f>
        <v>16.95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70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4" t="s">
        <v>210</v>
      </c>
      <c r="D37" s="205"/>
      <c r="E37" s="206" t="n">
        <v>8.9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7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211</v>
      </c>
      <c r="D38" s="205"/>
      <c r="E38" s="206" t="n">
        <v>4.5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7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212</v>
      </c>
      <c r="D39" s="205"/>
      <c r="E39" s="206" t="n">
        <v>1.6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7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63</v>
      </c>
      <c r="B40" s="185" t="s">
        <v>75</v>
      </c>
      <c r="C40" s="186" t="s">
        <v>76</v>
      </c>
      <c r="D40" s="187"/>
      <c r="E40" s="188"/>
      <c r="F40" s="189"/>
      <c r="G40" s="190" t="n">
        <f aca="false">SUMIF(AG41:AG42,"&lt;&gt;NOR",G41:G42)</f>
        <v>0</v>
      </c>
      <c r="H40" s="191"/>
      <c r="I40" s="191" t="n">
        <f aca="false">SUM(I41:I42)</f>
        <v>0</v>
      </c>
      <c r="J40" s="191"/>
      <c r="K40" s="191" t="n">
        <f aca="false">SUM(K41:K42)</f>
        <v>0</v>
      </c>
      <c r="L40" s="191"/>
      <c r="M40" s="191" t="n">
        <f aca="false">SUM(M41:M42)</f>
        <v>0</v>
      </c>
      <c r="N40" s="191"/>
      <c r="O40" s="191" t="n">
        <f aca="false">SUM(O41:O42)</f>
        <v>0</v>
      </c>
      <c r="P40" s="191"/>
      <c r="Q40" s="191" t="n">
        <f aca="false">SUM(Q41:Q42)</f>
        <v>0</v>
      </c>
      <c r="R40" s="191"/>
      <c r="S40" s="191"/>
      <c r="T40" s="191"/>
      <c r="U40" s="191"/>
      <c r="V40" s="191" t="n">
        <f aca="false">SUM(V41:V42)</f>
        <v>1.64</v>
      </c>
      <c r="W40" s="191"/>
      <c r="AG40" s="0" t="s">
        <v>164</v>
      </c>
    </row>
    <row r="41" customFormat="false" ht="12.75" hidden="false" customHeight="false" outlineLevel="1" collapsed="false">
      <c r="A41" s="192" t="n">
        <v>13</v>
      </c>
      <c r="B41" s="193" t="s">
        <v>213</v>
      </c>
      <c r="C41" s="194" t="s">
        <v>214</v>
      </c>
      <c r="D41" s="195" t="s">
        <v>167</v>
      </c>
      <c r="E41" s="196" t="n">
        <v>21.06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4E-005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8</v>
      </c>
      <c r="T41" s="200" t="s">
        <v>169</v>
      </c>
      <c r="U41" s="200" t="n">
        <v>0.078</v>
      </c>
      <c r="V41" s="200" t="n">
        <f aca="false">ROUND(E41*U41,2)</f>
        <v>1.64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7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215</v>
      </c>
      <c r="D42" s="205"/>
      <c r="E42" s="206" t="n">
        <v>21.06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72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0" collapsed="false">
      <c r="A43" s="184" t="s">
        <v>163</v>
      </c>
      <c r="B43" s="185" t="s">
        <v>77</v>
      </c>
      <c r="C43" s="186" t="s">
        <v>78</v>
      </c>
      <c r="D43" s="187"/>
      <c r="E43" s="188"/>
      <c r="F43" s="189"/>
      <c r="G43" s="190" t="n">
        <f aca="false">SUMIF(AG44:AG47,"&lt;&gt;NOR",G44:G47)</f>
        <v>0</v>
      </c>
      <c r="H43" s="191"/>
      <c r="I43" s="191" t="n">
        <f aca="false">SUM(I44:I47)</f>
        <v>0</v>
      </c>
      <c r="J43" s="191"/>
      <c r="K43" s="191" t="n">
        <f aca="false">SUM(K44:K47)</f>
        <v>0</v>
      </c>
      <c r="L43" s="191"/>
      <c r="M43" s="191" t="n">
        <f aca="false">SUM(M44:M47)</f>
        <v>0</v>
      </c>
      <c r="N43" s="191"/>
      <c r="O43" s="191" t="n">
        <f aca="false">SUM(O44:O47)</f>
        <v>16.09</v>
      </c>
      <c r="P43" s="191"/>
      <c r="Q43" s="191" t="n">
        <f aca="false">SUM(Q44:Q47)</f>
        <v>0</v>
      </c>
      <c r="R43" s="191"/>
      <c r="S43" s="191"/>
      <c r="T43" s="191"/>
      <c r="U43" s="191"/>
      <c r="V43" s="191" t="n">
        <f aca="false">SUM(V44:V47)</f>
        <v>62.22</v>
      </c>
      <c r="W43" s="191"/>
      <c r="AG43" s="0" t="s">
        <v>164</v>
      </c>
    </row>
    <row r="44" customFormat="false" ht="12.75" hidden="false" customHeight="false" outlineLevel="1" collapsed="false">
      <c r="A44" s="192" t="n">
        <v>14</v>
      </c>
      <c r="B44" s="193" t="s">
        <v>216</v>
      </c>
      <c r="C44" s="194" t="s">
        <v>217</v>
      </c>
      <c r="D44" s="195" t="s">
        <v>218</v>
      </c>
      <c r="E44" s="196" t="n">
        <v>0.20703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1.06625</v>
      </c>
      <c r="O44" s="200" t="n">
        <f aca="false">ROUND(E44*N44,2)</f>
        <v>0.22</v>
      </c>
      <c r="P44" s="200" t="n">
        <v>0</v>
      </c>
      <c r="Q44" s="200" t="n">
        <f aca="false">ROUND(E44*P44,2)</f>
        <v>0</v>
      </c>
      <c r="R44" s="200"/>
      <c r="S44" s="200" t="s">
        <v>168</v>
      </c>
      <c r="T44" s="200" t="s">
        <v>169</v>
      </c>
      <c r="U44" s="200" t="n">
        <v>15.231</v>
      </c>
      <c r="V44" s="200" t="n">
        <f aca="false">ROUND(E44*U44,2)</f>
        <v>3.15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7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219</v>
      </c>
      <c r="D45" s="205"/>
      <c r="E45" s="206" t="n">
        <v>0.20703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7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15</v>
      </c>
      <c r="B46" s="193" t="s">
        <v>220</v>
      </c>
      <c r="C46" s="194" t="s">
        <v>221</v>
      </c>
      <c r="D46" s="195" t="s">
        <v>167</v>
      </c>
      <c r="E46" s="196" t="n">
        <v>133.35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.119</v>
      </c>
      <c r="O46" s="200" t="n">
        <f aca="false">ROUND(E46*N46,2)</f>
        <v>15.87</v>
      </c>
      <c r="P46" s="200" t="n">
        <v>0</v>
      </c>
      <c r="Q46" s="200" t="n">
        <f aca="false">ROUND(E46*P46,2)</f>
        <v>0</v>
      </c>
      <c r="R46" s="200"/>
      <c r="S46" s="200" t="s">
        <v>168</v>
      </c>
      <c r="T46" s="200" t="s">
        <v>169</v>
      </c>
      <c r="U46" s="200" t="n">
        <v>0.443</v>
      </c>
      <c r="V46" s="200" t="n">
        <f aca="false">ROUND(E46*U46,2)</f>
        <v>59.07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7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222</v>
      </c>
      <c r="D47" s="205"/>
      <c r="E47" s="206" t="n">
        <v>133.3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7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0" collapsed="false">
      <c r="A48" s="184" t="s">
        <v>163</v>
      </c>
      <c r="B48" s="185" t="s">
        <v>79</v>
      </c>
      <c r="C48" s="186" t="s">
        <v>80</v>
      </c>
      <c r="D48" s="187"/>
      <c r="E48" s="188"/>
      <c r="F48" s="189"/>
      <c r="G48" s="190" t="n">
        <f aca="false">SUMIF(AG49:AG62,"&lt;&gt;NOR",G49:G62)</f>
        <v>0</v>
      </c>
      <c r="H48" s="191"/>
      <c r="I48" s="191" t="n">
        <f aca="false">SUM(I49:I62)</f>
        <v>0</v>
      </c>
      <c r="J48" s="191"/>
      <c r="K48" s="191" t="n">
        <f aca="false">SUM(K49:K62)</f>
        <v>0</v>
      </c>
      <c r="L48" s="191"/>
      <c r="M48" s="191" t="n">
        <f aca="false">SUM(M49:M62)</f>
        <v>0</v>
      </c>
      <c r="N48" s="191"/>
      <c r="O48" s="191" t="n">
        <f aca="false">SUM(O49:O62)</f>
        <v>0.23</v>
      </c>
      <c r="P48" s="191"/>
      <c r="Q48" s="191" t="n">
        <f aca="false">SUM(Q49:Q62)</f>
        <v>0</v>
      </c>
      <c r="R48" s="191"/>
      <c r="S48" s="191"/>
      <c r="T48" s="191"/>
      <c r="U48" s="191"/>
      <c r="V48" s="191" t="n">
        <f aca="false">SUM(V49:V62)</f>
        <v>11.23</v>
      </c>
      <c r="W48" s="191"/>
      <c r="AG48" s="0" t="s">
        <v>164</v>
      </c>
    </row>
    <row r="49" customFormat="false" ht="12.75" hidden="false" customHeight="false" outlineLevel="1" collapsed="false">
      <c r="A49" s="192" t="n">
        <v>16</v>
      </c>
      <c r="B49" s="193" t="s">
        <v>223</v>
      </c>
      <c r="C49" s="194" t="s">
        <v>224</v>
      </c>
      <c r="D49" s="195" t="s">
        <v>197</v>
      </c>
      <c r="E49" s="196" t="n">
        <v>2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0258</v>
      </c>
      <c r="O49" s="200" t="n">
        <f aca="false">ROUND(E49*N49,2)</f>
        <v>0.01</v>
      </c>
      <c r="P49" s="200" t="n">
        <v>0</v>
      </c>
      <c r="Q49" s="200" t="n">
        <f aca="false">ROUND(E49*P49,2)</f>
        <v>0</v>
      </c>
      <c r="R49" s="200"/>
      <c r="S49" s="200" t="s">
        <v>168</v>
      </c>
      <c r="T49" s="200" t="s">
        <v>169</v>
      </c>
      <c r="U49" s="200" t="n">
        <v>0.85</v>
      </c>
      <c r="V49" s="200" t="n">
        <f aca="false">ROUND(E49*U49,2)</f>
        <v>1.7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70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04" t="s">
        <v>225</v>
      </c>
      <c r="D50" s="205"/>
      <c r="E50" s="206" t="n">
        <v>2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72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7</v>
      </c>
      <c r="B51" s="193" t="s">
        <v>226</v>
      </c>
      <c r="C51" s="194" t="s">
        <v>227</v>
      </c>
      <c r="D51" s="195" t="s">
        <v>197</v>
      </c>
      <c r="E51" s="196" t="n">
        <v>3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00293</v>
      </c>
      <c r="O51" s="200" t="n">
        <f aca="false">ROUND(E51*N51,2)</f>
        <v>0.01</v>
      </c>
      <c r="P51" s="200" t="n">
        <v>0</v>
      </c>
      <c r="Q51" s="200" t="n">
        <f aca="false">ROUND(E51*P51,2)</f>
        <v>0</v>
      </c>
      <c r="R51" s="200"/>
      <c r="S51" s="200" t="s">
        <v>168</v>
      </c>
      <c r="T51" s="200" t="s">
        <v>169</v>
      </c>
      <c r="U51" s="200" t="n">
        <v>1.05</v>
      </c>
      <c r="V51" s="200" t="n">
        <f aca="false">ROUND(E51*U51,2)</f>
        <v>3.15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7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228</v>
      </c>
      <c r="D52" s="205"/>
      <c r="E52" s="206" t="n">
        <v>3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7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192" t="n">
        <v>18</v>
      </c>
      <c r="B53" s="193" t="s">
        <v>229</v>
      </c>
      <c r="C53" s="194" t="s">
        <v>230</v>
      </c>
      <c r="D53" s="195" t="s">
        <v>231</v>
      </c>
      <c r="E53" s="196" t="n">
        <v>15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00616</v>
      </c>
      <c r="O53" s="200" t="n">
        <f aca="false">ROUND(E53*N53,2)</f>
        <v>0.09</v>
      </c>
      <c r="P53" s="200" t="n">
        <v>0</v>
      </c>
      <c r="Q53" s="200" t="n">
        <f aca="false">ROUND(E53*P53,2)</f>
        <v>0</v>
      </c>
      <c r="R53" s="200"/>
      <c r="S53" s="200" t="s">
        <v>168</v>
      </c>
      <c r="T53" s="200" t="s">
        <v>169</v>
      </c>
      <c r="U53" s="200" t="n">
        <v>0.425</v>
      </c>
      <c r="V53" s="200" t="n">
        <f aca="false">ROUND(E53*U53,2)</f>
        <v>6.38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70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232</v>
      </c>
      <c r="D54" s="205"/>
      <c r="E54" s="206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7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04" t="s">
        <v>233</v>
      </c>
      <c r="D55" s="205"/>
      <c r="E55" s="206" t="n">
        <v>9.6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72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234</v>
      </c>
      <c r="D56" s="205"/>
      <c r="E56" s="206" t="n">
        <v>5.4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72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07" t="s">
        <v>235</v>
      </c>
      <c r="D57" s="208"/>
      <c r="E57" s="209" t="n">
        <v>15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72</v>
      </c>
      <c r="AH57" s="201" t="n">
        <v>1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33.75" hidden="false" customHeight="false" outlineLevel="1" collapsed="false">
      <c r="A58" s="210" t="n">
        <v>19</v>
      </c>
      <c r="B58" s="211" t="s">
        <v>236</v>
      </c>
      <c r="C58" s="212" t="s">
        <v>237</v>
      </c>
      <c r="D58" s="213" t="s">
        <v>197</v>
      </c>
      <c r="E58" s="214" t="n">
        <v>1</v>
      </c>
      <c r="F58" s="215"/>
      <c r="G58" s="216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.0228</v>
      </c>
      <c r="O58" s="200" t="n">
        <f aca="false">ROUND(E58*N58,2)</f>
        <v>0.02</v>
      </c>
      <c r="P58" s="200" t="n">
        <v>0</v>
      </c>
      <c r="Q58" s="200" t="n">
        <f aca="false">ROUND(E58*P58,2)</f>
        <v>0</v>
      </c>
      <c r="R58" s="200" t="s">
        <v>238</v>
      </c>
      <c r="S58" s="200" t="s">
        <v>168</v>
      </c>
      <c r="T58" s="200" t="s">
        <v>169</v>
      </c>
      <c r="U58" s="200" t="n">
        <v>0</v>
      </c>
      <c r="V58" s="200" t="n">
        <f aca="false">ROUND(E58*U58,2)</f>
        <v>0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239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33.75" hidden="false" customHeight="false" outlineLevel="1" collapsed="false">
      <c r="A59" s="210" t="n">
        <v>20</v>
      </c>
      <c r="B59" s="211" t="s">
        <v>240</v>
      </c>
      <c r="C59" s="212" t="s">
        <v>241</v>
      </c>
      <c r="D59" s="213" t="s">
        <v>197</v>
      </c>
      <c r="E59" s="214" t="n">
        <v>1</v>
      </c>
      <c r="F59" s="215"/>
      <c r="G59" s="216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.0235</v>
      </c>
      <c r="O59" s="200" t="n">
        <f aca="false">ROUND(E59*N59,2)</f>
        <v>0.02</v>
      </c>
      <c r="P59" s="200" t="n">
        <v>0</v>
      </c>
      <c r="Q59" s="200" t="n">
        <f aca="false">ROUND(E59*P59,2)</f>
        <v>0</v>
      </c>
      <c r="R59" s="200" t="s">
        <v>238</v>
      </c>
      <c r="S59" s="200" t="s">
        <v>168</v>
      </c>
      <c r="T59" s="200" t="s">
        <v>169</v>
      </c>
      <c r="U59" s="200" t="n">
        <v>0</v>
      </c>
      <c r="V59" s="200" t="n">
        <f aca="false">ROUND(E59*U59,2)</f>
        <v>0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239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33.75" hidden="false" customHeight="false" outlineLevel="1" collapsed="false">
      <c r="A60" s="210" t="n">
        <v>21</v>
      </c>
      <c r="B60" s="211" t="s">
        <v>242</v>
      </c>
      <c r="C60" s="212" t="s">
        <v>243</v>
      </c>
      <c r="D60" s="213" t="s">
        <v>197</v>
      </c>
      <c r="E60" s="214" t="n">
        <v>1</v>
      </c>
      <c r="F60" s="215"/>
      <c r="G60" s="216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.0247</v>
      </c>
      <c r="O60" s="200" t="n">
        <f aca="false">ROUND(E60*N60,2)</f>
        <v>0.02</v>
      </c>
      <c r="P60" s="200" t="n">
        <v>0</v>
      </c>
      <c r="Q60" s="200" t="n">
        <f aca="false">ROUND(E60*P60,2)</f>
        <v>0</v>
      </c>
      <c r="R60" s="200" t="s">
        <v>238</v>
      </c>
      <c r="S60" s="200" t="s">
        <v>168</v>
      </c>
      <c r="T60" s="200" t="s">
        <v>169</v>
      </c>
      <c r="U60" s="200" t="n">
        <v>0</v>
      </c>
      <c r="V60" s="200" t="n">
        <f aca="false">ROUND(E60*U60,2)</f>
        <v>0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239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33.75" hidden="false" customHeight="false" outlineLevel="1" collapsed="false">
      <c r="A61" s="210" t="n">
        <v>22</v>
      </c>
      <c r="B61" s="211" t="s">
        <v>244</v>
      </c>
      <c r="C61" s="212" t="s">
        <v>245</v>
      </c>
      <c r="D61" s="213" t="s">
        <v>197</v>
      </c>
      <c r="E61" s="214" t="n">
        <v>1</v>
      </c>
      <c r="F61" s="215"/>
      <c r="G61" s="216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.0254</v>
      </c>
      <c r="O61" s="200" t="n">
        <f aca="false">ROUND(E61*N61,2)</f>
        <v>0.03</v>
      </c>
      <c r="P61" s="200" t="n">
        <v>0</v>
      </c>
      <c r="Q61" s="200" t="n">
        <f aca="false">ROUND(E61*P61,2)</f>
        <v>0</v>
      </c>
      <c r="R61" s="200" t="s">
        <v>238</v>
      </c>
      <c r="S61" s="200" t="s">
        <v>168</v>
      </c>
      <c r="T61" s="200" t="s">
        <v>169</v>
      </c>
      <c r="U61" s="200" t="n">
        <v>0</v>
      </c>
      <c r="V61" s="200" t="n">
        <f aca="false">ROUND(E61*U61,2)</f>
        <v>0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239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33.75" hidden="false" customHeight="false" outlineLevel="1" collapsed="false">
      <c r="A62" s="210" t="n">
        <v>23</v>
      </c>
      <c r="B62" s="211" t="s">
        <v>246</v>
      </c>
      <c r="C62" s="212" t="s">
        <v>247</v>
      </c>
      <c r="D62" s="213" t="s">
        <v>197</v>
      </c>
      <c r="E62" s="214" t="n">
        <v>1</v>
      </c>
      <c r="F62" s="215"/>
      <c r="G62" s="216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.0254</v>
      </c>
      <c r="O62" s="200" t="n">
        <f aca="false">ROUND(E62*N62,2)</f>
        <v>0.03</v>
      </c>
      <c r="P62" s="200" t="n">
        <v>0</v>
      </c>
      <c r="Q62" s="200" t="n">
        <f aca="false">ROUND(E62*P62,2)</f>
        <v>0</v>
      </c>
      <c r="R62" s="200" t="s">
        <v>238</v>
      </c>
      <c r="S62" s="200" t="s">
        <v>168</v>
      </c>
      <c r="T62" s="200" t="s">
        <v>169</v>
      </c>
      <c r="U62" s="200" t="n">
        <v>0</v>
      </c>
      <c r="V62" s="200" t="n">
        <f aca="false">ROUND(E62*U62,2)</f>
        <v>0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239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63</v>
      </c>
      <c r="B63" s="185" t="s">
        <v>81</v>
      </c>
      <c r="C63" s="186" t="s">
        <v>82</v>
      </c>
      <c r="D63" s="187"/>
      <c r="E63" s="188"/>
      <c r="F63" s="189"/>
      <c r="G63" s="190" t="n">
        <f aca="false">SUMIF(AG64:AG65,"&lt;&gt;NOR",G64:G65)</f>
        <v>0</v>
      </c>
      <c r="H63" s="191"/>
      <c r="I63" s="191" t="n">
        <f aca="false">SUM(I64:I65)</f>
        <v>0</v>
      </c>
      <c r="J63" s="191"/>
      <c r="K63" s="191" t="n">
        <f aca="false">SUM(K64:K65)</f>
        <v>0</v>
      </c>
      <c r="L63" s="191"/>
      <c r="M63" s="191" t="n">
        <f aca="false">SUM(M64:M65)</f>
        <v>0</v>
      </c>
      <c r="N63" s="191"/>
      <c r="O63" s="191" t="n">
        <f aca="false">SUM(O64:O65)</f>
        <v>0.17</v>
      </c>
      <c r="P63" s="191"/>
      <c r="Q63" s="191" t="n">
        <f aca="false">SUM(Q64:Q65)</f>
        <v>0</v>
      </c>
      <c r="R63" s="191"/>
      <c r="S63" s="191"/>
      <c r="T63" s="191"/>
      <c r="U63" s="191"/>
      <c r="V63" s="191" t="n">
        <f aca="false">SUM(V64:V65)</f>
        <v>25.06</v>
      </c>
      <c r="W63" s="191"/>
      <c r="AG63" s="0" t="s">
        <v>164</v>
      </c>
    </row>
    <row r="64" customFormat="false" ht="12.75" hidden="false" customHeight="false" outlineLevel="1" collapsed="false">
      <c r="A64" s="192" t="n">
        <v>24</v>
      </c>
      <c r="B64" s="193" t="s">
        <v>248</v>
      </c>
      <c r="C64" s="194" t="s">
        <v>249</v>
      </c>
      <c r="D64" s="195" t="s">
        <v>167</v>
      </c>
      <c r="E64" s="196" t="n">
        <v>141.6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.00121</v>
      </c>
      <c r="O64" s="200" t="n">
        <f aca="false">ROUND(E64*N64,2)</f>
        <v>0.17</v>
      </c>
      <c r="P64" s="200" t="n">
        <v>0</v>
      </c>
      <c r="Q64" s="200" t="n">
        <f aca="false">ROUND(E64*P64,2)</f>
        <v>0</v>
      </c>
      <c r="R64" s="200"/>
      <c r="S64" s="200" t="s">
        <v>168</v>
      </c>
      <c r="T64" s="200" t="s">
        <v>169</v>
      </c>
      <c r="U64" s="200" t="n">
        <v>0.177</v>
      </c>
      <c r="V64" s="200" t="n">
        <f aca="false">ROUND(E64*U64,2)</f>
        <v>25.06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7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4" t="s">
        <v>250</v>
      </c>
      <c r="D65" s="205"/>
      <c r="E65" s="206" t="n">
        <v>141.6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72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5.5" hidden="false" customHeight="false" outlineLevel="0" collapsed="false">
      <c r="A66" s="184" t="s">
        <v>163</v>
      </c>
      <c r="B66" s="185" t="s">
        <v>83</v>
      </c>
      <c r="C66" s="186" t="s">
        <v>84</v>
      </c>
      <c r="D66" s="187"/>
      <c r="E66" s="188"/>
      <c r="F66" s="189"/>
      <c r="G66" s="190" t="n">
        <f aca="false">SUMIF(AG67:AG68,"&lt;&gt;NOR",G67:G68)</f>
        <v>0</v>
      </c>
      <c r="H66" s="191"/>
      <c r="I66" s="191" t="n">
        <f aca="false">SUM(I67:I68)</f>
        <v>0</v>
      </c>
      <c r="J66" s="191"/>
      <c r="K66" s="191" t="n">
        <f aca="false">SUM(K67:K68)</f>
        <v>0</v>
      </c>
      <c r="L66" s="191"/>
      <c r="M66" s="191" t="n">
        <f aca="false">SUM(M67:M68)</f>
        <v>0</v>
      </c>
      <c r="N66" s="191"/>
      <c r="O66" s="191" t="n">
        <f aca="false">SUM(O67:O68)</f>
        <v>0.01</v>
      </c>
      <c r="P66" s="191"/>
      <c r="Q66" s="191" t="n">
        <f aca="false">SUM(Q67:Q68)</f>
        <v>0</v>
      </c>
      <c r="R66" s="191"/>
      <c r="S66" s="191"/>
      <c r="T66" s="191"/>
      <c r="U66" s="191"/>
      <c r="V66" s="191" t="n">
        <f aca="false">SUM(V67:V68)</f>
        <v>42.08</v>
      </c>
      <c r="W66" s="191"/>
      <c r="AG66" s="0" t="s">
        <v>164</v>
      </c>
    </row>
    <row r="67" customFormat="false" ht="12.75" hidden="false" customHeight="false" outlineLevel="1" collapsed="false">
      <c r="A67" s="192" t="n">
        <v>25</v>
      </c>
      <c r="B67" s="193" t="s">
        <v>251</v>
      </c>
      <c r="C67" s="194" t="s">
        <v>252</v>
      </c>
      <c r="D67" s="195" t="s">
        <v>167</v>
      </c>
      <c r="E67" s="196" t="n">
        <v>160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4E-005</v>
      </c>
      <c r="O67" s="200" t="n">
        <f aca="false">ROUND(E67*N67,2)</f>
        <v>0.01</v>
      </c>
      <c r="P67" s="200" t="n">
        <v>0</v>
      </c>
      <c r="Q67" s="200" t="n">
        <f aca="false">ROUND(E67*P67,2)</f>
        <v>0</v>
      </c>
      <c r="R67" s="200"/>
      <c r="S67" s="200" t="s">
        <v>168</v>
      </c>
      <c r="T67" s="200" t="s">
        <v>169</v>
      </c>
      <c r="U67" s="200" t="n">
        <v>0.263</v>
      </c>
      <c r="V67" s="200" t="n">
        <f aca="false">ROUND(E67*U67,2)</f>
        <v>42.08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70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4" t="s">
        <v>253</v>
      </c>
      <c r="D68" s="205"/>
      <c r="E68" s="206" t="n">
        <v>160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7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84" t="s">
        <v>163</v>
      </c>
      <c r="B69" s="185" t="s">
        <v>85</v>
      </c>
      <c r="C69" s="186" t="s">
        <v>86</v>
      </c>
      <c r="D69" s="187"/>
      <c r="E69" s="188"/>
      <c r="F69" s="189"/>
      <c r="G69" s="190" t="n">
        <f aca="false">SUMIF(AG70:AG70,"&lt;&gt;NOR",G70:G70)</f>
        <v>0</v>
      </c>
      <c r="H69" s="191"/>
      <c r="I69" s="191" t="n">
        <f aca="false">SUM(I70:I70)</f>
        <v>0</v>
      </c>
      <c r="J69" s="191"/>
      <c r="K69" s="191" t="n">
        <f aca="false">SUM(K70:K70)</f>
        <v>0</v>
      </c>
      <c r="L69" s="191"/>
      <c r="M69" s="191" t="n">
        <f aca="false">SUM(M70:M70)</f>
        <v>0</v>
      </c>
      <c r="N69" s="191"/>
      <c r="O69" s="191" t="n">
        <f aca="false">SUM(O70:O70)</f>
        <v>0</v>
      </c>
      <c r="P69" s="191"/>
      <c r="Q69" s="191" t="n">
        <f aca="false">SUM(Q70:Q70)</f>
        <v>0</v>
      </c>
      <c r="R69" s="191"/>
      <c r="S69" s="191"/>
      <c r="T69" s="191"/>
      <c r="U69" s="191"/>
      <c r="V69" s="191" t="n">
        <f aca="false">SUM(V70:V70)</f>
        <v>24.37</v>
      </c>
      <c r="W69" s="191"/>
      <c r="AG69" s="0" t="s">
        <v>164</v>
      </c>
    </row>
    <row r="70" customFormat="false" ht="12.75" hidden="false" customHeight="false" outlineLevel="1" collapsed="false">
      <c r="A70" s="210" t="n">
        <v>26</v>
      </c>
      <c r="B70" s="211" t="s">
        <v>254</v>
      </c>
      <c r="C70" s="212" t="s">
        <v>255</v>
      </c>
      <c r="D70" s="213" t="s">
        <v>218</v>
      </c>
      <c r="E70" s="214" t="n">
        <v>25.96908</v>
      </c>
      <c r="F70" s="215"/>
      <c r="G70" s="216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68</v>
      </c>
      <c r="T70" s="200" t="s">
        <v>169</v>
      </c>
      <c r="U70" s="200" t="n">
        <v>0.9385</v>
      </c>
      <c r="V70" s="200" t="n">
        <f aca="false">ROUND(E70*U70,2)</f>
        <v>24.37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256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63</v>
      </c>
      <c r="B71" s="185" t="s">
        <v>87</v>
      </c>
      <c r="C71" s="186" t="s">
        <v>88</v>
      </c>
      <c r="D71" s="187"/>
      <c r="E71" s="188"/>
      <c r="F71" s="189"/>
      <c r="G71" s="190" t="n">
        <f aca="false">SUMIF(AG72:AG73,"&lt;&gt;NOR",G72:G73)</f>
        <v>0</v>
      </c>
      <c r="H71" s="191"/>
      <c r="I71" s="191" t="n">
        <f aca="false">SUM(I72:I73)</f>
        <v>0</v>
      </c>
      <c r="J71" s="191"/>
      <c r="K71" s="191" t="n">
        <f aca="false">SUM(K72:K73)</f>
        <v>0</v>
      </c>
      <c r="L71" s="191"/>
      <c r="M71" s="191" t="n">
        <f aca="false">SUM(M72:M73)</f>
        <v>0</v>
      </c>
      <c r="N71" s="191"/>
      <c r="O71" s="191" t="n">
        <f aca="false">SUM(O72:O73)</f>
        <v>0.03</v>
      </c>
      <c r="P71" s="191"/>
      <c r="Q71" s="191" t="n">
        <f aca="false">SUM(Q72:Q73)</f>
        <v>0</v>
      </c>
      <c r="R71" s="191"/>
      <c r="S71" s="191"/>
      <c r="T71" s="191"/>
      <c r="U71" s="191"/>
      <c r="V71" s="191" t="n">
        <f aca="false">SUM(V72:V73)</f>
        <v>3</v>
      </c>
      <c r="W71" s="191"/>
      <c r="AG71" s="0" t="s">
        <v>164</v>
      </c>
    </row>
    <row r="72" customFormat="false" ht="12.75" hidden="false" customHeight="false" outlineLevel="1" collapsed="false">
      <c r="A72" s="192" t="n">
        <v>27</v>
      </c>
      <c r="B72" s="193" t="s">
        <v>257</v>
      </c>
      <c r="C72" s="194" t="s">
        <v>258</v>
      </c>
      <c r="D72" s="195" t="s">
        <v>167</v>
      </c>
      <c r="E72" s="196" t="n">
        <v>7.08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0378</v>
      </c>
      <c r="O72" s="200" t="n">
        <f aca="false">ROUND(E72*N72,2)</f>
        <v>0.03</v>
      </c>
      <c r="P72" s="200" t="n">
        <v>0</v>
      </c>
      <c r="Q72" s="200" t="n">
        <f aca="false">ROUND(E72*P72,2)</f>
        <v>0</v>
      </c>
      <c r="R72" s="200"/>
      <c r="S72" s="200" t="s">
        <v>168</v>
      </c>
      <c r="T72" s="200" t="s">
        <v>169</v>
      </c>
      <c r="U72" s="200" t="n">
        <v>0.42403</v>
      </c>
      <c r="V72" s="200" t="n">
        <f aca="false">ROUND(E72*U72,2)</f>
        <v>3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259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04" t="s">
        <v>260</v>
      </c>
      <c r="D73" s="205"/>
      <c r="E73" s="206" t="n">
        <v>7.08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7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63</v>
      </c>
      <c r="B74" s="185" t="s">
        <v>89</v>
      </c>
      <c r="C74" s="186" t="s">
        <v>90</v>
      </c>
      <c r="D74" s="187"/>
      <c r="E74" s="188"/>
      <c r="F74" s="189"/>
      <c r="G74" s="190" t="n">
        <f aca="false">SUMIF(AG75:AG94,"&lt;&gt;NOR",G75:G94)</f>
        <v>0</v>
      </c>
      <c r="H74" s="191"/>
      <c r="I74" s="191" t="n">
        <f aca="false">SUM(I75:I94)</f>
        <v>0</v>
      </c>
      <c r="J74" s="191"/>
      <c r="K74" s="191" t="n">
        <f aca="false">SUM(K75:K94)</f>
        <v>0</v>
      </c>
      <c r="L74" s="191"/>
      <c r="M74" s="191" t="n">
        <f aca="false">SUM(M75:M94)</f>
        <v>0</v>
      </c>
      <c r="N74" s="191"/>
      <c r="O74" s="191" t="n">
        <f aca="false">SUM(O75:O94)</f>
        <v>0.75</v>
      </c>
      <c r="P74" s="191"/>
      <c r="Q74" s="191" t="n">
        <f aca="false">SUM(Q75:Q94)</f>
        <v>0.67</v>
      </c>
      <c r="R74" s="191"/>
      <c r="S74" s="191"/>
      <c r="T74" s="191"/>
      <c r="U74" s="191"/>
      <c r="V74" s="191" t="n">
        <f aca="false">SUM(V75:V94)</f>
        <v>100.17</v>
      </c>
      <c r="W74" s="191"/>
      <c r="AG74" s="0" t="s">
        <v>164</v>
      </c>
    </row>
    <row r="75" customFormat="false" ht="22.5" hidden="false" customHeight="false" outlineLevel="1" collapsed="false">
      <c r="A75" s="192" t="n">
        <v>28</v>
      </c>
      <c r="B75" s="193" t="s">
        <v>261</v>
      </c>
      <c r="C75" s="194" t="s">
        <v>262</v>
      </c>
      <c r="D75" s="195" t="s">
        <v>167</v>
      </c>
      <c r="E75" s="196" t="n">
        <v>160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68</v>
      </c>
      <c r="T75" s="200" t="s">
        <v>169</v>
      </c>
      <c r="U75" s="200" t="n">
        <v>0.18</v>
      </c>
      <c r="V75" s="200" t="n">
        <f aca="false">ROUND(E75*U75,2)</f>
        <v>28.8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7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4" t="s">
        <v>263</v>
      </c>
      <c r="D76" s="205"/>
      <c r="E76" s="206" t="n">
        <v>160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72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10" t="n">
        <v>29</v>
      </c>
      <c r="B77" s="211" t="s">
        <v>264</v>
      </c>
      <c r="C77" s="212" t="s">
        <v>265</v>
      </c>
      <c r="D77" s="213" t="s">
        <v>167</v>
      </c>
      <c r="E77" s="214" t="n">
        <v>160</v>
      </c>
      <c r="F77" s="215"/>
      <c r="G77" s="216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.00012</v>
      </c>
      <c r="O77" s="200" t="n">
        <f aca="false">ROUND(E77*N77,2)</f>
        <v>0.02</v>
      </c>
      <c r="P77" s="200" t="n">
        <v>0</v>
      </c>
      <c r="Q77" s="200" t="n">
        <f aca="false">ROUND(E77*P77,2)</f>
        <v>0</v>
      </c>
      <c r="R77" s="200"/>
      <c r="S77" s="200" t="s">
        <v>168</v>
      </c>
      <c r="T77" s="200" t="s">
        <v>169</v>
      </c>
      <c r="U77" s="200" t="n">
        <v>0.16</v>
      </c>
      <c r="V77" s="200" t="n">
        <f aca="false">ROUND(E77*U77,2)</f>
        <v>25.6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7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192" t="n">
        <v>30</v>
      </c>
      <c r="B78" s="193" t="s">
        <v>266</v>
      </c>
      <c r="C78" s="194" t="s">
        <v>267</v>
      </c>
      <c r="D78" s="195" t="s">
        <v>167</v>
      </c>
      <c r="E78" s="196" t="n">
        <v>133.35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68</v>
      </c>
      <c r="T78" s="200" t="s">
        <v>169</v>
      </c>
      <c r="U78" s="200" t="n">
        <v>0.08</v>
      </c>
      <c r="V78" s="200" t="n">
        <f aca="false">ROUND(E78*U78,2)</f>
        <v>10.67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7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04" t="s">
        <v>222</v>
      </c>
      <c r="D79" s="205"/>
      <c r="E79" s="206" t="n">
        <v>133.35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17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31</v>
      </c>
      <c r="B80" s="193" t="s">
        <v>268</v>
      </c>
      <c r="C80" s="194" t="s">
        <v>269</v>
      </c>
      <c r="D80" s="195" t="s">
        <v>167</v>
      </c>
      <c r="E80" s="196" t="n">
        <v>109.84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.00023</v>
      </c>
      <c r="O80" s="200" t="n">
        <f aca="false">ROUND(E80*N80,2)</f>
        <v>0.03</v>
      </c>
      <c r="P80" s="200" t="n">
        <v>0</v>
      </c>
      <c r="Q80" s="200" t="n">
        <f aca="false">ROUND(E80*P80,2)</f>
        <v>0</v>
      </c>
      <c r="R80" s="200"/>
      <c r="S80" s="200" t="s">
        <v>168</v>
      </c>
      <c r="T80" s="200" t="s">
        <v>169</v>
      </c>
      <c r="U80" s="200" t="n">
        <v>0.161</v>
      </c>
      <c r="V80" s="200" t="n">
        <f aca="false">ROUND(E80*U80,2)</f>
        <v>17.68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7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false" outlineLevel="1" collapsed="false">
      <c r="A81" s="202"/>
      <c r="B81" s="203"/>
      <c r="C81" s="204" t="s">
        <v>191</v>
      </c>
      <c r="D81" s="205"/>
      <c r="E81" s="206" t="n">
        <v>109.84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72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2</v>
      </c>
      <c r="B82" s="193" t="s">
        <v>270</v>
      </c>
      <c r="C82" s="194" t="s">
        <v>271</v>
      </c>
      <c r="D82" s="195" t="s">
        <v>167</v>
      </c>
      <c r="E82" s="196" t="n">
        <v>133.35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21</v>
      </c>
      <c r="M82" s="200" t="n">
        <f aca="false">G82*(1+L82/100)</f>
        <v>0</v>
      </c>
      <c r="N82" s="200" t="n">
        <v>1E-005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68</v>
      </c>
      <c r="T82" s="200" t="s">
        <v>169</v>
      </c>
      <c r="U82" s="200" t="n">
        <v>0.07</v>
      </c>
      <c r="V82" s="200" t="n">
        <f aca="false">ROUND(E82*U82,2)</f>
        <v>9.33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7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04" t="s">
        <v>222</v>
      </c>
      <c r="D83" s="205"/>
      <c r="E83" s="206" t="n">
        <v>133.35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17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false" outlineLevel="1" collapsed="false">
      <c r="A84" s="192" t="n">
        <v>33</v>
      </c>
      <c r="B84" s="193" t="s">
        <v>272</v>
      </c>
      <c r="C84" s="194" t="s">
        <v>273</v>
      </c>
      <c r="D84" s="195" t="s">
        <v>231</v>
      </c>
      <c r="E84" s="196" t="n">
        <v>55.1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68</v>
      </c>
      <c r="T84" s="200" t="s">
        <v>169</v>
      </c>
      <c r="U84" s="200" t="n">
        <v>0.05</v>
      </c>
      <c r="V84" s="200" t="n">
        <f aca="false">ROUND(E84*U84,2)</f>
        <v>2.76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7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2.5" hidden="false" customHeight="false" outlineLevel="1" collapsed="false">
      <c r="A85" s="202"/>
      <c r="B85" s="203"/>
      <c r="C85" s="204" t="s">
        <v>274</v>
      </c>
      <c r="D85" s="205"/>
      <c r="E85" s="206" t="n">
        <v>55.1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72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34</v>
      </c>
      <c r="B86" s="193" t="s">
        <v>275</v>
      </c>
      <c r="C86" s="194" t="s">
        <v>276</v>
      </c>
      <c r="D86" s="195" t="s">
        <v>167</v>
      </c>
      <c r="E86" s="196" t="n">
        <v>133.35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.005</v>
      </c>
      <c r="Q86" s="200" t="n">
        <f aca="false">ROUND(E86*P86,2)</f>
        <v>0.67</v>
      </c>
      <c r="R86" s="200"/>
      <c r="S86" s="200" t="s">
        <v>198</v>
      </c>
      <c r="T86" s="200" t="s">
        <v>169</v>
      </c>
      <c r="U86" s="200" t="n">
        <v>0.04</v>
      </c>
      <c r="V86" s="200" t="n">
        <f aca="false">ROUND(E86*U86,2)</f>
        <v>5.33</v>
      </c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7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4" t="s">
        <v>277</v>
      </c>
      <c r="D87" s="205"/>
      <c r="E87" s="206" t="n">
        <v>133.3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7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35</v>
      </c>
      <c r="B88" s="193" t="s">
        <v>278</v>
      </c>
      <c r="C88" s="194" t="s">
        <v>279</v>
      </c>
      <c r="D88" s="195" t="s">
        <v>167</v>
      </c>
      <c r="E88" s="196" t="n">
        <v>140.0175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21</v>
      </c>
      <c r="M88" s="200" t="n">
        <f aca="false">G88*(1+L88/100)</f>
        <v>0</v>
      </c>
      <c r="N88" s="200" t="n">
        <v>0.0006</v>
      </c>
      <c r="O88" s="200" t="n">
        <f aca="false">ROUND(E88*N88,2)</f>
        <v>0.08</v>
      </c>
      <c r="P88" s="200" t="n">
        <v>0</v>
      </c>
      <c r="Q88" s="200" t="n">
        <f aca="false">ROUND(E88*P88,2)</f>
        <v>0</v>
      </c>
      <c r="R88" s="200" t="s">
        <v>238</v>
      </c>
      <c r="S88" s="200" t="s">
        <v>168</v>
      </c>
      <c r="T88" s="200" t="s">
        <v>169</v>
      </c>
      <c r="U88" s="200" t="n">
        <v>0</v>
      </c>
      <c r="V88" s="200" t="n">
        <f aca="false">ROUND(E88*U88,2)</f>
        <v>0</v>
      </c>
      <c r="W88" s="200"/>
      <c r="X88" s="201"/>
      <c r="Y88" s="201"/>
      <c r="Z88" s="201"/>
      <c r="AA88" s="201"/>
      <c r="AB88" s="201"/>
      <c r="AC88" s="201"/>
      <c r="AD88" s="201"/>
      <c r="AE88" s="201"/>
      <c r="AF88" s="201"/>
      <c r="AG88" s="201" t="s">
        <v>239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4" t="s">
        <v>280</v>
      </c>
      <c r="D89" s="205"/>
      <c r="E89" s="206" t="n">
        <v>140.0175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7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36</v>
      </c>
      <c r="B90" s="193" t="s">
        <v>281</v>
      </c>
      <c r="C90" s="194" t="s">
        <v>282</v>
      </c>
      <c r="D90" s="195" t="s">
        <v>167</v>
      </c>
      <c r="E90" s="196" t="n">
        <v>172.8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21</v>
      </c>
      <c r="M90" s="200" t="n">
        <f aca="false">G90*(1+L90/100)</f>
        <v>0</v>
      </c>
      <c r="N90" s="200" t="n">
        <v>0.00168</v>
      </c>
      <c r="O90" s="200" t="n">
        <f aca="false">ROUND(E90*N90,2)</f>
        <v>0.29</v>
      </c>
      <c r="P90" s="200" t="n">
        <v>0</v>
      </c>
      <c r="Q90" s="200" t="n">
        <f aca="false">ROUND(E90*P90,2)</f>
        <v>0</v>
      </c>
      <c r="R90" s="200" t="s">
        <v>238</v>
      </c>
      <c r="S90" s="200" t="s">
        <v>168</v>
      </c>
      <c r="T90" s="200" t="s">
        <v>169</v>
      </c>
      <c r="U90" s="200" t="n">
        <v>0</v>
      </c>
      <c r="V90" s="200" t="n">
        <f aca="false">ROUND(E90*U90,2)</f>
        <v>0</v>
      </c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23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4" t="s">
        <v>283</v>
      </c>
      <c r="D91" s="205"/>
      <c r="E91" s="206" t="n">
        <v>172.8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72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192" t="n">
        <v>37</v>
      </c>
      <c r="B92" s="193" t="s">
        <v>284</v>
      </c>
      <c r="C92" s="194" t="s">
        <v>285</v>
      </c>
      <c r="D92" s="195" t="s">
        <v>167</v>
      </c>
      <c r="E92" s="196" t="n">
        <v>172.8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200" t="n">
        <v>0.00192</v>
      </c>
      <c r="O92" s="200" t="n">
        <f aca="false">ROUND(E92*N92,2)</f>
        <v>0.33</v>
      </c>
      <c r="P92" s="200" t="n">
        <v>0</v>
      </c>
      <c r="Q92" s="200" t="n">
        <f aca="false">ROUND(E92*P92,2)</f>
        <v>0</v>
      </c>
      <c r="R92" s="200" t="s">
        <v>238</v>
      </c>
      <c r="S92" s="200" t="s">
        <v>168</v>
      </c>
      <c r="T92" s="200" t="s">
        <v>169</v>
      </c>
      <c r="U92" s="200" t="n">
        <v>0</v>
      </c>
      <c r="V92" s="200" t="n">
        <f aca="false">ROUND(E92*U92,2)</f>
        <v>0</v>
      </c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239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04" t="s">
        <v>283</v>
      </c>
      <c r="D93" s="205"/>
      <c r="E93" s="206" t="n">
        <v>172.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72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38</v>
      </c>
      <c r="B94" s="203" t="s">
        <v>286</v>
      </c>
      <c r="C94" s="217" t="s">
        <v>287</v>
      </c>
      <c r="D94" s="218" t="s">
        <v>37</v>
      </c>
      <c r="E94" s="219"/>
      <c r="F94" s="199"/>
      <c r="G94" s="200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21</v>
      </c>
      <c r="M94" s="200" t="n">
        <f aca="false">G94*(1+L94/100)</f>
        <v>0</v>
      </c>
      <c r="N94" s="200" t="n">
        <v>0</v>
      </c>
      <c r="O94" s="200" t="n">
        <f aca="false">ROUND(E94*N94,2)</f>
        <v>0</v>
      </c>
      <c r="P94" s="200" t="n">
        <v>0</v>
      </c>
      <c r="Q94" s="200" t="n">
        <f aca="false">ROUND(E94*P94,2)</f>
        <v>0</v>
      </c>
      <c r="R94" s="200"/>
      <c r="S94" s="200" t="s">
        <v>168</v>
      </c>
      <c r="T94" s="200" t="s">
        <v>169</v>
      </c>
      <c r="U94" s="200" t="n">
        <v>0</v>
      </c>
      <c r="V94" s="200" t="n">
        <f aca="false">ROUND(E94*U94,2)</f>
        <v>0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25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84" t="s">
        <v>163</v>
      </c>
      <c r="B95" s="185" t="s">
        <v>108</v>
      </c>
      <c r="C95" s="186" t="s">
        <v>109</v>
      </c>
      <c r="D95" s="187"/>
      <c r="E95" s="188"/>
      <c r="F95" s="189"/>
      <c r="G95" s="190" t="n">
        <f aca="false">SUMIF(AG96:AG101,"&lt;&gt;NOR",G96:G101)</f>
        <v>0</v>
      </c>
      <c r="H95" s="191"/>
      <c r="I95" s="191" t="n">
        <f aca="false">SUM(I96:I101)</f>
        <v>0</v>
      </c>
      <c r="J95" s="191"/>
      <c r="K95" s="191" t="n">
        <f aca="false">SUM(K96:K101)</f>
        <v>0</v>
      </c>
      <c r="L95" s="191"/>
      <c r="M95" s="191" t="n">
        <f aca="false">SUM(M96:M101)</f>
        <v>0</v>
      </c>
      <c r="N95" s="191"/>
      <c r="O95" s="191" t="n">
        <f aca="false">SUM(O96:O101)</f>
        <v>0.01</v>
      </c>
      <c r="P95" s="191"/>
      <c r="Q95" s="191" t="n">
        <f aca="false">SUM(Q96:Q101)</f>
        <v>0</v>
      </c>
      <c r="R95" s="191"/>
      <c r="S95" s="191"/>
      <c r="T95" s="191"/>
      <c r="U95" s="191"/>
      <c r="V95" s="191" t="n">
        <f aca="false">SUM(V96:V101)</f>
        <v>0.63</v>
      </c>
      <c r="W95" s="191"/>
      <c r="AG95" s="0" t="s">
        <v>164</v>
      </c>
    </row>
    <row r="96" customFormat="false" ht="12.75" hidden="false" customHeight="false" outlineLevel="1" collapsed="false">
      <c r="A96" s="192" t="n">
        <v>39</v>
      </c>
      <c r="B96" s="193" t="s">
        <v>288</v>
      </c>
      <c r="C96" s="194" t="s">
        <v>289</v>
      </c>
      <c r="D96" s="195" t="s">
        <v>231</v>
      </c>
      <c r="E96" s="196" t="n">
        <v>2.4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21</v>
      </c>
      <c r="M96" s="200" t="n">
        <f aca="false">G96*(1+L96/100)</f>
        <v>0</v>
      </c>
      <c r="N96" s="200" t="n">
        <v>0.00099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68</v>
      </c>
      <c r="T96" s="200" t="s">
        <v>169</v>
      </c>
      <c r="U96" s="200" t="n">
        <v>0.262</v>
      </c>
      <c r="V96" s="200" t="n">
        <f aca="false">ROUND(E96*U96,2)</f>
        <v>0.63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7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290</v>
      </c>
      <c r="D97" s="205"/>
      <c r="E97" s="206" t="n">
        <v>2.4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7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0" t="n">
        <v>40</v>
      </c>
      <c r="B98" s="211" t="s">
        <v>291</v>
      </c>
      <c r="C98" s="212" t="s">
        <v>292</v>
      </c>
      <c r="D98" s="213" t="s">
        <v>293</v>
      </c>
      <c r="E98" s="214" t="n">
        <v>0.0253</v>
      </c>
      <c r="F98" s="215"/>
      <c r="G98" s="216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21</v>
      </c>
      <c r="M98" s="200" t="n">
        <f aca="false">G98*(1+L98/100)</f>
        <v>0</v>
      </c>
      <c r="N98" s="200" t="n">
        <v>0.02357</v>
      </c>
      <c r="O98" s="200" t="n">
        <f aca="false">ROUND(E98*N98,2)</f>
        <v>0</v>
      </c>
      <c r="P98" s="200" t="n">
        <v>0</v>
      </c>
      <c r="Q98" s="200" t="n">
        <f aca="false">ROUND(E98*P98,2)</f>
        <v>0</v>
      </c>
      <c r="R98" s="200"/>
      <c r="S98" s="200" t="s">
        <v>168</v>
      </c>
      <c r="T98" s="200" t="s">
        <v>169</v>
      </c>
      <c r="U98" s="200" t="n">
        <v>0</v>
      </c>
      <c r="V98" s="200" t="n">
        <f aca="false">ROUND(E98*U98,2)</f>
        <v>0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7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41</v>
      </c>
      <c r="B99" s="193" t="s">
        <v>294</v>
      </c>
      <c r="C99" s="194" t="s">
        <v>295</v>
      </c>
      <c r="D99" s="195" t="s">
        <v>293</v>
      </c>
      <c r="E99" s="196" t="n">
        <v>0.02534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21</v>
      </c>
      <c r="M99" s="200" t="n">
        <f aca="false">G99*(1+L99/100)</f>
        <v>0</v>
      </c>
      <c r="N99" s="200" t="n">
        <v>0.55</v>
      </c>
      <c r="O99" s="200" t="n">
        <f aca="false">ROUND(E99*N99,2)</f>
        <v>0.01</v>
      </c>
      <c r="P99" s="200" t="n">
        <v>0</v>
      </c>
      <c r="Q99" s="200" t="n">
        <f aca="false">ROUND(E99*P99,2)</f>
        <v>0</v>
      </c>
      <c r="R99" s="200" t="s">
        <v>238</v>
      </c>
      <c r="S99" s="200" t="s">
        <v>168</v>
      </c>
      <c r="T99" s="200" t="s">
        <v>169</v>
      </c>
      <c r="U99" s="200" t="n">
        <v>0</v>
      </c>
      <c r="V99" s="200" t="n">
        <f aca="false">ROUND(E99*U99,2)</f>
        <v>0</v>
      </c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23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04" t="s">
        <v>296</v>
      </c>
      <c r="D100" s="205"/>
      <c r="E100" s="206" t="n">
        <v>0.02534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7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202" t="n">
        <v>42</v>
      </c>
      <c r="B101" s="203" t="s">
        <v>297</v>
      </c>
      <c r="C101" s="217" t="s">
        <v>298</v>
      </c>
      <c r="D101" s="218" t="s">
        <v>37</v>
      </c>
      <c r="E101" s="219"/>
      <c r="F101" s="199"/>
      <c r="G101" s="200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21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168</v>
      </c>
      <c r="T101" s="200" t="s">
        <v>169</v>
      </c>
      <c r="U101" s="200" t="n">
        <v>0</v>
      </c>
      <c r="V101" s="200" t="n">
        <f aca="false">ROUND(E101*U101,2)</f>
        <v>0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5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0" collapsed="false">
      <c r="A102" s="184" t="s">
        <v>163</v>
      </c>
      <c r="B102" s="185" t="s">
        <v>110</v>
      </c>
      <c r="C102" s="186" t="s">
        <v>111</v>
      </c>
      <c r="D102" s="187"/>
      <c r="E102" s="188"/>
      <c r="F102" s="189"/>
      <c r="G102" s="190" t="n">
        <f aca="false">SUMIF(AG103:AG106,"&lt;&gt;NOR",G103:G106)</f>
        <v>0</v>
      </c>
      <c r="H102" s="191"/>
      <c r="I102" s="191" t="n">
        <f aca="false">SUM(I103:I106)</f>
        <v>0</v>
      </c>
      <c r="J102" s="191"/>
      <c r="K102" s="191" t="n">
        <f aca="false">SUM(K103:K106)</f>
        <v>0</v>
      </c>
      <c r="L102" s="191"/>
      <c r="M102" s="191" t="n">
        <f aca="false">SUM(M103:M106)</f>
        <v>0</v>
      </c>
      <c r="N102" s="191"/>
      <c r="O102" s="191" t="n">
        <f aca="false">SUM(O103:O106)</f>
        <v>0</v>
      </c>
      <c r="P102" s="191"/>
      <c r="Q102" s="191" t="n">
        <f aca="false">SUM(Q103:Q106)</f>
        <v>0</v>
      </c>
      <c r="R102" s="191"/>
      <c r="S102" s="191"/>
      <c r="T102" s="191"/>
      <c r="U102" s="191"/>
      <c r="V102" s="191" t="n">
        <f aca="false">SUM(V103:V106)</f>
        <v>0.23</v>
      </c>
      <c r="W102" s="191"/>
      <c r="AG102" s="0" t="s">
        <v>164</v>
      </c>
    </row>
    <row r="103" customFormat="false" ht="12.75" hidden="false" customHeight="false" outlineLevel="1" collapsed="false">
      <c r="A103" s="192" t="n">
        <v>43</v>
      </c>
      <c r="B103" s="193" t="s">
        <v>299</v>
      </c>
      <c r="C103" s="194" t="s">
        <v>300</v>
      </c>
      <c r="D103" s="195" t="s">
        <v>197</v>
      </c>
      <c r="E103" s="196" t="n">
        <v>2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.00081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168</v>
      </c>
      <c r="T103" s="200" t="s">
        <v>169</v>
      </c>
      <c r="U103" s="200" t="n">
        <v>0.115</v>
      </c>
      <c r="V103" s="200" t="n">
        <f aca="false">ROUND(E103*U103,2)</f>
        <v>0.23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7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4" t="s">
        <v>301</v>
      </c>
      <c r="D104" s="205"/>
      <c r="E104" s="206" t="n">
        <v>1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2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04" t="s">
        <v>302</v>
      </c>
      <c r="D105" s="205"/>
      <c r="E105" s="206" t="n">
        <v>1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7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 t="n">
        <v>44</v>
      </c>
      <c r="B106" s="203" t="s">
        <v>303</v>
      </c>
      <c r="C106" s="217" t="s">
        <v>304</v>
      </c>
      <c r="D106" s="218" t="s">
        <v>37</v>
      </c>
      <c r="E106" s="219"/>
      <c r="F106" s="199"/>
      <c r="G106" s="200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68</v>
      </c>
      <c r="T106" s="200" t="s">
        <v>169</v>
      </c>
      <c r="U106" s="200" t="n">
        <v>0</v>
      </c>
      <c r="V106" s="200" t="n">
        <f aca="false">ROUND(E106*U106,2)</f>
        <v>0</v>
      </c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5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84" t="s">
        <v>163</v>
      </c>
      <c r="B107" s="185" t="s">
        <v>112</v>
      </c>
      <c r="C107" s="186" t="s">
        <v>113</v>
      </c>
      <c r="D107" s="187"/>
      <c r="E107" s="188"/>
      <c r="F107" s="189"/>
      <c r="G107" s="190" t="n">
        <f aca="false">SUMIF(AG108:AG111,"&lt;&gt;NOR",G108:G111)</f>
        <v>0</v>
      </c>
      <c r="H107" s="191"/>
      <c r="I107" s="191" t="n">
        <f aca="false">SUM(I108:I111)</f>
        <v>0</v>
      </c>
      <c r="J107" s="191"/>
      <c r="K107" s="191" t="n">
        <f aca="false">SUM(K108:K111)</f>
        <v>0</v>
      </c>
      <c r="L107" s="191"/>
      <c r="M107" s="191" t="n">
        <f aca="false">SUM(M108:M111)</f>
        <v>0</v>
      </c>
      <c r="N107" s="191"/>
      <c r="O107" s="191" t="n">
        <f aca="false">SUM(O108:O111)</f>
        <v>0.02</v>
      </c>
      <c r="P107" s="191"/>
      <c r="Q107" s="191" t="n">
        <f aca="false">SUM(Q108:Q111)</f>
        <v>0</v>
      </c>
      <c r="R107" s="191"/>
      <c r="S107" s="191"/>
      <c r="T107" s="191"/>
      <c r="U107" s="191"/>
      <c r="V107" s="191" t="n">
        <f aca="false">SUM(V108:V111)</f>
        <v>16</v>
      </c>
      <c r="W107" s="191"/>
      <c r="AG107" s="0" t="s">
        <v>164</v>
      </c>
    </row>
    <row r="108" customFormat="false" ht="12.75" hidden="false" customHeight="false" outlineLevel="1" collapsed="false">
      <c r="A108" s="192" t="n">
        <v>45</v>
      </c>
      <c r="B108" s="193" t="s">
        <v>305</v>
      </c>
      <c r="C108" s="194" t="s">
        <v>306</v>
      </c>
      <c r="D108" s="195" t="s">
        <v>167</v>
      </c>
      <c r="E108" s="196" t="n">
        <v>160</v>
      </c>
      <c r="F108" s="197"/>
      <c r="G108" s="19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21</v>
      </c>
      <c r="M108" s="200" t="n">
        <f aca="false">G108*(1+L108/100)</f>
        <v>0</v>
      </c>
      <c r="N108" s="200" t="n">
        <v>0.00014</v>
      </c>
      <c r="O108" s="200" t="n">
        <f aca="false">ROUND(E108*N108,2)</f>
        <v>0.02</v>
      </c>
      <c r="P108" s="200" t="n">
        <v>0</v>
      </c>
      <c r="Q108" s="200" t="n">
        <f aca="false">ROUND(E108*P108,2)</f>
        <v>0</v>
      </c>
      <c r="R108" s="200"/>
      <c r="S108" s="200" t="s">
        <v>168</v>
      </c>
      <c r="T108" s="200" t="s">
        <v>169</v>
      </c>
      <c r="U108" s="200" t="n">
        <v>0.1</v>
      </c>
      <c r="V108" s="200" t="n">
        <f aca="false">ROUND(E108*U108,2)</f>
        <v>16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7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04" t="s">
        <v>307</v>
      </c>
      <c r="D109" s="205"/>
      <c r="E109" s="206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72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4" t="s">
        <v>263</v>
      </c>
      <c r="D110" s="205"/>
      <c r="E110" s="206" t="n">
        <v>160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7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 t="n">
        <v>46</v>
      </c>
      <c r="B111" s="203" t="s">
        <v>308</v>
      </c>
      <c r="C111" s="217" t="s">
        <v>309</v>
      </c>
      <c r="D111" s="218" t="s">
        <v>37</v>
      </c>
      <c r="E111" s="219"/>
      <c r="F111" s="199"/>
      <c r="G111" s="200" t="n">
        <f aca="false">ROUND(E111*F111,2)</f>
        <v>0</v>
      </c>
      <c r="H111" s="199"/>
      <c r="I111" s="200" t="n">
        <f aca="false">ROUND(E111*H111,2)</f>
        <v>0</v>
      </c>
      <c r="J111" s="199"/>
      <c r="K111" s="200" t="n">
        <f aca="false">ROUND(E111*J111,2)</f>
        <v>0</v>
      </c>
      <c r="L111" s="200" t="n">
        <v>21</v>
      </c>
      <c r="M111" s="200" t="n">
        <f aca="false">G111*(1+L111/100)</f>
        <v>0</v>
      </c>
      <c r="N111" s="200" t="n">
        <v>0</v>
      </c>
      <c r="O111" s="200" t="n">
        <f aca="false">ROUND(E111*N111,2)</f>
        <v>0</v>
      </c>
      <c r="P111" s="200" t="n">
        <v>0</v>
      </c>
      <c r="Q111" s="200" t="n">
        <f aca="false">ROUND(E111*P111,2)</f>
        <v>0</v>
      </c>
      <c r="R111" s="200"/>
      <c r="S111" s="200" t="s">
        <v>168</v>
      </c>
      <c r="T111" s="200" t="s">
        <v>169</v>
      </c>
      <c r="U111" s="200" t="n">
        <v>0.02</v>
      </c>
      <c r="V111" s="200" t="n">
        <f aca="false">ROUND(E111*U111,2)</f>
        <v>0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56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0" collapsed="false">
      <c r="A112" s="184" t="s">
        <v>163</v>
      </c>
      <c r="B112" s="185" t="s">
        <v>114</v>
      </c>
      <c r="C112" s="186" t="s">
        <v>115</v>
      </c>
      <c r="D112" s="187"/>
      <c r="E112" s="188"/>
      <c r="F112" s="189"/>
      <c r="G112" s="190" t="n">
        <f aca="false">SUMIF(AG113:AG133,"&lt;&gt;NOR",G113:G133)</f>
        <v>0</v>
      </c>
      <c r="H112" s="191"/>
      <c r="I112" s="191" t="n">
        <f aca="false">SUM(I113:I133)</f>
        <v>0</v>
      </c>
      <c r="J112" s="191"/>
      <c r="K112" s="191" t="n">
        <f aca="false">SUM(K113:K133)</f>
        <v>0</v>
      </c>
      <c r="L112" s="191"/>
      <c r="M112" s="191" t="n">
        <f aca="false">SUM(M113:M133)</f>
        <v>0</v>
      </c>
      <c r="N112" s="191"/>
      <c r="O112" s="191" t="n">
        <f aca="false">SUM(O113:O133)</f>
        <v>0.12</v>
      </c>
      <c r="P112" s="191"/>
      <c r="Q112" s="191" t="n">
        <f aca="false">SUM(Q113:Q133)</f>
        <v>0</v>
      </c>
      <c r="R112" s="191"/>
      <c r="S112" s="191"/>
      <c r="T112" s="191"/>
      <c r="U112" s="191"/>
      <c r="V112" s="191" t="n">
        <f aca="false">SUM(V113:V133)</f>
        <v>16.19</v>
      </c>
      <c r="W112" s="191"/>
      <c r="AG112" s="0" t="s">
        <v>164</v>
      </c>
    </row>
    <row r="113" customFormat="false" ht="12.75" hidden="false" customHeight="false" outlineLevel="1" collapsed="false">
      <c r="A113" s="192" t="n">
        <v>47</v>
      </c>
      <c r="B113" s="193" t="s">
        <v>310</v>
      </c>
      <c r="C113" s="194" t="s">
        <v>311</v>
      </c>
      <c r="D113" s="195" t="s">
        <v>197</v>
      </c>
      <c r="E113" s="196" t="n">
        <v>1</v>
      </c>
      <c r="F113" s="197"/>
      <c r="G113" s="19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21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168</v>
      </c>
      <c r="T113" s="200" t="s">
        <v>169</v>
      </c>
      <c r="U113" s="200" t="n">
        <v>3.7</v>
      </c>
      <c r="V113" s="200" t="n">
        <f aca="false">ROUND(E113*U113,2)</f>
        <v>3.7</v>
      </c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7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312</v>
      </c>
      <c r="D114" s="205"/>
      <c r="E114" s="206"/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72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4" t="s">
        <v>313</v>
      </c>
      <c r="D115" s="205"/>
      <c r="E115" s="206" t="n">
        <v>1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72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0" t="n">
        <v>48</v>
      </c>
      <c r="B116" s="211" t="s">
        <v>314</v>
      </c>
      <c r="C116" s="212" t="s">
        <v>315</v>
      </c>
      <c r="D116" s="213" t="s">
        <v>197</v>
      </c>
      <c r="E116" s="214" t="n">
        <v>5</v>
      </c>
      <c r="F116" s="215"/>
      <c r="G116" s="216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68</v>
      </c>
      <c r="T116" s="200" t="s">
        <v>169</v>
      </c>
      <c r="U116" s="200" t="n">
        <v>1.45</v>
      </c>
      <c r="V116" s="200" t="n">
        <f aca="false">ROUND(E116*U116,2)</f>
        <v>7.25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70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10" t="n">
        <v>49</v>
      </c>
      <c r="B117" s="211" t="s">
        <v>316</v>
      </c>
      <c r="C117" s="212" t="s">
        <v>317</v>
      </c>
      <c r="D117" s="213" t="s">
        <v>197</v>
      </c>
      <c r="E117" s="214" t="n">
        <v>5</v>
      </c>
      <c r="F117" s="215"/>
      <c r="G117" s="216" t="n">
        <f aca="false">ROUND(E117*F117,2)</f>
        <v>0</v>
      </c>
      <c r="H117" s="199"/>
      <c r="I117" s="200" t="n">
        <f aca="false">ROUND(E117*H117,2)</f>
        <v>0</v>
      </c>
      <c r="J117" s="199"/>
      <c r="K117" s="200" t="n">
        <f aca="false">ROUND(E117*J117,2)</f>
        <v>0</v>
      </c>
      <c r="L117" s="200" t="n">
        <v>21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</v>
      </c>
      <c r="Q117" s="200" t="n">
        <f aca="false">ROUND(E117*P117,2)</f>
        <v>0</v>
      </c>
      <c r="R117" s="200"/>
      <c r="S117" s="200" t="s">
        <v>168</v>
      </c>
      <c r="T117" s="200" t="s">
        <v>169</v>
      </c>
      <c r="U117" s="200" t="n">
        <v>0.775</v>
      </c>
      <c r="V117" s="200" t="n">
        <f aca="false">ROUND(E117*U117,2)</f>
        <v>3.88</v>
      </c>
      <c r="W117" s="200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7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0" t="n">
        <v>50</v>
      </c>
      <c r="B118" s="211" t="s">
        <v>318</v>
      </c>
      <c r="C118" s="212" t="s">
        <v>319</v>
      </c>
      <c r="D118" s="213" t="s">
        <v>197</v>
      </c>
      <c r="E118" s="214" t="n">
        <v>2</v>
      </c>
      <c r="F118" s="215"/>
      <c r="G118" s="216" t="n">
        <f aca="false">ROUND(E118*F118,2)</f>
        <v>0</v>
      </c>
      <c r="H118" s="199"/>
      <c r="I118" s="200" t="n">
        <f aca="false">ROUND(E118*H118,2)</f>
        <v>0</v>
      </c>
      <c r="J118" s="199"/>
      <c r="K118" s="200" t="n">
        <f aca="false">ROUND(E118*J118,2)</f>
        <v>0</v>
      </c>
      <c r="L118" s="200" t="n">
        <v>21</v>
      </c>
      <c r="M118" s="200" t="n">
        <f aca="false">G118*(1+L118/100)</f>
        <v>0</v>
      </c>
      <c r="N118" s="200" t="n">
        <v>1E-005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68</v>
      </c>
      <c r="T118" s="200" t="s">
        <v>169</v>
      </c>
      <c r="U118" s="200" t="n">
        <v>0.26</v>
      </c>
      <c r="V118" s="200" t="n">
        <f aca="false">ROUND(E118*U118,2)</f>
        <v>0.52</v>
      </c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70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0" t="n">
        <v>51</v>
      </c>
      <c r="B119" s="211" t="s">
        <v>320</v>
      </c>
      <c r="C119" s="212" t="s">
        <v>321</v>
      </c>
      <c r="D119" s="213" t="s">
        <v>197</v>
      </c>
      <c r="E119" s="214" t="n">
        <v>3</v>
      </c>
      <c r="F119" s="215"/>
      <c r="G119" s="216" t="n">
        <f aca="false">ROUND(E119*F119,2)</f>
        <v>0</v>
      </c>
      <c r="H119" s="199"/>
      <c r="I119" s="200" t="n">
        <f aca="false">ROUND(E119*H119,2)</f>
        <v>0</v>
      </c>
      <c r="J119" s="199"/>
      <c r="K119" s="200" t="n">
        <f aca="false">ROUND(E119*J119,2)</f>
        <v>0</v>
      </c>
      <c r="L119" s="200" t="n">
        <v>21</v>
      </c>
      <c r="M119" s="200" t="n">
        <f aca="false">G119*(1+L119/100)</f>
        <v>0</v>
      </c>
      <c r="N119" s="200" t="n">
        <v>1E-005</v>
      </c>
      <c r="O119" s="200" t="n">
        <f aca="false">ROUND(E119*N119,2)</f>
        <v>0</v>
      </c>
      <c r="P119" s="200" t="n">
        <v>0</v>
      </c>
      <c r="Q119" s="200" t="n">
        <f aca="false">ROUND(E119*P119,2)</f>
        <v>0</v>
      </c>
      <c r="R119" s="200"/>
      <c r="S119" s="200" t="s">
        <v>168</v>
      </c>
      <c r="T119" s="200" t="s">
        <v>169</v>
      </c>
      <c r="U119" s="200" t="n">
        <v>0.28</v>
      </c>
      <c r="V119" s="200" t="n">
        <f aca="false">ROUND(E119*U119,2)</f>
        <v>0.84</v>
      </c>
      <c r="W119" s="200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7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192" t="n">
        <v>52</v>
      </c>
      <c r="B120" s="193" t="s">
        <v>322</v>
      </c>
      <c r="C120" s="194" t="s">
        <v>323</v>
      </c>
      <c r="D120" s="195" t="s">
        <v>197</v>
      </c>
      <c r="E120" s="196" t="n">
        <v>1</v>
      </c>
      <c r="F120" s="197"/>
      <c r="G120" s="19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21</v>
      </c>
      <c r="M120" s="200" t="n">
        <f aca="false">G120*(1+L120/100)</f>
        <v>0</v>
      </c>
      <c r="N120" s="200" t="n">
        <v>0.00075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 t="s">
        <v>238</v>
      </c>
      <c r="S120" s="200" t="s">
        <v>168</v>
      </c>
      <c r="T120" s="200" t="s">
        <v>169</v>
      </c>
      <c r="U120" s="200" t="n">
        <v>0</v>
      </c>
      <c r="V120" s="200" t="n">
        <f aca="false">ROUND(E120*U120,2)</f>
        <v>0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3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04" t="s">
        <v>324</v>
      </c>
      <c r="D121" s="205"/>
      <c r="E121" s="206" t="n">
        <v>1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72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10" t="n">
        <v>53</v>
      </c>
      <c r="B122" s="211" t="s">
        <v>325</v>
      </c>
      <c r="C122" s="212" t="s">
        <v>326</v>
      </c>
      <c r="D122" s="213" t="s">
        <v>197</v>
      </c>
      <c r="E122" s="214" t="n">
        <v>1</v>
      </c>
      <c r="F122" s="215"/>
      <c r="G122" s="216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.00075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 t="s">
        <v>238</v>
      </c>
      <c r="S122" s="200" t="s">
        <v>168</v>
      </c>
      <c r="T122" s="200" t="s">
        <v>169</v>
      </c>
      <c r="U122" s="200" t="n">
        <v>0</v>
      </c>
      <c r="V122" s="200" t="n">
        <f aca="false">ROUND(E122*U122,2)</f>
        <v>0</v>
      </c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3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0" t="n">
        <v>54</v>
      </c>
      <c r="B123" s="211" t="s">
        <v>327</v>
      </c>
      <c r="C123" s="212" t="s">
        <v>328</v>
      </c>
      <c r="D123" s="213" t="s">
        <v>197</v>
      </c>
      <c r="E123" s="214" t="n">
        <v>3</v>
      </c>
      <c r="F123" s="215"/>
      <c r="G123" s="216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00075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 t="s">
        <v>238</v>
      </c>
      <c r="S123" s="200" t="s">
        <v>168</v>
      </c>
      <c r="T123" s="200" t="s">
        <v>169</v>
      </c>
      <c r="U123" s="200" t="n">
        <v>0</v>
      </c>
      <c r="V123" s="200" t="n">
        <f aca="false">ROUND(E123*U123,2)</f>
        <v>0</v>
      </c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39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10" t="n">
        <v>55</v>
      </c>
      <c r="B124" s="211" t="s">
        <v>329</v>
      </c>
      <c r="C124" s="212" t="s">
        <v>330</v>
      </c>
      <c r="D124" s="213" t="s">
        <v>197</v>
      </c>
      <c r="E124" s="214" t="n">
        <v>1</v>
      </c>
      <c r="F124" s="215"/>
      <c r="G124" s="216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016</v>
      </c>
      <c r="O124" s="200" t="n">
        <f aca="false">ROUND(E124*N124,2)</f>
        <v>0.02</v>
      </c>
      <c r="P124" s="200" t="n">
        <v>0</v>
      </c>
      <c r="Q124" s="200" t="n">
        <f aca="false">ROUND(E124*P124,2)</f>
        <v>0</v>
      </c>
      <c r="R124" s="200"/>
      <c r="S124" s="200" t="s">
        <v>198</v>
      </c>
      <c r="T124" s="200" t="s">
        <v>169</v>
      </c>
      <c r="U124" s="200" t="n">
        <v>0</v>
      </c>
      <c r="V124" s="200" t="n">
        <f aca="false">ROUND(E124*U124,2)</f>
        <v>0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3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10" t="n">
        <v>56</v>
      </c>
      <c r="B125" s="211" t="s">
        <v>331</v>
      </c>
      <c r="C125" s="212" t="s">
        <v>332</v>
      </c>
      <c r="D125" s="213" t="s">
        <v>197</v>
      </c>
      <c r="E125" s="214" t="n">
        <v>1</v>
      </c>
      <c r="F125" s="215"/>
      <c r="G125" s="216" t="n">
        <f aca="false">ROUND(E125*F125,2)</f>
        <v>0</v>
      </c>
      <c r="H125" s="199"/>
      <c r="I125" s="200" t="n">
        <f aca="false">ROUND(E125*H125,2)</f>
        <v>0</v>
      </c>
      <c r="J125" s="199"/>
      <c r="K125" s="200" t="n">
        <f aca="false">ROUND(E125*J125,2)</f>
        <v>0</v>
      </c>
      <c r="L125" s="200" t="n">
        <v>21</v>
      </c>
      <c r="M125" s="200" t="n">
        <f aca="false">G125*(1+L125/100)</f>
        <v>0</v>
      </c>
      <c r="N125" s="200" t="n">
        <v>0.016</v>
      </c>
      <c r="O125" s="200" t="n">
        <f aca="false">ROUND(E125*N125,2)</f>
        <v>0.02</v>
      </c>
      <c r="P125" s="200" t="n">
        <v>0</v>
      </c>
      <c r="Q125" s="200" t="n">
        <f aca="false">ROUND(E125*P125,2)</f>
        <v>0</v>
      </c>
      <c r="R125" s="200"/>
      <c r="S125" s="200" t="s">
        <v>198</v>
      </c>
      <c r="T125" s="200" t="s">
        <v>169</v>
      </c>
      <c r="U125" s="200" t="n">
        <v>0</v>
      </c>
      <c r="V125" s="200" t="n">
        <f aca="false">ROUND(E125*U125,2)</f>
        <v>0</v>
      </c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3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0" t="n">
        <v>57</v>
      </c>
      <c r="B126" s="211" t="s">
        <v>333</v>
      </c>
      <c r="C126" s="212" t="s">
        <v>334</v>
      </c>
      <c r="D126" s="213" t="s">
        <v>197</v>
      </c>
      <c r="E126" s="214" t="n">
        <v>1</v>
      </c>
      <c r="F126" s="215"/>
      <c r="G126" s="216" t="n">
        <f aca="false">ROUND(E126*F126,2)</f>
        <v>0</v>
      </c>
      <c r="H126" s="199"/>
      <c r="I126" s="200" t="n">
        <f aca="false">ROUND(E126*H126,2)</f>
        <v>0</v>
      </c>
      <c r="J126" s="199"/>
      <c r="K126" s="200" t="n">
        <f aca="false">ROUND(E126*J126,2)</f>
        <v>0</v>
      </c>
      <c r="L126" s="200" t="n">
        <v>21</v>
      </c>
      <c r="M126" s="200" t="n">
        <f aca="false">G126*(1+L126/100)</f>
        <v>0</v>
      </c>
      <c r="N126" s="200" t="n">
        <v>0.016</v>
      </c>
      <c r="O126" s="200" t="n">
        <f aca="false">ROUND(E126*N126,2)</f>
        <v>0.02</v>
      </c>
      <c r="P126" s="200" t="n">
        <v>0</v>
      </c>
      <c r="Q126" s="200" t="n">
        <f aca="false">ROUND(E126*P126,2)</f>
        <v>0</v>
      </c>
      <c r="R126" s="200"/>
      <c r="S126" s="200" t="s">
        <v>198</v>
      </c>
      <c r="T126" s="200" t="s">
        <v>169</v>
      </c>
      <c r="U126" s="200" t="n">
        <v>0</v>
      </c>
      <c r="V126" s="200" t="n">
        <f aca="false">ROUND(E126*U126,2)</f>
        <v>0</v>
      </c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39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10" t="n">
        <v>58</v>
      </c>
      <c r="B127" s="211" t="s">
        <v>335</v>
      </c>
      <c r="C127" s="212" t="s">
        <v>336</v>
      </c>
      <c r="D127" s="213" t="s">
        <v>197</v>
      </c>
      <c r="E127" s="214" t="n">
        <v>2</v>
      </c>
      <c r="F127" s="215"/>
      <c r="G127" s="216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21</v>
      </c>
      <c r="M127" s="200" t="n">
        <f aca="false">G127*(1+L127/100)</f>
        <v>0</v>
      </c>
      <c r="N127" s="200" t="n">
        <v>0.016</v>
      </c>
      <c r="O127" s="200" t="n">
        <f aca="false">ROUND(E127*N127,2)</f>
        <v>0.03</v>
      </c>
      <c r="P127" s="200" t="n">
        <v>0</v>
      </c>
      <c r="Q127" s="200" t="n">
        <f aca="false">ROUND(E127*P127,2)</f>
        <v>0</v>
      </c>
      <c r="R127" s="200"/>
      <c r="S127" s="200" t="s">
        <v>198</v>
      </c>
      <c r="T127" s="200" t="s">
        <v>169</v>
      </c>
      <c r="U127" s="200" t="n">
        <v>0</v>
      </c>
      <c r="V127" s="200" t="n">
        <f aca="false">ROUND(E127*U127,2)</f>
        <v>0</v>
      </c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39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10" t="n">
        <v>59</v>
      </c>
      <c r="B128" s="211" t="s">
        <v>337</v>
      </c>
      <c r="C128" s="212" t="s">
        <v>338</v>
      </c>
      <c r="D128" s="213" t="s">
        <v>197</v>
      </c>
      <c r="E128" s="214" t="n">
        <v>2</v>
      </c>
      <c r="F128" s="215"/>
      <c r="G128" s="216" t="n">
        <f aca="false">ROUND(E128*F128,2)</f>
        <v>0</v>
      </c>
      <c r="H128" s="199"/>
      <c r="I128" s="200" t="n">
        <f aca="false">ROUND(E128*H128,2)</f>
        <v>0</v>
      </c>
      <c r="J128" s="199"/>
      <c r="K128" s="200" t="n">
        <f aca="false">ROUND(E128*J128,2)</f>
        <v>0</v>
      </c>
      <c r="L128" s="200" t="n">
        <v>21</v>
      </c>
      <c r="M128" s="200" t="n">
        <f aca="false">G128*(1+L128/100)</f>
        <v>0</v>
      </c>
      <c r="N128" s="200" t="n">
        <v>0.0008</v>
      </c>
      <c r="O128" s="200" t="n">
        <f aca="false">ROUND(E128*N128,2)</f>
        <v>0</v>
      </c>
      <c r="P128" s="200" t="n">
        <v>0</v>
      </c>
      <c r="Q128" s="200" t="n">
        <f aca="false">ROUND(E128*P128,2)</f>
        <v>0</v>
      </c>
      <c r="R128" s="200" t="s">
        <v>238</v>
      </c>
      <c r="S128" s="200" t="s">
        <v>168</v>
      </c>
      <c r="T128" s="200" t="s">
        <v>169</v>
      </c>
      <c r="U128" s="200" t="n">
        <v>0</v>
      </c>
      <c r="V128" s="200" t="n">
        <f aca="false">ROUND(E128*U128,2)</f>
        <v>0</v>
      </c>
      <c r="W128" s="200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39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10" t="n">
        <v>60</v>
      </c>
      <c r="B129" s="211" t="s">
        <v>339</v>
      </c>
      <c r="C129" s="212" t="s">
        <v>340</v>
      </c>
      <c r="D129" s="213" t="s">
        <v>197</v>
      </c>
      <c r="E129" s="214" t="n">
        <v>3</v>
      </c>
      <c r="F129" s="215"/>
      <c r="G129" s="216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0.00129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 t="s">
        <v>238</v>
      </c>
      <c r="S129" s="200" t="s">
        <v>168</v>
      </c>
      <c r="T129" s="200" t="s">
        <v>169</v>
      </c>
      <c r="U129" s="200" t="n">
        <v>0</v>
      </c>
      <c r="V129" s="200" t="n">
        <f aca="false">ROUND(E129*U129,2)</f>
        <v>0</v>
      </c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39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61</v>
      </c>
      <c r="B130" s="193" t="s">
        <v>341</v>
      </c>
      <c r="C130" s="194" t="s">
        <v>342</v>
      </c>
      <c r="D130" s="195" t="s">
        <v>197</v>
      </c>
      <c r="E130" s="196" t="n">
        <v>1</v>
      </c>
      <c r="F130" s="197"/>
      <c r="G130" s="19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032</v>
      </c>
      <c r="O130" s="200" t="n">
        <f aca="false">ROUND(E130*N130,2)</f>
        <v>0.03</v>
      </c>
      <c r="P130" s="200" t="n">
        <v>0</v>
      </c>
      <c r="Q130" s="200" t="n">
        <f aca="false">ROUND(E130*P130,2)</f>
        <v>0</v>
      </c>
      <c r="R130" s="200"/>
      <c r="S130" s="200" t="s">
        <v>198</v>
      </c>
      <c r="T130" s="200" t="s">
        <v>169</v>
      </c>
      <c r="U130" s="200" t="n">
        <v>0</v>
      </c>
      <c r="V130" s="200" t="n">
        <f aca="false">ROUND(E130*U130,2)</f>
        <v>0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39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312</v>
      </c>
      <c r="D131" s="205"/>
      <c r="E131" s="206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72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04" t="s">
        <v>313</v>
      </c>
      <c r="D132" s="205"/>
      <c r="E132" s="206" t="n">
        <v>1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72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 t="n">
        <v>62</v>
      </c>
      <c r="B133" s="203" t="s">
        <v>343</v>
      </c>
      <c r="C133" s="217" t="s">
        <v>344</v>
      </c>
      <c r="D133" s="218" t="s">
        <v>37</v>
      </c>
      <c r="E133" s="219"/>
      <c r="F133" s="199"/>
      <c r="G133" s="200" t="n">
        <f aca="false">ROUND(E133*F133,2)</f>
        <v>0</v>
      </c>
      <c r="H133" s="199"/>
      <c r="I133" s="200" t="n">
        <f aca="false">ROUND(E133*H133,2)</f>
        <v>0</v>
      </c>
      <c r="J133" s="199"/>
      <c r="K133" s="200" t="n">
        <f aca="false">ROUND(E133*J133,2)</f>
        <v>0</v>
      </c>
      <c r="L133" s="200" t="n">
        <v>21</v>
      </c>
      <c r="M133" s="200" t="n">
        <f aca="false">G133*(1+L133/100)</f>
        <v>0</v>
      </c>
      <c r="N133" s="200" t="n">
        <v>0</v>
      </c>
      <c r="O133" s="200" t="n">
        <f aca="false">ROUND(E133*N133,2)</f>
        <v>0</v>
      </c>
      <c r="P133" s="200" t="n">
        <v>0</v>
      </c>
      <c r="Q133" s="200" t="n">
        <f aca="false">ROUND(E133*P133,2)</f>
        <v>0</v>
      </c>
      <c r="R133" s="200"/>
      <c r="S133" s="200" t="s">
        <v>168</v>
      </c>
      <c r="T133" s="200" t="s">
        <v>169</v>
      </c>
      <c r="U133" s="200" t="n">
        <v>0</v>
      </c>
      <c r="V133" s="200" t="n">
        <f aca="false">ROUND(E133*U133,2)</f>
        <v>0</v>
      </c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56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0" collapsed="false">
      <c r="A134" s="184" t="s">
        <v>163</v>
      </c>
      <c r="B134" s="185" t="s">
        <v>116</v>
      </c>
      <c r="C134" s="186" t="s">
        <v>117</v>
      </c>
      <c r="D134" s="187"/>
      <c r="E134" s="188"/>
      <c r="F134" s="189"/>
      <c r="G134" s="190" t="n">
        <f aca="false">SUMIF(AG135:AG138,"&lt;&gt;NOR",G135:G138)</f>
        <v>0</v>
      </c>
      <c r="H134" s="191"/>
      <c r="I134" s="191" t="n">
        <f aca="false">SUM(I135:I138)</f>
        <v>0</v>
      </c>
      <c r="J134" s="191"/>
      <c r="K134" s="191" t="n">
        <f aca="false">SUM(K135:K138)</f>
        <v>0</v>
      </c>
      <c r="L134" s="191"/>
      <c r="M134" s="191" t="n">
        <f aca="false">SUM(M135:M138)</f>
        <v>0</v>
      </c>
      <c r="N134" s="191"/>
      <c r="O134" s="191" t="n">
        <f aca="false">SUM(O135:O138)</f>
        <v>0.02</v>
      </c>
      <c r="P134" s="191"/>
      <c r="Q134" s="191" t="n">
        <f aca="false">SUM(Q135:Q138)</f>
        <v>0</v>
      </c>
      <c r="R134" s="191"/>
      <c r="S134" s="191"/>
      <c r="T134" s="191"/>
      <c r="U134" s="191"/>
      <c r="V134" s="191" t="n">
        <f aca="false">SUM(V135:V138)</f>
        <v>1</v>
      </c>
      <c r="W134" s="191"/>
      <c r="AG134" s="0" t="s">
        <v>164</v>
      </c>
    </row>
    <row r="135" customFormat="false" ht="22.5" hidden="false" customHeight="false" outlineLevel="1" collapsed="false">
      <c r="A135" s="192" t="n">
        <v>63</v>
      </c>
      <c r="B135" s="193" t="s">
        <v>345</v>
      </c>
      <c r="C135" s="194" t="s">
        <v>346</v>
      </c>
      <c r="D135" s="195" t="s">
        <v>347</v>
      </c>
      <c r="E135" s="196" t="n">
        <v>1</v>
      </c>
      <c r="F135" s="197"/>
      <c r="G135" s="198" t="n">
        <f aca="false">ROUND(E135*F135,2)</f>
        <v>0</v>
      </c>
      <c r="H135" s="199"/>
      <c r="I135" s="200" t="n">
        <f aca="false">ROUND(E135*H135,2)</f>
        <v>0</v>
      </c>
      <c r="J135" s="199"/>
      <c r="K135" s="200" t="n">
        <f aca="false">ROUND(E135*J135,2)</f>
        <v>0</v>
      </c>
      <c r="L135" s="200" t="n">
        <v>21</v>
      </c>
      <c r="M135" s="200" t="n">
        <f aca="false">G135*(1+L135/100)</f>
        <v>0</v>
      </c>
      <c r="N135" s="200" t="n">
        <v>0.01808</v>
      </c>
      <c r="O135" s="200" t="n">
        <f aca="false">ROUND(E135*N135,2)</f>
        <v>0.02</v>
      </c>
      <c r="P135" s="200" t="n">
        <v>0</v>
      </c>
      <c r="Q135" s="200" t="n">
        <f aca="false">ROUND(E135*P135,2)</f>
        <v>0</v>
      </c>
      <c r="R135" s="200"/>
      <c r="S135" s="200" t="s">
        <v>198</v>
      </c>
      <c r="T135" s="200" t="s">
        <v>169</v>
      </c>
      <c r="U135" s="200" t="n">
        <v>0.99851</v>
      </c>
      <c r="V135" s="200" t="n">
        <f aca="false">ROUND(E135*U135,2)</f>
        <v>1</v>
      </c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59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true" outlineLevel="1" collapsed="false">
      <c r="A136" s="202"/>
      <c r="B136" s="203"/>
      <c r="C136" s="220" t="s">
        <v>348</v>
      </c>
      <c r="D136" s="220"/>
      <c r="E136" s="220"/>
      <c r="F136" s="220"/>
      <c r="G136" s="22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34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21" t="str">
        <f aca="false">C136</f>
        <v>Prvky: Madlo DN 20 mm, sloupek DN 40 mm, 2x vodorovné příčky DN 16 mm, spojka madla a sloupku, krytka madla, spodní krytka sloupku, držák příčky, krytka příčky a kotva.</v>
      </c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04" t="s">
        <v>350</v>
      </c>
      <c r="D137" s="205"/>
      <c r="E137" s="206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72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04" t="s">
        <v>351</v>
      </c>
      <c r="D138" s="205"/>
      <c r="E138" s="206" t="n">
        <v>1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72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0" collapsed="false">
      <c r="A139" s="184" t="s">
        <v>163</v>
      </c>
      <c r="B139" s="185" t="s">
        <v>118</v>
      </c>
      <c r="C139" s="186" t="s">
        <v>119</v>
      </c>
      <c r="D139" s="187"/>
      <c r="E139" s="188"/>
      <c r="F139" s="189"/>
      <c r="G139" s="190" t="n">
        <f aca="false">SUMIF(AG140:AG161,"&lt;&gt;NOR",G140:G161)</f>
        <v>0</v>
      </c>
      <c r="H139" s="191"/>
      <c r="I139" s="191" t="n">
        <f aca="false">SUM(I140:I161)</f>
        <v>0</v>
      </c>
      <c r="J139" s="191"/>
      <c r="K139" s="191" t="n">
        <f aca="false">SUM(K140:K161)</f>
        <v>0</v>
      </c>
      <c r="L139" s="191"/>
      <c r="M139" s="191" t="n">
        <f aca="false">SUM(M140:M161)</f>
        <v>0</v>
      </c>
      <c r="N139" s="191"/>
      <c r="O139" s="191" t="n">
        <f aca="false">SUM(O140:O161)</f>
        <v>0.83</v>
      </c>
      <c r="P139" s="191"/>
      <c r="Q139" s="191" t="n">
        <f aca="false">SUM(Q140:Q161)</f>
        <v>0</v>
      </c>
      <c r="R139" s="191"/>
      <c r="S139" s="191"/>
      <c r="T139" s="191"/>
      <c r="U139" s="191"/>
      <c r="V139" s="191" t="n">
        <f aca="false">SUM(V140:V161)</f>
        <v>55.94</v>
      </c>
      <c r="W139" s="191"/>
      <c r="AG139" s="0" t="s">
        <v>164</v>
      </c>
    </row>
    <row r="140" customFormat="false" ht="22.5" hidden="false" customHeight="false" outlineLevel="1" collapsed="false">
      <c r="A140" s="192" t="n">
        <v>64</v>
      </c>
      <c r="B140" s="193" t="s">
        <v>352</v>
      </c>
      <c r="C140" s="194" t="s">
        <v>353</v>
      </c>
      <c r="D140" s="195" t="s">
        <v>167</v>
      </c>
      <c r="E140" s="196" t="n">
        <v>18.3</v>
      </c>
      <c r="F140" s="197"/>
      <c r="G140" s="198" t="n">
        <f aca="false">ROUND(E140*F140,2)</f>
        <v>0</v>
      </c>
      <c r="H140" s="199"/>
      <c r="I140" s="200" t="n">
        <f aca="false">ROUND(E140*H140,2)</f>
        <v>0</v>
      </c>
      <c r="J140" s="199"/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68</v>
      </c>
      <c r="T140" s="200" t="s">
        <v>169</v>
      </c>
      <c r="U140" s="200" t="n">
        <v>0.978</v>
      </c>
      <c r="V140" s="200" t="n">
        <f aca="false">ROUND(E140*U140,2)</f>
        <v>17.9</v>
      </c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70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04" t="s">
        <v>354</v>
      </c>
      <c r="D141" s="205"/>
      <c r="E141" s="206"/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72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4" t="s">
        <v>355</v>
      </c>
      <c r="D142" s="205"/>
      <c r="E142" s="206" t="n">
        <v>3.3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72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4" t="s">
        <v>210</v>
      </c>
      <c r="D143" s="205"/>
      <c r="E143" s="206" t="n">
        <v>8.9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72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04" t="s">
        <v>211</v>
      </c>
      <c r="D144" s="205"/>
      <c r="E144" s="206" t="n">
        <v>4.5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72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4" t="s">
        <v>212</v>
      </c>
      <c r="D145" s="205"/>
      <c r="E145" s="206" t="n">
        <v>1.6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72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07" t="s">
        <v>235</v>
      </c>
      <c r="D146" s="208"/>
      <c r="E146" s="209" t="n">
        <v>18.3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72</v>
      </c>
      <c r="AH146" s="201" t="n">
        <v>1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192" t="n">
        <v>65</v>
      </c>
      <c r="B147" s="193" t="s">
        <v>356</v>
      </c>
      <c r="C147" s="194" t="s">
        <v>357</v>
      </c>
      <c r="D147" s="195" t="s">
        <v>167</v>
      </c>
      <c r="E147" s="196" t="n">
        <v>9.1</v>
      </c>
      <c r="F147" s="197"/>
      <c r="G147" s="198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21</v>
      </c>
      <c r="M147" s="200" t="n">
        <f aca="false">G147*(1+L147/100)</f>
        <v>0</v>
      </c>
      <c r="N147" s="200" t="n">
        <v>0.00315</v>
      </c>
      <c r="O147" s="200" t="n">
        <f aca="false">ROUND(E147*N147,2)</f>
        <v>0.03</v>
      </c>
      <c r="P147" s="200" t="n">
        <v>0</v>
      </c>
      <c r="Q147" s="200" t="n">
        <f aca="false">ROUND(E147*P147,2)</f>
        <v>0</v>
      </c>
      <c r="R147" s="200"/>
      <c r="S147" s="200" t="s">
        <v>168</v>
      </c>
      <c r="T147" s="200" t="s">
        <v>169</v>
      </c>
      <c r="U147" s="200" t="n">
        <v>1.55</v>
      </c>
      <c r="V147" s="200" t="n">
        <f aca="false">ROUND(E147*U147,2)</f>
        <v>14.11</v>
      </c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7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04" t="s">
        <v>358</v>
      </c>
      <c r="D148" s="205"/>
      <c r="E148" s="206" t="n">
        <v>9.1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72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66</v>
      </c>
      <c r="B149" s="193" t="s">
        <v>359</v>
      </c>
      <c r="C149" s="194" t="s">
        <v>360</v>
      </c>
      <c r="D149" s="195" t="s">
        <v>231</v>
      </c>
      <c r="E149" s="196" t="n">
        <v>11.5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0.00032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/>
      <c r="S149" s="200" t="s">
        <v>168</v>
      </c>
      <c r="T149" s="200" t="s">
        <v>169</v>
      </c>
      <c r="U149" s="200" t="n">
        <v>0.377</v>
      </c>
      <c r="V149" s="200" t="n">
        <f aca="false">ROUND(E149*U149,2)</f>
        <v>4.34</v>
      </c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7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04" t="s">
        <v>361</v>
      </c>
      <c r="D150" s="205"/>
      <c r="E150" s="206" t="n">
        <v>11.5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72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67</v>
      </c>
      <c r="B151" s="193" t="s">
        <v>362</v>
      </c>
      <c r="C151" s="194" t="s">
        <v>363</v>
      </c>
      <c r="D151" s="195" t="s">
        <v>231</v>
      </c>
      <c r="E151" s="196" t="n">
        <v>83</v>
      </c>
      <c r="F151" s="197"/>
      <c r="G151" s="198" t="n">
        <f aca="false">ROUND(E151*F151,2)</f>
        <v>0</v>
      </c>
      <c r="H151" s="199"/>
      <c r="I151" s="200" t="n">
        <f aca="false">ROUND(E151*H151,2)</f>
        <v>0</v>
      </c>
      <c r="J151" s="199"/>
      <c r="K151" s="200" t="n">
        <f aca="false">ROUND(E151*J151,2)</f>
        <v>0</v>
      </c>
      <c r="L151" s="200" t="n">
        <v>21</v>
      </c>
      <c r="M151" s="200" t="n">
        <f aca="false">G151*(1+L151/100)</f>
        <v>0</v>
      </c>
      <c r="N151" s="200" t="n">
        <v>0.00032</v>
      </c>
      <c r="O151" s="200" t="n">
        <f aca="false">ROUND(E151*N151,2)</f>
        <v>0.03</v>
      </c>
      <c r="P151" s="200" t="n">
        <v>0</v>
      </c>
      <c r="Q151" s="200" t="n">
        <f aca="false">ROUND(E151*P151,2)</f>
        <v>0</v>
      </c>
      <c r="R151" s="200"/>
      <c r="S151" s="200" t="s">
        <v>168</v>
      </c>
      <c r="T151" s="200" t="s">
        <v>169</v>
      </c>
      <c r="U151" s="200" t="n">
        <v>0.236</v>
      </c>
      <c r="V151" s="200" t="n">
        <f aca="false">ROUND(E151*U151,2)</f>
        <v>19.59</v>
      </c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70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04" t="s">
        <v>364</v>
      </c>
      <c r="D152" s="205"/>
      <c r="E152" s="206" t="n">
        <v>39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72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04" t="s">
        <v>365</v>
      </c>
      <c r="D153" s="205"/>
      <c r="E153" s="206" t="n">
        <v>12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72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2"/>
      <c r="B154" s="203"/>
      <c r="C154" s="204" t="s">
        <v>366</v>
      </c>
      <c r="D154" s="205"/>
      <c r="E154" s="206" t="n">
        <v>22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72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04" t="s">
        <v>367</v>
      </c>
      <c r="D155" s="205"/>
      <c r="E155" s="206" t="n">
        <v>10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72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68</v>
      </c>
      <c r="B156" s="193" t="s">
        <v>368</v>
      </c>
      <c r="C156" s="194" t="s">
        <v>369</v>
      </c>
      <c r="D156" s="195" t="s">
        <v>167</v>
      </c>
      <c r="E156" s="196" t="n">
        <v>30.159</v>
      </c>
      <c r="F156" s="197"/>
      <c r="G156" s="19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21</v>
      </c>
      <c r="M156" s="200" t="n">
        <f aca="false">G156*(1+L156/100)</f>
        <v>0</v>
      </c>
      <c r="N156" s="200" t="n">
        <v>0.0192</v>
      </c>
      <c r="O156" s="200" t="n">
        <f aca="false">ROUND(E156*N156,2)</f>
        <v>0.58</v>
      </c>
      <c r="P156" s="200" t="n">
        <v>0</v>
      </c>
      <c r="Q156" s="200" t="n">
        <f aca="false">ROUND(E156*P156,2)</f>
        <v>0</v>
      </c>
      <c r="R156" s="200" t="s">
        <v>238</v>
      </c>
      <c r="S156" s="200" t="s">
        <v>168</v>
      </c>
      <c r="T156" s="200" t="s">
        <v>169</v>
      </c>
      <c r="U156" s="200" t="n">
        <v>0</v>
      </c>
      <c r="V156" s="200" t="n">
        <f aca="false">ROUND(E156*U156,2)</f>
        <v>0</v>
      </c>
      <c r="W156" s="200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 t="s">
        <v>239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4" t="s">
        <v>370</v>
      </c>
      <c r="D157" s="205"/>
      <c r="E157" s="206" t="n">
        <v>19.764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72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04" t="s">
        <v>371</v>
      </c>
      <c r="D158" s="205"/>
      <c r="E158" s="206" t="n">
        <v>10.395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7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69</v>
      </c>
      <c r="B159" s="193" t="s">
        <v>372</v>
      </c>
      <c r="C159" s="194" t="s">
        <v>373</v>
      </c>
      <c r="D159" s="195" t="s">
        <v>167</v>
      </c>
      <c r="E159" s="196" t="n">
        <v>10.01</v>
      </c>
      <c r="F159" s="197"/>
      <c r="G159" s="198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.0192</v>
      </c>
      <c r="O159" s="200" t="n">
        <f aca="false">ROUND(E159*N159,2)</f>
        <v>0.19</v>
      </c>
      <c r="P159" s="200" t="n">
        <v>0</v>
      </c>
      <c r="Q159" s="200" t="n">
        <f aca="false">ROUND(E159*P159,2)</f>
        <v>0</v>
      </c>
      <c r="R159" s="200" t="s">
        <v>238</v>
      </c>
      <c r="S159" s="200" t="s">
        <v>168</v>
      </c>
      <c r="T159" s="200" t="s">
        <v>169</v>
      </c>
      <c r="U159" s="200" t="n">
        <v>0</v>
      </c>
      <c r="V159" s="200" t="n">
        <f aca="false">ROUND(E159*U159,2)</f>
        <v>0</v>
      </c>
      <c r="W159" s="200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39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04" t="s">
        <v>374</v>
      </c>
      <c r="D160" s="205"/>
      <c r="E160" s="206" t="n">
        <v>10.01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72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 t="n">
        <v>70</v>
      </c>
      <c r="B161" s="203" t="s">
        <v>375</v>
      </c>
      <c r="C161" s="217" t="s">
        <v>376</v>
      </c>
      <c r="D161" s="218" t="s">
        <v>37</v>
      </c>
      <c r="E161" s="219"/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68</v>
      </c>
      <c r="T161" s="200" t="s">
        <v>169</v>
      </c>
      <c r="U161" s="200" t="n">
        <v>0</v>
      </c>
      <c r="V161" s="200" t="n">
        <f aca="false">ROUND(E161*U161,2)</f>
        <v>0</v>
      </c>
      <c r="W161" s="200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 t="s">
        <v>256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0" collapsed="false">
      <c r="A162" s="184" t="s">
        <v>163</v>
      </c>
      <c r="B162" s="185" t="s">
        <v>120</v>
      </c>
      <c r="C162" s="186" t="s">
        <v>121</v>
      </c>
      <c r="D162" s="187"/>
      <c r="E162" s="188"/>
      <c r="F162" s="189"/>
      <c r="G162" s="190" t="n">
        <f aca="false">SUMIF(AG163:AG175,"&lt;&gt;NOR",G163:G175)</f>
        <v>0</v>
      </c>
      <c r="H162" s="191"/>
      <c r="I162" s="191" t="n">
        <f aca="false">SUM(I163:I175)</f>
        <v>0</v>
      </c>
      <c r="J162" s="191"/>
      <c r="K162" s="191" t="n">
        <f aca="false">SUM(K163:K175)</f>
        <v>0</v>
      </c>
      <c r="L162" s="191"/>
      <c r="M162" s="191" t="n">
        <f aca="false">SUM(M163:M175)</f>
        <v>0</v>
      </c>
      <c r="N162" s="191"/>
      <c r="O162" s="191" t="n">
        <f aca="false">SUM(O163:O175)</f>
        <v>1.07</v>
      </c>
      <c r="P162" s="191"/>
      <c r="Q162" s="191" t="n">
        <f aca="false">SUM(Q163:Q175)</f>
        <v>0</v>
      </c>
      <c r="R162" s="191"/>
      <c r="S162" s="191"/>
      <c r="T162" s="191"/>
      <c r="U162" s="191"/>
      <c r="V162" s="191" t="n">
        <f aca="false">SUM(V163:V175)</f>
        <v>56.48</v>
      </c>
      <c r="W162" s="191"/>
      <c r="AG162" s="0" t="s">
        <v>164</v>
      </c>
    </row>
    <row r="163" customFormat="false" ht="22.5" hidden="false" customHeight="false" outlineLevel="1" collapsed="false">
      <c r="A163" s="192" t="n">
        <v>71</v>
      </c>
      <c r="B163" s="193" t="s">
        <v>377</v>
      </c>
      <c r="C163" s="194" t="s">
        <v>378</v>
      </c>
      <c r="D163" s="195" t="s">
        <v>167</v>
      </c>
      <c r="E163" s="196" t="n">
        <v>104.6</v>
      </c>
      <c r="F163" s="197"/>
      <c r="G163" s="198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.00622</v>
      </c>
      <c r="O163" s="200" t="n">
        <f aca="false">ROUND(E163*N163,2)</f>
        <v>0.65</v>
      </c>
      <c r="P163" s="200" t="n">
        <v>0</v>
      </c>
      <c r="Q163" s="200" t="n">
        <f aca="false">ROUND(E163*P163,2)</f>
        <v>0</v>
      </c>
      <c r="R163" s="200"/>
      <c r="S163" s="200" t="s">
        <v>168</v>
      </c>
      <c r="T163" s="200" t="s">
        <v>169</v>
      </c>
      <c r="U163" s="200" t="n">
        <v>0.32</v>
      </c>
      <c r="V163" s="200" t="n">
        <f aca="false">ROUND(E163*U163,2)</f>
        <v>33.47</v>
      </c>
      <c r="W163" s="200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70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33.75" hidden="false" customHeight="true" outlineLevel="1" collapsed="false">
      <c r="A164" s="202"/>
      <c r="B164" s="203"/>
      <c r="C164" s="220" t="s">
        <v>379</v>
      </c>
      <c r="D164" s="220"/>
      <c r="E164" s="220"/>
      <c r="F164" s="220"/>
      <c r="G164" s="22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 t="s">
        <v>349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21" t="str">
        <f aca="false">C164</f>
        <v>Samonivelační, čerpatelná podlahová stěrka pro přímé zatížení. Snadno zpracovatelná, s pevností min. 40 N/mm2. Vhodná pro interiéry jako obrusná vrstva podlah s vysokou provozní zátěží, jako jsou výrobní a skladovací provozy, garáže, obchody, obytné prostory apod.</v>
      </c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true" outlineLevel="1" collapsed="false">
      <c r="A165" s="202"/>
      <c r="B165" s="203"/>
      <c r="C165" s="222" t="s">
        <v>380</v>
      </c>
      <c r="D165" s="222"/>
      <c r="E165" s="222"/>
      <c r="F165" s="222"/>
      <c r="G165" s="222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 t="s">
        <v>349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04" t="s">
        <v>381</v>
      </c>
      <c r="D166" s="205"/>
      <c r="E166" s="206"/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72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04" t="s">
        <v>206</v>
      </c>
      <c r="D167" s="205"/>
      <c r="E167" s="206" t="n">
        <v>79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72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04" t="s">
        <v>207</v>
      </c>
      <c r="D168" s="205"/>
      <c r="E168" s="206" t="n">
        <v>25.6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72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2"/>
      <c r="B169" s="203"/>
      <c r="C169" s="207" t="s">
        <v>235</v>
      </c>
      <c r="D169" s="208"/>
      <c r="E169" s="209" t="n">
        <v>104.6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 t="s">
        <v>172</v>
      </c>
      <c r="AH169" s="201" t="n">
        <v>1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72</v>
      </c>
      <c r="B170" s="193" t="s">
        <v>382</v>
      </c>
      <c r="C170" s="194" t="s">
        <v>383</v>
      </c>
      <c r="D170" s="195" t="s">
        <v>167</v>
      </c>
      <c r="E170" s="196" t="n">
        <v>209.2</v>
      </c>
      <c r="F170" s="197"/>
      <c r="G170" s="198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21</v>
      </c>
      <c r="M170" s="200" t="n">
        <f aca="false">G170*(1+L170/100)</f>
        <v>0</v>
      </c>
      <c r="N170" s="200" t="n">
        <v>0.002</v>
      </c>
      <c r="O170" s="200" t="n">
        <f aca="false">ROUND(E170*N170,2)</f>
        <v>0.42</v>
      </c>
      <c r="P170" s="200" t="n">
        <v>0</v>
      </c>
      <c r="Q170" s="200" t="n">
        <f aca="false">ROUND(E170*P170,2)</f>
        <v>0</v>
      </c>
      <c r="R170" s="200"/>
      <c r="S170" s="200" t="s">
        <v>168</v>
      </c>
      <c r="T170" s="200" t="s">
        <v>169</v>
      </c>
      <c r="U170" s="200" t="n">
        <v>0.11</v>
      </c>
      <c r="V170" s="200" t="n">
        <f aca="false">ROUND(E170*U170,2)</f>
        <v>23.01</v>
      </c>
      <c r="W170" s="200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7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04" t="s">
        <v>381</v>
      </c>
      <c r="D171" s="205"/>
      <c r="E171" s="206"/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72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04" t="s">
        <v>384</v>
      </c>
      <c r="D172" s="205"/>
      <c r="E172" s="206" t="n">
        <v>158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72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04" t="s">
        <v>385</v>
      </c>
      <c r="D173" s="205"/>
      <c r="E173" s="206" t="n">
        <v>51.2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72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2"/>
      <c r="B174" s="203"/>
      <c r="C174" s="207" t="s">
        <v>235</v>
      </c>
      <c r="D174" s="208"/>
      <c r="E174" s="209" t="n">
        <v>209.2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 t="s">
        <v>172</v>
      </c>
      <c r="AH174" s="201" t="n">
        <v>1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 t="n">
        <v>73</v>
      </c>
      <c r="B175" s="203" t="s">
        <v>386</v>
      </c>
      <c r="C175" s="217" t="s">
        <v>387</v>
      </c>
      <c r="D175" s="218" t="s">
        <v>37</v>
      </c>
      <c r="E175" s="219"/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168</v>
      </c>
      <c r="T175" s="200" t="s">
        <v>169</v>
      </c>
      <c r="U175" s="200" t="n">
        <v>0</v>
      </c>
      <c r="V175" s="200" t="n">
        <f aca="false">ROUND(E175*U175,2)</f>
        <v>0</v>
      </c>
      <c r="W175" s="200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56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0" collapsed="false">
      <c r="A176" s="184" t="s">
        <v>163</v>
      </c>
      <c r="B176" s="185" t="s">
        <v>122</v>
      </c>
      <c r="C176" s="186" t="s">
        <v>123</v>
      </c>
      <c r="D176" s="187"/>
      <c r="E176" s="188"/>
      <c r="F176" s="189"/>
      <c r="G176" s="190" t="n">
        <f aca="false">SUMIF(AG177:AG185,"&lt;&gt;NOR",G177:G185)</f>
        <v>0</v>
      </c>
      <c r="H176" s="191"/>
      <c r="I176" s="191" t="n">
        <f aca="false">SUM(I177:I185)</f>
        <v>0</v>
      </c>
      <c r="J176" s="191"/>
      <c r="K176" s="191" t="n">
        <f aca="false">SUM(K177:K185)</f>
        <v>0</v>
      </c>
      <c r="L176" s="191"/>
      <c r="M176" s="191" t="n">
        <f aca="false">SUM(M177:M185)</f>
        <v>0</v>
      </c>
      <c r="N176" s="191"/>
      <c r="O176" s="191" t="n">
        <f aca="false">SUM(O177:O185)</f>
        <v>0.37</v>
      </c>
      <c r="P176" s="191"/>
      <c r="Q176" s="191" t="n">
        <f aca="false">SUM(Q177:Q185)</f>
        <v>0</v>
      </c>
      <c r="R176" s="191"/>
      <c r="S176" s="191"/>
      <c r="T176" s="191"/>
      <c r="U176" s="191"/>
      <c r="V176" s="191" t="n">
        <f aca="false">SUM(V177:V185)</f>
        <v>26.94</v>
      </c>
      <c r="W176" s="191"/>
      <c r="AG176" s="0" t="s">
        <v>164</v>
      </c>
    </row>
    <row r="177" customFormat="false" ht="12.75" hidden="false" customHeight="false" outlineLevel="1" collapsed="false">
      <c r="A177" s="192" t="n">
        <v>74</v>
      </c>
      <c r="B177" s="193" t="s">
        <v>388</v>
      </c>
      <c r="C177" s="194" t="s">
        <v>389</v>
      </c>
      <c r="D177" s="195" t="s">
        <v>167</v>
      </c>
      <c r="E177" s="196" t="n">
        <v>22.008</v>
      </c>
      <c r="F177" s="197"/>
      <c r="G177" s="198" t="n">
        <f aca="false">ROUND(E177*F177,2)</f>
        <v>0</v>
      </c>
      <c r="H177" s="199"/>
      <c r="I177" s="200" t="n">
        <f aca="false">ROUND(E177*H177,2)</f>
        <v>0</v>
      </c>
      <c r="J177" s="199"/>
      <c r="K177" s="200" t="n">
        <f aca="false">ROUND(E177*J177,2)</f>
        <v>0</v>
      </c>
      <c r="L177" s="200" t="n">
        <v>21</v>
      </c>
      <c r="M177" s="200" t="n">
        <f aca="false">G177*(1+L177/100)</f>
        <v>0</v>
      </c>
      <c r="N177" s="200" t="n">
        <v>0.00524</v>
      </c>
      <c r="O177" s="200" t="n">
        <f aca="false">ROUND(E177*N177,2)</f>
        <v>0.12</v>
      </c>
      <c r="P177" s="200" t="n">
        <v>0</v>
      </c>
      <c r="Q177" s="200" t="n">
        <f aca="false">ROUND(E177*P177,2)</f>
        <v>0</v>
      </c>
      <c r="R177" s="200"/>
      <c r="S177" s="200" t="s">
        <v>168</v>
      </c>
      <c r="T177" s="200" t="s">
        <v>169</v>
      </c>
      <c r="U177" s="200" t="n">
        <v>1.224</v>
      </c>
      <c r="V177" s="200" t="n">
        <f aca="false">ROUND(E177*U177,2)</f>
        <v>26.94</v>
      </c>
      <c r="W177" s="200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70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04" t="s">
        <v>390</v>
      </c>
      <c r="D178" s="205"/>
      <c r="E178" s="206"/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72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2"/>
      <c r="B179" s="203"/>
      <c r="C179" s="204" t="s">
        <v>391</v>
      </c>
      <c r="D179" s="205"/>
      <c r="E179" s="206" t="n">
        <v>7.2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 t="s">
        <v>172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22.5" hidden="false" customHeight="false" outlineLevel="1" collapsed="false">
      <c r="A180" s="202"/>
      <c r="B180" s="203"/>
      <c r="C180" s="204" t="s">
        <v>392</v>
      </c>
      <c r="D180" s="205"/>
      <c r="E180" s="206" t="n">
        <v>10.16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72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04" t="s">
        <v>393</v>
      </c>
      <c r="D181" s="205"/>
      <c r="E181" s="206" t="n">
        <v>4.648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72</v>
      </c>
      <c r="AH181" s="201" t="n">
        <v>0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07" t="s">
        <v>235</v>
      </c>
      <c r="D182" s="208"/>
      <c r="E182" s="209" t="n">
        <v>22.008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72</v>
      </c>
      <c r="AH182" s="201" t="n">
        <v>1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75</v>
      </c>
      <c r="B183" s="193" t="s">
        <v>394</v>
      </c>
      <c r="C183" s="194" t="s">
        <v>395</v>
      </c>
      <c r="D183" s="195" t="s">
        <v>167</v>
      </c>
      <c r="E183" s="196" t="n">
        <v>23.76864</v>
      </c>
      <c r="F183" s="197"/>
      <c r="G183" s="198" t="n">
        <f aca="false">ROUND(E183*F183,2)</f>
        <v>0</v>
      </c>
      <c r="H183" s="199"/>
      <c r="I183" s="200" t="n">
        <f aca="false">ROUND(E183*H183,2)</f>
        <v>0</v>
      </c>
      <c r="J183" s="199"/>
      <c r="K183" s="200" t="n">
        <f aca="false">ROUND(E183*J183,2)</f>
        <v>0</v>
      </c>
      <c r="L183" s="200" t="n">
        <v>21</v>
      </c>
      <c r="M183" s="200" t="n">
        <f aca="false">G183*(1+L183/100)</f>
        <v>0</v>
      </c>
      <c r="N183" s="200" t="n">
        <v>0.0105</v>
      </c>
      <c r="O183" s="200" t="n">
        <f aca="false">ROUND(E183*N183,2)</f>
        <v>0.25</v>
      </c>
      <c r="P183" s="200" t="n">
        <v>0</v>
      </c>
      <c r="Q183" s="200" t="n">
        <f aca="false">ROUND(E183*P183,2)</f>
        <v>0</v>
      </c>
      <c r="R183" s="200" t="s">
        <v>238</v>
      </c>
      <c r="S183" s="200" t="s">
        <v>168</v>
      </c>
      <c r="T183" s="200" t="s">
        <v>169</v>
      </c>
      <c r="U183" s="200" t="n">
        <v>0</v>
      </c>
      <c r="V183" s="200" t="n">
        <f aca="false">ROUND(E183*U183,2)</f>
        <v>0</v>
      </c>
      <c r="W183" s="200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39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2"/>
      <c r="B184" s="203"/>
      <c r="C184" s="204" t="s">
        <v>396</v>
      </c>
      <c r="D184" s="205"/>
      <c r="E184" s="206" t="n">
        <v>23.76864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72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 t="n">
        <v>76</v>
      </c>
      <c r="B185" s="203" t="s">
        <v>397</v>
      </c>
      <c r="C185" s="217" t="s">
        <v>398</v>
      </c>
      <c r="D185" s="218" t="s">
        <v>37</v>
      </c>
      <c r="E185" s="219"/>
      <c r="F185" s="199"/>
      <c r="G185" s="200" t="n">
        <f aca="false">ROUND(E185*F185,2)</f>
        <v>0</v>
      </c>
      <c r="H185" s="199"/>
      <c r="I185" s="200" t="n">
        <f aca="false">ROUND(E185*H185,2)</f>
        <v>0</v>
      </c>
      <c r="J185" s="199"/>
      <c r="K185" s="200" t="n">
        <f aca="false">ROUND(E185*J185,2)</f>
        <v>0</v>
      </c>
      <c r="L185" s="200" t="n">
        <v>21</v>
      </c>
      <c r="M185" s="200" t="n">
        <f aca="false">G185*(1+L185/100)</f>
        <v>0</v>
      </c>
      <c r="N185" s="200" t="n">
        <v>0</v>
      </c>
      <c r="O185" s="200" t="n">
        <f aca="false">ROUND(E185*N185,2)</f>
        <v>0</v>
      </c>
      <c r="P185" s="200" t="n">
        <v>0</v>
      </c>
      <c r="Q185" s="200" t="n">
        <f aca="false">ROUND(E185*P185,2)</f>
        <v>0</v>
      </c>
      <c r="R185" s="200"/>
      <c r="S185" s="200" t="s">
        <v>168</v>
      </c>
      <c r="T185" s="200" t="s">
        <v>169</v>
      </c>
      <c r="U185" s="200" t="n">
        <v>0</v>
      </c>
      <c r="V185" s="200" t="n">
        <f aca="false">ROUND(E185*U185,2)</f>
        <v>0</v>
      </c>
      <c r="W185" s="200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56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0" collapsed="false">
      <c r="A186" s="184" t="s">
        <v>163</v>
      </c>
      <c r="B186" s="185" t="s">
        <v>124</v>
      </c>
      <c r="C186" s="186" t="s">
        <v>125</v>
      </c>
      <c r="D186" s="187"/>
      <c r="E186" s="188"/>
      <c r="F186" s="189"/>
      <c r="G186" s="190" t="n">
        <f aca="false">SUMIF(AG187:AG190,"&lt;&gt;NOR",G187:G190)</f>
        <v>0</v>
      </c>
      <c r="H186" s="191"/>
      <c r="I186" s="191" t="n">
        <f aca="false">SUM(I187:I190)</f>
        <v>0</v>
      </c>
      <c r="J186" s="191"/>
      <c r="K186" s="191" t="n">
        <f aca="false">SUM(K187:K190)</f>
        <v>0</v>
      </c>
      <c r="L186" s="191"/>
      <c r="M186" s="191" t="n">
        <f aca="false">SUM(M187:M190)</f>
        <v>0</v>
      </c>
      <c r="N186" s="191"/>
      <c r="O186" s="191" t="n">
        <f aca="false">SUM(O187:O190)</f>
        <v>0</v>
      </c>
      <c r="P186" s="191"/>
      <c r="Q186" s="191" t="n">
        <f aca="false">SUM(Q187:Q190)</f>
        <v>0</v>
      </c>
      <c r="R186" s="191"/>
      <c r="S186" s="191"/>
      <c r="T186" s="191"/>
      <c r="U186" s="191"/>
      <c r="V186" s="191" t="n">
        <f aca="false">SUM(V187:V190)</f>
        <v>1.29</v>
      </c>
      <c r="W186" s="191"/>
      <c r="AG186" s="0" t="s">
        <v>164</v>
      </c>
    </row>
    <row r="187" customFormat="false" ht="22.5" hidden="false" customHeight="false" outlineLevel="1" collapsed="false">
      <c r="A187" s="192" t="n">
        <v>77</v>
      </c>
      <c r="B187" s="193" t="s">
        <v>399</v>
      </c>
      <c r="C187" s="194" t="s">
        <v>400</v>
      </c>
      <c r="D187" s="195" t="s">
        <v>167</v>
      </c>
      <c r="E187" s="196" t="n">
        <v>7.5</v>
      </c>
      <c r="F187" s="197"/>
      <c r="G187" s="198" t="n">
        <f aca="false">ROUND(E187*F187,2)</f>
        <v>0</v>
      </c>
      <c r="H187" s="199"/>
      <c r="I187" s="200" t="n">
        <f aca="false">ROUND(E187*H187,2)</f>
        <v>0</v>
      </c>
      <c r="J187" s="199"/>
      <c r="K187" s="200" t="n">
        <f aca="false">ROUND(E187*J187,2)</f>
        <v>0</v>
      </c>
      <c r="L187" s="200" t="n">
        <v>21</v>
      </c>
      <c r="M187" s="200" t="n">
        <f aca="false">G187*(1+L187/100)</f>
        <v>0</v>
      </c>
      <c r="N187" s="200" t="n">
        <v>0.00028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68</v>
      </c>
      <c r="T187" s="200" t="s">
        <v>169</v>
      </c>
      <c r="U187" s="200" t="n">
        <v>0.164</v>
      </c>
      <c r="V187" s="200" t="n">
        <f aca="false">ROUND(E187*U187,2)</f>
        <v>1.23</v>
      </c>
      <c r="W187" s="200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70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04" t="s">
        <v>401</v>
      </c>
      <c r="D188" s="205"/>
      <c r="E188" s="206" t="n">
        <v>7.5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72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78</v>
      </c>
      <c r="B189" s="193" t="s">
        <v>402</v>
      </c>
      <c r="C189" s="194" t="s">
        <v>403</v>
      </c>
      <c r="D189" s="195" t="s">
        <v>167</v>
      </c>
      <c r="E189" s="196" t="n">
        <v>0.408</v>
      </c>
      <c r="F189" s="197"/>
      <c r="G189" s="198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.00016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68</v>
      </c>
      <c r="T189" s="200" t="s">
        <v>169</v>
      </c>
      <c r="U189" s="200" t="n">
        <v>0.15</v>
      </c>
      <c r="V189" s="200" t="n">
        <f aca="false">ROUND(E189*U189,2)</f>
        <v>0.06</v>
      </c>
      <c r="W189" s="200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 t="s">
        <v>17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04" t="s">
        <v>404</v>
      </c>
      <c r="D190" s="205"/>
      <c r="E190" s="206" t="n">
        <v>0.408</v>
      </c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72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0" collapsed="false">
      <c r="A191" s="184" t="s">
        <v>163</v>
      </c>
      <c r="B191" s="185" t="s">
        <v>126</v>
      </c>
      <c r="C191" s="186" t="s">
        <v>127</v>
      </c>
      <c r="D191" s="187"/>
      <c r="E191" s="188"/>
      <c r="F191" s="189"/>
      <c r="G191" s="190" t="n">
        <f aca="false">SUMIF(AG192:AG199,"&lt;&gt;NOR",G192:G199)</f>
        <v>0</v>
      </c>
      <c r="H191" s="191"/>
      <c r="I191" s="191" t="n">
        <f aca="false">SUM(I192:I199)</f>
        <v>0</v>
      </c>
      <c r="J191" s="191"/>
      <c r="K191" s="191" t="n">
        <f aca="false">SUM(K192:K199)</f>
        <v>0</v>
      </c>
      <c r="L191" s="191"/>
      <c r="M191" s="191" t="n">
        <f aca="false">SUM(M192:M199)</f>
        <v>0</v>
      </c>
      <c r="N191" s="191"/>
      <c r="O191" s="191" t="n">
        <f aca="false">SUM(O192:O199)</f>
        <v>0.16</v>
      </c>
      <c r="P191" s="191"/>
      <c r="Q191" s="191" t="n">
        <f aca="false">SUM(Q192:Q199)</f>
        <v>0</v>
      </c>
      <c r="R191" s="191"/>
      <c r="S191" s="191"/>
      <c r="T191" s="191"/>
      <c r="U191" s="191"/>
      <c r="V191" s="191" t="n">
        <f aca="false">SUM(V192:V199)</f>
        <v>55.85</v>
      </c>
      <c r="W191" s="191"/>
      <c r="AG191" s="0" t="s">
        <v>164</v>
      </c>
    </row>
    <row r="192" customFormat="false" ht="12.75" hidden="false" customHeight="false" outlineLevel="1" collapsed="false">
      <c r="A192" s="192" t="n">
        <v>79</v>
      </c>
      <c r="B192" s="193" t="s">
        <v>405</v>
      </c>
      <c r="C192" s="194" t="s">
        <v>406</v>
      </c>
      <c r="D192" s="195" t="s">
        <v>167</v>
      </c>
      <c r="E192" s="196" t="n">
        <v>415.6</v>
      </c>
      <c r="F192" s="197"/>
      <c r="G192" s="198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.0001</v>
      </c>
      <c r="O192" s="200" t="n">
        <f aca="false">ROUND(E192*N192,2)</f>
        <v>0.04</v>
      </c>
      <c r="P192" s="200" t="n">
        <v>0</v>
      </c>
      <c r="Q192" s="200" t="n">
        <f aca="false">ROUND(E192*P192,2)</f>
        <v>0</v>
      </c>
      <c r="R192" s="200"/>
      <c r="S192" s="200" t="s">
        <v>168</v>
      </c>
      <c r="T192" s="200" t="s">
        <v>169</v>
      </c>
      <c r="U192" s="200" t="n">
        <v>0.03248</v>
      </c>
      <c r="V192" s="200" t="n">
        <f aca="false">ROUND(E192*U192,2)</f>
        <v>13.5</v>
      </c>
      <c r="W192" s="200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7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04" t="s">
        <v>407</v>
      </c>
      <c r="D193" s="205"/>
      <c r="E193" s="206" t="n">
        <v>151.4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72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202"/>
      <c r="B194" s="203"/>
      <c r="C194" s="204" t="s">
        <v>408</v>
      </c>
      <c r="D194" s="205"/>
      <c r="E194" s="206" t="n">
        <v>126.1</v>
      </c>
      <c r="F194" s="200"/>
      <c r="G194" s="200"/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 t="s">
        <v>172</v>
      </c>
      <c r="AH194" s="201" t="n">
        <v>0</v>
      </c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04" t="s">
        <v>409</v>
      </c>
      <c r="D195" s="205"/>
      <c r="E195" s="206" t="n">
        <v>-22</v>
      </c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72</v>
      </c>
      <c r="AH195" s="201" t="n">
        <v>0</v>
      </c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07" t="s">
        <v>235</v>
      </c>
      <c r="D196" s="208"/>
      <c r="E196" s="209" t="n">
        <v>255.5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72</v>
      </c>
      <c r="AH196" s="201" t="n">
        <v>1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04" t="s">
        <v>410</v>
      </c>
      <c r="D197" s="205"/>
      <c r="E197" s="206" t="n">
        <v>131.1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72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04" t="s">
        <v>411</v>
      </c>
      <c r="D198" s="205"/>
      <c r="E198" s="206" t="n">
        <v>29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72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10" t="n">
        <v>80</v>
      </c>
      <c r="B199" s="211" t="s">
        <v>412</v>
      </c>
      <c r="C199" s="212" t="s">
        <v>413</v>
      </c>
      <c r="D199" s="213" t="s">
        <v>167</v>
      </c>
      <c r="E199" s="214" t="n">
        <v>415.6</v>
      </c>
      <c r="F199" s="215"/>
      <c r="G199" s="216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.0003</v>
      </c>
      <c r="O199" s="200" t="n">
        <f aca="false">ROUND(E199*N199,2)</f>
        <v>0.12</v>
      </c>
      <c r="P199" s="200" t="n">
        <v>0</v>
      </c>
      <c r="Q199" s="200" t="n">
        <f aca="false">ROUND(E199*P199,2)</f>
        <v>0</v>
      </c>
      <c r="R199" s="200"/>
      <c r="S199" s="200" t="s">
        <v>168</v>
      </c>
      <c r="T199" s="200" t="s">
        <v>169</v>
      </c>
      <c r="U199" s="200" t="n">
        <v>0.10191</v>
      </c>
      <c r="V199" s="200" t="n">
        <f aca="false">ROUND(E199*U199,2)</f>
        <v>42.35</v>
      </c>
      <c r="W199" s="200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 t="s">
        <v>17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0" collapsed="false">
      <c r="A200" s="184" t="s">
        <v>163</v>
      </c>
      <c r="B200" s="185" t="s">
        <v>130</v>
      </c>
      <c r="C200" s="186" t="s">
        <v>131</v>
      </c>
      <c r="D200" s="187"/>
      <c r="E200" s="188"/>
      <c r="F200" s="189"/>
      <c r="G200" s="190" t="n">
        <f aca="false">SUMIF(AG201:AG209,"&lt;&gt;NOR",G201:G209)</f>
        <v>0</v>
      </c>
      <c r="H200" s="191"/>
      <c r="I200" s="191" t="n">
        <f aca="false">SUM(I201:I209)</f>
        <v>0</v>
      </c>
      <c r="J200" s="191"/>
      <c r="K200" s="191" t="n">
        <f aca="false">SUM(K201:K209)</f>
        <v>0</v>
      </c>
      <c r="L200" s="191"/>
      <c r="M200" s="191" t="n">
        <f aca="false">SUM(M201:M209)</f>
        <v>0</v>
      </c>
      <c r="N200" s="191"/>
      <c r="O200" s="191" t="n">
        <f aca="false">SUM(O201:O209)</f>
        <v>0</v>
      </c>
      <c r="P200" s="191"/>
      <c r="Q200" s="191" t="n">
        <f aca="false">SUM(Q201:Q209)</f>
        <v>0</v>
      </c>
      <c r="R200" s="191"/>
      <c r="S200" s="191"/>
      <c r="T200" s="191"/>
      <c r="U200" s="191"/>
      <c r="V200" s="191" t="n">
        <f aca="false">SUM(V201:V209)</f>
        <v>1.7</v>
      </c>
      <c r="W200" s="191"/>
      <c r="AG200" s="0" t="s">
        <v>164</v>
      </c>
    </row>
    <row r="201" customFormat="false" ht="12.75" hidden="false" customHeight="false" outlineLevel="1" collapsed="false">
      <c r="A201" s="210" t="n">
        <v>81</v>
      </c>
      <c r="B201" s="211" t="s">
        <v>414</v>
      </c>
      <c r="C201" s="212" t="s">
        <v>415</v>
      </c>
      <c r="D201" s="213" t="s">
        <v>218</v>
      </c>
      <c r="E201" s="214" t="n">
        <v>0.66675</v>
      </c>
      <c r="F201" s="215"/>
      <c r="G201" s="216" t="n">
        <f aca="false">ROUND(E201*F201,2)</f>
        <v>0</v>
      </c>
      <c r="H201" s="199"/>
      <c r="I201" s="200" t="n">
        <f aca="false">ROUND(E201*H201,2)</f>
        <v>0</v>
      </c>
      <c r="J201" s="199"/>
      <c r="K201" s="200" t="n">
        <f aca="false">ROUND(E201*J201,2)</f>
        <v>0</v>
      </c>
      <c r="L201" s="200" t="n">
        <v>21</v>
      </c>
      <c r="M201" s="200" t="n">
        <f aca="false">G201*(1+L201/100)</f>
        <v>0</v>
      </c>
      <c r="N201" s="200" t="n">
        <v>0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68</v>
      </c>
      <c r="T201" s="200" t="s">
        <v>169</v>
      </c>
      <c r="U201" s="200" t="n">
        <v>0.933</v>
      </c>
      <c r="V201" s="200" t="n">
        <f aca="false">ROUND(E201*U201,2)</f>
        <v>0.62</v>
      </c>
      <c r="W201" s="200"/>
      <c r="X201" s="201"/>
      <c r="Y201" s="201"/>
      <c r="Z201" s="201"/>
      <c r="AA201" s="201"/>
      <c r="AB201" s="201"/>
      <c r="AC201" s="201"/>
      <c r="AD201" s="201"/>
      <c r="AE201" s="201"/>
      <c r="AF201" s="201"/>
      <c r="AG201" s="201" t="s">
        <v>416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10" t="n">
        <v>82</v>
      </c>
      <c r="B202" s="211" t="s">
        <v>417</v>
      </c>
      <c r="C202" s="212" t="s">
        <v>418</v>
      </c>
      <c r="D202" s="213" t="s">
        <v>218</v>
      </c>
      <c r="E202" s="214" t="n">
        <v>0.20003</v>
      </c>
      <c r="F202" s="215"/>
      <c r="G202" s="216" t="n">
        <f aca="false">ROUND(E202*F202,2)</f>
        <v>0</v>
      </c>
      <c r="H202" s="199"/>
      <c r="I202" s="200" t="n">
        <f aca="false">ROUND(E202*H202,2)</f>
        <v>0</v>
      </c>
      <c r="J202" s="199"/>
      <c r="K202" s="200" t="n">
        <f aca="false">ROUND(E202*J202,2)</f>
        <v>0</v>
      </c>
      <c r="L202" s="200" t="n">
        <v>21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</v>
      </c>
      <c r="Q202" s="200" t="n">
        <f aca="false">ROUND(E202*P202,2)</f>
        <v>0</v>
      </c>
      <c r="R202" s="200"/>
      <c r="S202" s="200" t="s">
        <v>168</v>
      </c>
      <c r="T202" s="200" t="s">
        <v>169</v>
      </c>
      <c r="U202" s="200" t="n">
        <v>0.98</v>
      </c>
      <c r="V202" s="200" t="n">
        <f aca="false">ROUND(E202*U202,2)</f>
        <v>0.2</v>
      </c>
      <c r="W202" s="200"/>
      <c r="X202" s="201"/>
      <c r="Y202" s="201"/>
      <c r="Z202" s="201"/>
      <c r="AA202" s="201"/>
      <c r="AB202" s="201"/>
      <c r="AC202" s="201"/>
      <c r="AD202" s="201"/>
      <c r="AE202" s="201"/>
      <c r="AF202" s="201"/>
      <c r="AG202" s="201" t="s">
        <v>416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10" t="n">
        <v>83</v>
      </c>
      <c r="B203" s="211" t="s">
        <v>419</v>
      </c>
      <c r="C203" s="212" t="s">
        <v>420</v>
      </c>
      <c r="D203" s="213" t="s">
        <v>218</v>
      </c>
      <c r="E203" s="214" t="n">
        <v>2.88703</v>
      </c>
      <c r="F203" s="215"/>
      <c r="G203" s="216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21</v>
      </c>
      <c r="M203" s="200" t="n">
        <f aca="false">G203*(1+L203/100)</f>
        <v>0</v>
      </c>
      <c r="N203" s="200" t="n">
        <v>0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68</v>
      </c>
      <c r="T203" s="200" t="s">
        <v>169</v>
      </c>
      <c r="U203" s="200" t="n">
        <v>0</v>
      </c>
      <c r="V203" s="200" t="n">
        <f aca="false">ROUND(E203*U203,2)</f>
        <v>0</v>
      </c>
      <c r="W203" s="200"/>
      <c r="X203" s="201"/>
      <c r="Y203" s="201"/>
      <c r="Z203" s="201"/>
      <c r="AA203" s="201"/>
      <c r="AB203" s="201"/>
      <c r="AC203" s="201"/>
      <c r="AD203" s="201"/>
      <c r="AE203" s="201"/>
      <c r="AF203" s="201"/>
      <c r="AG203" s="201" t="s">
        <v>416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10" t="n">
        <v>84</v>
      </c>
      <c r="B204" s="211" t="s">
        <v>421</v>
      </c>
      <c r="C204" s="212" t="s">
        <v>422</v>
      </c>
      <c r="D204" s="213" t="s">
        <v>218</v>
      </c>
      <c r="E204" s="214" t="n">
        <v>0.66675</v>
      </c>
      <c r="F204" s="215"/>
      <c r="G204" s="216" t="n">
        <f aca="false">ROUND(E204*F204,2)</f>
        <v>0</v>
      </c>
      <c r="H204" s="199"/>
      <c r="I204" s="200" t="n">
        <f aca="false">ROUND(E204*H204,2)</f>
        <v>0</v>
      </c>
      <c r="J204" s="199"/>
      <c r="K204" s="200" t="n">
        <f aca="false">ROUND(E204*J204,2)</f>
        <v>0</v>
      </c>
      <c r="L204" s="200" t="n">
        <v>21</v>
      </c>
      <c r="M204" s="200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</v>
      </c>
      <c r="Q204" s="200" t="n">
        <f aca="false">ROUND(E204*P204,2)</f>
        <v>0</v>
      </c>
      <c r="R204" s="200"/>
      <c r="S204" s="200" t="s">
        <v>168</v>
      </c>
      <c r="T204" s="200" t="s">
        <v>169</v>
      </c>
      <c r="U204" s="200" t="n">
        <v>0.942</v>
      </c>
      <c r="V204" s="200" t="n">
        <f aca="false">ROUND(E204*U204,2)</f>
        <v>0.63</v>
      </c>
      <c r="W204" s="200"/>
      <c r="X204" s="201"/>
      <c r="Y204" s="201"/>
      <c r="Z204" s="201"/>
      <c r="AA204" s="201"/>
      <c r="AB204" s="201"/>
      <c r="AC204" s="201"/>
      <c r="AD204" s="201"/>
      <c r="AE204" s="201"/>
      <c r="AF204" s="201"/>
      <c r="AG204" s="201" t="s">
        <v>416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10" t="n">
        <v>85</v>
      </c>
      <c r="B205" s="211" t="s">
        <v>423</v>
      </c>
      <c r="C205" s="212" t="s">
        <v>424</v>
      </c>
      <c r="D205" s="213" t="s">
        <v>218</v>
      </c>
      <c r="E205" s="214" t="n">
        <v>2.00025</v>
      </c>
      <c r="F205" s="215"/>
      <c r="G205" s="216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21</v>
      </c>
      <c r="M205" s="200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168</v>
      </c>
      <c r="T205" s="200" t="s">
        <v>169</v>
      </c>
      <c r="U205" s="200" t="n">
        <v>0.105</v>
      </c>
      <c r="V205" s="200" t="n">
        <f aca="false">ROUND(E205*U205,2)</f>
        <v>0.21</v>
      </c>
      <c r="W205" s="200"/>
      <c r="X205" s="201"/>
      <c r="Y205" s="201"/>
      <c r="Z205" s="201"/>
      <c r="AA205" s="201"/>
      <c r="AB205" s="201"/>
      <c r="AC205" s="201"/>
      <c r="AD205" s="201"/>
      <c r="AE205" s="201"/>
      <c r="AF205" s="201"/>
      <c r="AG205" s="201" t="s">
        <v>416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10" t="n">
        <v>86</v>
      </c>
      <c r="B206" s="211" t="s">
        <v>425</v>
      </c>
      <c r="C206" s="212" t="s">
        <v>426</v>
      </c>
      <c r="D206" s="213" t="s">
        <v>218</v>
      </c>
      <c r="E206" s="214" t="n">
        <v>0.66675</v>
      </c>
      <c r="F206" s="215"/>
      <c r="G206" s="216" t="n">
        <f aca="false">ROUND(E206*F206,2)</f>
        <v>0</v>
      </c>
      <c r="H206" s="199"/>
      <c r="I206" s="200" t="n">
        <f aca="false">ROUND(E206*H206,2)</f>
        <v>0</v>
      </c>
      <c r="J206" s="199"/>
      <c r="K206" s="200" t="n">
        <f aca="false">ROUND(E206*J206,2)</f>
        <v>0</v>
      </c>
      <c r="L206" s="200" t="n">
        <v>21</v>
      </c>
      <c r="M206" s="200" t="n">
        <f aca="false">G206*(1+L206/100)</f>
        <v>0</v>
      </c>
      <c r="N206" s="200" t="n">
        <v>0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0"/>
      <c r="S206" s="200" t="s">
        <v>168</v>
      </c>
      <c r="T206" s="200" t="s">
        <v>169</v>
      </c>
      <c r="U206" s="200" t="n">
        <v>0</v>
      </c>
      <c r="V206" s="200" t="n">
        <f aca="false">ROUND(E206*U206,2)</f>
        <v>0</v>
      </c>
      <c r="W206" s="200"/>
      <c r="X206" s="201"/>
      <c r="Y206" s="201"/>
      <c r="Z206" s="201"/>
      <c r="AA206" s="201"/>
      <c r="AB206" s="201"/>
      <c r="AC206" s="201"/>
      <c r="AD206" s="201"/>
      <c r="AE206" s="201"/>
      <c r="AF206" s="201"/>
      <c r="AG206" s="201" t="s">
        <v>416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10" t="n">
        <v>87</v>
      </c>
      <c r="B207" s="211" t="s">
        <v>427</v>
      </c>
      <c r="C207" s="212" t="s">
        <v>428</v>
      </c>
      <c r="D207" s="213" t="s">
        <v>218</v>
      </c>
      <c r="E207" s="214" t="n">
        <v>0.33338</v>
      </c>
      <c r="F207" s="215"/>
      <c r="G207" s="216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21</v>
      </c>
      <c r="M207" s="200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/>
      <c r="S207" s="200" t="s">
        <v>168</v>
      </c>
      <c r="T207" s="200" t="s">
        <v>169</v>
      </c>
      <c r="U207" s="200" t="n">
        <v>0</v>
      </c>
      <c r="V207" s="200" t="n">
        <f aca="false">ROUND(E207*U207,2)</f>
        <v>0</v>
      </c>
      <c r="W207" s="200"/>
      <c r="X207" s="201"/>
      <c r="Y207" s="201"/>
      <c r="Z207" s="201"/>
      <c r="AA207" s="201"/>
      <c r="AB207" s="201"/>
      <c r="AC207" s="201"/>
      <c r="AD207" s="201"/>
      <c r="AE207" s="201"/>
      <c r="AF207" s="201"/>
      <c r="AG207" s="201" t="s">
        <v>416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10" t="n">
        <v>88</v>
      </c>
      <c r="B208" s="211" t="s">
        <v>429</v>
      </c>
      <c r="C208" s="212" t="s">
        <v>430</v>
      </c>
      <c r="D208" s="213" t="s">
        <v>218</v>
      </c>
      <c r="E208" s="214" t="n">
        <v>0.22003</v>
      </c>
      <c r="F208" s="215"/>
      <c r="G208" s="216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21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68</v>
      </c>
      <c r="T208" s="200" t="s">
        <v>169</v>
      </c>
      <c r="U208" s="200" t="n">
        <v>0.164</v>
      </c>
      <c r="V208" s="200" t="n">
        <f aca="false">ROUND(E208*U208,2)</f>
        <v>0.04</v>
      </c>
      <c r="W208" s="200"/>
      <c r="X208" s="201"/>
      <c r="Y208" s="201"/>
      <c r="Z208" s="201"/>
      <c r="AA208" s="201"/>
      <c r="AB208" s="201"/>
      <c r="AC208" s="201"/>
      <c r="AD208" s="201"/>
      <c r="AE208" s="201"/>
      <c r="AF208" s="201"/>
      <c r="AG208" s="201" t="s">
        <v>416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10" t="n">
        <v>89</v>
      </c>
      <c r="B209" s="211" t="s">
        <v>431</v>
      </c>
      <c r="C209" s="212" t="s">
        <v>432</v>
      </c>
      <c r="D209" s="213" t="s">
        <v>218</v>
      </c>
      <c r="E209" s="214" t="n">
        <v>0.66675</v>
      </c>
      <c r="F209" s="215"/>
      <c r="G209" s="216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21</v>
      </c>
      <c r="M209" s="200" t="n">
        <f aca="false">G209*(1+L209/100)</f>
        <v>0</v>
      </c>
      <c r="N209" s="200" t="n">
        <v>0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0"/>
      <c r="S209" s="200" t="s">
        <v>168</v>
      </c>
      <c r="T209" s="200" t="s">
        <v>169</v>
      </c>
      <c r="U209" s="200" t="n">
        <v>0.006</v>
      </c>
      <c r="V209" s="200" t="n">
        <f aca="false">ROUND(E209*U209,2)</f>
        <v>0</v>
      </c>
      <c r="W209" s="200"/>
      <c r="X209" s="201"/>
      <c r="Y209" s="201"/>
      <c r="Z209" s="201"/>
      <c r="AA209" s="201"/>
      <c r="AB209" s="201"/>
      <c r="AC209" s="201"/>
      <c r="AD209" s="201"/>
      <c r="AE209" s="201"/>
      <c r="AF209" s="201"/>
      <c r="AG209" s="201" t="s">
        <v>416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0" collapsed="false">
      <c r="A210" s="184" t="s">
        <v>163</v>
      </c>
      <c r="B210" s="185" t="s">
        <v>31</v>
      </c>
      <c r="C210" s="186" t="s">
        <v>32</v>
      </c>
      <c r="D210" s="187"/>
      <c r="E210" s="188"/>
      <c r="F210" s="189"/>
      <c r="G210" s="190" t="n">
        <f aca="false">SUMIF(AG211:AG211,"&lt;&gt;NOR",G211:G211)</f>
        <v>0</v>
      </c>
      <c r="H210" s="191"/>
      <c r="I210" s="191" t="n">
        <f aca="false">SUM(I211:I211)</f>
        <v>0</v>
      </c>
      <c r="J210" s="191"/>
      <c r="K210" s="191" t="n">
        <f aca="false">SUM(K211:K211)</f>
        <v>0</v>
      </c>
      <c r="L210" s="191"/>
      <c r="M210" s="191" t="n">
        <f aca="false">SUM(M211:M211)</f>
        <v>0</v>
      </c>
      <c r="N210" s="191"/>
      <c r="O210" s="191" t="n">
        <f aca="false">SUM(O211:O211)</f>
        <v>0</v>
      </c>
      <c r="P210" s="191"/>
      <c r="Q210" s="191" t="n">
        <f aca="false">SUM(Q211:Q211)</f>
        <v>0</v>
      </c>
      <c r="R210" s="191"/>
      <c r="S210" s="191"/>
      <c r="T210" s="191"/>
      <c r="U210" s="191"/>
      <c r="V210" s="191" t="n">
        <f aca="false">SUM(V211:V211)</f>
        <v>0</v>
      </c>
      <c r="W210" s="191"/>
      <c r="AG210" s="0" t="s">
        <v>164</v>
      </c>
    </row>
    <row r="211" customFormat="false" ht="12.75" hidden="false" customHeight="false" outlineLevel="1" collapsed="false">
      <c r="A211" s="192" t="n">
        <v>90</v>
      </c>
      <c r="B211" s="193" t="s">
        <v>433</v>
      </c>
      <c r="C211" s="194" t="s">
        <v>434</v>
      </c>
      <c r="D211" s="195" t="s">
        <v>435</v>
      </c>
      <c r="E211" s="196" t="n">
        <v>1</v>
      </c>
      <c r="F211" s="197"/>
      <c r="G211" s="198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21</v>
      </c>
      <c r="M211" s="200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0"/>
      <c r="S211" s="200" t="s">
        <v>168</v>
      </c>
      <c r="T211" s="200" t="s">
        <v>169</v>
      </c>
      <c r="U211" s="200" t="n">
        <v>0</v>
      </c>
      <c r="V211" s="200" t="n">
        <f aca="false">ROUND(E211*U211,2)</f>
        <v>0</v>
      </c>
      <c r="W211" s="200"/>
      <c r="X211" s="201"/>
      <c r="Y211" s="201"/>
      <c r="Z211" s="201"/>
      <c r="AA211" s="201"/>
      <c r="AB211" s="201"/>
      <c r="AC211" s="201"/>
      <c r="AD211" s="201"/>
      <c r="AE211" s="201"/>
      <c r="AF211" s="201"/>
      <c r="AG211" s="201" t="s">
        <v>436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0" collapsed="false">
      <c r="A212" s="161"/>
      <c r="B212" s="167"/>
      <c r="C212" s="223"/>
      <c r="D212" s="169"/>
      <c r="E212" s="161"/>
      <c r="F212" s="16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  <c r="S212" s="161"/>
      <c r="T212" s="161"/>
      <c r="U212" s="161"/>
      <c r="V212" s="161"/>
      <c r="W212" s="161"/>
      <c r="AE212" s="0" t="n">
        <v>15</v>
      </c>
      <c r="AF212" s="0" t="n">
        <v>21</v>
      </c>
    </row>
    <row r="213" customFormat="false" ht="12.75" hidden="false" customHeight="false" outlineLevel="0" collapsed="false">
      <c r="A213" s="224"/>
      <c r="B213" s="225" t="s">
        <v>27</v>
      </c>
      <c r="C213" s="226"/>
      <c r="D213" s="227"/>
      <c r="E213" s="228"/>
      <c r="F213" s="228"/>
      <c r="G213" s="229" t="n">
        <f aca="false">G8+G31+G40+G43+G48+G63+G66+G69+G71+G74+G95+G102+G107+G112+G134+G139+G162+G176+G186+G191+G200+G210</f>
        <v>0</v>
      </c>
      <c r="H213" s="161"/>
      <c r="I213" s="161"/>
      <c r="J213" s="161"/>
      <c r="K213" s="161"/>
      <c r="L213" s="161"/>
      <c r="M213" s="161"/>
      <c r="N213" s="161"/>
      <c r="O213" s="161"/>
      <c r="P213" s="161"/>
      <c r="Q213" s="161"/>
      <c r="R213" s="161"/>
      <c r="S213" s="161"/>
      <c r="T213" s="161"/>
      <c r="U213" s="161"/>
      <c r="V213" s="161"/>
      <c r="W213" s="161"/>
      <c r="AE213" s="0" t="n">
        <f aca="false">SUMIF(L7:L211,AE212,G7:G211)</f>
        <v>0</v>
      </c>
      <c r="AF213" s="0" t="n">
        <f aca="false">SUMIF(L7:L211,AF212,G7:G211)</f>
        <v>0</v>
      </c>
      <c r="AG213" s="0" t="s">
        <v>437</v>
      </c>
    </row>
    <row r="214" customFormat="false" ht="12.75" hidden="false" customHeight="false" outlineLevel="0" collapsed="false">
      <c r="A214" s="161"/>
      <c r="B214" s="167"/>
      <c r="C214" s="223"/>
      <c r="D214" s="169"/>
      <c r="E214" s="161"/>
      <c r="F214" s="161"/>
      <c r="G214" s="161"/>
      <c r="H214" s="161"/>
      <c r="I214" s="161"/>
      <c r="J214" s="161"/>
      <c r="K214" s="161"/>
      <c r="L214" s="161"/>
      <c r="M214" s="161"/>
      <c r="N214" s="161"/>
      <c r="O214" s="161"/>
      <c r="P214" s="161"/>
      <c r="Q214" s="161"/>
      <c r="R214" s="161"/>
      <c r="S214" s="161"/>
      <c r="T214" s="161"/>
      <c r="U214" s="161"/>
      <c r="V214" s="161"/>
      <c r="W214" s="161"/>
    </row>
    <row r="215" customFormat="false" ht="12.75" hidden="false" customHeight="false" outlineLevel="0" collapsed="false">
      <c r="A215" s="161"/>
      <c r="B215" s="167"/>
      <c r="C215" s="223"/>
      <c r="D215" s="169"/>
      <c r="E215" s="161"/>
      <c r="F215" s="161"/>
      <c r="G215" s="161"/>
      <c r="H215" s="161"/>
      <c r="I215" s="161"/>
      <c r="J215" s="161"/>
      <c r="K215" s="161"/>
      <c r="L215" s="161"/>
      <c r="M215" s="161"/>
      <c r="N215" s="161"/>
      <c r="O215" s="161"/>
      <c r="P215" s="161"/>
      <c r="Q215" s="161"/>
      <c r="R215" s="161"/>
      <c r="S215" s="161"/>
      <c r="T215" s="161"/>
      <c r="U215" s="161"/>
      <c r="V215" s="161"/>
      <c r="W215" s="161"/>
    </row>
    <row r="216" customFormat="false" ht="12.75" hidden="false" customHeight="false" outlineLevel="0" collapsed="false">
      <c r="A216" s="230" t="s">
        <v>438</v>
      </c>
      <c r="B216" s="230"/>
      <c r="C216" s="230"/>
      <c r="D216" s="169"/>
      <c r="E216" s="161"/>
      <c r="F216" s="161"/>
      <c r="G216" s="161"/>
      <c r="H216" s="161"/>
      <c r="I216" s="161"/>
      <c r="J216" s="161"/>
      <c r="K216" s="161"/>
      <c r="L216" s="161"/>
      <c r="M216" s="161"/>
      <c r="N216" s="161"/>
      <c r="O216" s="161"/>
      <c r="P216" s="161"/>
      <c r="Q216" s="161"/>
      <c r="R216" s="161"/>
      <c r="S216" s="161"/>
      <c r="T216" s="161"/>
      <c r="U216" s="161"/>
      <c r="V216" s="161"/>
      <c r="W216" s="161"/>
    </row>
    <row r="217" customFormat="false" ht="12.75" hidden="false" customHeight="false" outlineLevel="0" collapsed="false">
      <c r="A217" s="231"/>
      <c r="B217" s="231"/>
      <c r="C217" s="231"/>
      <c r="D217" s="231"/>
      <c r="E217" s="231"/>
      <c r="F217" s="231"/>
      <c r="G217" s="231"/>
      <c r="H217" s="161"/>
      <c r="I217" s="161"/>
      <c r="J217" s="161"/>
      <c r="K217" s="161"/>
      <c r="L217" s="161"/>
      <c r="M217" s="161"/>
      <c r="N217" s="161"/>
      <c r="O217" s="161"/>
      <c r="P217" s="161"/>
      <c r="Q217" s="161"/>
      <c r="R217" s="161"/>
      <c r="S217" s="161"/>
      <c r="T217" s="161"/>
      <c r="U217" s="161"/>
      <c r="V217" s="161"/>
      <c r="W217" s="161"/>
      <c r="AG217" s="0" t="s">
        <v>439</v>
      </c>
    </row>
    <row r="218" customFormat="false" ht="12.75" hidden="false" customHeight="false" outlineLevel="0" collapsed="false">
      <c r="A218" s="231"/>
      <c r="B218" s="231"/>
      <c r="C218" s="231"/>
      <c r="D218" s="231"/>
      <c r="E218" s="231"/>
      <c r="F218" s="231"/>
      <c r="G218" s="23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  <c r="S218" s="161"/>
      <c r="T218" s="161"/>
      <c r="U218" s="161"/>
      <c r="V218" s="161"/>
      <c r="W218" s="161"/>
    </row>
    <row r="219" customFormat="false" ht="12.75" hidden="false" customHeight="false" outlineLevel="0" collapsed="false">
      <c r="A219" s="231"/>
      <c r="B219" s="231"/>
      <c r="C219" s="231"/>
      <c r="D219" s="231"/>
      <c r="E219" s="231"/>
      <c r="F219" s="231"/>
      <c r="G219" s="231"/>
      <c r="H219" s="161"/>
      <c r="I219" s="161"/>
      <c r="J219" s="161"/>
      <c r="K219" s="161"/>
      <c r="L219" s="161"/>
      <c r="M219" s="161"/>
      <c r="N219" s="161"/>
      <c r="O219" s="161"/>
      <c r="P219" s="161"/>
      <c r="Q219" s="161"/>
      <c r="R219" s="161"/>
      <c r="S219" s="161"/>
      <c r="T219" s="161"/>
      <c r="U219" s="161"/>
      <c r="V219" s="161"/>
      <c r="W219" s="161"/>
    </row>
    <row r="220" customFormat="false" ht="12.75" hidden="false" customHeight="false" outlineLevel="0" collapsed="false">
      <c r="A220" s="231"/>
      <c r="B220" s="231"/>
      <c r="C220" s="231"/>
      <c r="D220" s="231"/>
      <c r="E220" s="231"/>
      <c r="F220" s="231"/>
      <c r="G220" s="231"/>
      <c r="H220" s="161"/>
      <c r="I220" s="161"/>
      <c r="J220" s="161"/>
      <c r="K220" s="161"/>
      <c r="L220" s="161"/>
      <c r="M220" s="161"/>
      <c r="N220" s="161"/>
      <c r="O220" s="161"/>
      <c r="P220" s="161"/>
      <c r="Q220" s="161"/>
      <c r="R220" s="161"/>
      <c r="S220" s="161"/>
      <c r="T220" s="161"/>
      <c r="U220" s="161"/>
      <c r="V220" s="161"/>
      <c r="W220" s="161"/>
    </row>
    <row r="221" customFormat="false" ht="12.75" hidden="false" customHeight="false" outlineLevel="0" collapsed="false">
      <c r="A221" s="231"/>
      <c r="B221" s="231"/>
      <c r="C221" s="231"/>
      <c r="D221" s="231"/>
      <c r="E221" s="231"/>
      <c r="F221" s="231"/>
      <c r="G221" s="231"/>
      <c r="H221" s="161"/>
      <c r="I221" s="161"/>
      <c r="J221" s="161"/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</row>
    <row r="222" customFormat="false" ht="12.75" hidden="false" customHeight="false" outlineLevel="0" collapsed="false">
      <c r="A222" s="161"/>
      <c r="B222" s="167"/>
      <c r="C222" s="223"/>
      <c r="D222" s="169"/>
      <c r="E222" s="161"/>
      <c r="F222" s="161"/>
      <c r="G222" s="161"/>
      <c r="H222" s="161"/>
      <c r="I222" s="161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</row>
    <row r="223" customFormat="false" ht="12.75" hidden="false" customHeight="false" outlineLevel="0" collapsed="false">
      <c r="C223" s="232"/>
      <c r="D223" s="176"/>
      <c r="AG223" s="0" t="s">
        <v>440</v>
      </c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  <row r="1157" customFormat="false" ht="12.75" hidden="false" customHeight="false" outlineLevel="0" collapsed="false">
      <c r="D1157" s="176"/>
    </row>
    <row r="1158" customFormat="false" ht="12.75" hidden="false" customHeight="false" outlineLevel="0" collapsed="false">
      <c r="D1158" s="176"/>
    </row>
    <row r="1159" customFormat="false" ht="12.75" hidden="false" customHeight="false" outlineLevel="0" collapsed="false">
      <c r="D1159" s="176"/>
    </row>
    <row r="1160" customFormat="false" ht="12.75" hidden="false" customHeight="false" outlineLevel="0" collapsed="false">
      <c r="D1160" s="176"/>
    </row>
    <row r="1161" customFormat="false" ht="12.75" hidden="false" customHeight="false" outlineLevel="0" collapsed="false">
      <c r="D1161" s="176"/>
    </row>
    <row r="1162" customFormat="false" ht="12.75" hidden="false" customHeight="false" outlineLevel="0" collapsed="false">
      <c r="D1162" s="176"/>
    </row>
    <row r="1163" customFormat="false" ht="12.75" hidden="false" customHeight="false" outlineLevel="0" collapsed="false">
      <c r="D1163" s="176"/>
    </row>
    <row r="1164" customFormat="false" ht="12.75" hidden="false" customHeight="false" outlineLevel="0" collapsed="false">
      <c r="D1164" s="176"/>
    </row>
    <row r="1165" customFormat="false" ht="12.75" hidden="false" customHeight="false" outlineLevel="0" collapsed="false">
      <c r="D1165" s="176"/>
    </row>
    <row r="1166" customFormat="false" ht="12.75" hidden="false" customHeight="false" outlineLevel="0" collapsed="false">
      <c r="D1166" s="176"/>
    </row>
    <row r="1167" customFormat="false" ht="12.75" hidden="false" customHeight="false" outlineLevel="0" collapsed="false">
      <c r="D1167" s="176"/>
    </row>
    <row r="1168" customFormat="false" ht="12.75" hidden="false" customHeight="false" outlineLevel="0" collapsed="false">
      <c r="D1168" s="176"/>
    </row>
    <row r="1169" customFormat="false" ht="12.75" hidden="false" customHeight="false" outlineLevel="0" collapsed="false">
      <c r="D1169" s="176"/>
    </row>
    <row r="1170" customFormat="false" ht="12.75" hidden="false" customHeight="false" outlineLevel="0" collapsed="false">
      <c r="D1170" s="176"/>
    </row>
    <row r="1171" customFormat="false" ht="12.75" hidden="false" customHeight="false" outlineLevel="0" collapsed="false">
      <c r="D1171" s="176"/>
    </row>
    <row r="1172" customFormat="false" ht="12.75" hidden="false" customHeight="false" outlineLevel="0" collapsed="false">
      <c r="D1172" s="176"/>
    </row>
    <row r="1173" customFormat="false" ht="12.75" hidden="false" customHeight="false" outlineLevel="0" collapsed="false">
      <c r="D1173" s="176"/>
    </row>
    <row r="1174" customFormat="false" ht="12.75" hidden="false" customHeight="false" outlineLevel="0" collapsed="false">
      <c r="D1174" s="176"/>
    </row>
    <row r="1175" customFormat="false" ht="12.75" hidden="false" customHeight="false" outlineLevel="0" collapsed="false">
      <c r="D1175" s="176"/>
    </row>
    <row r="1176" customFormat="false" ht="12.75" hidden="false" customHeight="false" outlineLevel="0" collapsed="false">
      <c r="D1176" s="176"/>
    </row>
    <row r="1177" customFormat="false" ht="12.75" hidden="false" customHeight="false" outlineLevel="0" collapsed="false">
      <c r="D1177" s="176"/>
    </row>
    <row r="1178" customFormat="false" ht="12.75" hidden="false" customHeight="false" outlineLevel="0" collapsed="false">
      <c r="D1178" s="176"/>
    </row>
    <row r="1179" customFormat="false" ht="12.75" hidden="false" customHeight="false" outlineLevel="0" collapsed="false">
      <c r="D1179" s="176"/>
    </row>
    <row r="1180" customFormat="false" ht="12.75" hidden="false" customHeight="false" outlineLevel="0" collapsed="false">
      <c r="D1180" s="176"/>
    </row>
    <row r="1181" customFormat="false" ht="12.75" hidden="false" customHeight="false" outlineLevel="0" collapsed="false">
      <c r="D1181" s="176"/>
    </row>
    <row r="1182" customFormat="false" ht="12.75" hidden="false" customHeight="false" outlineLevel="0" collapsed="false">
      <c r="D1182" s="176"/>
    </row>
    <row r="1183" customFormat="false" ht="12.75" hidden="false" customHeight="false" outlineLevel="0" collapsed="false">
      <c r="D1183" s="176"/>
    </row>
    <row r="1184" customFormat="false" ht="12.75" hidden="false" customHeight="false" outlineLevel="0" collapsed="false">
      <c r="D1184" s="176"/>
    </row>
    <row r="1185" customFormat="false" ht="12.75" hidden="false" customHeight="false" outlineLevel="0" collapsed="false">
      <c r="D1185" s="176"/>
    </row>
    <row r="1186" customFormat="false" ht="12.75" hidden="false" customHeight="false" outlineLevel="0" collapsed="false">
      <c r="D1186" s="176"/>
    </row>
    <row r="1187" customFormat="false" ht="12.75" hidden="false" customHeight="false" outlineLevel="0" collapsed="false">
      <c r="D1187" s="176"/>
    </row>
    <row r="1188" customFormat="false" ht="12.75" hidden="false" customHeight="false" outlineLevel="0" collapsed="false">
      <c r="D1188" s="176"/>
    </row>
    <row r="1189" customFormat="false" ht="12.75" hidden="false" customHeight="false" outlineLevel="0" collapsed="false">
      <c r="D1189" s="176"/>
    </row>
    <row r="1190" customFormat="false" ht="12.75" hidden="false" customHeight="false" outlineLevel="0" collapsed="false">
      <c r="D1190" s="176"/>
    </row>
    <row r="1191" customFormat="false" ht="12.75" hidden="false" customHeight="false" outlineLevel="0" collapsed="false">
      <c r="D1191" s="176"/>
    </row>
    <row r="1192" customFormat="false" ht="12.75" hidden="false" customHeight="false" outlineLevel="0" collapsed="false">
      <c r="D1192" s="176"/>
    </row>
    <row r="1193" customFormat="false" ht="12.75" hidden="false" customHeight="false" outlineLevel="0" collapsed="false">
      <c r="D1193" s="176"/>
    </row>
    <row r="1194" customFormat="false" ht="12.75" hidden="false" customHeight="false" outlineLevel="0" collapsed="false">
      <c r="D1194" s="176"/>
    </row>
    <row r="1195" customFormat="false" ht="12.75" hidden="false" customHeight="false" outlineLevel="0" collapsed="false">
      <c r="D1195" s="176"/>
    </row>
    <row r="1196" customFormat="false" ht="12.75" hidden="false" customHeight="false" outlineLevel="0" collapsed="false">
      <c r="D1196" s="176"/>
    </row>
    <row r="1197" customFormat="false" ht="12.75" hidden="false" customHeight="false" outlineLevel="0" collapsed="false">
      <c r="D1197" s="176"/>
    </row>
    <row r="1198" customFormat="false" ht="12.75" hidden="false" customHeight="false" outlineLevel="0" collapsed="false">
      <c r="D1198" s="176"/>
    </row>
    <row r="1199" customFormat="false" ht="12.75" hidden="false" customHeight="false" outlineLevel="0" collapsed="false">
      <c r="D1199" s="176"/>
    </row>
    <row r="1200" customFormat="false" ht="12.75" hidden="false" customHeight="false" outlineLevel="0" collapsed="false">
      <c r="D1200" s="176"/>
    </row>
    <row r="1201" customFormat="false" ht="12.75" hidden="false" customHeight="false" outlineLevel="0" collapsed="false">
      <c r="D1201" s="176"/>
    </row>
    <row r="1202" customFormat="false" ht="12.75" hidden="false" customHeight="false" outlineLevel="0" collapsed="false">
      <c r="D1202" s="176"/>
    </row>
    <row r="1203" customFormat="false" ht="12.75" hidden="false" customHeight="false" outlineLevel="0" collapsed="false">
      <c r="D1203" s="176"/>
    </row>
    <row r="1204" customFormat="false" ht="12.75" hidden="false" customHeight="false" outlineLevel="0" collapsed="false">
      <c r="D1204" s="176"/>
    </row>
    <row r="1205" customFormat="false" ht="12.75" hidden="false" customHeight="false" outlineLevel="0" collapsed="false">
      <c r="D1205" s="176"/>
    </row>
    <row r="1206" customFormat="false" ht="12.75" hidden="false" customHeight="false" outlineLevel="0" collapsed="false">
      <c r="D1206" s="176"/>
    </row>
    <row r="1207" customFormat="false" ht="12.75" hidden="false" customHeight="false" outlineLevel="0" collapsed="false">
      <c r="D1207" s="176"/>
    </row>
    <row r="1208" customFormat="false" ht="12.75" hidden="false" customHeight="false" outlineLevel="0" collapsed="false">
      <c r="D1208" s="176"/>
    </row>
    <row r="1209" customFormat="false" ht="12.75" hidden="false" customHeight="false" outlineLevel="0" collapsed="false">
      <c r="D1209" s="176"/>
    </row>
    <row r="1210" customFormat="false" ht="12.75" hidden="false" customHeight="false" outlineLevel="0" collapsed="false">
      <c r="D1210" s="176"/>
    </row>
    <row r="1211" customFormat="false" ht="12.75" hidden="false" customHeight="false" outlineLevel="0" collapsed="false">
      <c r="D1211" s="176"/>
    </row>
    <row r="1212" customFormat="false" ht="12.75" hidden="false" customHeight="false" outlineLevel="0" collapsed="false">
      <c r="D1212" s="176"/>
    </row>
    <row r="1213" customFormat="false" ht="12.75" hidden="false" customHeight="false" outlineLevel="0" collapsed="false">
      <c r="D1213" s="176"/>
    </row>
    <row r="1214" customFormat="false" ht="12.75" hidden="false" customHeight="false" outlineLevel="0" collapsed="false">
      <c r="D1214" s="176"/>
    </row>
    <row r="1215" customFormat="false" ht="12.75" hidden="false" customHeight="false" outlineLevel="0" collapsed="false">
      <c r="D1215" s="176"/>
    </row>
    <row r="1216" customFormat="false" ht="12.75" hidden="false" customHeight="false" outlineLevel="0" collapsed="false">
      <c r="D1216" s="176"/>
    </row>
    <row r="1217" customFormat="false" ht="12.75" hidden="false" customHeight="false" outlineLevel="0" collapsed="false">
      <c r="D1217" s="176"/>
    </row>
    <row r="1218" customFormat="false" ht="12.75" hidden="false" customHeight="false" outlineLevel="0" collapsed="false">
      <c r="D1218" s="176"/>
    </row>
    <row r="1219" customFormat="false" ht="12.75" hidden="false" customHeight="false" outlineLevel="0" collapsed="false">
      <c r="D1219" s="176"/>
    </row>
    <row r="1220" customFormat="false" ht="12.75" hidden="false" customHeight="false" outlineLevel="0" collapsed="false">
      <c r="D1220" s="176"/>
    </row>
    <row r="1221" customFormat="false" ht="12.75" hidden="false" customHeight="false" outlineLevel="0" collapsed="false">
      <c r="D1221" s="176"/>
    </row>
  </sheetData>
  <mergeCells count="9">
    <mergeCell ref="A1:G1"/>
    <mergeCell ref="C2:G2"/>
    <mergeCell ref="C3:G3"/>
    <mergeCell ref="C4:G4"/>
    <mergeCell ref="C136:G136"/>
    <mergeCell ref="C164:G164"/>
    <mergeCell ref="C165:G165"/>
    <mergeCell ref="A216:C216"/>
    <mergeCell ref="A217:G22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33</v>
      </c>
      <c r="B1" s="171"/>
      <c r="C1" s="171"/>
      <c r="D1" s="171"/>
      <c r="E1" s="171"/>
      <c r="F1" s="171"/>
      <c r="G1" s="171"/>
      <c r="AG1" s="0" t="s">
        <v>137</v>
      </c>
    </row>
    <row r="2" customFormat="false" ht="24.75" hidden="false" customHeight="true" outlineLevel="0" collapsed="false">
      <c r="A2" s="164" t="s">
        <v>13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38</v>
      </c>
    </row>
    <row r="3" customFormat="false" ht="24.75" hidden="false" customHeight="true" outlineLevel="0" collapsed="false">
      <c r="A3" s="164" t="s">
        <v>135</v>
      </c>
      <c r="B3" s="165" t="s">
        <v>56</v>
      </c>
      <c r="C3" s="172" t="s">
        <v>57</v>
      </c>
      <c r="D3" s="172"/>
      <c r="E3" s="172"/>
      <c r="F3" s="172"/>
      <c r="G3" s="172"/>
      <c r="AC3" s="170" t="s">
        <v>138</v>
      </c>
      <c r="AG3" s="0" t="s">
        <v>139</v>
      </c>
    </row>
    <row r="4" customFormat="false" ht="24.75" hidden="false" customHeight="true" outlineLevel="0" collapsed="false">
      <c r="A4" s="173" t="s">
        <v>136</v>
      </c>
      <c r="B4" s="174" t="s">
        <v>60</v>
      </c>
      <c r="C4" s="175" t="s">
        <v>61</v>
      </c>
      <c r="D4" s="175"/>
      <c r="E4" s="175"/>
      <c r="F4" s="175"/>
      <c r="G4" s="175"/>
      <c r="AG4" s="0" t="s">
        <v>14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27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63</v>
      </c>
      <c r="B8" s="185" t="s">
        <v>91</v>
      </c>
      <c r="C8" s="186" t="s">
        <v>92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0.01</v>
      </c>
      <c r="P8" s="191"/>
      <c r="Q8" s="191" t="n">
        <f aca="false">SUM(Q9:Q21)</f>
        <v>0</v>
      </c>
      <c r="R8" s="191"/>
      <c r="S8" s="191"/>
      <c r="T8" s="191"/>
      <c r="U8" s="191"/>
      <c r="V8" s="191" t="n">
        <f aca="false">SUM(V9:V21)</f>
        <v>0</v>
      </c>
      <c r="W8" s="191"/>
      <c r="AG8" s="0" t="s">
        <v>164</v>
      </c>
    </row>
    <row r="9" customFormat="false" ht="12.75" hidden="false" customHeight="false" outlineLevel="1" collapsed="false">
      <c r="A9" s="192" t="n">
        <v>1</v>
      </c>
      <c r="B9" s="193" t="s">
        <v>441</v>
      </c>
      <c r="C9" s="194" t="s">
        <v>442</v>
      </c>
      <c r="D9" s="195" t="s">
        <v>231</v>
      </c>
      <c r="E9" s="196" t="n">
        <v>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038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8</v>
      </c>
      <c r="T9" s="200" t="s">
        <v>16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4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0" t="s">
        <v>444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3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445</v>
      </c>
      <c r="C11" s="194" t="s">
        <v>446</v>
      </c>
      <c r="D11" s="195" t="s">
        <v>231</v>
      </c>
      <c r="E11" s="196" t="n">
        <v>4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.00047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8</v>
      </c>
      <c r="T11" s="200" t="s">
        <v>16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4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02"/>
      <c r="B12" s="203"/>
      <c r="C12" s="220" t="s">
        <v>444</v>
      </c>
      <c r="D12" s="220"/>
      <c r="E12" s="220"/>
      <c r="F12" s="220"/>
      <c r="G12" s="22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349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447</v>
      </c>
      <c r="C13" s="194" t="s">
        <v>448</v>
      </c>
      <c r="D13" s="195" t="s">
        <v>231</v>
      </c>
      <c r="E13" s="196" t="n">
        <v>4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0131</v>
      </c>
      <c r="O13" s="200" t="n">
        <f aca="false">ROUND(E13*N13,2)</f>
        <v>0.01</v>
      </c>
      <c r="P13" s="200" t="n">
        <v>0</v>
      </c>
      <c r="Q13" s="200" t="n">
        <f aca="false">ROUND(E13*P13,2)</f>
        <v>0</v>
      </c>
      <c r="R13" s="200"/>
      <c r="S13" s="200" t="s">
        <v>168</v>
      </c>
      <c r="T13" s="200" t="s">
        <v>169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4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02"/>
      <c r="B14" s="203"/>
      <c r="C14" s="220" t="s">
        <v>449</v>
      </c>
      <c r="D14" s="220"/>
      <c r="E14" s="220"/>
      <c r="F14" s="220"/>
      <c r="G14" s="22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349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22" t="s">
        <v>450</v>
      </c>
      <c r="D15" s="222"/>
      <c r="E15" s="222"/>
      <c r="F15" s="222"/>
      <c r="G15" s="222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3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0" t="n">
        <v>4</v>
      </c>
      <c r="B16" s="211" t="s">
        <v>451</v>
      </c>
      <c r="C16" s="212" t="s">
        <v>452</v>
      </c>
      <c r="D16" s="213" t="s">
        <v>197</v>
      </c>
      <c r="E16" s="214" t="n">
        <v>1</v>
      </c>
      <c r="F16" s="215"/>
      <c r="G16" s="216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68</v>
      </c>
      <c r="T16" s="200" t="s">
        <v>169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4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0" t="n">
        <v>5</v>
      </c>
      <c r="B17" s="211" t="s">
        <v>453</v>
      </c>
      <c r="C17" s="212" t="s">
        <v>454</v>
      </c>
      <c r="D17" s="213" t="s">
        <v>197</v>
      </c>
      <c r="E17" s="214" t="n">
        <v>1</v>
      </c>
      <c r="F17" s="215"/>
      <c r="G17" s="216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68</v>
      </c>
      <c r="T17" s="200" t="s">
        <v>16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4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 t="n">
        <v>6</v>
      </c>
      <c r="B18" s="211" t="s">
        <v>455</v>
      </c>
      <c r="C18" s="212" t="s">
        <v>456</v>
      </c>
      <c r="D18" s="213" t="s">
        <v>197</v>
      </c>
      <c r="E18" s="214" t="n">
        <v>1</v>
      </c>
      <c r="F18" s="215"/>
      <c r="G18" s="216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68</v>
      </c>
      <c r="T18" s="200" t="s">
        <v>169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4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10" t="n">
        <v>7</v>
      </c>
      <c r="B19" s="211" t="s">
        <v>457</v>
      </c>
      <c r="C19" s="212" t="s">
        <v>458</v>
      </c>
      <c r="D19" s="213" t="s">
        <v>197</v>
      </c>
      <c r="E19" s="214" t="n">
        <v>1</v>
      </c>
      <c r="F19" s="215"/>
      <c r="G19" s="216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.00027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68</v>
      </c>
      <c r="T19" s="200" t="s">
        <v>16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443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 t="n">
        <v>8</v>
      </c>
      <c r="B20" s="211" t="s">
        <v>459</v>
      </c>
      <c r="C20" s="212" t="s">
        <v>460</v>
      </c>
      <c r="D20" s="213" t="s">
        <v>231</v>
      </c>
      <c r="E20" s="214" t="n">
        <v>10</v>
      </c>
      <c r="F20" s="215"/>
      <c r="G20" s="216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68</v>
      </c>
      <c r="T20" s="200" t="s">
        <v>169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4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0" t="n">
        <v>9</v>
      </c>
      <c r="B21" s="211" t="s">
        <v>461</v>
      </c>
      <c r="C21" s="212" t="s">
        <v>462</v>
      </c>
      <c r="D21" s="213" t="s">
        <v>218</v>
      </c>
      <c r="E21" s="214" t="n">
        <v>0.00815</v>
      </c>
      <c r="F21" s="215"/>
      <c r="G21" s="216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68</v>
      </c>
      <c r="T21" s="200" t="s">
        <v>169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4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63</v>
      </c>
      <c r="B22" s="185" t="s">
        <v>93</v>
      </c>
      <c r="C22" s="186" t="s">
        <v>94</v>
      </c>
      <c r="D22" s="187"/>
      <c r="E22" s="188"/>
      <c r="F22" s="189"/>
      <c r="G22" s="190" t="n">
        <f aca="false">SUMIF(AG23:AG43,"&lt;&gt;NOR",G23:G43)</f>
        <v>0</v>
      </c>
      <c r="H22" s="191"/>
      <c r="I22" s="191" t="n">
        <f aca="false">SUM(I23:I43)</f>
        <v>0</v>
      </c>
      <c r="J22" s="191"/>
      <c r="K22" s="191" t="n">
        <f aca="false">SUM(K23:K43)</f>
        <v>0</v>
      </c>
      <c r="L22" s="191"/>
      <c r="M22" s="191" t="n">
        <f aca="false">SUM(M23:M43)</f>
        <v>0</v>
      </c>
      <c r="N22" s="191"/>
      <c r="O22" s="191" t="n">
        <f aca="false">SUM(O23:O43)</f>
        <v>0.39</v>
      </c>
      <c r="P22" s="191"/>
      <c r="Q22" s="191" t="n">
        <f aca="false">SUM(Q23:Q43)</f>
        <v>0</v>
      </c>
      <c r="R22" s="191"/>
      <c r="S22" s="191"/>
      <c r="T22" s="191"/>
      <c r="U22" s="191"/>
      <c r="V22" s="191" t="n">
        <f aca="false">SUM(V23:V43)</f>
        <v>0</v>
      </c>
      <c r="W22" s="191"/>
      <c r="AG22" s="0" t="s">
        <v>164</v>
      </c>
    </row>
    <row r="23" customFormat="false" ht="12.75" hidden="false" customHeight="false" outlineLevel="1" collapsed="false">
      <c r="A23" s="210" t="n">
        <v>10</v>
      </c>
      <c r="B23" s="211" t="s">
        <v>463</v>
      </c>
      <c r="C23" s="212" t="s">
        <v>464</v>
      </c>
      <c r="D23" s="213" t="s">
        <v>231</v>
      </c>
      <c r="E23" s="214" t="n">
        <v>12</v>
      </c>
      <c r="F23" s="215"/>
      <c r="G23" s="216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.01397</v>
      </c>
      <c r="O23" s="200" t="n">
        <f aca="false">ROUND(E23*N23,2)</f>
        <v>0.17</v>
      </c>
      <c r="P23" s="200" t="n">
        <v>0</v>
      </c>
      <c r="Q23" s="200" t="n">
        <f aca="false">ROUND(E23*P23,2)</f>
        <v>0</v>
      </c>
      <c r="R23" s="200"/>
      <c r="S23" s="200" t="s">
        <v>168</v>
      </c>
      <c r="T23" s="200" t="s">
        <v>169</v>
      </c>
      <c r="U23" s="200" t="n">
        <v>0</v>
      </c>
      <c r="V23" s="200" t="n">
        <f aca="false">ROUND(E23*U23,2)</f>
        <v>0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4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11</v>
      </c>
      <c r="B24" s="193" t="s">
        <v>465</v>
      </c>
      <c r="C24" s="194" t="s">
        <v>466</v>
      </c>
      <c r="D24" s="195" t="s">
        <v>231</v>
      </c>
      <c r="E24" s="196" t="n">
        <v>13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.00522</v>
      </c>
      <c r="O24" s="200" t="n">
        <f aca="false">ROUND(E24*N24,2)</f>
        <v>0.07</v>
      </c>
      <c r="P24" s="200" t="n">
        <v>0</v>
      </c>
      <c r="Q24" s="200" t="n">
        <f aca="false">ROUND(E24*P24,2)</f>
        <v>0</v>
      </c>
      <c r="R24" s="200"/>
      <c r="S24" s="200" t="s">
        <v>168</v>
      </c>
      <c r="T24" s="200" t="s">
        <v>169</v>
      </c>
      <c r="U24" s="200" t="n">
        <v>0</v>
      </c>
      <c r="V24" s="200" t="n">
        <f aca="false">ROUND(E24*U24,2)</f>
        <v>0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4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20" t="s">
        <v>467</v>
      </c>
      <c r="D25" s="220"/>
      <c r="E25" s="220"/>
      <c r="F25" s="220"/>
      <c r="G25" s="22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349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22" t="s">
        <v>468</v>
      </c>
      <c r="D26" s="222"/>
      <c r="E26" s="222"/>
      <c r="F26" s="222"/>
      <c r="G26" s="222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349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2</v>
      </c>
      <c r="B27" s="193" t="s">
        <v>469</v>
      </c>
      <c r="C27" s="194" t="s">
        <v>470</v>
      </c>
      <c r="D27" s="195" t="s">
        <v>231</v>
      </c>
      <c r="E27" s="196" t="n">
        <v>20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.00541</v>
      </c>
      <c r="O27" s="200" t="n">
        <f aca="false">ROUND(E27*N27,2)</f>
        <v>0.11</v>
      </c>
      <c r="P27" s="200" t="n">
        <v>0</v>
      </c>
      <c r="Q27" s="200" t="n">
        <f aca="false">ROUND(E27*P27,2)</f>
        <v>0</v>
      </c>
      <c r="R27" s="200"/>
      <c r="S27" s="200" t="s">
        <v>168</v>
      </c>
      <c r="T27" s="200" t="s">
        <v>169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44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02"/>
      <c r="B28" s="203"/>
      <c r="C28" s="220" t="s">
        <v>467</v>
      </c>
      <c r="D28" s="220"/>
      <c r="E28" s="220"/>
      <c r="F28" s="220"/>
      <c r="G28" s="22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349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22" t="s">
        <v>468</v>
      </c>
      <c r="D29" s="222"/>
      <c r="E29" s="222"/>
      <c r="F29" s="222"/>
      <c r="G29" s="222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349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192" t="n">
        <v>13</v>
      </c>
      <c r="B30" s="193" t="s">
        <v>471</v>
      </c>
      <c r="C30" s="194" t="s">
        <v>472</v>
      </c>
      <c r="D30" s="195" t="s">
        <v>231</v>
      </c>
      <c r="E30" s="196" t="n">
        <v>13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7E-005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68</v>
      </c>
      <c r="T30" s="200" t="s">
        <v>169</v>
      </c>
      <c r="U30" s="200" t="n">
        <v>0</v>
      </c>
      <c r="V30" s="200" t="n">
        <f aca="false">ROUND(E30*U30,2)</f>
        <v>0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4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02"/>
      <c r="B31" s="203"/>
      <c r="C31" s="220" t="s">
        <v>473</v>
      </c>
      <c r="D31" s="220"/>
      <c r="E31" s="220"/>
      <c r="F31" s="220"/>
      <c r="G31" s="22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349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14</v>
      </c>
      <c r="B32" s="193" t="s">
        <v>474</v>
      </c>
      <c r="C32" s="194" t="s">
        <v>475</v>
      </c>
      <c r="D32" s="195" t="s">
        <v>231</v>
      </c>
      <c r="E32" s="196" t="n">
        <v>20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8E-005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68</v>
      </c>
      <c r="T32" s="200" t="s">
        <v>169</v>
      </c>
      <c r="U32" s="200" t="n">
        <v>0</v>
      </c>
      <c r="V32" s="200" t="n">
        <f aca="false">ROUND(E32*U32,2)</f>
        <v>0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44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20" t="s">
        <v>473</v>
      </c>
      <c r="D33" s="220"/>
      <c r="E33" s="220"/>
      <c r="F33" s="220"/>
      <c r="G33" s="22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349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false" outlineLevel="1" collapsed="false">
      <c r="A34" s="192" t="n">
        <v>15</v>
      </c>
      <c r="B34" s="193" t="s">
        <v>476</v>
      </c>
      <c r="C34" s="194" t="s">
        <v>477</v>
      </c>
      <c r="D34" s="195" t="s">
        <v>231</v>
      </c>
      <c r="E34" s="196" t="n">
        <v>12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015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68</v>
      </c>
      <c r="T34" s="200" t="s">
        <v>169</v>
      </c>
      <c r="U34" s="200" t="n">
        <v>0</v>
      </c>
      <c r="V34" s="200" t="n">
        <f aca="false">ROUND(E34*U34,2)</f>
        <v>0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44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02"/>
      <c r="B35" s="203"/>
      <c r="C35" s="220" t="s">
        <v>473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349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22.5" hidden="false" customHeight="false" outlineLevel="1" collapsed="false">
      <c r="A36" s="210" t="n">
        <v>16</v>
      </c>
      <c r="B36" s="211" t="s">
        <v>478</v>
      </c>
      <c r="C36" s="212" t="s">
        <v>479</v>
      </c>
      <c r="D36" s="213" t="s">
        <v>197</v>
      </c>
      <c r="E36" s="214" t="n">
        <v>1</v>
      </c>
      <c r="F36" s="215"/>
      <c r="G36" s="216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0018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68</v>
      </c>
      <c r="T36" s="200" t="s">
        <v>169</v>
      </c>
      <c r="U36" s="200" t="n">
        <v>0</v>
      </c>
      <c r="V36" s="200" t="n">
        <f aca="false">ROUND(E36*U36,2)</f>
        <v>0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4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false" outlineLevel="1" collapsed="false">
      <c r="A37" s="210" t="n">
        <v>17</v>
      </c>
      <c r="B37" s="211" t="s">
        <v>480</v>
      </c>
      <c r="C37" s="212" t="s">
        <v>481</v>
      </c>
      <c r="D37" s="213" t="s">
        <v>197</v>
      </c>
      <c r="E37" s="214" t="n">
        <v>2</v>
      </c>
      <c r="F37" s="215"/>
      <c r="G37" s="216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.00031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8</v>
      </c>
      <c r="T37" s="200" t="s">
        <v>169</v>
      </c>
      <c r="U37" s="200" t="n">
        <v>0</v>
      </c>
      <c r="V37" s="200" t="n">
        <f aca="false">ROUND(E37*U37,2)</f>
        <v>0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44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210" t="n">
        <v>18</v>
      </c>
      <c r="B38" s="211" t="s">
        <v>482</v>
      </c>
      <c r="C38" s="212" t="s">
        <v>483</v>
      </c>
      <c r="D38" s="213" t="s">
        <v>197</v>
      </c>
      <c r="E38" s="214" t="n">
        <v>1</v>
      </c>
      <c r="F38" s="215"/>
      <c r="G38" s="216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.03</v>
      </c>
      <c r="O38" s="200" t="n">
        <f aca="false">ROUND(E38*N38,2)</f>
        <v>0.03</v>
      </c>
      <c r="P38" s="200" t="n">
        <v>0</v>
      </c>
      <c r="Q38" s="200" t="n">
        <f aca="false">ROUND(E38*P38,2)</f>
        <v>0</v>
      </c>
      <c r="R38" s="200"/>
      <c r="S38" s="200" t="s">
        <v>168</v>
      </c>
      <c r="T38" s="200" t="s">
        <v>169</v>
      </c>
      <c r="U38" s="200" t="n">
        <v>0</v>
      </c>
      <c r="V38" s="200" t="n">
        <f aca="false">ROUND(E38*U38,2)</f>
        <v>0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44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19</v>
      </c>
      <c r="B39" s="193" t="s">
        <v>484</v>
      </c>
      <c r="C39" s="194" t="s">
        <v>485</v>
      </c>
      <c r="D39" s="195" t="s">
        <v>231</v>
      </c>
      <c r="E39" s="196" t="n">
        <v>45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21</v>
      </c>
      <c r="M39" s="200" t="n">
        <f aca="false">G39*(1+L39/100)</f>
        <v>0</v>
      </c>
      <c r="N39" s="200" t="n">
        <v>0.00018</v>
      </c>
      <c r="O39" s="200" t="n">
        <f aca="false">ROUND(E39*N39,2)</f>
        <v>0.01</v>
      </c>
      <c r="P39" s="200" t="n">
        <v>0</v>
      </c>
      <c r="Q39" s="200" t="n">
        <f aca="false">ROUND(E39*P39,2)</f>
        <v>0</v>
      </c>
      <c r="R39" s="200"/>
      <c r="S39" s="200" t="s">
        <v>168</v>
      </c>
      <c r="T39" s="200" t="s">
        <v>169</v>
      </c>
      <c r="U39" s="200" t="n">
        <v>0</v>
      </c>
      <c r="V39" s="200" t="n">
        <f aca="false">ROUND(E39*U39,2)</f>
        <v>0</v>
      </c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443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20" t="s">
        <v>486</v>
      </c>
      <c r="D40" s="220"/>
      <c r="E40" s="220"/>
      <c r="F40" s="220"/>
      <c r="G40" s="22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349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0</v>
      </c>
      <c r="B41" s="193" t="s">
        <v>487</v>
      </c>
      <c r="C41" s="194" t="s">
        <v>488</v>
      </c>
      <c r="D41" s="195" t="s">
        <v>231</v>
      </c>
      <c r="E41" s="196" t="n">
        <v>45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1E-005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68</v>
      </c>
      <c r="T41" s="200" t="s">
        <v>169</v>
      </c>
      <c r="U41" s="200" t="n">
        <v>0</v>
      </c>
      <c r="V41" s="200" t="n">
        <f aca="false">ROUND(E41*U41,2)</f>
        <v>0</v>
      </c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4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20" t="s">
        <v>489</v>
      </c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349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0" t="n">
        <v>21</v>
      </c>
      <c r="B43" s="211" t="s">
        <v>490</v>
      </c>
      <c r="C43" s="212" t="s">
        <v>491</v>
      </c>
      <c r="D43" s="213" t="s">
        <v>218</v>
      </c>
      <c r="E43" s="214" t="n">
        <v>0.38736</v>
      </c>
      <c r="F43" s="215"/>
      <c r="G43" s="216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68</v>
      </c>
      <c r="T43" s="200" t="s">
        <v>169</v>
      </c>
      <c r="U43" s="200" t="n">
        <v>0</v>
      </c>
      <c r="V43" s="200" t="n">
        <f aca="false">ROUND(E43*U43,2)</f>
        <v>0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443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63</v>
      </c>
      <c r="B44" s="185" t="s">
        <v>95</v>
      </c>
      <c r="C44" s="186" t="s">
        <v>96</v>
      </c>
      <c r="D44" s="187"/>
      <c r="E44" s="188"/>
      <c r="F44" s="189"/>
      <c r="G44" s="190" t="n">
        <f aca="false">SUMIF(AG45:AG58,"&lt;&gt;NOR",G45:G58)</f>
        <v>0</v>
      </c>
      <c r="H44" s="191"/>
      <c r="I44" s="191" t="n">
        <f aca="false">SUM(I45:I58)</f>
        <v>0</v>
      </c>
      <c r="J44" s="191"/>
      <c r="K44" s="191" t="n">
        <f aca="false">SUM(K45:K58)</f>
        <v>0</v>
      </c>
      <c r="L44" s="191"/>
      <c r="M44" s="191" t="n">
        <f aca="false">SUM(M45:M58)</f>
        <v>0</v>
      </c>
      <c r="N44" s="191"/>
      <c r="O44" s="191" t="n">
        <f aca="false">SUM(O45:O58)</f>
        <v>0.07</v>
      </c>
      <c r="P44" s="191"/>
      <c r="Q44" s="191" t="n">
        <f aca="false">SUM(Q45:Q58)</f>
        <v>0</v>
      </c>
      <c r="R44" s="191"/>
      <c r="S44" s="191"/>
      <c r="T44" s="191"/>
      <c r="U44" s="191"/>
      <c r="V44" s="191" t="n">
        <f aca="false">SUM(V45:V58)</f>
        <v>0</v>
      </c>
      <c r="W44" s="191"/>
      <c r="AG44" s="0" t="s">
        <v>164</v>
      </c>
    </row>
    <row r="45" customFormat="false" ht="22.5" hidden="false" customHeight="false" outlineLevel="1" collapsed="false">
      <c r="A45" s="210" t="n">
        <v>22</v>
      </c>
      <c r="B45" s="211" t="s">
        <v>492</v>
      </c>
      <c r="C45" s="212" t="s">
        <v>493</v>
      </c>
      <c r="D45" s="213" t="s">
        <v>494</v>
      </c>
      <c r="E45" s="214" t="n">
        <v>1</v>
      </c>
      <c r="F45" s="215"/>
      <c r="G45" s="216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.005</v>
      </c>
      <c r="O45" s="200" t="n">
        <f aca="false">ROUND(E45*N45,2)</f>
        <v>0.01</v>
      </c>
      <c r="P45" s="200" t="n">
        <v>0</v>
      </c>
      <c r="Q45" s="200" t="n">
        <f aca="false">ROUND(E45*P45,2)</f>
        <v>0</v>
      </c>
      <c r="R45" s="200"/>
      <c r="S45" s="200" t="s">
        <v>198</v>
      </c>
      <c r="T45" s="200" t="s">
        <v>169</v>
      </c>
      <c r="U45" s="200" t="n">
        <v>0</v>
      </c>
      <c r="V45" s="200" t="n">
        <f aca="false">ROUND(E45*U45,2)</f>
        <v>0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495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210" t="n">
        <v>23</v>
      </c>
      <c r="B46" s="211" t="s">
        <v>496</v>
      </c>
      <c r="C46" s="212" t="s">
        <v>497</v>
      </c>
      <c r="D46" s="213" t="s">
        <v>494</v>
      </c>
      <c r="E46" s="214" t="n">
        <v>1</v>
      </c>
      <c r="F46" s="215"/>
      <c r="G46" s="216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.01772</v>
      </c>
      <c r="O46" s="200" t="n">
        <f aca="false">ROUND(E46*N46,2)</f>
        <v>0.02</v>
      </c>
      <c r="P46" s="200" t="n">
        <v>0</v>
      </c>
      <c r="Q46" s="200" t="n">
        <f aca="false">ROUND(E46*P46,2)</f>
        <v>0</v>
      </c>
      <c r="R46" s="200"/>
      <c r="S46" s="200" t="s">
        <v>168</v>
      </c>
      <c r="T46" s="200" t="s">
        <v>169</v>
      </c>
      <c r="U46" s="200" t="n">
        <v>0</v>
      </c>
      <c r="V46" s="200" t="n">
        <f aca="false">ROUND(E46*U46,2)</f>
        <v>0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4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0" t="n">
        <v>24</v>
      </c>
      <c r="B47" s="211" t="s">
        <v>498</v>
      </c>
      <c r="C47" s="212" t="s">
        <v>499</v>
      </c>
      <c r="D47" s="213" t="s">
        <v>494</v>
      </c>
      <c r="E47" s="214" t="n">
        <v>1</v>
      </c>
      <c r="F47" s="215"/>
      <c r="G47" s="216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1901</v>
      </c>
      <c r="O47" s="200" t="n">
        <f aca="false">ROUND(E47*N47,2)</f>
        <v>0.02</v>
      </c>
      <c r="P47" s="200" t="n">
        <v>0</v>
      </c>
      <c r="Q47" s="200" t="n">
        <f aca="false">ROUND(E47*P47,2)</f>
        <v>0</v>
      </c>
      <c r="R47" s="200"/>
      <c r="S47" s="200" t="s">
        <v>168</v>
      </c>
      <c r="T47" s="200" t="s">
        <v>169</v>
      </c>
      <c r="U47" s="200" t="n">
        <v>0</v>
      </c>
      <c r="V47" s="200" t="n">
        <f aca="false">ROUND(E47*U47,2)</f>
        <v>0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4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 t="n">
        <v>25</v>
      </c>
      <c r="B48" s="211" t="s">
        <v>500</v>
      </c>
      <c r="C48" s="212" t="s">
        <v>501</v>
      </c>
      <c r="D48" s="213" t="s">
        <v>494</v>
      </c>
      <c r="E48" s="214" t="n">
        <v>1</v>
      </c>
      <c r="F48" s="215"/>
      <c r="G48" s="216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00807</v>
      </c>
      <c r="O48" s="200" t="n">
        <f aca="false">ROUND(E48*N48,2)</f>
        <v>0.01</v>
      </c>
      <c r="P48" s="200" t="n">
        <v>0</v>
      </c>
      <c r="Q48" s="200" t="n">
        <f aca="false">ROUND(E48*P48,2)</f>
        <v>0</v>
      </c>
      <c r="R48" s="200"/>
      <c r="S48" s="200" t="s">
        <v>168</v>
      </c>
      <c r="T48" s="200" t="s">
        <v>169</v>
      </c>
      <c r="U48" s="200" t="n">
        <v>0</v>
      </c>
      <c r="V48" s="200" t="n">
        <f aca="false">ROUND(E48*U48,2)</f>
        <v>0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4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0" t="n">
        <v>26</v>
      </c>
      <c r="B49" s="211" t="s">
        <v>502</v>
      </c>
      <c r="C49" s="212" t="s">
        <v>503</v>
      </c>
      <c r="D49" s="213" t="s">
        <v>494</v>
      </c>
      <c r="E49" s="214" t="n">
        <v>1</v>
      </c>
      <c r="F49" s="215"/>
      <c r="G49" s="216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0089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68</v>
      </c>
      <c r="T49" s="200" t="s">
        <v>169</v>
      </c>
      <c r="U49" s="200" t="n">
        <v>0</v>
      </c>
      <c r="V49" s="200" t="n">
        <f aca="false">ROUND(E49*U49,2)</f>
        <v>0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44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10" t="n">
        <v>27</v>
      </c>
      <c r="B50" s="211" t="s">
        <v>504</v>
      </c>
      <c r="C50" s="212" t="s">
        <v>505</v>
      </c>
      <c r="D50" s="213" t="s">
        <v>494</v>
      </c>
      <c r="E50" s="214" t="n">
        <v>1</v>
      </c>
      <c r="F50" s="215"/>
      <c r="G50" s="216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68</v>
      </c>
      <c r="T50" s="200" t="s">
        <v>169</v>
      </c>
      <c r="U50" s="200" t="n">
        <v>0</v>
      </c>
      <c r="V50" s="200" t="n">
        <f aca="false">ROUND(E50*U50,2)</f>
        <v>0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44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8</v>
      </c>
      <c r="B51" s="193" t="s">
        <v>506</v>
      </c>
      <c r="C51" s="194" t="s">
        <v>507</v>
      </c>
      <c r="D51" s="195" t="s">
        <v>494</v>
      </c>
      <c r="E51" s="196" t="n">
        <v>1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00141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68</v>
      </c>
      <c r="T51" s="200" t="s">
        <v>169</v>
      </c>
      <c r="U51" s="200" t="n">
        <v>0</v>
      </c>
      <c r="V51" s="200" t="n">
        <f aca="false">ROUND(E51*U51,2)</f>
        <v>0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44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1" collapsed="false">
      <c r="A52" s="202"/>
      <c r="B52" s="203"/>
      <c r="C52" s="220" t="s">
        <v>508</v>
      </c>
      <c r="D52" s="220"/>
      <c r="E52" s="220"/>
      <c r="F52" s="220"/>
      <c r="G52" s="22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349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10" t="n">
        <v>29</v>
      </c>
      <c r="B53" s="211" t="s">
        <v>509</v>
      </c>
      <c r="C53" s="212" t="s">
        <v>510</v>
      </c>
      <c r="D53" s="213" t="s">
        <v>494</v>
      </c>
      <c r="E53" s="214" t="n">
        <v>1</v>
      </c>
      <c r="F53" s="215"/>
      <c r="G53" s="216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00045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68</v>
      </c>
      <c r="T53" s="200" t="s">
        <v>169</v>
      </c>
      <c r="U53" s="200" t="n">
        <v>0</v>
      </c>
      <c r="V53" s="200" t="n">
        <f aca="false">ROUND(E53*U53,2)</f>
        <v>0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44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 t="n">
        <v>30</v>
      </c>
      <c r="B54" s="211" t="s">
        <v>511</v>
      </c>
      <c r="C54" s="212" t="s">
        <v>512</v>
      </c>
      <c r="D54" s="213" t="s">
        <v>494</v>
      </c>
      <c r="E54" s="214" t="n">
        <v>2</v>
      </c>
      <c r="F54" s="215"/>
      <c r="G54" s="216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00017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168</v>
      </c>
      <c r="T54" s="200" t="s">
        <v>169</v>
      </c>
      <c r="U54" s="200" t="n">
        <v>0</v>
      </c>
      <c r="V54" s="200" t="n">
        <f aca="false">ROUND(E54*U54,2)</f>
        <v>0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44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210" t="n">
        <v>31</v>
      </c>
      <c r="B55" s="211" t="s">
        <v>513</v>
      </c>
      <c r="C55" s="212" t="s">
        <v>514</v>
      </c>
      <c r="D55" s="213" t="s">
        <v>197</v>
      </c>
      <c r="E55" s="214" t="n">
        <v>1</v>
      </c>
      <c r="F55" s="215"/>
      <c r="G55" s="216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00104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68</v>
      </c>
      <c r="T55" s="200" t="s">
        <v>169</v>
      </c>
      <c r="U55" s="200" t="n">
        <v>0</v>
      </c>
      <c r="V55" s="200" t="n">
        <f aca="false">ROUND(E55*U55,2)</f>
        <v>0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44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0" t="n">
        <v>32</v>
      </c>
      <c r="B56" s="211" t="s">
        <v>515</v>
      </c>
      <c r="C56" s="212" t="s">
        <v>516</v>
      </c>
      <c r="D56" s="213" t="s">
        <v>197</v>
      </c>
      <c r="E56" s="214" t="n">
        <v>1</v>
      </c>
      <c r="F56" s="215"/>
      <c r="G56" s="216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21</v>
      </c>
      <c r="M56" s="200" t="n">
        <f aca="false">G56*(1+L56/100)</f>
        <v>0</v>
      </c>
      <c r="N56" s="200" t="n">
        <v>0.00012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168</v>
      </c>
      <c r="T56" s="200" t="s">
        <v>169</v>
      </c>
      <c r="U56" s="200" t="n">
        <v>0</v>
      </c>
      <c r="V56" s="200" t="n">
        <f aca="false">ROUND(E56*U56,2)</f>
        <v>0</v>
      </c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44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0" t="n">
        <v>33</v>
      </c>
      <c r="B57" s="211" t="s">
        <v>517</v>
      </c>
      <c r="C57" s="212" t="s">
        <v>518</v>
      </c>
      <c r="D57" s="213" t="s">
        <v>218</v>
      </c>
      <c r="E57" s="214" t="n">
        <v>0.06305</v>
      </c>
      <c r="F57" s="215"/>
      <c r="G57" s="216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168</v>
      </c>
      <c r="T57" s="200" t="s">
        <v>169</v>
      </c>
      <c r="U57" s="200" t="n">
        <v>0</v>
      </c>
      <c r="V57" s="200" t="n">
        <f aca="false">ROUND(E57*U57,2)</f>
        <v>0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44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33.75" hidden="false" customHeight="false" outlineLevel="1" collapsed="false">
      <c r="A58" s="192" t="n">
        <v>34</v>
      </c>
      <c r="B58" s="193" t="s">
        <v>519</v>
      </c>
      <c r="C58" s="194" t="s">
        <v>520</v>
      </c>
      <c r="D58" s="195" t="s">
        <v>197</v>
      </c>
      <c r="E58" s="196" t="n">
        <v>1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.009</v>
      </c>
      <c r="O58" s="200" t="n">
        <f aca="false">ROUND(E58*N58,2)</f>
        <v>0.01</v>
      </c>
      <c r="P58" s="200" t="n">
        <v>0</v>
      </c>
      <c r="Q58" s="200" t="n">
        <f aca="false">ROUND(E58*P58,2)</f>
        <v>0</v>
      </c>
      <c r="R58" s="200" t="s">
        <v>238</v>
      </c>
      <c r="S58" s="200" t="s">
        <v>168</v>
      </c>
      <c r="T58" s="200" t="s">
        <v>169</v>
      </c>
      <c r="U58" s="200" t="n">
        <v>0</v>
      </c>
      <c r="V58" s="200" t="n">
        <f aca="false">ROUND(E58*U58,2)</f>
        <v>0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521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61"/>
      <c r="B59" s="167"/>
      <c r="C59" s="223"/>
      <c r="D59" s="169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AE59" s="0" t="n">
        <v>15</v>
      </c>
      <c r="AF59" s="0" t="n">
        <v>21</v>
      </c>
    </row>
    <row r="60" customFormat="false" ht="12.75" hidden="false" customHeight="false" outlineLevel="0" collapsed="false">
      <c r="A60" s="224"/>
      <c r="B60" s="225" t="s">
        <v>27</v>
      </c>
      <c r="C60" s="226"/>
      <c r="D60" s="227"/>
      <c r="E60" s="228"/>
      <c r="F60" s="228"/>
      <c r="G60" s="229" t="n">
        <f aca="false">G8+G22+G44</f>
        <v>0</v>
      </c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AE60" s="0" t="n">
        <f aca="false">SUMIF(L7:L58,AE59,G7:G58)</f>
        <v>0</v>
      </c>
      <c r="AF60" s="0" t="n">
        <f aca="false">SUMIF(L7:L58,AF59,G7:G58)</f>
        <v>0</v>
      </c>
      <c r="AG60" s="0" t="s">
        <v>437</v>
      </c>
    </row>
    <row r="61" customFormat="false" ht="12.75" hidden="false" customHeight="false" outlineLevel="0" collapsed="false">
      <c r="A61" s="161"/>
      <c r="B61" s="167"/>
      <c r="C61" s="223"/>
      <c r="D61" s="169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</row>
    <row r="62" customFormat="false" ht="12.75" hidden="false" customHeight="false" outlineLevel="0" collapsed="false">
      <c r="A62" s="161"/>
      <c r="B62" s="167"/>
      <c r="C62" s="223"/>
      <c r="D62" s="169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</row>
    <row r="63" customFormat="false" ht="12.75" hidden="false" customHeight="false" outlineLevel="0" collapsed="false">
      <c r="A63" s="230" t="s">
        <v>438</v>
      </c>
      <c r="B63" s="230"/>
      <c r="C63" s="230"/>
      <c r="D63" s="169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</row>
    <row r="64" customFormat="false" ht="12.75" hidden="false" customHeight="false" outlineLevel="0" collapsed="false">
      <c r="A64" s="231"/>
      <c r="B64" s="231"/>
      <c r="C64" s="231"/>
      <c r="D64" s="231"/>
      <c r="E64" s="231"/>
      <c r="F64" s="231"/>
      <c r="G64" s="23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AG64" s="0" t="s">
        <v>439</v>
      </c>
    </row>
    <row r="65" customFormat="false" ht="12.75" hidden="false" customHeight="false" outlineLevel="0" collapsed="false">
      <c r="A65" s="231"/>
      <c r="B65" s="231"/>
      <c r="C65" s="231"/>
      <c r="D65" s="231"/>
      <c r="E65" s="231"/>
      <c r="F65" s="231"/>
      <c r="G65" s="23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</row>
    <row r="66" customFormat="false" ht="12.75" hidden="false" customHeight="false" outlineLevel="0" collapsed="false">
      <c r="A66" s="231"/>
      <c r="B66" s="231"/>
      <c r="C66" s="231"/>
      <c r="D66" s="231"/>
      <c r="E66" s="231"/>
      <c r="F66" s="231"/>
      <c r="G66" s="23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</row>
    <row r="67" customFormat="false" ht="12.75" hidden="false" customHeight="false" outlineLevel="0" collapsed="false">
      <c r="A67" s="231"/>
      <c r="B67" s="231"/>
      <c r="C67" s="231"/>
      <c r="D67" s="231"/>
      <c r="E67" s="231"/>
      <c r="F67" s="231"/>
      <c r="G67" s="23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</row>
    <row r="68" customFormat="false" ht="12.75" hidden="false" customHeight="false" outlineLevel="0" collapsed="false">
      <c r="A68" s="231"/>
      <c r="B68" s="231"/>
      <c r="C68" s="231"/>
      <c r="D68" s="231"/>
      <c r="E68" s="231"/>
      <c r="F68" s="231"/>
      <c r="G68" s="23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</row>
    <row r="69" customFormat="false" ht="12.75" hidden="false" customHeight="false" outlineLevel="0" collapsed="false">
      <c r="A69" s="161"/>
      <c r="B69" s="167"/>
      <c r="C69" s="223"/>
      <c r="D69" s="169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</row>
    <row r="70" customFormat="false" ht="12.75" hidden="false" customHeight="false" outlineLevel="0" collapsed="false">
      <c r="C70" s="232"/>
      <c r="D70" s="176"/>
      <c r="AG70" s="0" t="s">
        <v>440</v>
      </c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</sheetData>
  <mergeCells count="20">
    <mergeCell ref="A1:G1"/>
    <mergeCell ref="C2:G2"/>
    <mergeCell ref="C3:G3"/>
    <mergeCell ref="C4:G4"/>
    <mergeCell ref="C10:G10"/>
    <mergeCell ref="C12:G12"/>
    <mergeCell ref="C14:G14"/>
    <mergeCell ref="C15:G15"/>
    <mergeCell ref="C25:G25"/>
    <mergeCell ref="C26:G26"/>
    <mergeCell ref="C28:G28"/>
    <mergeCell ref="C29:G29"/>
    <mergeCell ref="C31:G31"/>
    <mergeCell ref="C33:G33"/>
    <mergeCell ref="C35:G35"/>
    <mergeCell ref="C40:G40"/>
    <mergeCell ref="C42:G42"/>
    <mergeCell ref="C52:G52"/>
    <mergeCell ref="A63:C63"/>
    <mergeCell ref="A64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33</v>
      </c>
      <c r="B1" s="171"/>
      <c r="C1" s="171"/>
      <c r="D1" s="171"/>
      <c r="E1" s="171"/>
      <c r="F1" s="171"/>
      <c r="G1" s="171"/>
      <c r="AG1" s="0" t="s">
        <v>137</v>
      </c>
    </row>
    <row r="2" customFormat="false" ht="24.75" hidden="false" customHeight="true" outlineLevel="0" collapsed="false">
      <c r="A2" s="164" t="s">
        <v>13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38</v>
      </c>
    </row>
    <row r="3" customFormat="false" ht="24.75" hidden="false" customHeight="true" outlineLevel="0" collapsed="false">
      <c r="A3" s="164" t="s">
        <v>135</v>
      </c>
      <c r="B3" s="165" t="s">
        <v>56</v>
      </c>
      <c r="C3" s="172" t="s">
        <v>57</v>
      </c>
      <c r="D3" s="172"/>
      <c r="E3" s="172"/>
      <c r="F3" s="172"/>
      <c r="G3" s="172"/>
      <c r="AC3" s="170" t="s">
        <v>138</v>
      </c>
      <c r="AG3" s="0" t="s">
        <v>139</v>
      </c>
    </row>
    <row r="4" customFormat="false" ht="24.75" hidden="false" customHeight="true" outlineLevel="0" collapsed="false">
      <c r="A4" s="173" t="s">
        <v>136</v>
      </c>
      <c r="B4" s="174" t="s">
        <v>62</v>
      </c>
      <c r="C4" s="175" t="s">
        <v>63</v>
      </c>
      <c r="D4" s="175"/>
      <c r="E4" s="175"/>
      <c r="F4" s="175"/>
      <c r="G4" s="175"/>
      <c r="AG4" s="0" t="s">
        <v>14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27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63</v>
      </c>
      <c r="B8" s="185" t="s">
        <v>89</v>
      </c>
      <c r="C8" s="186" t="s">
        <v>90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1"/>
      <c r="S8" s="191"/>
      <c r="T8" s="191"/>
      <c r="U8" s="191"/>
      <c r="V8" s="191" t="n">
        <f aca="false">SUM(V9:V15)</f>
        <v>0</v>
      </c>
      <c r="W8" s="191"/>
      <c r="AG8" s="0" t="s">
        <v>164</v>
      </c>
    </row>
    <row r="9" customFormat="false" ht="22.5" hidden="false" customHeight="false" outlineLevel="1" collapsed="false">
      <c r="A9" s="210" t="n">
        <v>1</v>
      </c>
      <c r="B9" s="211" t="s">
        <v>522</v>
      </c>
      <c r="C9" s="212" t="s">
        <v>523</v>
      </c>
      <c r="D9" s="213" t="s">
        <v>231</v>
      </c>
      <c r="E9" s="214" t="n">
        <v>72</v>
      </c>
      <c r="F9" s="215"/>
      <c r="G9" s="216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2E-005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8</v>
      </c>
      <c r="T9" s="200" t="s">
        <v>16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4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210" t="n">
        <v>2</v>
      </c>
      <c r="B10" s="211" t="s">
        <v>524</v>
      </c>
      <c r="C10" s="212" t="s">
        <v>525</v>
      </c>
      <c r="D10" s="213" t="s">
        <v>231</v>
      </c>
      <c r="E10" s="214" t="n">
        <v>32</v>
      </c>
      <c r="F10" s="215"/>
      <c r="G10" s="216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4E-005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68</v>
      </c>
      <c r="T10" s="200" t="s">
        <v>169</v>
      </c>
      <c r="U10" s="200" t="n">
        <v>0</v>
      </c>
      <c r="V10" s="200" t="n">
        <f aca="false">ROUND(E10*U10,2)</f>
        <v>0</v>
      </c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443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210" t="n">
        <v>3</v>
      </c>
      <c r="B11" s="211" t="s">
        <v>526</v>
      </c>
      <c r="C11" s="212" t="s">
        <v>527</v>
      </c>
      <c r="D11" s="213" t="s">
        <v>231</v>
      </c>
      <c r="E11" s="214" t="n">
        <v>16</v>
      </c>
      <c r="F11" s="215"/>
      <c r="G11" s="216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3E-005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8</v>
      </c>
      <c r="T11" s="200" t="s">
        <v>16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4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528</v>
      </c>
      <c r="C12" s="194" t="s">
        <v>529</v>
      </c>
      <c r="D12" s="195" t="s">
        <v>218</v>
      </c>
      <c r="E12" s="196" t="n">
        <v>0.0032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8</v>
      </c>
      <c r="T12" s="200" t="s">
        <v>169</v>
      </c>
      <c r="U12" s="200" t="n">
        <v>0</v>
      </c>
      <c r="V12" s="200" t="n">
        <f aca="false">ROUND(E12*U12,2)</f>
        <v>0</v>
      </c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4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530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72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531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7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04" t="s">
        <v>532</v>
      </c>
      <c r="D15" s="205"/>
      <c r="E15" s="206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72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63</v>
      </c>
      <c r="B16" s="185" t="s">
        <v>98</v>
      </c>
      <c r="C16" s="186" t="s">
        <v>99</v>
      </c>
      <c r="D16" s="187"/>
      <c r="E16" s="188"/>
      <c r="F16" s="189"/>
      <c r="G16" s="190" t="n">
        <f aca="false">SUMIF(AG17:AG21,"&lt;&gt;NOR",G17:G21)</f>
        <v>0</v>
      </c>
      <c r="H16" s="191"/>
      <c r="I16" s="191" t="n">
        <f aca="false">SUM(I17:I21)</f>
        <v>0</v>
      </c>
      <c r="J16" s="191"/>
      <c r="K16" s="191" t="n">
        <f aca="false">SUM(K17:K21)</f>
        <v>0</v>
      </c>
      <c r="L16" s="191"/>
      <c r="M16" s="191" t="n">
        <f aca="false">SUM(M17:M21)</f>
        <v>0</v>
      </c>
      <c r="N16" s="191"/>
      <c r="O16" s="191" t="n">
        <f aca="false">SUM(O17:O21)</f>
        <v>0</v>
      </c>
      <c r="P16" s="191"/>
      <c r="Q16" s="191" t="n">
        <f aca="false">SUM(Q17:Q21)</f>
        <v>0</v>
      </c>
      <c r="R16" s="191"/>
      <c r="S16" s="191"/>
      <c r="T16" s="191"/>
      <c r="U16" s="191"/>
      <c r="V16" s="191" t="n">
        <f aca="false">SUM(V17:V21)</f>
        <v>0</v>
      </c>
      <c r="W16" s="191"/>
      <c r="AG16" s="0" t="s">
        <v>164</v>
      </c>
    </row>
    <row r="17" customFormat="false" ht="12.75" hidden="false" customHeight="false" outlineLevel="1" collapsed="false">
      <c r="A17" s="210" t="n">
        <v>5</v>
      </c>
      <c r="B17" s="211" t="s">
        <v>533</v>
      </c>
      <c r="C17" s="212" t="s">
        <v>534</v>
      </c>
      <c r="D17" s="213" t="s">
        <v>494</v>
      </c>
      <c r="E17" s="214" t="n">
        <v>1</v>
      </c>
      <c r="F17" s="215"/>
      <c r="G17" s="216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98</v>
      </c>
      <c r="T17" s="200" t="s">
        <v>16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49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6</v>
      </c>
      <c r="B18" s="193" t="s">
        <v>535</v>
      </c>
      <c r="C18" s="194" t="s">
        <v>536</v>
      </c>
      <c r="D18" s="195" t="s">
        <v>37</v>
      </c>
      <c r="E18" s="196" t="n">
        <v>100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68</v>
      </c>
      <c r="T18" s="200" t="s">
        <v>169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443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537</v>
      </c>
      <c r="D19" s="205"/>
      <c r="E19" s="206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7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538</v>
      </c>
      <c r="D20" s="205"/>
      <c r="E20" s="206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72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04" t="s">
        <v>539</v>
      </c>
      <c r="D21" s="205"/>
      <c r="E21" s="206" t="n">
        <v>100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7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63</v>
      </c>
      <c r="B22" s="185" t="s">
        <v>100</v>
      </c>
      <c r="C22" s="186" t="s">
        <v>101</v>
      </c>
      <c r="D22" s="187"/>
      <c r="E22" s="188"/>
      <c r="F22" s="189"/>
      <c r="G22" s="190" t="n">
        <f aca="false">SUMIF(AG23:AG28,"&lt;&gt;NOR",G23:G28)</f>
        <v>0</v>
      </c>
      <c r="H22" s="191"/>
      <c r="I22" s="191" t="n">
        <f aca="false">SUM(I23:I28)</f>
        <v>0</v>
      </c>
      <c r="J22" s="191"/>
      <c r="K22" s="191" t="n">
        <f aca="false">SUM(K23:K28)</f>
        <v>0</v>
      </c>
      <c r="L22" s="191"/>
      <c r="M22" s="191" t="n">
        <f aca="false">SUM(M23:M28)</f>
        <v>0</v>
      </c>
      <c r="N22" s="191"/>
      <c r="O22" s="191" t="n">
        <f aca="false">SUM(O23:O28)</f>
        <v>0</v>
      </c>
      <c r="P22" s="191"/>
      <c r="Q22" s="191" t="n">
        <f aca="false">SUM(Q23:Q28)</f>
        <v>0</v>
      </c>
      <c r="R22" s="191"/>
      <c r="S22" s="191"/>
      <c r="T22" s="191"/>
      <c r="U22" s="191"/>
      <c r="V22" s="191" t="n">
        <f aca="false">SUM(V23:V28)</f>
        <v>0</v>
      </c>
      <c r="W22" s="191"/>
      <c r="AG22" s="0" t="s">
        <v>164</v>
      </c>
    </row>
    <row r="23" customFormat="false" ht="12.75" hidden="false" customHeight="false" outlineLevel="1" collapsed="false">
      <c r="A23" s="210" t="n">
        <v>7</v>
      </c>
      <c r="B23" s="211" t="s">
        <v>540</v>
      </c>
      <c r="C23" s="212" t="s">
        <v>541</v>
      </c>
      <c r="D23" s="213" t="s">
        <v>494</v>
      </c>
      <c r="E23" s="214" t="n">
        <v>1</v>
      </c>
      <c r="F23" s="215"/>
      <c r="G23" s="216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68</v>
      </c>
      <c r="T23" s="200" t="s">
        <v>169</v>
      </c>
      <c r="U23" s="200" t="n">
        <v>0</v>
      </c>
      <c r="V23" s="200" t="n">
        <f aca="false">ROUND(E23*U23,2)</f>
        <v>0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4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8</v>
      </c>
      <c r="B24" s="193" t="s">
        <v>542</v>
      </c>
      <c r="C24" s="194" t="s">
        <v>543</v>
      </c>
      <c r="D24" s="195" t="s">
        <v>218</v>
      </c>
      <c r="E24" s="196" t="n">
        <v>0.002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21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168</v>
      </c>
      <c r="T24" s="200" t="s">
        <v>169</v>
      </c>
      <c r="U24" s="200" t="n">
        <v>0</v>
      </c>
      <c r="V24" s="200" t="n">
        <f aca="false">ROUND(E24*U24,2)</f>
        <v>0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4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530</v>
      </c>
      <c r="D25" s="205"/>
      <c r="E25" s="206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7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544</v>
      </c>
      <c r="D26" s="205"/>
      <c r="E26" s="206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7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4" t="s">
        <v>545</v>
      </c>
      <c r="D27" s="205"/>
      <c r="E27" s="206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72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0" t="n">
        <v>9</v>
      </c>
      <c r="B28" s="211" t="s">
        <v>546</v>
      </c>
      <c r="C28" s="212" t="s">
        <v>547</v>
      </c>
      <c r="D28" s="213" t="s">
        <v>197</v>
      </c>
      <c r="E28" s="214" t="n">
        <v>1</v>
      </c>
      <c r="F28" s="215"/>
      <c r="G28" s="216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2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238</v>
      </c>
      <c r="S28" s="200" t="s">
        <v>168</v>
      </c>
      <c r="T28" s="200" t="s">
        <v>169</v>
      </c>
      <c r="U28" s="200" t="n">
        <v>0</v>
      </c>
      <c r="V28" s="200" t="n">
        <f aca="false">ROUND(E28*U28,2)</f>
        <v>0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52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0" collapsed="false">
      <c r="A29" s="184" t="s">
        <v>163</v>
      </c>
      <c r="B29" s="185" t="s">
        <v>102</v>
      </c>
      <c r="C29" s="186" t="s">
        <v>103</v>
      </c>
      <c r="D29" s="187"/>
      <c r="E29" s="188"/>
      <c r="F29" s="189"/>
      <c r="G29" s="190" t="n">
        <f aca="false">SUMIF(AG30:AG40,"&lt;&gt;NOR",G30:G40)</f>
        <v>0</v>
      </c>
      <c r="H29" s="191"/>
      <c r="I29" s="191" t="n">
        <f aca="false">SUM(I30:I40)</f>
        <v>0</v>
      </c>
      <c r="J29" s="191"/>
      <c r="K29" s="191" t="n">
        <f aca="false">SUM(K30:K40)</f>
        <v>0</v>
      </c>
      <c r="L29" s="191"/>
      <c r="M29" s="191" t="n">
        <f aca="false">SUM(M30:M40)</f>
        <v>0</v>
      </c>
      <c r="N29" s="191"/>
      <c r="O29" s="191" t="n">
        <f aca="false">SUM(O30:O40)</f>
        <v>0.09</v>
      </c>
      <c r="P29" s="191"/>
      <c r="Q29" s="191" t="n">
        <f aca="false">SUM(Q30:Q40)</f>
        <v>0</v>
      </c>
      <c r="R29" s="191"/>
      <c r="S29" s="191"/>
      <c r="T29" s="191"/>
      <c r="U29" s="191"/>
      <c r="V29" s="191" t="n">
        <f aca="false">SUM(V30:V40)</f>
        <v>0</v>
      </c>
      <c r="W29" s="191"/>
      <c r="AG29" s="0" t="s">
        <v>164</v>
      </c>
    </row>
    <row r="30" customFormat="false" ht="12.75" hidden="false" customHeight="false" outlineLevel="1" collapsed="false">
      <c r="A30" s="210" t="n">
        <v>10</v>
      </c>
      <c r="B30" s="211" t="s">
        <v>548</v>
      </c>
      <c r="C30" s="212" t="s">
        <v>549</v>
      </c>
      <c r="D30" s="213" t="s">
        <v>231</v>
      </c>
      <c r="E30" s="214" t="n">
        <v>16</v>
      </c>
      <c r="F30" s="215"/>
      <c r="G30" s="216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3E-005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98</v>
      </c>
      <c r="T30" s="200" t="s">
        <v>169</v>
      </c>
      <c r="U30" s="200" t="n">
        <v>0</v>
      </c>
      <c r="V30" s="200" t="n">
        <f aca="false">ROUND(E30*U30,2)</f>
        <v>0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49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10" t="n">
        <v>11</v>
      </c>
      <c r="B31" s="211" t="s">
        <v>550</v>
      </c>
      <c r="C31" s="212" t="s">
        <v>551</v>
      </c>
      <c r="D31" s="213" t="s">
        <v>231</v>
      </c>
      <c r="E31" s="214" t="n">
        <v>104</v>
      </c>
      <c r="F31" s="215"/>
      <c r="G31" s="216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98</v>
      </c>
      <c r="T31" s="200" t="s">
        <v>169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49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0" t="n">
        <v>12</v>
      </c>
      <c r="B32" s="211" t="s">
        <v>552</v>
      </c>
      <c r="C32" s="212" t="s">
        <v>553</v>
      </c>
      <c r="D32" s="213" t="s">
        <v>494</v>
      </c>
      <c r="E32" s="214" t="n">
        <v>1</v>
      </c>
      <c r="F32" s="215"/>
      <c r="G32" s="216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98</v>
      </c>
      <c r="T32" s="200" t="s">
        <v>169</v>
      </c>
      <c r="U32" s="200" t="n">
        <v>0</v>
      </c>
      <c r="V32" s="200" t="n">
        <f aca="false">ROUND(E32*U32,2)</f>
        <v>0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49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0" t="n">
        <v>13</v>
      </c>
      <c r="B33" s="211" t="s">
        <v>554</v>
      </c>
      <c r="C33" s="212" t="s">
        <v>555</v>
      </c>
      <c r="D33" s="213" t="s">
        <v>197</v>
      </c>
      <c r="E33" s="214" t="n">
        <v>20</v>
      </c>
      <c r="F33" s="215"/>
      <c r="G33" s="216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68</v>
      </c>
      <c r="T33" s="200" t="s">
        <v>169</v>
      </c>
      <c r="U33" s="200" t="n">
        <v>0</v>
      </c>
      <c r="V33" s="200" t="n">
        <f aca="false">ROUND(E33*U33,2)</f>
        <v>0</v>
      </c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4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10" t="n">
        <v>14</v>
      </c>
      <c r="B34" s="211" t="s">
        <v>556</v>
      </c>
      <c r="C34" s="212" t="s">
        <v>557</v>
      </c>
      <c r="D34" s="213" t="s">
        <v>231</v>
      </c>
      <c r="E34" s="214" t="n">
        <v>72</v>
      </c>
      <c r="F34" s="215"/>
      <c r="G34" s="216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.00076</v>
      </c>
      <c r="O34" s="200" t="n">
        <f aca="false">ROUND(E34*N34,2)</f>
        <v>0.05</v>
      </c>
      <c r="P34" s="200" t="n">
        <v>0</v>
      </c>
      <c r="Q34" s="200" t="n">
        <f aca="false">ROUND(E34*P34,2)</f>
        <v>0</v>
      </c>
      <c r="R34" s="200"/>
      <c r="S34" s="200" t="s">
        <v>168</v>
      </c>
      <c r="T34" s="200" t="s">
        <v>169</v>
      </c>
      <c r="U34" s="200" t="n">
        <v>0</v>
      </c>
      <c r="V34" s="200" t="n">
        <f aca="false">ROUND(E34*U34,2)</f>
        <v>0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443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0" t="n">
        <v>15</v>
      </c>
      <c r="B35" s="211" t="s">
        <v>558</v>
      </c>
      <c r="C35" s="212" t="s">
        <v>559</v>
      </c>
      <c r="D35" s="213" t="s">
        <v>231</v>
      </c>
      <c r="E35" s="214" t="n">
        <v>32</v>
      </c>
      <c r="F35" s="215"/>
      <c r="G35" s="216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.00088</v>
      </c>
      <c r="O35" s="200" t="n">
        <f aca="false">ROUND(E35*N35,2)</f>
        <v>0.03</v>
      </c>
      <c r="P35" s="200" t="n">
        <v>0</v>
      </c>
      <c r="Q35" s="200" t="n">
        <f aca="false">ROUND(E35*P35,2)</f>
        <v>0</v>
      </c>
      <c r="R35" s="200"/>
      <c r="S35" s="200" t="s">
        <v>168</v>
      </c>
      <c r="T35" s="200" t="s">
        <v>169</v>
      </c>
      <c r="U35" s="200" t="n">
        <v>0</v>
      </c>
      <c r="V35" s="200" t="n">
        <f aca="false">ROUND(E35*U35,2)</f>
        <v>0</v>
      </c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4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0" t="n">
        <v>16</v>
      </c>
      <c r="B36" s="211" t="s">
        <v>560</v>
      </c>
      <c r="C36" s="212" t="s">
        <v>561</v>
      </c>
      <c r="D36" s="213" t="s">
        <v>197</v>
      </c>
      <c r="E36" s="214" t="n">
        <v>6</v>
      </c>
      <c r="F36" s="215"/>
      <c r="G36" s="216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.00125</v>
      </c>
      <c r="O36" s="200" t="n">
        <f aca="false">ROUND(E36*N36,2)</f>
        <v>0.01</v>
      </c>
      <c r="P36" s="200" t="n">
        <v>0</v>
      </c>
      <c r="Q36" s="200" t="n">
        <f aca="false">ROUND(E36*P36,2)</f>
        <v>0</v>
      </c>
      <c r="R36" s="200"/>
      <c r="S36" s="200" t="s">
        <v>168</v>
      </c>
      <c r="T36" s="200" t="s">
        <v>169</v>
      </c>
      <c r="U36" s="200" t="n">
        <v>0</v>
      </c>
      <c r="V36" s="200" t="n">
        <f aca="false">ROUND(E36*U36,2)</f>
        <v>0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443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17</v>
      </c>
      <c r="B37" s="193" t="s">
        <v>562</v>
      </c>
      <c r="C37" s="194" t="s">
        <v>563</v>
      </c>
      <c r="D37" s="195" t="s">
        <v>218</v>
      </c>
      <c r="E37" s="196" t="n">
        <v>0.09086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68</v>
      </c>
      <c r="T37" s="200" t="s">
        <v>169</v>
      </c>
      <c r="U37" s="200" t="n">
        <v>0</v>
      </c>
      <c r="V37" s="200" t="n">
        <f aca="false">ROUND(E37*U37,2)</f>
        <v>0</v>
      </c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443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04" t="s">
        <v>530</v>
      </c>
      <c r="D38" s="205"/>
      <c r="E38" s="206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7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564</v>
      </c>
      <c r="D39" s="205"/>
      <c r="E39" s="206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7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04" t="s">
        <v>565</v>
      </c>
      <c r="D40" s="205"/>
      <c r="E40" s="206" t="n">
        <v>0.09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7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63</v>
      </c>
      <c r="B41" s="185" t="s">
        <v>104</v>
      </c>
      <c r="C41" s="186" t="s">
        <v>105</v>
      </c>
      <c r="D41" s="187"/>
      <c r="E41" s="188"/>
      <c r="F41" s="189"/>
      <c r="G41" s="190" t="n">
        <f aca="false">SUMIF(AG42:AG73,"&lt;&gt;NOR",G42:G73)</f>
        <v>0</v>
      </c>
      <c r="H41" s="191"/>
      <c r="I41" s="191" t="n">
        <f aca="false">SUM(I42:I73)</f>
        <v>0</v>
      </c>
      <c r="J41" s="191"/>
      <c r="K41" s="191" t="n">
        <f aca="false">SUM(K42:K73)</f>
        <v>0</v>
      </c>
      <c r="L41" s="191"/>
      <c r="M41" s="191" t="n">
        <f aca="false">SUM(M42:M73)</f>
        <v>0</v>
      </c>
      <c r="N41" s="191"/>
      <c r="O41" s="191" t="n">
        <f aca="false">SUM(O42:O73)</f>
        <v>0.01</v>
      </c>
      <c r="P41" s="191"/>
      <c r="Q41" s="191" t="n">
        <f aca="false">SUM(Q42:Q73)</f>
        <v>0</v>
      </c>
      <c r="R41" s="191"/>
      <c r="S41" s="191"/>
      <c r="T41" s="191"/>
      <c r="U41" s="191"/>
      <c r="V41" s="191" t="n">
        <f aca="false">SUM(V42:V73)</f>
        <v>0</v>
      </c>
      <c r="W41" s="191"/>
      <c r="AG41" s="0" t="s">
        <v>164</v>
      </c>
    </row>
    <row r="42" customFormat="false" ht="22.5" hidden="false" customHeight="false" outlineLevel="1" collapsed="false">
      <c r="A42" s="210" t="n">
        <v>18</v>
      </c>
      <c r="B42" s="211" t="s">
        <v>566</v>
      </c>
      <c r="C42" s="212" t="s">
        <v>567</v>
      </c>
      <c r="D42" s="213" t="s">
        <v>494</v>
      </c>
      <c r="E42" s="214" t="n">
        <v>12</v>
      </c>
      <c r="F42" s="215"/>
      <c r="G42" s="216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21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98</v>
      </c>
      <c r="T42" s="200" t="s">
        <v>169</v>
      </c>
      <c r="U42" s="200" t="n">
        <v>0</v>
      </c>
      <c r="V42" s="200" t="n">
        <f aca="false">ROUND(E42*U42,2)</f>
        <v>0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49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0" t="n">
        <v>19</v>
      </c>
      <c r="B43" s="211" t="s">
        <v>568</v>
      </c>
      <c r="C43" s="212" t="s">
        <v>569</v>
      </c>
      <c r="D43" s="213" t="s">
        <v>570</v>
      </c>
      <c r="E43" s="214" t="n">
        <v>6</v>
      </c>
      <c r="F43" s="215"/>
      <c r="G43" s="216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98</v>
      </c>
      <c r="T43" s="200" t="s">
        <v>169</v>
      </c>
      <c r="U43" s="200" t="n">
        <v>0</v>
      </c>
      <c r="V43" s="200" t="n">
        <f aca="false">ROUND(E43*U43,2)</f>
        <v>0</v>
      </c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49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0" t="n">
        <v>20</v>
      </c>
      <c r="B44" s="211" t="s">
        <v>571</v>
      </c>
      <c r="C44" s="212" t="s">
        <v>572</v>
      </c>
      <c r="D44" s="213" t="s">
        <v>197</v>
      </c>
      <c r="E44" s="214" t="n">
        <v>2</v>
      </c>
      <c r="F44" s="215"/>
      <c r="G44" s="216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168</v>
      </c>
      <c r="T44" s="200" t="s">
        <v>169</v>
      </c>
      <c r="U44" s="200" t="n">
        <v>0</v>
      </c>
      <c r="V44" s="200" t="n">
        <f aca="false">ROUND(E44*U44,2)</f>
        <v>0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443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0" t="n">
        <v>21</v>
      </c>
      <c r="B45" s="211" t="s">
        <v>573</v>
      </c>
      <c r="C45" s="212" t="s">
        <v>574</v>
      </c>
      <c r="D45" s="213" t="s">
        <v>197</v>
      </c>
      <c r="E45" s="214" t="n">
        <v>2</v>
      </c>
      <c r="F45" s="215"/>
      <c r="G45" s="216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68</v>
      </c>
      <c r="T45" s="200" t="s">
        <v>169</v>
      </c>
      <c r="U45" s="200" t="n">
        <v>0</v>
      </c>
      <c r="V45" s="200" t="n">
        <f aca="false">ROUND(E45*U45,2)</f>
        <v>0</v>
      </c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443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0" t="n">
        <v>22</v>
      </c>
      <c r="B46" s="211" t="s">
        <v>575</v>
      </c>
      <c r="C46" s="212" t="s">
        <v>576</v>
      </c>
      <c r="D46" s="213" t="s">
        <v>197</v>
      </c>
      <c r="E46" s="214" t="n">
        <v>6</v>
      </c>
      <c r="F46" s="215"/>
      <c r="G46" s="216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168</v>
      </c>
      <c r="T46" s="200" t="s">
        <v>169</v>
      </c>
      <c r="U46" s="200" t="n">
        <v>0</v>
      </c>
      <c r="V46" s="200" t="n">
        <f aca="false">ROUND(E46*U46,2)</f>
        <v>0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4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0" t="n">
        <v>23</v>
      </c>
      <c r="B47" s="211" t="s">
        <v>577</v>
      </c>
      <c r="C47" s="212" t="s">
        <v>578</v>
      </c>
      <c r="D47" s="213" t="s">
        <v>197</v>
      </c>
      <c r="E47" s="214" t="n">
        <v>1</v>
      </c>
      <c r="F47" s="215"/>
      <c r="G47" s="216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68</v>
      </c>
      <c r="T47" s="200" t="s">
        <v>169</v>
      </c>
      <c r="U47" s="200" t="n">
        <v>0</v>
      </c>
      <c r="V47" s="200" t="n">
        <f aca="false">ROUND(E47*U47,2)</f>
        <v>0</v>
      </c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44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 t="n">
        <v>24</v>
      </c>
      <c r="B48" s="211" t="s">
        <v>579</v>
      </c>
      <c r="C48" s="212" t="s">
        <v>580</v>
      </c>
      <c r="D48" s="213" t="s">
        <v>197</v>
      </c>
      <c r="E48" s="214" t="n">
        <v>1</v>
      </c>
      <c r="F48" s="215"/>
      <c r="G48" s="216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21</v>
      </c>
      <c r="M48" s="200" t="n">
        <f aca="false">G48*(1+L48/100)</f>
        <v>0</v>
      </c>
      <c r="N48" s="200" t="n">
        <v>0.0001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168</v>
      </c>
      <c r="T48" s="200" t="s">
        <v>169</v>
      </c>
      <c r="U48" s="200" t="n">
        <v>0</v>
      </c>
      <c r="V48" s="200" t="n">
        <f aca="false">ROUND(E48*U48,2)</f>
        <v>0</v>
      </c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4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0" t="n">
        <v>25</v>
      </c>
      <c r="B49" s="211" t="s">
        <v>581</v>
      </c>
      <c r="C49" s="212" t="s">
        <v>582</v>
      </c>
      <c r="D49" s="213" t="s">
        <v>197</v>
      </c>
      <c r="E49" s="214" t="n">
        <v>8</v>
      </c>
      <c r="F49" s="215"/>
      <c r="G49" s="216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.00019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168</v>
      </c>
      <c r="T49" s="200" t="s">
        <v>169</v>
      </c>
      <c r="U49" s="200" t="n">
        <v>0</v>
      </c>
      <c r="V49" s="200" t="n">
        <f aca="false">ROUND(E49*U49,2)</f>
        <v>0</v>
      </c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44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210" t="n">
        <v>26</v>
      </c>
      <c r="B50" s="211" t="s">
        <v>583</v>
      </c>
      <c r="C50" s="212" t="s">
        <v>584</v>
      </c>
      <c r="D50" s="213" t="s">
        <v>197</v>
      </c>
      <c r="E50" s="214" t="n">
        <v>5</v>
      </c>
      <c r="F50" s="215"/>
      <c r="G50" s="216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21</v>
      </c>
      <c r="M50" s="200" t="n">
        <f aca="false">G50*(1+L50/100)</f>
        <v>0</v>
      </c>
      <c r="N50" s="200" t="n">
        <v>0.00045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168</v>
      </c>
      <c r="T50" s="200" t="s">
        <v>169</v>
      </c>
      <c r="U50" s="200" t="n">
        <v>0</v>
      </c>
      <c r="V50" s="200" t="n">
        <f aca="false">ROUND(E50*U50,2)</f>
        <v>0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44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0" t="n">
        <v>27</v>
      </c>
      <c r="B51" s="211" t="s">
        <v>585</v>
      </c>
      <c r="C51" s="212" t="s">
        <v>586</v>
      </c>
      <c r="D51" s="213" t="s">
        <v>197</v>
      </c>
      <c r="E51" s="214" t="n">
        <v>1</v>
      </c>
      <c r="F51" s="215"/>
      <c r="G51" s="216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21</v>
      </c>
      <c r="M51" s="200" t="n">
        <f aca="false">G51*(1+L51/100)</f>
        <v>0</v>
      </c>
      <c r="N51" s="200" t="n">
        <v>0.00045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168</v>
      </c>
      <c r="T51" s="200" t="s">
        <v>169</v>
      </c>
      <c r="U51" s="200" t="n">
        <v>0</v>
      </c>
      <c r="V51" s="200" t="n">
        <f aca="false">ROUND(E51*U51,2)</f>
        <v>0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44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0" t="n">
        <v>28</v>
      </c>
      <c r="B52" s="211" t="s">
        <v>587</v>
      </c>
      <c r="C52" s="212" t="s">
        <v>588</v>
      </c>
      <c r="D52" s="213" t="s">
        <v>197</v>
      </c>
      <c r="E52" s="214" t="n">
        <v>4</v>
      </c>
      <c r="F52" s="215"/>
      <c r="G52" s="216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0017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68</v>
      </c>
      <c r="T52" s="200" t="s">
        <v>169</v>
      </c>
      <c r="U52" s="200" t="n">
        <v>0</v>
      </c>
      <c r="V52" s="200" t="n">
        <f aca="false">ROUND(E52*U52,2)</f>
        <v>0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443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0" t="n">
        <v>29</v>
      </c>
      <c r="B53" s="211" t="s">
        <v>589</v>
      </c>
      <c r="C53" s="212" t="s">
        <v>590</v>
      </c>
      <c r="D53" s="213" t="s">
        <v>197</v>
      </c>
      <c r="E53" s="214" t="n">
        <v>2</v>
      </c>
      <c r="F53" s="215"/>
      <c r="G53" s="216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21</v>
      </c>
      <c r="M53" s="200" t="n">
        <f aca="false">G53*(1+L53/100)</f>
        <v>0</v>
      </c>
      <c r="N53" s="200" t="n">
        <v>0.00067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168</v>
      </c>
      <c r="T53" s="200" t="s">
        <v>169</v>
      </c>
      <c r="U53" s="200" t="n">
        <v>0</v>
      </c>
      <c r="V53" s="200" t="n">
        <f aca="false">ROUND(E53*U53,2)</f>
        <v>0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44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0" t="n">
        <v>30</v>
      </c>
      <c r="B54" s="211" t="s">
        <v>591</v>
      </c>
      <c r="C54" s="212" t="s">
        <v>592</v>
      </c>
      <c r="D54" s="213" t="s">
        <v>197</v>
      </c>
      <c r="E54" s="214" t="n">
        <v>2</v>
      </c>
      <c r="F54" s="215"/>
      <c r="G54" s="216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21</v>
      </c>
      <c r="M54" s="200" t="n">
        <f aca="false">G54*(1+L54/100)</f>
        <v>0</v>
      </c>
      <c r="N54" s="200" t="n">
        <v>0.00255</v>
      </c>
      <c r="O54" s="200" t="n">
        <f aca="false">ROUND(E54*N54,2)</f>
        <v>0.01</v>
      </c>
      <c r="P54" s="200" t="n">
        <v>0</v>
      </c>
      <c r="Q54" s="200" t="n">
        <f aca="false">ROUND(E54*P54,2)</f>
        <v>0</v>
      </c>
      <c r="R54" s="200"/>
      <c r="S54" s="200" t="s">
        <v>168</v>
      </c>
      <c r="T54" s="200" t="s">
        <v>169</v>
      </c>
      <c r="U54" s="200" t="n">
        <v>0</v>
      </c>
      <c r="V54" s="200" t="n">
        <f aca="false">ROUND(E54*U54,2)</f>
        <v>0</v>
      </c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44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31</v>
      </c>
      <c r="B55" s="193" t="s">
        <v>593</v>
      </c>
      <c r="C55" s="194" t="s">
        <v>594</v>
      </c>
      <c r="D55" s="195" t="s">
        <v>218</v>
      </c>
      <c r="E55" s="196" t="n">
        <v>0.02456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168</v>
      </c>
      <c r="T55" s="200" t="s">
        <v>169</v>
      </c>
      <c r="U55" s="200" t="n">
        <v>0</v>
      </c>
      <c r="V55" s="200" t="n">
        <f aca="false">ROUND(E55*U55,2)</f>
        <v>0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443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530</v>
      </c>
      <c r="D56" s="205"/>
      <c r="E56" s="206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72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22.5" hidden="false" customHeight="false" outlineLevel="1" collapsed="false">
      <c r="A57" s="202"/>
      <c r="B57" s="203"/>
      <c r="C57" s="204" t="s">
        <v>595</v>
      </c>
      <c r="D57" s="205"/>
      <c r="E57" s="206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7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/>
      <c r="B58" s="203"/>
      <c r="C58" s="204" t="s">
        <v>596</v>
      </c>
      <c r="D58" s="205"/>
      <c r="E58" s="206" t="n">
        <v>0.02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7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210" t="n">
        <v>32</v>
      </c>
      <c r="B59" s="211" t="s">
        <v>597</v>
      </c>
      <c r="C59" s="212" t="s">
        <v>598</v>
      </c>
      <c r="D59" s="213" t="s">
        <v>197</v>
      </c>
      <c r="E59" s="214" t="n">
        <v>2</v>
      </c>
      <c r="F59" s="215"/>
      <c r="G59" s="216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21</v>
      </c>
      <c r="M59" s="200" t="n">
        <f aca="false">G59*(1+L59/100)</f>
        <v>0</v>
      </c>
      <c r="N59" s="200" t="n">
        <v>0.0023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 t="s">
        <v>238</v>
      </c>
      <c r="S59" s="200" t="s">
        <v>168</v>
      </c>
      <c r="T59" s="200" t="s">
        <v>169</v>
      </c>
      <c r="U59" s="200" t="n">
        <v>0</v>
      </c>
      <c r="V59" s="200" t="n">
        <f aca="false">ROUND(E59*U59,2)</f>
        <v>0</v>
      </c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521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210" t="n">
        <v>33</v>
      </c>
      <c r="B60" s="211" t="s">
        <v>599</v>
      </c>
      <c r="C60" s="212" t="s">
        <v>600</v>
      </c>
      <c r="D60" s="213" t="s">
        <v>197</v>
      </c>
      <c r="E60" s="214" t="n">
        <v>1</v>
      </c>
      <c r="F60" s="215"/>
      <c r="G60" s="216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.00068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 t="s">
        <v>238</v>
      </c>
      <c r="S60" s="200" t="s">
        <v>168</v>
      </c>
      <c r="T60" s="200" t="s">
        <v>169</v>
      </c>
      <c r="U60" s="200" t="n">
        <v>0</v>
      </c>
      <c r="V60" s="200" t="n">
        <f aca="false">ROUND(E60*U60,2)</f>
        <v>0</v>
      </c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521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0" t="n">
        <v>34</v>
      </c>
      <c r="B61" s="211" t="s">
        <v>601</v>
      </c>
      <c r="C61" s="212" t="s">
        <v>602</v>
      </c>
      <c r="D61" s="213" t="s">
        <v>197</v>
      </c>
      <c r="E61" s="214" t="n">
        <v>2</v>
      </c>
      <c r="F61" s="215"/>
      <c r="G61" s="216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7E-005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 t="s">
        <v>238</v>
      </c>
      <c r="S61" s="200" t="s">
        <v>168</v>
      </c>
      <c r="T61" s="200" t="s">
        <v>169</v>
      </c>
      <c r="U61" s="200" t="n">
        <v>0</v>
      </c>
      <c r="V61" s="200" t="n">
        <f aca="false">ROUND(E61*U61,2)</f>
        <v>0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521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0" t="n">
        <v>35</v>
      </c>
      <c r="B62" s="211" t="s">
        <v>603</v>
      </c>
      <c r="C62" s="212" t="s">
        <v>604</v>
      </c>
      <c r="D62" s="213" t="s">
        <v>494</v>
      </c>
      <c r="E62" s="214" t="n">
        <v>12</v>
      </c>
      <c r="F62" s="215"/>
      <c r="G62" s="216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.0001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198</v>
      </c>
      <c r="T62" s="200" t="s">
        <v>169</v>
      </c>
      <c r="U62" s="200" t="n">
        <v>0</v>
      </c>
      <c r="V62" s="200" t="n">
        <f aca="false">ROUND(E62*U62,2)</f>
        <v>0</v>
      </c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521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0" t="n">
        <v>36</v>
      </c>
      <c r="B63" s="211" t="s">
        <v>605</v>
      </c>
      <c r="C63" s="212" t="s">
        <v>606</v>
      </c>
      <c r="D63" s="213" t="s">
        <v>570</v>
      </c>
      <c r="E63" s="214" t="n">
        <v>6</v>
      </c>
      <c r="F63" s="215"/>
      <c r="G63" s="216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.0001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98</v>
      </c>
      <c r="T63" s="200" t="s">
        <v>169</v>
      </c>
      <c r="U63" s="200" t="n">
        <v>0</v>
      </c>
      <c r="V63" s="200" t="n">
        <f aca="false">ROUND(E63*U63,2)</f>
        <v>0</v>
      </c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521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0" t="n">
        <v>37</v>
      </c>
      <c r="B64" s="211" t="s">
        <v>607</v>
      </c>
      <c r="C64" s="212" t="s">
        <v>608</v>
      </c>
      <c r="D64" s="213" t="s">
        <v>197</v>
      </c>
      <c r="E64" s="214" t="n">
        <v>1</v>
      </c>
      <c r="F64" s="215"/>
      <c r="G64" s="216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.00026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 t="s">
        <v>238</v>
      </c>
      <c r="S64" s="200" t="s">
        <v>168</v>
      </c>
      <c r="T64" s="200" t="s">
        <v>169</v>
      </c>
      <c r="U64" s="200" t="n">
        <v>0</v>
      </c>
      <c r="V64" s="200" t="n">
        <f aca="false">ROUND(E64*U64,2)</f>
        <v>0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521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 t="n">
        <v>38</v>
      </c>
      <c r="B65" s="211" t="s">
        <v>609</v>
      </c>
      <c r="C65" s="212" t="s">
        <v>610</v>
      </c>
      <c r="D65" s="213" t="s">
        <v>197</v>
      </c>
      <c r="E65" s="214" t="n">
        <v>1</v>
      </c>
      <c r="F65" s="215"/>
      <c r="G65" s="216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21</v>
      </c>
      <c r="M65" s="200" t="n">
        <f aca="false">G65*(1+L65/100)</f>
        <v>0</v>
      </c>
      <c r="N65" s="200" t="n">
        <v>0.0003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 t="s">
        <v>238</v>
      </c>
      <c r="S65" s="200" t="s">
        <v>168</v>
      </c>
      <c r="T65" s="200" t="s">
        <v>169</v>
      </c>
      <c r="U65" s="200" t="n">
        <v>0</v>
      </c>
      <c r="V65" s="200" t="n">
        <f aca="false">ROUND(E65*U65,2)</f>
        <v>0</v>
      </c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521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0" t="n">
        <v>39</v>
      </c>
      <c r="B66" s="211" t="s">
        <v>611</v>
      </c>
      <c r="C66" s="212" t="s">
        <v>612</v>
      </c>
      <c r="D66" s="213" t="s">
        <v>197</v>
      </c>
      <c r="E66" s="214" t="n">
        <v>4</v>
      </c>
      <c r="F66" s="215"/>
      <c r="G66" s="216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.00024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 t="s">
        <v>238</v>
      </c>
      <c r="S66" s="200" t="s">
        <v>168</v>
      </c>
      <c r="T66" s="200" t="s">
        <v>169</v>
      </c>
      <c r="U66" s="200" t="n">
        <v>0</v>
      </c>
      <c r="V66" s="200" t="n">
        <f aca="false">ROUND(E66*U66,2)</f>
        <v>0</v>
      </c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52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0" t="n">
        <v>40</v>
      </c>
      <c r="B67" s="211" t="s">
        <v>613</v>
      </c>
      <c r="C67" s="212" t="s">
        <v>614</v>
      </c>
      <c r="D67" s="213" t="s">
        <v>197</v>
      </c>
      <c r="E67" s="214" t="n">
        <v>2</v>
      </c>
      <c r="F67" s="215"/>
      <c r="G67" s="216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21</v>
      </c>
      <c r="M67" s="200" t="n">
        <f aca="false">G67*(1+L67/100)</f>
        <v>0</v>
      </c>
      <c r="N67" s="200" t="n">
        <v>0.00025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 t="s">
        <v>238</v>
      </c>
      <c r="S67" s="200" t="s">
        <v>168</v>
      </c>
      <c r="T67" s="200" t="s">
        <v>169</v>
      </c>
      <c r="U67" s="200" t="n">
        <v>0</v>
      </c>
      <c r="V67" s="200" t="n">
        <f aca="false">ROUND(E67*U67,2)</f>
        <v>0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52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210" t="n">
        <v>41</v>
      </c>
      <c r="B68" s="211" t="s">
        <v>615</v>
      </c>
      <c r="C68" s="212" t="s">
        <v>616</v>
      </c>
      <c r="D68" s="213" t="s">
        <v>197</v>
      </c>
      <c r="E68" s="214" t="n">
        <v>4</v>
      </c>
      <c r="F68" s="215"/>
      <c r="G68" s="216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023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 t="s">
        <v>238</v>
      </c>
      <c r="S68" s="200" t="s">
        <v>168</v>
      </c>
      <c r="T68" s="200" t="s">
        <v>169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52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10" t="n">
        <v>42</v>
      </c>
      <c r="B69" s="211" t="s">
        <v>617</v>
      </c>
      <c r="C69" s="212" t="s">
        <v>618</v>
      </c>
      <c r="D69" s="213" t="s">
        <v>197</v>
      </c>
      <c r="E69" s="214" t="n">
        <v>4</v>
      </c>
      <c r="F69" s="215"/>
      <c r="G69" s="216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21</v>
      </c>
      <c r="M69" s="200" t="n">
        <f aca="false">G69*(1+L69/100)</f>
        <v>0</v>
      </c>
      <c r="N69" s="200" t="n">
        <v>5E-005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 t="s">
        <v>238</v>
      </c>
      <c r="S69" s="200" t="s">
        <v>168</v>
      </c>
      <c r="T69" s="200" t="s">
        <v>169</v>
      </c>
      <c r="U69" s="200" t="n">
        <v>0</v>
      </c>
      <c r="V69" s="200" t="n">
        <f aca="false">ROUND(E69*U69,2)</f>
        <v>0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52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0" t="n">
        <v>43</v>
      </c>
      <c r="B70" s="211" t="s">
        <v>619</v>
      </c>
      <c r="C70" s="212" t="s">
        <v>620</v>
      </c>
      <c r="D70" s="213" t="s">
        <v>197</v>
      </c>
      <c r="E70" s="214" t="n">
        <v>6</v>
      </c>
      <c r="F70" s="215"/>
      <c r="G70" s="216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21</v>
      </c>
      <c r="M70" s="200" t="n">
        <f aca="false">G70*(1+L70/100)</f>
        <v>0</v>
      </c>
      <c r="N70" s="200" t="n">
        <v>0.00014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 t="s">
        <v>238</v>
      </c>
      <c r="S70" s="200" t="s">
        <v>168</v>
      </c>
      <c r="T70" s="200" t="s">
        <v>169</v>
      </c>
      <c r="U70" s="200" t="n">
        <v>0</v>
      </c>
      <c r="V70" s="200" t="n">
        <f aca="false">ROUND(E70*U70,2)</f>
        <v>0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52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10" t="n">
        <v>44</v>
      </c>
      <c r="B71" s="211" t="s">
        <v>621</v>
      </c>
      <c r="C71" s="212" t="s">
        <v>622</v>
      </c>
      <c r="D71" s="213" t="s">
        <v>197</v>
      </c>
      <c r="E71" s="214" t="n">
        <v>4</v>
      </c>
      <c r="F71" s="215"/>
      <c r="G71" s="216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21</v>
      </c>
      <c r="M71" s="200" t="n">
        <f aca="false">G71*(1+L71/100)</f>
        <v>0</v>
      </c>
      <c r="N71" s="200" t="n">
        <v>0.0003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 t="s">
        <v>238</v>
      </c>
      <c r="S71" s="200" t="s">
        <v>168</v>
      </c>
      <c r="T71" s="200" t="s">
        <v>169</v>
      </c>
      <c r="U71" s="200" t="n">
        <v>0</v>
      </c>
      <c r="V71" s="200" t="n">
        <f aca="false">ROUND(E71*U71,2)</f>
        <v>0</v>
      </c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52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0" t="n">
        <v>45</v>
      </c>
      <c r="B72" s="211" t="s">
        <v>623</v>
      </c>
      <c r="C72" s="212" t="s">
        <v>624</v>
      </c>
      <c r="D72" s="213" t="s">
        <v>197</v>
      </c>
      <c r="E72" s="214" t="n">
        <v>1</v>
      </c>
      <c r="F72" s="215"/>
      <c r="G72" s="216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21</v>
      </c>
      <c r="M72" s="200" t="n">
        <f aca="false">G72*(1+L72/100)</f>
        <v>0</v>
      </c>
      <c r="N72" s="200" t="n">
        <v>0.0003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 t="s">
        <v>238</v>
      </c>
      <c r="S72" s="200" t="s">
        <v>168</v>
      </c>
      <c r="T72" s="200" t="s">
        <v>169</v>
      </c>
      <c r="U72" s="200" t="n">
        <v>0</v>
      </c>
      <c r="V72" s="200" t="n">
        <f aca="false">ROUND(E72*U72,2)</f>
        <v>0</v>
      </c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52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210" t="n">
        <v>46</v>
      </c>
      <c r="B73" s="211" t="s">
        <v>625</v>
      </c>
      <c r="C73" s="212" t="s">
        <v>626</v>
      </c>
      <c r="D73" s="213" t="s">
        <v>197</v>
      </c>
      <c r="E73" s="214" t="n">
        <v>1</v>
      </c>
      <c r="F73" s="215"/>
      <c r="G73" s="216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21</v>
      </c>
      <c r="M73" s="200" t="n">
        <f aca="false">G73*(1+L73/100)</f>
        <v>0</v>
      </c>
      <c r="N73" s="200" t="n">
        <v>0.00042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 t="s">
        <v>238</v>
      </c>
      <c r="S73" s="200" t="s">
        <v>168</v>
      </c>
      <c r="T73" s="200" t="s">
        <v>169</v>
      </c>
      <c r="U73" s="200" t="n">
        <v>0</v>
      </c>
      <c r="V73" s="200" t="n">
        <f aca="false">ROUND(E73*U73,2)</f>
        <v>0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52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0" collapsed="false">
      <c r="A74" s="184" t="s">
        <v>163</v>
      </c>
      <c r="B74" s="185" t="s">
        <v>106</v>
      </c>
      <c r="C74" s="186" t="s">
        <v>107</v>
      </c>
      <c r="D74" s="187"/>
      <c r="E74" s="188"/>
      <c r="F74" s="189"/>
      <c r="G74" s="190" t="n">
        <f aca="false">SUMIF(AG75:AG83,"&lt;&gt;NOR",G75:G83)</f>
        <v>0</v>
      </c>
      <c r="H74" s="191"/>
      <c r="I74" s="191" t="n">
        <f aca="false">SUM(I75:I83)</f>
        <v>0</v>
      </c>
      <c r="J74" s="191"/>
      <c r="K74" s="191" t="n">
        <f aca="false">SUM(K75:K83)</f>
        <v>0</v>
      </c>
      <c r="L74" s="191"/>
      <c r="M74" s="191" t="n">
        <f aca="false">SUM(M75:M83)</f>
        <v>0</v>
      </c>
      <c r="N74" s="191"/>
      <c r="O74" s="191" t="n">
        <f aca="false">SUM(O75:O83)</f>
        <v>0.43</v>
      </c>
      <c r="P74" s="191"/>
      <c r="Q74" s="191" t="n">
        <f aca="false">SUM(Q75:Q83)</f>
        <v>0</v>
      </c>
      <c r="R74" s="191"/>
      <c r="S74" s="191"/>
      <c r="T74" s="191"/>
      <c r="U74" s="191"/>
      <c r="V74" s="191" t="n">
        <f aca="false">SUM(V75:V83)</f>
        <v>0</v>
      </c>
      <c r="W74" s="191"/>
      <c r="AG74" s="0" t="s">
        <v>164</v>
      </c>
    </row>
    <row r="75" customFormat="false" ht="22.5" hidden="false" customHeight="false" outlineLevel="1" collapsed="false">
      <c r="A75" s="210" t="n">
        <v>47</v>
      </c>
      <c r="B75" s="211" t="s">
        <v>627</v>
      </c>
      <c r="C75" s="212" t="s">
        <v>628</v>
      </c>
      <c r="D75" s="213" t="s">
        <v>197</v>
      </c>
      <c r="E75" s="214" t="n">
        <v>3</v>
      </c>
      <c r="F75" s="215"/>
      <c r="G75" s="216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21</v>
      </c>
      <c r="M75" s="200" t="n">
        <f aca="false">G75*(1+L75/100)</f>
        <v>0</v>
      </c>
      <c r="N75" s="200" t="n">
        <v>0.0087</v>
      </c>
      <c r="O75" s="200" t="n">
        <f aca="false">ROUND(E75*N75,2)</f>
        <v>0.03</v>
      </c>
      <c r="P75" s="200" t="n">
        <v>0</v>
      </c>
      <c r="Q75" s="200" t="n">
        <f aca="false">ROUND(E75*P75,2)</f>
        <v>0</v>
      </c>
      <c r="R75" s="200"/>
      <c r="S75" s="200" t="s">
        <v>168</v>
      </c>
      <c r="T75" s="200" t="s">
        <v>169</v>
      </c>
      <c r="U75" s="200" t="n">
        <v>0</v>
      </c>
      <c r="V75" s="200" t="n">
        <f aca="false">ROUND(E75*U75,2)</f>
        <v>0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443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2.5" hidden="false" customHeight="false" outlineLevel="1" collapsed="false">
      <c r="A76" s="210" t="n">
        <v>48</v>
      </c>
      <c r="B76" s="211" t="s">
        <v>629</v>
      </c>
      <c r="C76" s="212" t="s">
        <v>630</v>
      </c>
      <c r="D76" s="213" t="s">
        <v>197</v>
      </c>
      <c r="E76" s="214" t="n">
        <v>2</v>
      </c>
      <c r="F76" s="215"/>
      <c r="G76" s="216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21</v>
      </c>
      <c r="M76" s="200" t="n">
        <f aca="false">G76*(1+L76/100)</f>
        <v>0</v>
      </c>
      <c r="N76" s="200" t="n">
        <v>0.0183</v>
      </c>
      <c r="O76" s="200" t="n">
        <f aca="false">ROUND(E76*N76,2)</f>
        <v>0.04</v>
      </c>
      <c r="P76" s="200" t="n">
        <v>0</v>
      </c>
      <c r="Q76" s="200" t="n">
        <f aca="false">ROUND(E76*P76,2)</f>
        <v>0</v>
      </c>
      <c r="R76" s="200"/>
      <c r="S76" s="200" t="s">
        <v>168</v>
      </c>
      <c r="T76" s="200" t="s">
        <v>169</v>
      </c>
      <c r="U76" s="200" t="n">
        <v>0</v>
      </c>
      <c r="V76" s="200" t="n">
        <f aca="false">ROUND(E76*U76,2)</f>
        <v>0</v>
      </c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44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10" t="n">
        <v>49</v>
      </c>
      <c r="B77" s="211" t="s">
        <v>631</v>
      </c>
      <c r="C77" s="212" t="s">
        <v>632</v>
      </c>
      <c r="D77" s="213" t="s">
        <v>197</v>
      </c>
      <c r="E77" s="214" t="n">
        <v>1</v>
      </c>
      <c r="F77" s="215"/>
      <c r="G77" s="216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.0079</v>
      </c>
      <c r="O77" s="200" t="n">
        <f aca="false">ROUND(E77*N77,2)</f>
        <v>0.01</v>
      </c>
      <c r="P77" s="200" t="n">
        <v>0</v>
      </c>
      <c r="Q77" s="200" t="n">
        <f aca="false">ROUND(E77*P77,2)</f>
        <v>0</v>
      </c>
      <c r="R77" s="200"/>
      <c r="S77" s="200" t="s">
        <v>168</v>
      </c>
      <c r="T77" s="200" t="s">
        <v>169</v>
      </c>
      <c r="U77" s="200" t="n">
        <v>0</v>
      </c>
      <c r="V77" s="200" t="n">
        <f aca="false">ROUND(E77*U77,2)</f>
        <v>0</v>
      </c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443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10" t="n">
        <v>50</v>
      </c>
      <c r="B78" s="211" t="s">
        <v>633</v>
      </c>
      <c r="C78" s="212" t="s">
        <v>634</v>
      </c>
      <c r="D78" s="213" t="s">
        <v>494</v>
      </c>
      <c r="E78" s="214" t="n">
        <v>4</v>
      </c>
      <c r="F78" s="215"/>
      <c r="G78" s="216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21</v>
      </c>
      <c r="M78" s="200" t="n">
        <f aca="false">G78*(1+L78/100)</f>
        <v>0</v>
      </c>
      <c r="N78" s="200" t="n">
        <v>0.08859</v>
      </c>
      <c r="O78" s="200" t="n">
        <f aca="false">ROUND(E78*N78,2)</f>
        <v>0.35</v>
      </c>
      <c r="P78" s="200" t="n">
        <v>0</v>
      </c>
      <c r="Q78" s="200" t="n">
        <f aca="false">ROUND(E78*P78,2)</f>
        <v>0</v>
      </c>
      <c r="R78" s="200"/>
      <c r="S78" s="200" t="s">
        <v>168</v>
      </c>
      <c r="T78" s="200" t="s">
        <v>169</v>
      </c>
      <c r="U78" s="200" t="n">
        <v>0</v>
      </c>
      <c r="V78" s="200" t="n">
        <f aca="false">ROUND(E78*U78,2)</f>
        <v>0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443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51</v>
      </c>
      <c r="B79" s="193" t="s">
        <v>635</v>
      </c>
      <c r="C79" s="194" t="s">
        <v>636</v>
      </c>
      <c r="D79" s="195" t="s">
        <v>218</v>
      </c>
      <c r="E79" s="196" t="n">
        <v>0.42596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68</v>
      </c>
      <c r="T79" s="200" t="s">
        <v>169</v>
      </c>
      <c r="U79" s="200" t="n">
        <v>0</v>
      </c>
      <c r="V79" s="200" t="n">
        <f aca="false">ROUND(E79*U79,2)</f>
        <v>0</v>
      </c>
      <c r="W79" s="200"/>
      <c r="X79" s="201"/>
      <c r="Y79" s="201"/>
      <c r="Z79" s="201"/>
      <c r="AA79" s="201"/>
      <c r="AB79" s="201"/>
      <c r="AC79" s="201"/>
      <c r="AD79" s="201"/>
      <c r="AE79" s="201"/>
      <c r="AF79" s="201"/>
      <c r="AG79" s="201" t="s">
        <v>443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4" t="s">
        <v>530</v>
      </c>
      <c r="D80" s="205"/>
      <c r="E80" s="206"/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72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04" t="s">
        <v>637</v>
      </c>
      <c r="D81" s="205"/>
      <c r="E81" s="206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72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04" t="s">
        <v>638</v>
      </c>
      <c r="D82" s="205"/>
      <c r="E82" s="206" t="n">
        <v>0.43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7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52</v>
      </c>
      <c r="B83" s="193" t="s">
        <v>639</v>
      </c>
      <c r="C83" s="194" t="s">
        <v>640</v>
      </c>
      <c r="D83" s="195" t="s">
        <v>197</v>
      </c>
      <c r="E83" s="196" t="n">
        <v>1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21</v>
      </c>
      <c r="M83" s="200" t="n">
        <f aca="false">G83*(1+L83/100)</f>
        <v>0</v>
      </c>
      <c r="N83" s="200" t="n">
        <v>0.001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 t="s">
        <v>238</v>
      </c>
      <c r="S83" s="200" t="s">
        <v>168</v>
      </c>
      <c r="T83" s="200" t="s">
        <v>169</v>
      </c>
      <c r="U83" s="200" t="n">
        <v>0</v>
      </c>
      <c r="V83" s="200" t="n">
        <f aca="false">ROUND(E83*U83,2)</f>
        <v>0</v>
      </c>
      <c r="W83" s="200"/>
      <c r="X83" s="201"/>
      <c r="Y83" s="201"/>
      <c r="Z83" s="201"/>
      <c r="AA83" s="201"/>
      <c r="AB83" s="201"/>
      <c r="AC83" s="201"/>
      <c r="AD83" s="201"/>
      <c r="AE83" s="201"/>
      <c r="AF83" s="201"/>
      <c r="AG83" s="201" t="s">
        <v>52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61"/>
      <c r="B84" s="167"/>
      <c r="C84" s="223"/>
      <c r="D84" s="169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AE84" s="0" t="n">
        <v>15</v>
      </c>
      <c r="AF84" s="0" t="n">
        <v>21</v>
      </c>
    </row>
    <row r="85" customFormat="false" ht="12.75" hidden="false" customHeight="false" outlineLevel="0" collapsed="false">
      <c r="A85" s="224"/>
      <c r="B85" s="225" t="s">
        <v>27</v>
      </c>
      <c r="C85" s="226"/>
      <c r="D85" s="227"/>
      <c r="E85" s="228"/>
      <c r="F85" s="228"/>
      <c r="G85" s="229" t="n">
        <f aca="false">G8+G16+G22+G29+G41+G74</f>
        <v>0</v>
      </c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AE85" s="0" t="n">
        <f aca="false">SUMIF(L7:L83,AE84,G7:G83)</f>
        <v>0</v>
      </c>
      <c r="AF85" s="0" t="n">
        <f aca="false">SUMIF(L7:L83,AF84,G7:G83)</f>
        <v>0</v>
      </c>
      <c r="AG85" s="0" t="s">
        <v>437</v>
      </c>
    </row>
    <row r="86" customFormat="false" ht="12.75" hidden="false" customHeight="false" outlineLevel="0" collapsed="false">
      <c r="A86" s="161"/>
      <c r="B86" s="167"/>
      <c r="C86" s="223"/>
      <c r="D86" s="169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</row>
    <row r="87" customFormat="false" ht="12.75" hidden="false" customHeight="false" outlineLevel="0" collapsed="false">
      <c r="A87" s="161"/>
      <c r="B87" s="167"/>
      <c r="C87" s="223"/>
      <c r="D87" s="169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</row>
    <row r="88" customFormat="false" ht="12.75" hidden="false" customHeight="false" outlineLevel="0" collapsed="false">
      <c r="A88" s="230" t="s">
        <v>438</v>
      </c>
      <c r="B88" s="230"/>
      <c r="C88" s="230"/>
      <c r="D88" s="169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</row>
    <row r="89" customFormat="false" ht="12.75" hidden="false" customHeight="false" outlineLevel="0" collapsed="false">
      <c r="A89" s="231"/>
      <c r="B89" s="231"/>
      <c r="C89" s="231"/>
      <c r="D89" s="231"/>
      <c r="E89" s="231"/>
      <c r="F89" s="231"/>
      <c r="G89" s="23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AG89" s="0" t="s">
        <v>439</v>
      </c>
    </row>
    <row r="90" customFormat="false" ht="12.75" hidden="false" customHeight="false" outlineLevel="0" collapsed="false">
      <c r="A90" s="231"/>
      <c r="B90" s="231"/>
      <c r="C90" s="231"/>
      <c r="D90" s="231"/>
      <c r="E90" s="231"/>
      <c r="F90" s="231"/>
      <c r="G90" s="23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</row>
    <row r="91" customFormat="false" ht="12.75" hidden="false" customHeight="false" outlineLevel="0" collapsed="false">
      <c r="A91" s="231"/>
      <c r="B91" s="231"/>
      <c r="C91" s="231"/>
      <c r="D91" s="231"/>
      <c r="E91" s="231"/>
      <c r="F91" s="231"/>
      <c r="G91" s="23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</row>
    <row r="92" customFormat="false" ht="12.75" hidden="false" customHeight="false" outlineLevel="0" collapsed="false">
      <c r="A92" s="231"/>
      <c r="B92" s="231"/>
      <c r="C92" s="231"/>
      <c r="D92" s="231"/>
      <c r="E92" s="231"/>
      <c r="F92" s="231"/>
      <c r="G92" s="23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</row>
    <row r="93" customFormat="false" ht="12.75" hidden="false" customHeight="false" outlineLevel="0" collapsed="false">
      <c r="A93" s="231"/>
      <c r="B93" s="231"/>
      <c r="C93" s="231"/>
      <c r="D93" s="231"/>
      <c r="E93" s="231"/>
      <c r="F93" s="231"/>
      <c r="G93" s="23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</row>
    <row r="94" customFormat="false" ht="12.75" hidden="false" customHeight="false" outlineLevel="0" collapsed="false">
      <c r="A94" s="161"/>
      <c r="B94" s="167"/>
      <c r="C94" s="223"/>
      <c r="D94" s="169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</row>
    <row r="95" customFormat="false" ht="12.75" hidden="false" customHeight="false" outlineLevel="0" collapsed="false">
      <c r="C95" s="232"/>
      <c r="D95" s="176"/>
      <c r="AG95" s="0" t="s">
        <v>440</v>
      </c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</sheetData>
  <mergeCells count="6">
    <mergeCell ref="A1:G1"/>
    <mergeCell ref="C2:G2"/>
    <mergeCell ref="C3:G3"/>
    <mergeCell ref="C4:G4"/>
    <mergeCell ref="A88:C88"/>
    <mergeCell ref="A89:G9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33</v>
      </c>
      <c r="B1" s="171"/>
      <c r="C1" s="171"/>
      <c r="D1" s="171"/>
      <c r="E1" s="171"/>
      <c r="F1" s="171"/>
      <c r="G1" s="171"/>
      <c r="AG1" s="0" t="s">
        <v>137</v>
      </c>
    </row>
    <row r="2" customFormat="false" ht="24.75" hidden="false" customHeight="true" outlineLevel="0" collapsed="false">
      <c r="A2" s="164" t="s">
        <v>13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38</v>
      </c>
    </row>
    <row r="3" customFormat="false" ht="24.75" hidden="false" customHeight="true" outlineLevel="0" collapsed="false">
      <c r="A3" s="164" t="s">
        <v>135</v>
      </c>
      <c r="B3" s="165" t="s">
        <v>56</v>
      </c>
      <c r="C3" s="172" t="s">
        <v>57</v>
      </c>
      <c r="D3" s="172"/>
      <c r="E3" s="172"/>
      <c r="F3" s="172"/>
      <c r="G3" s="172"/>
      <c r="AC3" s="170" t="s">
        <v>138</v>
      </c>
      <c r="AG3" s="0" t="s">
        <v>139</v>
      </c>
    </row>
    <row r="4" customFormat="false" ht="24.75" hidden="false" customHeight="true" outlineLevel="0" collapsed="false">
      <c r="A4" s="173" t="s">
        <v>136</v>
      </c>
      <c r="B4" s="174" t="s">
        <v>64</v>
      </c>
      <c r="C4" s="175" t="s">
        <v>65</v>
      </c>
      <c r="D4" s="175"/>
      <c r="E4" s="175"/>
      <c r="F4" s="175"/>
      <c r="G4" s="175"/>
      <c r="AG4" s="0" t="s">
        <v>14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27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63</v>
      </c>
      <c r="B8" s="185" t="s">
        <v>128</v>
      </c>
      <c r="C8" s="186" t="s">
        <v>129</v>
      </c>
      <c r="D8" s="187"/>
      <c r="E8" s="188"/>
      <c r="F8" s="189"/>
      <c r="G8" s="190" t="n">
        <f aca="false">SUMIF(AG9:AG9,"&lt;&gt;NOR",G9:G9)</f>
        <v>0</v>
      </c>
      <c r="H8" s="191"/>
      <c r="I8" s="191" t="n">
        <f aca="false">SUM(I9:I9)</f>
        <v>0</v>
      </c>
      <c r="J8" s="191"/>
      <c r="K8" s="191" t="n">
        <f aca="false">SUM(K9:K9)</f>
        <v>0</v>
      </c>
      <c r="L8" s="191"/>
      <c r="M8" s="191" t="n">
        <f aca="false">SUM(M9:M9)</f>
        <v>0</v>
      </c>
      <c r="N8" s="191"/>
      <c r="O8" s="191" t="n">
        <f aca="false">SUM(O9:O9)</f>
        <v>0</v>
      </c>
      <c r="P8" s="191"/>
      <c r="Q8" s="191" t="n">
        <f aca="false">SUM(Q9:Q9)</f>
        <v>0</v>
      </c>
      <c r="R8" s="191"/>
      <c r="S8" s="191"/>
      <c r="T8" s="191"/>
      <c r="U8" s="191"/>
      <c r="V8" s="191" t="n">
        <f aca="false">SUM(V9:V9)</f>
        <v>0</v>
      </c>
      <c r="W8" s="191"/>
      <c r="AG8" s="0" t="s">
        <v>164</v>
      </c>
    </row>
    <row r="9" customFormat="false" ht="12.75" hidden="false" customHeight="false" outlineLevel="1" collapsed="false">
      <c r="A9" s="192" t="n">
        <v>1</v>
      </c>
      <c r="B9" s="193" t="s">
        <v>641</v>
      </c>
      <c r="C9" s="194" t="s">
        <v>642</v>
      </c>
      <c r="D9" s="195" t="s">
        <v>347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98</v>
      </c>
      <c r="T9" s="200" t="s">
        <v>16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7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61"/>
      <c r="B10" s="167"/>
      <c r="C10" s="223"/>
      <c r="D10" s="169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AE10" s="0" t="n">
        <v>15</v>
      </c>
      <c r="AF10" s="0" t="n">
        <v>21</v>
      </c>
    </row>
    <row r="11" customFormat="false" ht="12.75" hidden="false" customHeight="false" outlineLevel="0" collapsed="false">
      <c r="A11" s="224"/>
      <c r="B11" s="225" t="s">
        <v>27</v>
      </c>
      <c r="C11" s="226"/>
      <c r="D11" s="227"/>
      <c r="E11" s="228"/>
      <c r="F11" s="228"/>
      <c r="G11" s="229" t="n">
        <f aca="false">G8</f>
        <v>0</v>
      </c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AE11" s="0" t="n">
        <f aca="false">SUMIF(L7:L9,AE10,G7:G9)</f>
        <v>0</v>
      </c>
      <c r="AF11" s="0" t="n">
        <f aca="false">SUMIF(L7:L9,AF10,G7:G9)</f>
        <v>0</v>
      </c>
      <c r="AG11" s="0" t="s">
        <v>437</v>
      </c>
    </row>
    <row r="12" customFormat="false" ht="12.75" hidden="false" customHeight="false" outlineLevel="0" collapsed="false">
      <c r="A12" s="161"/>
      <c r="B12" s="167"/>
      <c r="C12" s="223"/>
      <c r="D12" s="169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</row>
    <row r="13" customFormat="false" ht="12.75" hidden="false" customHeight="false" outlineLevel="0" collapsed="false">
      <c r="A13" s="161"/>
      <c r="B13" s="167"/>
      <c r="C13" s="223"/>
      <c r="D13" s="169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</row>
    <row r="14" customFormat="false" ht="12.75" hidden="false" customHeight="false" outlineLevel="0" collapsed="false">
      <c r="A14" s="230" t="s">
        <v>438</v>
      </c>
      <c r="B14" s="230"/>
      <c r="C14" s="230"/>
      <c r="D14" s="169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</row>
    <row r="15" customFormat="false" ht="12.75" hidden="false" customHeight="false" outlineLevel="0" collapsed="false">
      <c r="A15" s="231"/>
      <c r="B15" s="231"/>
      <c r="C15" s="231"/>
      <c r="D15" s="231"/>
      <c r="E15" s="231"/>
      <c r="F15" s="231"/>
      <c r="G15" s="23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AG15" s="0" t="s">
        <v>439</v>
      </c>
    </row>
    <row r="16" customFormat="false" ht="12.75" hidden="false" customHeight="false" outlineLevel="0" collapsed="false">
      <c r="A16" s="231"/>
      <c r="B16" s="231"/>
      <c r="C16" s="231"/>
      <c r="D16" s="231"/>
      <c r="E16" s="231"/>
      <c r="F16" s="231"/>
      <c r="G16" s="23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</row>
    <row r="17" customFormat="false" ht="12.75" hidden="false" customHeight="false" outlineLevel="0" collapsed="false">
      <c r="A17" s="231"/>
      <c r="B17" s="231"/>
      <c r="C17" s="231"/>
      <c r="D17" s="231"/>
      <c r="E17" s="231"/>
      <c r="F17" s="231"/>
      <c r="G17" s="23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</row>
    <row r="18" customFormat="false" ht="12.75" hidden="false" customHeight="false" outlineLevel="0" collapsed="false">
      <c r="A18" s="231"/>
      <c r="B18" s="231"/>
      <c r="C18" s="231"/>
      <c r="D18" s="231"/>
      <c r="E18" s="231"/>
      <c r="F18" s="231"/>
      <c r="G18" s="23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</row>
    <row r="19" customFormat="false" ht="12.75" hidden="false" customHeight="false" outlineLevel="0" collapsed="false">
      <c r="A19" s="231"/>
      <c r="B19" s="231"/>
      <c r="C19" s="231"/>
      <c r="D19" s="231"/>
      <c r="E19" s="231"/>
      <c r="F19" s="231"/>
      <c r="G19" s="23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</row>
    <row r="20" customFormat="false" ht="12.75" hidden="false" customHeight="false" outlineLevel="0" collapsed="false">
      <c r="A20" s="161"/>
      <c r="B20" s="167"/>
      <c r="C20" s="223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</row>
    <row r="21" customFormat="false" ht="12.75" hidden="false" customHeight="false" outlineLevel="0" collapsed="false">
      <c r="C21" s="232"/>
      <c r="D21" s="176"/>
      <c r="AG21" s="0" t="s">
        <v>440</v>
      </c>
    </row>
    <row r="22" customFormat="false" ht="12.75" hidden="false" customHeight="false" outlineLevel="0" collapsed="false">
      <c r="D22" s="176"/>
    </row>
    <row r="23" customFormat="false" ht="12.75" hidden="false" customHeight="false" outlineLevel="0" collapsed="false">
      <c r="D23" s="176"/>
    </row>
    <row r="24" customFormat="false" ht="12.75" hidden="false" customHeight="false" outlineLevel="0" collapsed="false">
      <c r="D24" s="176"/>
    </row>
    <row r="25" customFormat="false" ht="12.75" hidden="false" customHeight="false" outlineLevel="0" collapsed="false">
      <c r="D25" s="176"/>
    </row>
    <row r="26" customFormat="false" ht="12.75" hidden="false" customHeight="false" outlineLevel="0" collapsed="false">
      <c r="D26" s="176"/>
    </row>
    <row r="27" customFormat="false" ht="12.75" hidden="false" customHeight="false" outlineLevel="0" collapsed="false">
      <c r="D27" s="176"/>
    </row>
    <row r="28" customFormat="false" ht="12.75" hidden="false" customHeight="false" outlineLevel="0" collapsed="false">
      <c r="D28" s="176"/>
    </row>
    <row r="29" customFormat="false" ht="12.75" hidden="false" customHeight="false" outlineLevel="0" collapsed="false">
      <c r="D29" s="176"/>
    </row>
    <row r="30" customFormat="false" ht="12.75" hidden="false" customHeight="false" outlineLevel="0" collapsed="false">
      <c r="D30" s="176"/>
    </row>
    <row r="31" customFormat="false" ht="12.75" hidden="false" customHeight="false" outlineLevel="0" collapsed="false">
      <c r="D31" s="176"/>
    </row>
    <row r="32" customFormat="false" ht="12.75" hidden="false" customHeight="false" outlineLevel="0" collapsed="false">
      <c r="D32" s="176"/>
    </row>
    <row r="33" customFormat="false" ht="12.75" hidden="false" customHeight="false" outlineLevel="0" collapsed="false">
      <c r="D33" s="176"/>
    </row>
    <row r="34" customFormat="false" ht="12.75" hidden="false" customHeight="false" outlineLevel="0" collapsed="false">
      <c r="D34" s="176"/>
    </row>
    <row r="35" customFormat="false" ht="12.75" hidden="false" customHeight="false" outlineLevel="0" collapsed="false">
      <c r="D35" s="176"/>
    </row>
    <row r="36" customFormat="false" ht="12.75" hidden="false" customHeight="false" outlineLevel="0" collapsed="false">
      <c r="D36" s="176"/>
    </row>
    <row r="37" customFormat="false" ht="12.75" hidden="false" customHeight="false" outlineLevel="0" collapsed="false">
      <c r="D37" s="176"/>
    </row>
    <row r="38" customFormat="false" ht="12.75" hidden="false" customHeight="false" outlineLevel="0" collapsed="false">
      <c r="D38" s="176"/>
    </row>
    <row r="39" customFormat="false" ht="12.75" hidden="false" customHeight="false" outlineLevel="0" collapsed="false">
      <c r="D39" s="176"/>
    </row>
    <row r="40" customFormat="false" ht="12.75" hidden="false" customHeight="false" outlineLevel="0" collapsed="false">
      <c r="D40" s="176"/>
    </row>
    <row r="41" customFormat="false" ht="12.75" hidden="false" customHeight="false" outlineLevel="0" collapsed="false">
      <c r="D41" s="176"/>
    </row>
    <row r="42" customFormat="false" ht="12.75" hidden="false" customHeight="false" outlineLevel="0" collapsed="false">
      <c r="D42" s="176"/>
    </row>
    <row r="43" customFormat="false" ht="12.75" hidden="false" customHeight="false" outlineLevel="0" collapsed="false">
      <c r="D43" s="176"/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</sheetData>
  <mergeCells count="6">
    <mergeCell ref="A1:G1"/>
    <mergeCell ref="C2:G2"/>
    <mergeCell ref="C3:G3"/>
    <mergeCell ref="C4:G4"/>
    <mergeCell ref="A14:C14"/>
    <mergeCell ref="A15:G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33</v>
      </c>
      <c r="B1" s="171"/>
      <c r="C1" s="171"/>
      <c r="D1" s="171"/>
      <c r="E1" s="171"/>
      <c r="F1" s="171"/>
      <c r="G1" s="171"/>
      <c r="AG1" s="0" t="s">
        <v>137</v>
      </c>
    </row>
    <row r="2" customFormat="false" ht="24.75" hidden="false" customHeight="true" outlineLevel="0" collapsed="false">
      <c r="A2" s="164" t="s">
        <v>134</v>
      </c>
      <c r="B2" s="165" t="s">
        <v>5</v>
      </c>
      <c r="C2" s="172" t="s">
        <v>6</v>
      </c>
      <c r="D2" s="172"/>
      <c r="E2" s="172"/>
      <c r="F2" s="172"/>
      <c r="G2" s="172"/>
      <c r="AG2" s="0" t="s">
        <v>138</v>
      </c>
    </row>
    <row r="3" customFormat="false" ht="24.75" hidden="false" customHeight="true" outlineLevel="0" collapsed="false">
      <c r="A3" s="164" t="s">
        <v>135</v>
      </c>
      <c r="B3" s="165" t="s">
        <v>56</v>
      </c>
      <c r="C3" s="172" t="s">
        <v>57</v>
      </c>
      <c r="D3" s="172"/>
      <c r="E3" s="172"/>
      <c r="F3" s="172"/>
      <c r="G3" s="172"/>
      <c r="AC3" s="170" t="s">
        <v>138</v>
      </c>
      <c r="AG3" s="0" t="s">
        <v>139</v>
      </c>
    </row>
    <row r="4" customFormat="false" ht="24.75" hidden="false" customHeight="true" outlineLevel="0" collapsed="false">
      <c r="A4" s="173" t="s">
        <v>136</v>
      </c>
      <c r="B4" s="174" t="s">
        <v>66</v>
      </c>
      <c r="C4" s="175" t="s">
        <v>67</v>
      </c>
      <c r="D4" s="175"/>
      <c r="E4" s="175"/>
      <c r="F4" s="175"/>
      <c r="G4" s="175"/>
      <c r="AG4" s="0" t="s">
        <v>140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141</v>
      </c>
      <c r="B6" s="178" t="s">
        <v>142</v>
      </c>
      <c r="C6" s="178" t="s">
        <v>143</v>
      </c>
      <c r="D6" s="179" t="s">
        <v>144</v>
      </c>
      <c r="E6" s="177" t="s">
        <v>145</v>
      </c>
      <c r="F6" s="180" t="s">
        <v>146</v>
      </c>
      <c r="G6" s="177" t="s">
        <v>27</v>
      </c>
      <c r="H6" s="181" t="s">
        <v>147</v>
      </c>
      <c r="I6" s="181" t="s">
        <v>148</v>
      </c>
      <c r="J6" s="181" t="s">
        <v>149</v>
      </c>
      <c r="K6" s="181" t="s">
        <v>150</v>
      </c>
      <c r="L6" s="181" t="s">
        <v>151</v>
      </c>
      <c r="M6" s="181" t="s">
        <v>152</v>
      </c>
      <c r="N6" s="181" t="s">
        <v>153</v>
      </c>
      <c r="O6" s="181" t="s">
        <v>154</v>
      </c>
      <c r="P6" s="181" t="s">
        <v>155</v>
      </c>
      <c r="Q6" s="181" t="s">
        <v>156</v>
      </c>
      <c r="R6" s="181" t="s">
        <v>157</v>
      </c>
      <c r="S6" s="181" t="s">
        <v>158</v>
      </c>
      <c r="T6" s="181" t="s">
        <v>159</v>
      </c>
      <c r="U6" s="181" t="s">
        <v>160</v>
      </c>
      <c r="V6" s="181" t="s">
        <v>161</v>
      </c>
      <c r="W6" s="181" t="s">
        <v>162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63</v>
      </c>
      <c r="B8" s="185" t="s">
        <v>89</v>
      </c>
      <c r="C8" s="186" t="s">
        <v>90</v>
      </c>
      <c r="D8" s="187"/>
      <c r="E8" s="188"/>
      <c r="F8" s="189"/>
      <c r="G8" s="190" t="n">
        <f aca="false">SUMIF(AG9:AG15,"&lt;&gt;NOR",G9:G15)</f>
        <v>0</v>
      </c>
      <c r="H8" s="191"/>
      <c r="I8" s="191" t="n">
        <f aca="false">SUM(I9:I15)</f>
        <v>0</v>
      </c>
      <c r="J8" s="191"/>
      <c r="K8" s="191" t="n">
        <f aca="false">SUM(K9:K15)</f>
        <v>0</v>
      </c>
      <c r="L8" s="191"/>
      <c r="M8" s="191" t="n">
        <f aca="false">SUM(M9:M15)</f>
        <v>0</v>
      </c>
      <c r="N8" s="191"/>
      <c r="O8" s="191" t="n">
        <f aca="false">SUM(O9:O15)</f>
        <v>0</v>
      </c>
      <c r="P8" s="191"/>
      <c r="Q8" s="191" t="n">
        <f aca="false">SUM(Q9:Q15)</f>
        <v>0</v>
      </c>
      <c r="R8" s="191"/>
      <c r="S8" s="191"/>
      <c r="T8" s="191"/>
      <c r="U8" s="191"/>
      <c r="V8" s="191" t="n">
        <f aca="false">SUM(V9:V15)</f>
        <v>0</v>
      </c>
      <c r="W8" s="191"/>
      <c r="AG8" s="0" t="s">
        <v>164</v>
      </c>
    </row>
    <row r="9" customFormat="false" ht="12.75" hidden="false" customHeight="false" outlineLevel="1" collapsed="false">
      <c r="A9" s="192" t="n">
        <v>1</v>
      </c>
      <c r="B9" s="193" t="s">
        <v>643</v>
      </c>
      <c r="C9" s="194" t="s">
        <v>644</v>
      </c>
      <c r="D9" s="195" t="s">
        <v>167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.00051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68</v>
      </c>
      <c r="T9" s="200" t="s">
        <v>169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4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20" t="s">
        <v>468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1"/>
      <c r="Y10" s="201"/>
      <c r="Z10" s="201"/>
      <c r="AA10" s="201"/>
      <c r="AB10" s="201"/>
      <c r="AC10" s="201"/>
      <c r="AD10" s="201"/>
      <c r="AE10" s="201"/>
      <c r="AF10" s="201"/>
      <c r="AG10" s="201" t="s">
        <v>349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528</v>
      </c>
      <c r="C11" s="194" t="s">
        <v>529</v>
      </c>
      <c r="D11" s="195" t="s">
        <v>218</v>
      </c>
      <c r="E11" s="196" t="n">
        <v>0.00131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8</v>
      </c>
      <c r="T11" s="200" t="s">
        <v>169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443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530</v>
      </c>
      <c r="D12" s="205"/>
      <c r="E12" s="206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72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04" t="s">
        <v>645</v>
      </c>
      <c r="D13" s="205"/>
      <c r="E13" s="206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72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4" t="s">
        <v>646</v>
      </c>
      <c r="D14" s="205"/>
      <c r="E14" s="206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7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10" t="n">
        <v>3</v>
      </c>
      <c r="B15" s="211" t="s">
        <v>647</v>
      </c>
      <c r="C15" s="212" t="s">
        <v>648</v>
      </c>
      <c r="D15" s="213" t="s">
        <v>167</v>
      </c>
      <c r="E15" s="214" t="n">
        <v>1</v>
      </c>
      <c r="F15" s="215"/>
      <c r="G15" s="216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.0008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238</v>
      </c>
      <c r="S15" s="200" t="s">
        <v>168</v>
      </c>
      <c r="T15" s="200" t="s">
        <v>169</v>
      </c>
      <c r="U15" s="200" t="n">
        <v>0</v>
      </c>
      <c r="V15" s="200" t="n">
        <f aca="false">ROUND(E15*U15,2)</f>
        <v>0</v>
      </c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649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0" collapsed="false">
      <c r="A16" s="184" t="s">
        <v>163</v>
      </c>
      <c r="B16" s="185" t="s">
        <v>97</v>
      </c>
      <c r="C16" s="186" t="s">
        <v>67</v>
      </c>
      <c r="D16" s="187"/>
      <c r="E16" s="188"/>
      <c r="F16" s="189"/>
      <c r="G16" s="190" t="n">
        <f aca="false">SUMIF(AG17:AG31,"&lt;&gt;NOR",G17:G31)</f>
        <v>0</v>
      </c>
      <c r="H16" s="191"/>
      <c r="I16" s="191" t="n">
        <f aca="false">SUM(I17:I31)</f>
        <v>0</v>
      </c>
      <c r="J16" s="191"/>
      <c r="K16" s="191" t="n">
        <f aca="false">SUM(K17:K31)</f>
        <v>0</v>
      </c>
      <c r="L16" s="191"/>
      <c r="M16" s="191" t="n">
        <f aca="false">SUM(M17:M31)</f>
        <v>0</v>
      </c>
      <c r="N16" s="191"/>
      <c r="O16" s="191" t="n">
        <f aca="false">SUM(O17:O31)</f>
        <v>0</v>
      </c>
      <c r="P16" s="191"/>
      <c r="Q16" s="191" t="n">
        <f aca="false">SUM(Q17:Q31)</f>
        <v>0</v>
      </c>
      <c r="R16" s="191"/>
      <c r="S16" s="191"/>
      <c r="T16" s="191"/>
      <c r="U16" s="191"/>
      <c r="V16" s="191" t="n">
        <f aca="false">SUM(V17:V31)</f>
        <v>0</v>
      </c>
      <c r="W16" s="191"/>
      <c r="AG16" s="0" t="s">
        <v>164</v>
      </c>
    </row>
    <row r="17" customFormat="false" ht="22.5" hidden="false" customHeight="false" outlineLevel="1" collapsed="false">
      <c r="A17" s="210" t="n">
        <v>4</v>
      </c>
      <c r="B17" s="211" t="s">
        <v>650</v>
      </c>
      <c r="C17" s="212" t="s">
        <v>651</v>
      </c>
      <c r="D17" s="213" t="s">
        <v>652</v>
      </c>
      <c r="E17" s="214" t="n">
        <v>2</v>
      </c>
      <c r="F17" s="215"/>
      <c r="G17" s="216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98</v>
      </c>
      <c r="T17" s="200" t="s">
        <v>169</v>
      </c>
      <c r="U17" s="200" t="n">
        <v>0</v>
      </c>
      <c r="V17" s="200" t="n">
        <f aca="false">ROUND(E17*U17,2)</f>
        <v>0</v>
      </c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49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0" t="n">
        <v>5</v>
      </c>
      <c r="B18" s="211" t="s">
        <v>653</v>
      </c>
      <c r="C18" s="212" t="s">
        <v>654</v>
      </c>
      <c r="D18" s="213" t="s">
        <v>37</v>
      </c>
      <c r="E18" s="214" t="n">
        <v>15</v>
      </c>
      <c r="F18" s="215"/>
      <c r="G18" s="216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98</v>
      </c>
      <c r="T18" s="200" t="s">
        <v>169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49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10" t="n">
        <v>6</v>
      </c>
      <c r="B19" s="211" t="s">
        <v>655</v>
      </c>
      <c r="C19" s="212" t="s">
        <v>656</v>
      </c>
      <c r="D19" s="213" t="s">
        <v>37</v>
      </c>
      <c r="E19" s="214" t="n">
        <v>5</v>
      </c>
      <c r="F19" s="215"/>
      <c r="G19" s="216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198</v>
      </c>
      <c r="T19" s="200" t="s">
        <v>169</v>
      </c>
      <c r="U19" s="200" t="n">
        <v>0</v>
      </c>
      <c r="V19" s="200" t="n">
        <f aca="false">ROUND(E19*U19,2)</f>
        <v>0</v>
      </c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49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0" t="n">
        <v>7</v>
      </c>
      <c r="B20" s="211" t="s">
        <v>657</v>
      </c>
      <c r="C20" s="212" t="s">
        <v>658</v>
      </c>
      <c r="D20" s="213" t="s">
        <v>231</v>
      </c>
      <c r="E20" s="214" t="n">
        <v>2</v>
      </c>
      <c r="F20" s="215"/>
      <c r="G20" s="216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68</v>
      </c>
      <c r="T20" s="200" t="s">
        <v>169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44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0" t="n">
        <v>8</v>
      </c>
      <c r="B21" s="211" t="s">
        <v>659</v>
      </c>
      <c r="C21" s="212" t="s">
        <v>660</v>
      </c>
      <c r="D21" s="213" t="s">
        <v>197</v>
      </c>
      <c r="E21" s="214" t="n">
        <v>3</v>
      </c>
      <c r="F21" s="215"/>
      <c r="G21" s="216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68</v>
      </c>
      <c r="T21" s="200" t="s">
        <v>169</v>
      </c>
      <c r="U21" s="200" t="n">
        <v>0</v>
      </c>
      <c r="V21" s="200" t="n">
        <f aca="false">ROUND(E21*U21,2)</f>
        <v>0</v>
      </c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4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10" t="n">
        <v>9</v>
      </c>
      <c r="B22" s="211" t="s">
        <v>661</v>
      </c>
      <c r="C22" s="212" t="s">
        <v>662</v>
      </c>
      <c r="D22" s="213" t="s">
        <v>197</v>
      </c>
      <c r="E22" s="214" t="n">
        <v>2</v>
      </c>
      <c r="F22" s="215"/>
      <c r="G22" s="216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68</v>
      </c>
      <c r="T22" s="200" t="s">
        <v>169</v>
      </c>
      <c r="U22" s="200" t="n">
        <v>0</v>
      </c>
      <c r="V22" s="200" t="n">
        <f aca="false">ROUND(E22*U22,2)</f>
        <v>0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44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0</v>
      </c>
      <c r="B23" s="193" t="s">
        <v>663</v>
      </c>
      <c r="C23" s="194" t="s">
        <v>664</v>
      </c>
      <c r="D23" s="195" t="s">
        <v>37</v>
      </c>
      <c r="E23" s="196" t="n">
        <v>181.893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168</v>
      </c>
      <c r="T23" s="200" t="s">
        <v>169</v>
      </c>
      <c r="U23" s="200" t="n">
        <v>0</v>
      </c>
      <c r="V23" s="200" t="n">
        <f aca="false">ROUND(E23*U23,2)</f>
        <v>0</v>
      </c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443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537</v>
      </c>
      <c r="D24" s="205"/>
      <c r="E24" s="206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7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04" t="s">
        <v>665</v>
      </c>
      <c r="D25" s="205"/>
      <c r="E25" s="206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7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666</v>
      </c>
      <c r="D26" s="205"/>
      <c r="E26" s="206" t="n">
        <v>181.89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72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10" t="n">
        <v>11</v>
      </c>
      <c r="B27" s="211" t="s">
        <v>667</v>
      </c>
      <c r="C27" s="212" t="s">
        <v>668</v>
      </c>
      <c r="D27" s="213" t="s">
        <v>197</v>
      </c>
      <c r="E27" s="214" t="n">
        <v>1</v>
      </c>
      <c r="F27" s="215"/>
      <c r="G27" s="216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98</v>
      </c>
      <c r="T27" s="200" t="s">
        <v>169</v>
      </c>
      <c r="U27" s="200" t="n">
        <v>0</v>
      </c>
      <c r="V27" s="200" t="n">
        <f aca="false">ROUND(E27*U27,2)</f>
        <v>0</v>
      </c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52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10" t="n">
        <v>12</v>
      </c>
      <c r="B28" s="211" t="s">
        <v>669</v>
      </c>
      <c r="C28" s="212" t="s">
        <v>670</v>
      </c>
      <c r="D28" s="213" t="s">
        <v>197</v>
      </c>
      <c r="E28" s="214" t="n">
        <v>1</v>
      </c>
      <c r="F28" s="215"/>
      <c r="G28" s="216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98</v>
      </c>
      <c r="T28" s="200" t="s">
        <v>169</v>
      </c>
      <c r="U28" s="200" t="n">
        <v>0</v>
      </c>
      <c r="V28" s="200" t="n">
        <f aca="false">ROUND(E28*U28,2)</f>
        <v>0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52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0" t="n">
        <v>13</v>
      </c>
      <c r="B29" s="211" t="s">
        <v>671</v>
      </c>
      <c r="C29" s="212" t="s">
        <v>672</v>
      </c>
      <c r="D29" s="213" t="s">
        <v>197</v>
      </c>
      <c r="E29" s="214" t="n">
        <v>2</v>
      </c>
      <c r="F29" s="215"/>
      <c r="G29" s="216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0.0022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198</v>
      </c>
      <c r="T29" s="200" t="s">
        <v>169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52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0" t="n">
        <v>14</v>
      </c>
      <c r="B30" s="211" t="s">
        <v>673</v>
      </c>
      <c r="C30" s="212" t="s">
        <v>674</v>
      </c>
      <c r="D30" s="213" t="s">
        <v>197</v>
      </c>
      <c r="E30" s="214" t="n">
        <v>1</v>
      </c>
      <c r="F30" s="215"/>
      <c r="G30" s="216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21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98</v>
      </c>
      <c r="T30" s="200" t="s">
        <v>169</v>
      </c>
      <c r="U30" s="200" t="n">
        <v>0</v>
      </c>
      <c r="V30" s="200" t="n">
        <f aca="false">ROUND(E30*U30,2)</f>
        <v>0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521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false" outlineLevel="1" collapsed="false">
      <c r="A31" s="192" t="n">
        <v>15</v>
      </c>
      <c r="B31" s="193" t="s">
        <v>675</v>
      </c>
      <c r="C31" s="194" t="s">
        <v>676</v>
      </c>
      <c r="D31" s="195" t="s">
        <v>197</v>
      </c>
      <c r="E31" s="196" t="n">
        <v>2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.00161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 t="s">
        <v>238</v>
      </c>
      <c r="S31" s="200" t="s">
        <v>168</v>
      </c>
      <c r="T31" s="200" t="s">
        <v>169</v>
      </c>
      <c r="U31" s="200" t="n">
        <v>0</v>
      </c>
      <c r="V31" s="200" t="n">
        <f aca="false">ROUND(E31*U31,2)</f>
        <v>0</v>
      </c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52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0" collapsed="false">
      <c r="A32" s="161"/>
      <c r="B32" s="167"/>
      <c r="C32" s="223"/>
      <c r="D32" s="169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AE32" s="0" t="n">
        <v>15</v>
      </c>
      <c r="AF32" s="0" t="n">
        <v>21</v>
      </c>
    </row>
    <row r="33" customFormat="false" ht="12.75" hidden="false" customHeight="false" outlineLevel="0" collapsed="false">
      <c r="A33" s="224"/>
      <c r="B33" s="225" t="s">
        <v>27</v>
      </c>
      <c r="C33" s="226"/>
      <c r="D33" s="227"/>
      <c r="E33" s="228"/>
      <c r="F33" s="228"/>
      <c r="G33" s="229" t="n">
        <f aca="false">G8+G16</f>
        <v>0</v>
      </c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AE33" s="0" t="n">
        <f aca="false">SUMIF(L7:L31,AE32,G7:G31)</f>
        <v>0</v>
      </c>
      <c r="AF33" s="0" t="n">
        <f aca="false">SUMIF(L7:L31,AF32,G7:G31)</f>
        <v>0</v>
      </c>
      <c r="AG33" s="0" t="s">
        <v>437</v>
      </c>
    </row>
    <row r="34" customFormat="false" ht="12.75" hidden="false" customHeight="false" outlineLevel="0" collapsed="false">
      <c r="A34" s="161"/>
      <c r="B34" s="167"/>
      <c r="C34" s="223"/>
      <c r="D34" s="169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</row>
    <row r="35" customFormat="false" ht="12.75" hidden="false" customHeight="false" outlineLevel="0" collapsed="false">
      <c r="A35" s="161"/>
      <c r="B35" s="167"/>
      <c r="C35" s="223"/>
      <c r="D35" s="169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</row>
    <row r="36" customFormat="false" ht="12.75" hidden="false" customHeight="false" outlineLevel="0" collapsed="false">
      <c r="A36" s="230" t="s">
        <v>438</v>
      </c>
      <c r="B36" s="230"/>
      <c r="C36" s="230"/>
      <c r="D36" s="169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</row>
    <row r="37" customFormat="false" ht="12.75" hidden="false" customHeight="false" outlineLevel="0" collapsed="false">
      <c r="A37" s="231"/>
      <c r="B37" s="231"/>
      <c r="C37" s="231"/>
      <c r="D37" s="231"/>
      <c r="E37" s="231"/>
      <c r="F37" s="231"/>
      <c r="G37" s="23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AG37" s="0" t="s">
        <v>439</v>
      </c>
    </row>
    <row r="38" customFormat="false" ht="12.75" hidden="false" customHeight="false" outlineLevel="0" collapsed="false">
      <c r="A38" s="231"/>
      <c r="B38" s="231"/>
      <c r="C38" s="231"/>
      <c r="D38" s="231"/>
      <c r="E38" s="231"/>
      <c r="F38" s="231"/>
      <c r="G38" s="23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</row>
    <row r="39" customFormat="false" ht="12.7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</row>
    <row r="40" customFormat="false" ht="12.7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</row>
    <row r="41" customFormat="false" ht="12.75" hidden="false" customHeight="false" outlineLevel="0" collapsed="false">
      <c r="A41" s="231"/>
      <c r="B41" s="231"/>
      <c r="C41" s="231"/>
      <c r="D41" s="231"/>
      <c r="E41" s="231"/>
      <c r="F41" s="231"/>
      <c r="G41" s="23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</row>
    <row r="42" customFormat="false" ht="12.75" hidden="false" customHeight="false" outlineLevel="0" collapsed="false">
      <c r="A42" s="161"/>
      <c r="B42" s="167"/>
      <c r="C42" s="223"/>
      <c r="D42" s="169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</row>
    <row r="43" customFormat="false" ht="12.75" hidden="false" customHeight="false" outlineLevel="0" collapsed="false">
      <c r="C43" s="232"/>
      <c r="D43" s="176"/>
      <c r="AG43" s="0" t="s">
        <v>440</v>
      </c>
    </row>
    <row r="44" customFormat="false" ht="12.75" hidden="false" customHeight="false" outlineLevel="0" collapsed="false">
      <c r="D44" s="176"/>
    </row>
    <row r="45" customFormat="false" ht="12.75" hidden="false" customHeight="false" outlineLevel="0" collapsed="false">
      <c r="D45" s="176"/>
    </row>
    <row r="46" customFormat="false" ht="12.75" hidden="false" customHeight="false" outlineLevel="0" collapsed="false">
      <c r="D46" s="176"/>
    </row>
    <row r="47" customFormat="false" ht="12.75" hidden="false" customHeight="false" outlineLevel="0" collapsed="false">
      <c r="D47" s="176"/>
    </row>
    <row r="48" customFormat="false" ht="12.75" hidden="false" customHeight="false" outlineLevel="0" collapsed="false">
      <c r="D48" s="176"/>
    </row>
    <row r="49" customFormat="false" ht="12.75" hidden="false" customHeight="false" outlineLevel="0" collapsed="false">
      <c r="D49" s="176"/>
    </row>
    <row r="50" customFormat="false" ht="12.75" hidden="false" customHeight="false" outlineLevel="0" collapsed="false">
      <c r="D50" s="176"/>
    </row>
    <row r="51" customFormat="false" ht="12.75" hidden="false" customHeight="false" outlineLevel="0" collapsed="false">
      <c r="D51" s="176"/>
    </row>
    <row r="52" customFormat="false" ht="12.75" hidden="false" customHeight="false" outlineLevel="0" collapsed="false">
      <c r="D52" s="176"/>
    </row>
    <row r="53" customFormat="false" ht="12.75" hidden="false" customHeight="false" outlineLevel="0" collapsed="false">
      <c r="D53" s="176"/>
    </row>
    <row r="54" customFormat="false" ht="12.75" hidden="false" customHeight="false" outlineLevel="0" collapsed="false">
      <c r="D54" s="176"/>
    </row>
    <row r="55" customFormat="false" ht="12.75" hidden="false" customHeight="false" outlineLevel="0" collapsed="false">
      <c r="D55" s="176"/>
    </row>
    <row r="56" customFormat="false" ht="12.75" hidden="false" customHeight="false" outlineLevel="0" collapsed="false">
      <c r="D56" s="176"/>
    </row>
    <row r="57" customFormat="false" ht="12.75" hidden="false" customHeight="false" outlineLevel="0" collapsed="false">
      <c r="D57" s="176"/>
    </row>
    <row r="58" customFormat="false" ht="12.75" hidden="false" customHeight="false" outlineLevel="0" collapsed="false">
      <c r="D58" s="176"/>
    </row>
    <row r="59" customFormat="false" ht="12.75" hidden="false" customHeight="false" outlineLevel="0" collapsed="false">
      <c r="D59" s="176"/>
    </row>
    <row r="60" customFormat="false" ht="12.75" hidden="false" customHeight="false" outlineLevel="0" collapsed="false">
      <c r="D60" s="176"/>
    </row>
    <row r="61" customFormat="false" ht="12.75" hidden="false" customHeight="false" outlineLevel="0" collapsed="false">
      <c r="D61" s="176"/>
    </row>
    <row r="62" customFormat="false" ht="12.75" hidden="false" customHeight="false" outlineLevel="0" collapsed="false">
      <c r="D62" s="176"/>
    </row>
    <row r="63" customFormat="false" ht="12.75" hidden="false" customHeight="false" outlineLevel="0" collapsed="false">
      <c r="D63" s="176"/>
    </row>
    <row r="64" customFormat="false" ht="12.75" hidden="false" customHeight="false" outlineLevel="0" collapsed="false">
      <c r="D64" s="176"/>
    </row>
    <row r="65" customFormat="false" ht="12.75" hidden="false" customHeight="false" outlineLevel="0" collapsed="false">
      <c r="D65" s="176"/>
    </row>
    <row r="66" customFormat="false" ht="12.75" hidden="false" customHeight="false" outlineLevel="0" collapsed="false">
      <c r="D66" s="176"/>
    </row>
    <row r="67" customFormat="false" ht="12.75" hidden="false" customHeight="false" outlineLevel="0" collapsed="false">
      <c r="D67" s="176"/>
    </row>
    <row r="68" customFormat="false" ht="12.75" hidden="false" customHeight="false" outlineLevel="0" collapsed="false">
      <c r="D68" s="176"/>
    </row>
    <row r="69" customFormat="false" ht="12.75" hidden="false" customHeight="false" outlineLevel="0" collapsed="false">
      <c r="D69" s="176"/>
    </row>
    <row r="70" customFormat="false" ht="12.75" hidden="false" customHeight="false" outlineLevel="0" collapsed="false">
      <c r="D70" s="176"/>
    </row>
    <row r="71" customFormat="false" ht="12.75" hidden="false" customHeight="false" outlineLevel="0" collapsed="false">
      <c r="D71" s="176"/>
    </row>
    <row r="72" customFormat="false" ht="12.75" hidden="false" customHeight="false" outlineLevel="0" collapsed="false">
      <c r="D72" s="176"/>
    </row>
    <row r="73" customFormat="false" ht="12.75" hidden="false" customHeight="false" outlineLevel="0" collapsed="false">
      <c r="D73" s="176"/>
    </row>
    <row r="74" customFormat="false" ht="12.75" hidden="false" customHeight="false" outlineLevel="0" collapsed="false">
      <c r="D74" s="176"/>
    </row>
    <row r="75" customFormat="false" ht="12.75" hidden="false" customHeight="false" outlineLevel="0" collapsed="false">
      <c r="D75" s="176"/>
    </row>
    <row r="76" customFormat="false" ht="12.75" hidden="false" customHeight="false" outlineLevel="0" collapsed="false">
      <c r="D76" s="176"/>
    </row>
    <row r="77" customFormat="false" ht="12.75" hidden="false" customHeight="false" outlineLevel="0" collapsed="false">
      <c r="D77" s="176"/>
    </row>
    <row r="78" customFormat="false" ht="12.75" hidden="false" customHeight="false" outlineLevel="0" collapsed="false">
      <c r="D78" s="176"/>
    </row>
    <row r="79" customFormat="false" ht="12.75" hidden="false" customHeight="false" outlineLevel="0" collapsed="false">
      <c r="D79" s="176"/>
    </row>
    <row r="80" customFormat="false" ht="12.75" hidden="false" customHeight="false" outlineLevel="0" collapsed="false">
      <c r="D80" s="176"/>
    </row>
    <row r="81" customFormat="false" ht="12.75" hidden="false" customHeight="false" outlineLevel="0" collapsed="false">
      <c r="D81" s="176"/>
    </row>
    <row r="82" customFormat="false" ht="12.75" hidden="false" customHeight="false" outlineLevel="0" collapsed="false">
      <c r="D82" s="176"/>
    </row>
    <row r="83" customFormat="false" ht="12.75" hidden="false" customHeight="false" outlineLevel="0" collapsed="false">
      <c r="D83" s="176"/>
    </row>
    <row r="84" customFormat="false" ht="12.75" hidden="false" customHeight="false" outlineLevel="0" collapsed="false">
      <c r="D84" s="176"/>
    </row>
    <row r="85" customFormat="false" ht="12.75" hidden="false" customHeight="false" outlineLevel="0" collapsed="false">
      <c r="D85" s="176"/>
    </row>
    <row r="86" customFormat="false" ht="12.75" hidden="false" customHeight="false" outlineLevel="0" collapsed="false">
      <c r="D86" s="176"/>
    </row>
    <row r="87" customFormat="false" ht="12.75" hidden="false" customHeight="false" outlineLevel="0" collapsed="false">
      <c r="D87" s="176"/>
    </row>
    <row r="88" customFormat="false" ht="12.75" hidden="false" customHeight="false" outlineLevel="0" collapsed="false">
      <c r="D88" s="176"/>
    </row>
    <row r="89" customFormat="false" ht="12.75" hidden="false" customHeight="false" outlineLevel="0" collapsed="false">
      <c r="D89" s="176"/>
    </row>
    <row r="90" customFormat="false" ht="12.75" hidden="false" customHeight="false" outlineLevel="0" collapsed="false">
      <c r="D90" s="176"/>
    </row>
    <row r="91" customFormat="false" ht="12.75" hidden="false" customHeight="false" outlineLevel="0" collapsed="false">
      <c r="D91" s="176"/>
    </row>
    <row r="92" customFormat="false" ht="12.75" hidden="false" customHeight="false" outlineLevel="0" collapsed="false">
      <c r="D92" s="176"/>
    </row>
    <row r="93" customFormat="false" ht="12.75" hidden="false" customHeight="false" outlineLevel="0" collapsed="false">
      <c r="D93" s="176"/>
    </row>
    <row r="94" customFormat="false" ht="12.75" hidden="false" customHeight="false" outlineLevel="0" collapsed="false">
      <c r="D94" s="176"/>
    </row>
    <row r="95" customFormat="false" ht="12.75" hidden="false" customHeight="false" outlineLevel="0" collapsed="false">
      <c r="D95" s="176"/>
    </row>
    <row r="96" customFormat="false" ht="12.75" hidden="false" customHeight="false" outlineLevel="0" collapsed="false">
      <c r="D96" s="176"/>
    </row>
    <row r="97" customFormat="false" ht="12.75" hidden="false" customHeight="false" outlineLevel="0" collapsed="false">
      <c r="D97" s="176"/>
    </row>
    <row r="98" customFormat="false" ht="12.75" hidden="false" customHeight="false" outlineLevel="0" collapsed="false">
      <c r="D98" s="176"/>
    </row>
    <row r="99" customFormat="false" ht="12.75" hidden="false" customHeight="false" outlineLevel="0" collapsed="false">
      <c r="D99" s="176"/>
    </row>
    <row r="100" customFormat="false" ht="12.75" hidden="false" customHeight="false" outlineLevel="0" collapsed="false">
      <c r="D100" s="176"/>
    </row>
    <row r="101" customFormat="false" ht="12.75" hidden="false" customHeight="false" outlineLevel="0" collapsed="false">
      <c r="D101" s="176"/>
    </row>
    <row r="102" customFormat="false" ht="12.75" hidden="false" customHeight="false" outlineLevel="0" collapsed="false">
      <c r="D102" s="176"/>
    </row>
    <row r="103" customFormat="false" ht="12.75" hidden="false" customHeight="false" outlineLevel="0" collapsed="false">
      <c r="D103" s="176"/>
    </row>
    <row r="104" customFormat="false" ht="12.75" hidden="false" customHeight="false" outlineLevel="0" collapsed="false">
      <c r="D104" s="176"/>
    </row>
    <row r="105" customFormat="false" ht="12.75" hidden="false" customHeight="false" outlineLevel="0" collapsed="false">
      <c r="D105" s="176"/>
    </row>
    <row r="106" customFormat="false" ht="12.75" hidden="false" customHeight="false" outlineLevel="0" collapsed="false">
      <c r="D106" s="176"/>
    </row>
    <row r="107" customFormat="false" ht="12.75" hidden="false" customHeight="false" outlineLevel="0" collapsed="false">
      <c r="D107" s="176"/>
    </row>
    <row r="108" customFormat="false" ht="12.75" hidden="false" customHeight="false" outlineLevel="0" collapsed="false">
      <c r="D108" s="176"/>
    </row>
    <row r="109" customFormat="false" ht="12.75" hidden="false" customHeight="false" outlineLevel="0" collapsed="false">
      <c r="D109" s="176"/>
    </row>
    <row r="110" customFormat="false" ht="12.75" hidden="false" customHeight="false" outlineLevel="0" collapsed="false">
      <c r="D110" s="176"/>
    </row>
    <row r="111" customFormat="false" ht="12.75" hidden="false" customHeight="false" outlineLevel="0" collapsed="false">
      <c r="D111" s="176"/>
    </row>
    <row r="112" customFormat="false" ht="12.75" hidden="false" customHeight="false" outlineLevel="0" collapsed="false">
      <c r="D112" s="176"/>
    </row>
    <row r="113" customFormat="false" ht="12.75" hidden="false" customHeight="false" outlineLevel="0" collapsed="false">
      <c r="D113" s="176"/>
    </row>
    <row r="114" customFormat="false" ht="12.75" hidden="false" customHeight="false" outlineLevel="0" collapsed="false">
      <c r="D114" s="176"/>
    </row>
    <row r="115" customFormat="false" ht="12.75" hidden="false" customHeight="false" outlineLevel="0" collapsed="false">
      <c r="D115" s="176"/>
    </row>
    <row r="116" customFormat="false" ht="12.75" hidden="false" customHeight="false" outlineLevel="0" collapsed="false">
      <c r="D116" s="176"/>
    </row>
    <row r="117" customFormat="false" ht="12.75" hidden="false" customHeight="false" outlineLevel="0" collapsed="false">
      <c r="D117" s="176"/>
    </row>
    <row r="118" customFormat="false" ht="12.75" hidden="false" customHeight="false" outlineLevel="0" collapsed="false">
      <c r="D118" s="176"/>
    </row>
    <row r="119" customFormat="false" ht="12.75" hidden="false" customHeight="false" outlineLevel="0" collapsed="false">
      <c r="D119" s="176"/>
    </row>
    <row r="120" customFormat="false" ht="12.75" hidden="false" customHeight="false" outlineLevel="0" collapsed="false">
      <c r="D120" s="176"/>
    </row>
    <row r="121" customFormat="false" ht="12.75" hidden="false" customHeight="false" outlineLevel="0" collapsed="false">
      <c r="D121" s="176"/>
    </row>
    <row r="122" customFormat="false" ht="12.75" hidden="false" customHeight="false" outlineLevel="0" collapsed="false">
      <c r="D122" s="176"/>
    </row>
    <row r="123" customFormat="false" ht="12.75" hidden="false" customHeight="false" outlineLevel="0" collapsed="false">
      <c r="D123" s="176"/>
    </row>
    <row r="124" customFormat="false" ht="12.75" hidden="false" customHeight="false" outlineLevel="0" collapsed="false">
      <c r="D124" s="176"/>
    </row>
    <row r="125" customFormat="false" ht="12.75" hidden="false" customHeight="false" outlineLevel="0" collapsed="false">
      <c r="D125" s="176"/>
    </row>
    <row r="126" customFormat="false" ht="12.75" hidden="false" customHeight="false" outlineLevel="0" collapsed="false">
      <c r="D126" s="176"/>
    </row>
    <row r="127" customFormat="false" ht="12.75" hidden="false" customHeight="false" outlineLevel="0" collapsed="false">
      <c r="D127" s="176"/>
    </row>
    <row r="128" customFormat="false" ht="12.75" hidden="false" customHeight="false" outlineLevel="0" collapsed="false">
      <c r="D128" s="176"/>
    </row>
    <row r="129" customFormat="false" ht="12.75" hidden="false" customHeight="false" outlineLevel="0" collapsed="false">
      <c r="D129" s="176"/>
    </row>
    <row r="130" customFormat="false" ht="12.75" hidden="false" customHeight="false" outlineLevel="0" collapsed="false">
      <c r="D130" s="176"/>
    </row>
    <row r="131" customFormat="false" ht="12.75" hidden="false" customHeight="false" outlineLevel="0" collapsed="false">
      <c r="D131" s="176"/>
    </row>
    <row r="132" customFormat="false" ht="12.75" hidden="false" customHeight="false" outlineLevel="0" collapsed="false">
      <c r="D132" s="176"/>
    </row>
    <row r="133" customFormat="false" ht="12.75" hidden="false" customHeight="false" outlineLevel="0" collapsed="false">
      <c r="D133" s="176"/>
    </row>
    <row r="134" customFormat="false" ht="12.75" hidden="false" customHeight="false" outlineLevel="0" collapsed="false">
      <c r="D134" s="176"/>
    </row>
    <row r="135" customFormat="false" ht="12.75" hidden="false" customHeight="false" outlineLevel="0" collapsed="false">
      <c r="D135" s="176"/>
    </row>
    <row r="136" customFormat="false" ht="12.75" hidden="false" customHeight="false" outlineLevel="0" collapsed="false">
      <c r="D136" s="176"/>
    </row>
    <row r="137" customFormat="false" ht="12.75" hidden="false" customHeight="false" outlineLevel="0" collapsed="false">
      <c r="D137" s="176"/>
    </row>
    <row r="138" customFormat="false" ht="12.75" hidden="false" customHeight="false" outlineLevel="0" collapsed="false">
      <c r="D138" s="176"/>
    </row>
    <row r="139" customFormat="false" ht="12.75" hidden="false" customHeight="false" outlineLevel="0" collapsed="false">
      <c r="D139" s="176"/>
    </row>
    <row r="140" customFormat="false" ht="12.75" hidden="false" customHeight="false" outlineLevel="0" collapsed="false">
      <c r="D140" s="176"/>
    </row>
    <row r="141" customFormat="false" ht="12.75" hidden="false" customHeight="false" outlineLevel="0" collapsed="false">
      <c r="D141" s="176"/>
    </row>
    <row r="142" customFormat="false" ht="12.75" hidden="false" customHeight="false" outlineLevel="0" collapsed="false">
      <c r="D142" s="176"/>
    </row>
    <row r="143" customFormat="false" ht="12.75" hidden="false" customHeight="false" outlineLevel="0" collapsed="false">
      <c r="D143" s="176"/>
    </row>
    <row r="144" customFormat="false" ht="12.75" hidden="false" customHeight="false" outlineLevel="0" collapsed="false">
      <c r="D144" s="176"/>
    </row>
    <row r="145" customFormat="false" ht="12.75" hidden="false" customHeight="false" outlineLevel="0" collapsed="false">
      <c r="D145" s="176"/>
    </row>
    <row r="146" customFormat="false" ht="12.75" hidden="false" customHeight="false" outlineLevel="0" collapsed="false">
      <c r="D146" s="176"/>
    </row>
    <row r="147" customFormat="false" ht="12.75" hidden="false" customHeight="false" outlineLevel="0" collapsed="false">
      <c r="D147" s="176"/>
    </row>
    <row r="148" customFormat="false" ht="12.75" hidden="false" customHeight="false" outlineLevel="0" collapsed="false">
      <c r="D148" s="176"/>
    </row>
    <row r="149" customFormat="false" ht="12.75" hidden="false" customHeight="false" outlineLevel="0" collapsed="false">
      <c r="D149" s="176"/>
    </row>
    <row r="150" customFormat="false" ht="12.75" hidden="false" customHeight="false" outlineLevel="0" collapsed="false">
      <c r="D150" s="176"/>
    </row>
    <row r="151" customFormat="false" ht="12.75" hidden="false" customHeight="false" outlineLevel="0" collapsed="false">
      <c r="D151" s="176"/>
    </row>
    <row r="152" customFormat="false" ht="12.75" hidden="false" customHeight="false" outlineLevel="0" collapsed="false">
      <c r="D152" s="176"/>
    </row>
    <row r="153" customFormat="false" ht="12.75" hidden="false" customHeight="false" outlineLevel="0" collapsed="false">
      <c r="D153" s="176"/>
    </row>
    <row r="154" customFormat="false" ht="12.75" hidden="false" customHeight="false" outlineLevel="0" collapsed="false">
      <c r="D154" s="176"/>
    </row>
    <row r="155" customFormat="false" ht="12.75" hidden="false" customHeight="false" outlineLevel="0" collapsed="false">
      <c r="D155" s="176"/>
    </row>
    <row r="156" customFormat="false" ht="12.75" hidden="false" customHeight="false" outlineLevel="0" collapsed="false">
      <c r="D156" s="176"/>
    </row>
    <row r="157" customFormat="false" ht="12.75" hidden="false" customHeight="false" outlineLevel="0" collapsed="false">
      <c r="D157" s="176"/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</sheetData>
  <mergeCells count="7">
    <mergeCell ref="A1:G1"/>
    <mergeCell ref="C2:G2"/>
    <mergeCell ref="C3:G3"/>
    <mergeCell ref="C4:G4"/>
    <mergeCell ref="C10:G10"/>
    <mergeCell ref="A36:C36"/>
    <mergeCell ref="A37:G4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Vávra</dc:creator>
  <dc:description/>
  <dc:language>en-US</dc:language>
  <cp:lastModifiedBy>Jan Vávra</cp:lastModifiedBy>
  <cp:lastPrinted>2014-02-28T09:52:57Z</cp:lastPrinted>
  <dcterms:modified xsi:type="dcterms:W3CDTF">2022-10-23T09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