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havarijníh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a havarijníh...'!$C$4:$J$39,'SO 01 - Oprava havarijníh...'!$C$45:$J$96,'SO 01 - Oprava havarijníh...'!$C$102:$K$525</definedName>
    <definedName function="false" hidden="false" localSheetId="1" name="_xlnm.Print_Titles" vbProcedure="false">'SO 01 - Oprava havarijníh...'!$114:$114</definedName>
    <definedName function="false" hidden="true" localSheetId="1" name="_xlnm._FilterDatabase" vbProcedure="false">'SO 01 - Oprava havarijníh...'!$C$114:$K$5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0" uniqueCount="823">
  <si>
    <t xml:space="preserve">Export Komplet</t>
  </si>
  <si>
    <t xml:space="preserve">VZ</t>
  </si>
  <si>
    <t xml:space="preserve">2.0</t>
  </si>
  <si>
    <t xml:space="preserve">False</t>
  </si>
  <si>
    <t xml:space="preserve">{f8be948e-7d00-4f02-9e0a-4c55faed970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-2024-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havarijního stavu v ul. Fialková, Český Krumlov</t>
  </si>
  <si>
    <t xml:space="preserve">KSO:</t>
  </si>
  <si>
    <t xml:space="preserve">CC-CZ:</t>
  </si>
  <si>
    <t xml:space="preserve">Místo:</t>
  </si>
  <si>
    <t xml:space="preserve">Český Krumlov</t>
  </si>
  <si>
    <t xml:space="preserve">Datum:</t>
  </si>
  <si>
    <t xml:space="preserve">22. 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8131339</t>
  </si>
  <si>
    <t xml:space="preserve">PK Zenkl CB s.r.o</t>
  </si>
  <si>
    <t xml:space="preserve">CZ28131339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havarijního stavu</t>
  </si>
  <si>
    <t xml:space="preserve">STA</t>
  </si>
  <si>
    <t xml:space="preserve">1</t>
  </si>
  <si>
    <t xml:space="preserve">{4babffca-f869-4dfd-94cb-ef25f119e081}</t>
  </si>
  <si>
    <t xml:space="preserve">2</t>
  </si>
  <si>
    <t xml:space="preserve">KRYCÍ LIST SOUPISU PRACÍ</t>
  </si>
  <si>
    <t xml:space="preserve">Objekt:</t>
  </si>
  <si>
    <t xml:space="preserve">SO 01 - Oprava havarijního stav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5 - Zemní práce - zajištění výkopu, násypu a svahu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1 - Zakládání - úprava podloží a základové spáry, zlepšování vlastností hornin</t>
  </si>
  <si>
    <t xml:space="preserve">      27 - Zakládání - základy</t>
  </si>
  <si>
    <t xml:space="preserve">    3 - Svislé a kompletní konstrukce</t>
  </si>
  <si>
    <t xml:space="preserve">      32 - Konstrukce přehrad a opěrné zdi</t>
  </si>
  <si>
    <t xml:space="preserve">      34 - Stěny a příčky</t>
  </si>
  <si>
    <t xml:space="preserve">    4 - Vodorovné konstrukce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6 - Úpravy povrchů, podlahy a osazování výplní</t>
  </si>
  <si>
    <t xml:space="preserve">      62 - Úprava povrchů vnějších</t>
  </si>
  <si>
    <t xml:space="preserve">    8 - Trubní vedení</t>
  </si>
  <si>
    <t xml:space="preserve">      87 - Potrubí z trub plastických a skleněných</t>
  </si>
  <si>
    <t xml:space="preserve">      89 - Ostatní konstrukce</t>
  </si>
  <si>
    <t xml:space="preserve">    9 - Ostatní konstrukce a práce, bourání</t>
  </si>
  <si>
    <t xml:space="preserve">      91 - Doplňující konstrukce práce pozemních komunikací</t>
  </si>
  <si>
    <t xml:space="preserve">      96 - Bourání konstrukcí</t>
  </si>
  <si>
    <t xml:space="preserve">      98 - Demolice a sanace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  VRN7.1 - DIO 1. etap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1211241</t>
  </si>
  <si>
    <t xml:space="preserve">Snesení větví stromů na hromady nebo naložení na dopravní prostředek listnatých v rovině nebo ve svahu přes 1:3, průměru kmene do 30 cm</t>
  </si>
  <si>
    <t xml:space="preserve">kus</t>
  </si>
  <si>
    <t xml:space="preserve">CS ÚRS 2024 01</t>
  </si>
  <si>
    <t xml:space="preserve">4</t>
  </si>
  <si>
    <t xml:space="preserve">3</t>
  </si>
  <si>
    <t xml:space="preserve">-1352464644</t>
  </si>
  <si>
    <t xml:space="preserve">Online PSC</t>
  </si>
  <si>
    <t xml:space="preserve">https://podminky.urs.cz/item/CS_URS_2024_01/111211241</t>
  </si>
  <si>
    <t xml:space="preserve">VV</t>
  </si>
  <si>
    <t xml:space="preserve">"stromy listnaté průměru od 100 mm do 300 mm" 10</t>
  </si>
  <si>
    <t xml:space="preserve">Mezisoučet</t>
  </si>
  <si>
    <t xml:space="preserve">Součet</t>
  </si>
  <si>
    <t xml:space="preserve">111251202</t>
  </si>
  <si>
    <t xml:space="preserve">Odstranění křovin a stromů s odstraněním kořenů strojně průměru kmene do 100 mm v rovině nebo ve svahu sklonu terénu přes 1:5, při celkové ploše přes 100 do 500 m2</t>
  </si>
  <si>
    <t xml:space="preserve">m2</t>
  </si>
  <si>
    <t xml:space="preserve">980166729</t>
  </si>
  <si>
    <t xml:space="preserve">https://podminky.urs.cz/item/CS_URS_2024_01/111251202</t>
  </si>
  <si>
    <t xml:space="preserve">"odstranění křovin" 110,3*2,0*1,05</t>
  </si>
  <si>
    <t xml:space="preserve">112101101</t>
  </si>
  <si>
    <t xml:space="preserve">Odstranění stromů s odřezáním kmene a s odvětvením listnatých, průměru kmene přes 100 do 300 mm</t>
  </si>
  <si>
    <t xml:space="preserve">1400570352</t>
  </si>
  <si>
    <t xml:space="preserve">https://podminky.urs.cz/item/CS_URS_2024_01/112101101</t>
  </si>
  <si>
    <t xml:space="preserve">112251101</t>
  </si>
  <si>
    <t xml:space="preserve">Odstranění pařezů strojně s jejich vykopáním nebo vytrháním průměru přes 100 do 300 mm</t>
  </si>
  <si>
    <t xml:space="preserve">1054588209</t>
  </si>
  <si>
    <t xml:space="preserve">https://podminky.urs.cz/item/CS_URS_2024_01/112251101</t>
  </si>
  <si>
    <t xml:space="preserve">5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-1309686375</t>
  </si>
  <si>
    <t xml:space="preserve">https://podminky.urs.cz/item/CS_URS_2024_01/113107223</t>
  </si>
  <si>
    <t xml:space="preserve">"odstranění podkladů asf kom v tl. 230 mm" 14,65*1,05</t>
  </si>
  <si>
    <t xml:space="preserve">"odstranění podkladů stávající asf plochy v tl. 230 mm" 201,5*1,05</t>
  </si>
  <si>
    <t xml:space="preserve">6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-1970513308</t>
  </si>
  <si>
    <t xml:space="preserve">https://podminky.urs.cz/item/CS_URS_2024_01/113107242</t>
  </si>
  <si>
    <t xml:space="preserve">"odstranění asf. vrstev stávající asf plochy v tl. 70 mm" 201,5*1,05</t>
  </si>
  <si>
    <t xml:space="preserve">7</t>
  </si>
  <si>
    <t xml:space="preserve">113154113</t>
  </si>
  <si>
    <t xml:space="preserve">Frézování živičného podkladu nebo krytu s naložením na dopravní prostředek plochy do 500 m2 bez překážek v trase pruhu šířky do 0,5 m, tloušťky vrstvy 50 mm</t>
  </si>
  <si>
    <t xml:space="preserve">407225238</t>
  </si>
  <si>
    <t xml:space="preserve">https://podminky.urs.cz/item/CS_URS_2024_01/113154113</t>
  </si>
  <si>
    <t xml:space="preserve">"frézování asf.kom. v tl. 50 mm" 20*1,05</t>
  </si>
  <si>
    <t xml:space="preserve">Zemní práce - odkopávky a prokopávky</t>
  </si>
  <si>
    <t xml:space="preserve">8</t>
  </si>
  <si>
    <t xml:space="preserve">128611101</t>
  </si>
  <si>
    <t xml:space="preserve">Dolamování na dně odkopávek a prokopávek ve vrstvě tloušťky do 1 000 mm, bez naložení v hornině třídy těžitelnosti III skupiny 7</t>
  </si>
  <si>
    <t xml:space="preserve">m3</t>
  </si>
  <si>
    <t xml:space="preserve">-1015075161</t>
  </si>
  <si>
    <t xml:space="preserve">https://podminky.urs.cz/item/CS_URS_2024_01/128611101</t>
  </si>
  <si>
    <t xml:space="preserve">"dolamování sklaního podloží pomocí ručního nářadí" 1,0*12,0*0,3*1,05</t>
  </si>
  <si>
    <t xml:space="preserve">13</t>
  </si>
  <si>
    <t xml:space="preserve">Zemní práce - hloubené vykopávky</t>
  </si>
  <si>
    <t xml:space="preserve">9</t>
  </si>
  <si>
    <t xml:space="preserve">131111332</t>
  </si>
  <si>
    <t xml:space="preserve">Vrtání jamek ručním motorovým vrtákem průměru přes 100 do 200 mm</t>
  </si>
  <si>
    <t xml:space="preserve">m</t>
  </si>
  <si>
    <t xml:space="preserve">-1012985091</t>
  </si>
  <si>
    <t xml:space="preserve">https://podminky.urs.cz/item/CS_URS_2024_01/131111332</t>
  </si>
  <si>
    <t xml:space="preserve">"patka pro ocelové zábradlí mimo gabion" 7*0,6</t>
  </si>
  <si>
    <t xml:space="preserve">15</t>
  </si>
  <si>
    <t xml:space="preserve">Zemní práce - zajištění výkopu, násypu a svahu</t>
  </si>
  <si>
    <t xml:space="preserve">10</t>
  </si>
  <si>
    <t xml:space="preserve">151101201</t>
  </si>
  <si>
    <t xml:space="preserve">Zřízení pažení stěn výkopu bez rozepření nebo vzepření příložné, hloubky do 4 m</t>
  </si>
  <si>
    <t xml:space="preserve">-1981113443</t>
  </si>
  <si>
    <t xml:space="preserve">https://podminky.urs.cz/item/CS_URS_2024_01/151101201</t>
  </si>
  <si>
    <t xml:space="preserve">"provizorní pažení zeminy za rubem gabionové stěny" (73*1,0+16*0,5)*1,05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112613170</t>
  </si>
  <si>
    <t xml:space="preserve">https://podminky.urs.cz/item/CS_URS_2024_01/151101211</t>
  </si>
  <si>
    <t xml:space="preserve">"viz pol zřízení" 85,05</t>
  </si>
  <si>
    <t xml:space="preserve">151101401</t>
  </si>
  <si>
    <t xml:space="preserve">Zřízení vzepření zapažených stěn výkopů s potřebným přepažováním při pažení příložném, hloubky do 4 m</t>
  </si>
  <si>
    <t xml:space="preserve">569740898</t>
  </si>
  <si>
    <t xml:space="preserve">https://podminky.urs.cz/item/CS_URS_2024_01/151101401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478235261</t>
  </si>
  <si>
    <t xml:space="preserve">https://podminky.urs.cz/item/CS_URS_2024_01/151101411</t>
  </si>
  <si>
    <t xml:space="preserve">16</t>
  </si>
  <si>
    <t xml:space="preserve">Zemní práce - přemístění výkopku</t>
  </si>
  <si>
    <t xml:space="preserve">14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591062655</t>
  </si>
  <si>
    <t xml:space="preserve">https://podminky.urs.cz/item/CS_URS_2024_01/162201401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646888480</t>
  </si>
  <si>
    <t xml:space="preserve">https://podminky.urs.cz/item/CS_URS_2024_01/162201411</t>
  </si>
  <si>
    <t xml:space="preserve">162301501</t>
  </si>
  <si>
    <t xml:space="preserve">Vodorovné přemístění smýcených křovin do průměru kmene 100 mm na vzdálenost do 5 000 m</t>
  </si>
  <si>
    <t xml:space="preserve">-105153836</t>
  </si>
  <si>
    <t xml:space="preserve">https://podminky.urs.cz/item/CS_URS_2024_01/162301501</t>
  </si>
  <si>
    <t xml:space="preserve">"předpoklad bezplatná skládka investora do 5 km"</t>
  </si>
  <si>
    <t xml:space="preserve">17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2099981447</t>
  </si>
  <si>
    <t xml:space="preserve">https://podminky.urs.cz/item/CS_URS_2024_01/162301931</t>
  </si>
  <si>
    <t xml:space="preserve">"stromy listnaté průměru od 100 mm do 300 mm" 10*4</t>
  </si>
  <si>
    <t xml:space="preserve">18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176410088</t>
  </si>
  <si>
    <t xml:space="preserve">https://podminky.urs.cz/item/CS_URS_2024_01/162301951</t>
  </si>
  <si>
    <t xml:space="preserve">19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880285065</t>
  </si>
  <si>
    <t xml:space="preserve">https://podminky.urs.cz/item/CS_URS_2024_01/162301971</t>
  </si>
  <si>
    <t xml:space="preserve">20</t>
  </si>
  <si>
    <t xml:space="preserve">166111121</t>
  </si>
  <si>
    <t xml:space="preserve">Přehození neulehlého výkopku ručně z horniny třídy těžitelnosti III, skupiny 6 a 7</t>
  </si>
  <si>
    <t xml:space="preserve">793526202</t>
  </si>
  <si>
    <t xml:space="preserve">https://podminky.urs.cz/item/CS_URS_2024_01/166111121</t>
  </si>
  <si>
    <t xml:space="preserve">"dolamování sklaního podloží pomocí ručního nářadí do 6m vodorovně ,do 3 m svisle" 1,0*12,0*0,3*1,05*2</t>
  </si>
  <si>
    <t xml:space="preserve">167151113</t>
  </si>
  <si>
    <t xml:space="preserve">Nakládání, skládání a překládání neulehlého výkopku nebo sypaniny strojně nakládání, množství přes 100 m3, z hornin třídy těžitelnosti III, skupiny 6 a 7</t>
  </si>
  <si>
    <t xml:space="preserve">-686348105</t>
  </si>
  <si>
    <t xml:space="preserve">https://podminky.urs.cz/item/CS_URS_2024_01/167151113</t>
  </si>
  <si>
    <t xml:space="preserve">Zemní práce - konstrukce ze zemin</t>
  </si>
  <si>
    <t xml:space="preserve">2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322078030</t>
  </si>
  <si>
    <t xml:space="preserve">https://podminky.urs.cz/item/CS_URS_2024_01/174111101</t>
  </si>
  <si>
    <t xml:space="preserve">"zásyp propustnou nenamrzavou zeminou nebo štěrkopískem za rubem gabionu"</t>
  </si>
  <si>
    <t xml:space="preserve">((73*1,0+16*0,5)*0,6)*1,05</t>
  </si>
  <si>
    <t xml:space="preserve">23</t>
  </si>
  <si>
    <t xml:space="preserve">M</t>
  </si>
  <si>
    <t xml:space="preserve">58331200</t>
  </si>
  <si>
    <t xml:space="preserve">štěrkopísek netříděný</t>
  </si>
  <si>
    <t xml:space="preserve">t</t>
  </si>
  <si>
    <t xml:space="preserve">-1936456745</t>
  </si>
  <si>
    <t xml:space="preserve">((73*1,0+16*0,5)*0,6)*1,05*2,15</t>
  </si>
  <si>
    <t xml:space="preserve">Zemní práce - povrchové úpravy terénu</t>
  </si>
  <si>
    <t xml:space="preserve">24</t>
  </si>
  <si>
    <t xml:space="preserve">181152302</t>
  </si>
  <si>
    <t xml:space="preserve">Úprava pláně na stavbách silnic a dálnic strojně v zářezech mimo skalních se zhutněním</t>
  </si>
  <si>
    <t xml:space="preserve">-1625217552</t>
  </si>
  <si>
    <t xml:space="preserve">https://podminky.urs.cz/item/CS_URS_2024_01/181152302</t>
  </si>
  <si>
    <t xml:space="preserve">"asf komunikace stezka " (201,5+22,0)*1,1</t>
  </si>
  <si>
    <t xml:space="preserve">Zakládání</t>
  </si>
  <si>
    <t xml:space="preserve">Zakládání - úprava podloží a základové spáry, zlepšování vlastností hornin</t>
  </si>
  <si>
    <t xml:space="preserve">25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118307760</t>
  </si>
  <si>
    <t xml:space="preserve">https://podminky.urs.cz/item/CS_URS_2024_01/211561111</t>
  </si>
  <si>
    <t xml:space="preserve">"obsyp drenáže" ((22,3+7,5+62,2+4,2)*0,1)*1,05</t>
  </si>
  <si>
    <t xml:space="preserve">26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504850439</t>
  </si>
  <si>
    <t xml:space="preserve">https://podminky.urs.cz/item/CS_URS_2024_01/211971121</t>
  </si>
  <si>
    <t xml:space="preserve">"obalení drenáže na rubu gabionu" (73,0+48,0*0,5+30,8+105,0)*1,1</t>
  </si>
  <si>
    <t xml:space="preserve">27</t>
  </si>
  <si>
    <t xml:space="preserve">69311081</t>
  </si>
  <si>
    <t xml:space="preserve">geotextilie netkaná separační, ochranná, filtrační, drenážní PES 300g/m2</t>
  </si>
  <si>
    <t xml:space="preserve">-810231878</t>
  </si>
  <si>
    <t xml:space="preserve">"obalení drenáže na rubu gabionu" (73,0+48,0*0,5+30,8+105,0)*1,1*1,1</t>
  </si>
  <si>
    <t xml:space="preserve">28</t>
  </si>
  <si>
    <t xml:space="preserve">212532111</t>
  </si>
  <si>
    <t xml:space="preserve">Lože pro trativody z kameniva hrubého drceného</t>
  </si>
  <si>
    <t xml:space="preserve">-1564877312</t>
  </si>
  <si>
    <t xml:space="preserve">https://podminky.urs.cz/item/CS_URS_2024_01/212532111</t>
  </si>
  <si>
    <t xml:space="preserve">"trativod plast DN 150" (22,3+7,5+62,2+4*2)*1,05*0,4*0,1</t>
  </si>
  <si>
    <t xml:space="preserve">29</t>
  </si>
  <si>
    <t xml:space="preserve">212755216</t>
  </si>
  <si>
    <t xml:space="preserve">Trativody bez lože z drenážních trubek plastových flexibilních D 160 mm</t>
  </si>
  <si>
    <t xml:space="preserve">-1400299290</t>
  </si>
  <si>
    <t xml:space="preserve">https://podminky.urs.cz/item/CS_URS_2024_01/212755216</t>
  </si>
  <si>
    <t xml:space="preserve">"trativod plast DN 150" (22,3+7,5+62,2+4*2)*1,05</t>
  </si>
  <si>
    <t xml:space="preserve">Zakládání - základy</t>
  </si>
  <si>
    <t xml:space="preserve">30</t>
  </si>
  <si>
    <t xml:space="preserve">275313611</t>
  </si>
  <si>
    <t xml:space="preserve">Základy z betonu prostého patky a bloky z betonu kamenem neprokládaného tř. C 16/20</t>
  </si>
  <si>
    <t xml:space="preserve">585544954</t>
  </si>
  <si>
    <t xml:space="preserve">https://podminky.urs.cz/item/CS_URS_2024_01/275313611</t>
  </si>
  <si>
    <t xml:space="preserve">"patky ocel zábbradlí . v gabionu" 3,14*0,1*0,1*0,5*31</t>
  </si>
  <si>
    <t xml:space="preserve">"patky ocel zábbradlí . v terénu"  3,14*0,1*0,1*0,5*7</t>
  </si>
  <si>
    <t xml:space="preserve">31</t>
  </si>
  <si>
    <t xml:space="preserve">275353141</t>
  </si>
  <si>
    <t xml:space="preserve">Bednění kotevních otvorů a prostupů v základových konstrukcích v patkách včetně polohového zajištění a odbednění, popř. ztraceného bednění z pletiva apod. průřezu přes 0,10 do 0,17 m2, hl. do 1,00 m</t>
  </si>
  <si>
    <t xml:space="preserve">-369723810</t>
  </si>
  <si>
    <t xml:space="preserve">https://podminky.urs.cz/item/CS_URS_2024_01/275353141</t>
  </si>
  <si>
    <t xml:space="preserve">"ztracené bednění patek pro ocelové zábradlí např z plastové trubky DN 200 mm"</t>
  </si>
  <si>
    <t xml:space="preserve">"patky ocel zábradlí . v gabionu" 2*3,14*0,1*0,5*31</t>
  </si>
  <si>
    <t xml:space="preserve">"patky ocel zábradlí  v terénu"  2*3,14*0,1*0,5*7</t>
  </si>
  <si>
    <t xml:space="preserve">Svislé a kompletní konstrukce</t>
  </si>
  <si>
    <t xml:space="preserve">32</t>
  </si>
  <si>
    <t xml:space="preserve">Konstrukce přehrad a opěrné zdi</t>
  </si>
  <si>
    <t xml:space="preserve">327215141</t>
  </si>
  <si>
    <t xml:space="preserve">Opěrné zdi z drátokamenných gravitačních konstrukcí (gabionů) z lomového kamene neupraveného výplňového na sucho ze svařovaných panelů z ocelových sítí s povrchovou úpravou galfan</t>
  </si>
  <si>
    <t xml:space="preserve">-556309746</t>
  </si>
  <si>
    <t xml:space="preserve">https://podminky.urs.cz/item/CS_URS_2024_01/327215141</t>
  </si>
  <si>
    <t xml:space="preserve">"gabionový koš 1,0x1,0x1,0" (25,0+4,0+44,0)*1,1</t>
  </si>
  <si>
    <t xml:space="preserve">"gabionový koš 0,50x1,0x1,0" (0,5*48)*1,1</t>
  </si>
  <si>
    <t xml:space="preserve">34</t>
  </si>
  <si>
    <t xml:space="preserve">Stěny a příčky</t>
  </si>
  <si>
    <t xml:space="preserve">33</t>
  </si>
  <si>
    <t xml:space="preserve">348942141.1</t>
  </si>
  <si>
    <t xml:space="preserve">Zábradlí ocelové přímé nebo v oblouku výšky 1,1 m ze sloupků z válcovaných trubek d 51 mm s osazením do vynechaných otvorů a ze dvou vodorovných trubek průměru 51 mm</t>
  </si>
  <si>
    <t xml:space="preserve">-1642965243</t>
  </si>
  <si>
    <t xml:space="preserve">"zábradlí ocelové dvoumadlové trubkové v 1,3 m, sloupky po 3,0 m do betonu" 110,3*1,02</t>
  </si>
  <si>
    <t xml:space="preserve">Vodorovné konstrukce</t>
  </si>
  <si>
    <t xml:space="preserve">Komunikace pozemní</t>
  </si>
  <si>
    <t xml:space="preserve">56</t>
  </si>
  <si>
    <t xml:space="preserve">Podkladní vrstvy komunikací, letišť a ploch</t>
  </si>
  <si>
    <t xml:space="preserve">564861111</t>
  </si>
  <si>
    <t xml:space="preserve">Podklad ze štěrkodrti ŠD s rozprostřením a zhutněním plochy přes 100 m2, po zhutnění tl. 200 mm</t>
  </si>
  <si>
    <t xml:space="preserve">717520835</t>
  </si>
  <si>
    <t xml:space="preserve">https://podminky.urs.cz/item/CS_URS_2024_01/564861111</t>
  </si>
  <si>
    <t xml:space="preserve">"oprava asf stezky - podklad ze ŠDb 0/63 tl 200mm" (201,5+22,0)*1,1</t>
  </si>
  <si>
    <t xml:space="preserve">35</t>
  </si>
  <si>
    <t xml:space="preserve">564911411</t>
  </si>
  <si>
    <t xml:space="preserve">Podklad nebo podsyp z asfaltového recyklátu s rozprostřením a zhutněním plochy přes 100 m2, po zhutnění tl. 50 mm</t>
  </si>
  <si>
    <t xml:space="preserve">301252098</t>
  </si>
  <si>
    <t xml:space="preserve">https://podminky.urs.cz/item/CS_URS_2024_01/564911411</t>
  </si>
  <si>
    <t xml:space="preserve">"oprava asf stezky - podklad asf recyklát tl 50 mm" (201,5+22,0)*1,05</t>
  </si>
  <si>
    <t xml:space="preserve">36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-389453825</t>
  </si>
  <si>
    <t xml:space="preserve">https://podminky.urs.cz/item/CS_URS_2024_01/569951133</t>
  </si>
  <si>
    <t xml:space="preserve">"zpevnění krajnice" ((17,1+3,7)*0,75+72,0*0,5)*1,1</t>
  </si>
  <si>
    <t xml:space="preserve">57</t>
  </si>
  <si>
    <t xml:space="preserve">Kryty pozemních komunikací letišť a ploch z kameniva nebo živičné</t>
  </si>
  <si>
    <t xml:space="preserve">37</t>
  </si>
  <si>
    <t xml:space="preserve">573111111</t>
  </si>
  <si>
    <t xml:space="preserve">Postřik infiltrační PI z asfaltu silničního s posypem kamenivem, v množství 0,60 kg/m2</t>
  </si>
  <si>
    <t xml:space="preserve">-1314712082</t>
  </si>
  <si>
    <t xml:space="preserve">"oprava asf stezky - postřik infiltr." (201,5+22,0)*1,1</t>
  </si>
  <si>
    <t xml:space="preserve">38</t>
  </si>
  <si>
    <t xml:space="preserve">573211107</t>
  </si>
  <si>
    <t xml:space="preserve">Postřik spojovací PS bez posypu kamenivem z asfaltu silničního, v množství 0,30 kg/m2</t>
  </si>
  <si>
    <t xml:space="preserve">1779861183</t>
  </si>
  <si>
    <t xml:space="preserve">https://podminky.urs.cz/item/CS_URS_2024_01/573211107</t>
  </si>
  <si>
    <t xml:space="preserve">"oprava asf stezky - postřik spoj." (201,5+22,0)*1,05</t>
  </si>
  <si>
    <t xml:space="preserve">39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1463613422</t>
  </si>
  <si>
    <t xml:space="preserve">https://podminky.urs.cz/item/CS_URS_2024_01/577144111</t>
  </si>
  <si>
    <t xml:space="preserve">"oprava asf stezky - obrus ACO 11 tl 50 mm" (201,5+22,0)*1,05</t>
  </si>
  <si>
    <t xml:space="preserve">Úpravy povrchů, podlahy a osazování výplní</t>
  </si>
  <si>
    <t xml:space="preserve">62</t>
  </si>
  <si>
    <t xml:space="preserve">Úprava povrchů vnějších</t>
  </si>
  <si>
    <t xml:space="preserve">40</t>
  </si>
  <si>
    <t xml:space="preserve">628613611</t>
  </si>
  <si>
    <t xml:space="preserve">Žárové zinkování ponorem dílů ocelových konstrukcí mostů hmotnosti dílců do 100 kg</t>
  </si>
  <si>
    <t xml:space="preserve">kg</t>
  </si>
  <si>
    <t xml:space="preserve">-1356452038</t>
  </si>
  <si>
    <t xml:space="preserve">https://podminky.urs.cz/item/CS_URS_2024_01/628613611</t>
  </si>
  <si>
    <t xml:space="preserve">"zábradlí ocelové dvoumadlové trubkové v 1,3 m, sloupky po 3,0 m do betonu 112,50 bm"</t>
  </si>
  <si>
    <t xml:space="preserve">"ocel trubka d 51x5,0 mm - 5,67 kg/m"</t>
  </si>
  <si>
    <t xml:space="preserve">"madla" 112,506*2*5,67*1,05</t>
  </si>
  <si>
    <t xml:space="preserve">"sloupky 38 ks" 1,3*38*0,567*1,05</t>
  </si>
  <si>
    <t xml:space="preserve">Trubní vedení</t>
  </si>
  <si>
    <t xml:space="preserve">87</t>
  </si>
  <si>
    <t xml:space="preserve">Potrubí z trub plastických a skleněných</t>
  </si>
  <si>
    <t xml:space="preserve">41</t>
  </si>
  <si>
    <t xml:space="preserve">871260310</t>
  </si>
  <si>
    <t xml:space="preserve">Montáž kanalizačního potrubí z polypropylenu PP hladkého plnostěnného SN 10 DN 100</t>
  </si>
  <si>
    <t xml:space="preserve">1503598254</t>
  </si>
  <si>
    <t xml:space="preserve">https://podminky.urs.cz/item/CS_URS_2024_01/871260310</t>
  </si>
  <si>
    <t xml:space="preserve">"náhrada za stávající trubku okapového svodu" 5,1*1,05</t>
  </si>
  <si>
    <t xml:space="preserve">42</t>
  </si>
  <si>
    <t xml:space="preserve">28617001</t>
  </si>
  <si>
    <t xml:space="preserve">trubka kanalizační PP plnostěnná třívrstvá DN 100x1000mm SN10</t>
  </si>
  <si>
    <t xml:space="preserve">1248165301</t>
  </si>
  <si>
    <t xml:space="preserve">"viz pol mtž" 5,355*1,015</t>
  </si>
  <si>
    <t xml:space="preserve">5,435*1,015 'Přepočtené koeficientem množství</t>
  </si>
  <si>
    <t xml:space="preserve">43</t>
  </si>
  <si>
    <t xml:space="preserve">871350310</t>
  </si>
  <si>
    <t xml:space="preserve">Montáž kanalizačního potrubí z polypropylenu PP hladkého plnostěnného SN 10 DN 200</t>
  </si>
  <si>
    <t xml:space="preserve">1231594696</t>
  </si>
  <si>
    <t xml:space="preserve">https://podminky.urs.cz/item/CS_URS_2024_01/871350310</t>
  </si>
  <si>
    <t xml:space="preserve">"náhrada za stávající trubku okapového svodu" 4,2*1,05</t>
  </si>
  <si>
    <t xml:space="preserve">44</t>
  </si>
  <si>
    <t xml:space="preserve">28617004</t>
  </si>
  <si>
    <t xml:space="preserve">trubka kanalizační PP plnostěnná třívrstvá DN 200x1000mm SN10</t>
  </si>
  <si>
    <t xml:space="preserve">1819870518</t>
  </si>
  <si>
    <t xml:space="preserve">"viz pol mtž" 4,410*1,015</t>
  </si>
  <si>
    <t xml:space="preserve">4,476*1,015 'Přepočtené koeficientem množství</t>
  </si>
  <si>
    <t xml:space="preserve">89</t>
  </si>
  <si>
    <t xml:space="preserve">Ostatní konstrukce</t>
  </si>
  <si>
    <t xml:space="preserve">45</t>
  </si>
  <si>
    <t xml:space="preserve">899132121</t>
  </si>
  <si>
    <t xml:space="preserve">Výměna (výšková úprava) poklopu kanalizačního s rámem pevným s ošetřením podkladních vrstev hloubky do 25 cm</t>
  </si>
  <si>
    <t xml:space="preserve">834600970</t>
  </si>
  <si>
    <t xml:space="preserve">https://podminky.urs.cz/item/CS_URS_2024_01/899132121</t>
  </si>
  <si>
    <t xml:space="preserve">"úprava poklopu šachty" 1</t>
  </si>
  <si>
    <t xml:space="preserve">46</t>
  </si>
  <si>
    <t xml:space="preserve">55241020</t>
  </si>
  <si>
    <t xml:space="preserve">poklop šachtový třída D400, čtvercový rám 850, vstup 600mm, bez ventilace</t>
  </si>
  <si>
    <t xml:space="preserve">128</t>
  </si>
  <si>
    <t xml:space="preserve">-2055942523</t>
  </si>
  <si>
    <t xml:space="preserve">Ostatní konstrukce a práce, bourání</t>
  </si>
  <si>
    <t xml:space="preserve">91</t>
  </si>
  <si>
    <t xml:space="preserve">Doplňující konstrukce práce pozemních komunikací</t>
  </si>
  <si>
    <t xml:space="preserve">47</t>
  </si>
  <si>
    <t xml:space="preserve">911381832</t>
  </si>
  <si>
    <t xml:space="preserve">Odstranění městské ochranné zábrany s naložením na dopravní prostředek průběžné nebo koncové délky 1 m, výšky 0,5 m</t>
  </si>
  <si>
    <t xml:space="preserve">1455178042</t>
  </si>
  <si>
    <t xml:space="preserve">https://podminky.urs.cz/item/CS_URS_2024_01/911381832</t>
  </si>
  <si>
    <t xml:space="preserve">"odstranění cyity bloků" 14,0*1,02</t>
  </si>
  <si>
    <t xml:space="preserve">48</t>
  </si>
  <si>
    <t xml:space="preserve">919112213</t>
  </si>
  <si>
    <t xml:space="preserve">Řezání dilatačních spár v živičném krytu vytvoření komůrky pro těsnící zálivku šířky 10 mm, hloubky 25 mm</t>
  </si>
  <si>
    <t xml:space="preserve">2119250574</t>
  </si>
  <si>
    <t xml:space="preserve">https://podminky.urs.cz/item/CS_URS_2024_01/919112213</t>
  </si>
  <si>
    <t xml:space="preserve">"řezáná asf komunikace - asf zálivka" (32,2+3,0)*1,05</t>
  </si>
  <si>
    <t xml:space="preserve">49</t>
  </si>
  <si>
    <t xml:space="preserve">919121213</t>
  </si>
  <si>
    <t xml:space="preserve">Utěsnění dilatačních spár zálivkou za studena v cementobetonovém nebo živičném krytu včetně adhezního nátěru bez těsnicího profilu pod zálivkou, pro komůrky šířky 10 mm, hloubky 25 mm</t>
  </si>
  <si>
    <t xml:space="preserve">-573470974</t>
  </si>
  <si>
    <t xml:space="preserve">https://podminky.urs.cz/item/CS_URS_2024_01/919121213</t>
  </si>
  <si>
    <t xml:space="preserve">50</t>
  </si>
  <si>
    <t xml:space="preserve">919735113</t>
  </si>
  <si>
    <t xml:space="preserve">Řezání stávajícího živičného krytu nebo podkladu hloubky přes 100 do 150 mm</t>
  </si>
  <si>
    <t xml:space="preserve">1889281934</t>
  </si>
  <si>
    <t xml:space="preserve">https://podminky.urs.cz/item/CS_URS_2024_01/919735113</t>
  </si>
  <si>
    <t xml:space="preserve">96</t>
  </si>
  <si>
    <t xml:space="preserve">Bourání konstrukcí</t>
  </si>
  <si>
    <t xml:space="preserve">51</t>
  </si>
  <si>
    <t xml:space="preserve">962022491</t>
  </si>
  <si>
    <t xml:space="preserve">Bourání zdiva nadzákladového kamenného na maltu cementovou, objemu přes 1 m3</t>
  </si>
  <si>
    <t xml:space="preserve">999887711</t>
  </si>
  <si>
    <t xml:space="preserve">https://podminky.urs.cz/item/CS_URS_2024_01/962022491</t>
  </si>
  <si>
    <t xml:space="preserve">"bourání kamenných zdí na cementovou maltu" ((15,4*0,7*2,1)+(6,2*0,7*1,5)+(28,3*0,8*2,0))*0,3*1,05</t>
  </si>
  <si>
    <t xml:space="preserve">52</t>
  </si>
  <si>
    <t xml:space="preserve">962022591</t>
  </si>
  <si>
    <t xml:space="preserve">Bourání zdiva nadzákladového kamenného na sucho přes 1 m3</t>
  </si>
  <si>
    <t xml:space="preserve">1645070145</t>
  </si>
  <si>
    <t xml:space="preserve">https://podminky.urs.cz/item/CS_URS_2024_01/962022591</t>
  </si>
  <si>
    <t xml:space="preserve">"bourání kamenných zdí na sucho" ((15,4*0,7*2,1)+(6,2*0,7*1,5)+(28,3*0,8*2,0))*0,7*1,05</t>
  </si>
  <si>
    <t xml:space="preserve">53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-278923236</t>
  </si>
  <si>
    <t xml:space="preserve">https://podminky.urs.cz/item/CS_URS_2024_01/966005111</t>
  </si>
  <si>
    <t xml:space="preserve">"odstranění ocelového silničního zábradlí" 109,75*1,02</t>
  </si>
  <si>
    <t xml:space="preserve">98</t>
  </si>
  <si>
    <t xml:space="preserve">Demolice a sanace</t>
  </si>
  <si>
    <t xml:space="preserve">54</t>
  </si>
  <si>
    <t xml:space="preserve">274322511</t>
  </si>
  <si>
    <t xml:space="preserve">Základy z betonu železového (bez výztuže) pasy z betonu se zvýšenými nároky na prostředí tř. C 25/30</t>
  </si>
  <si>
    <t xml:space="preserve">-1897967511</t>
  </si>
  <si>
    <t xml:space="preserve">https://podminky.urs.cz/item/CS_URS_2024_01/274322511</t>
  </si>
  <si>
    <t xml:space="preserve">"betonový základ na skalním podloží C25/30 pro prostředí XF4"</t>
  </si>
  <si>
    <t xml:space="preserve">(8,1+2,4+20,3)*1,25*1,5</t>
  </si>
  <si>
    <t xml:space="preserve">55</t>
  </si>
  <si>
    <t xml:space="preserve">274351121</t>
  </si>
  <si>
    <t xml:space="preserve">Bednění základů pasů rovné zřízení</t>
  </si>
  <si>
    <t xml:space="preserve">-552282770</t>
  </si>
  <si>
    <t xml:space="preserve">https://podminky.urs.cz/item/CS_URS_2024_01/274351121</t>
  </si>
  <si>
    <t xml:space="preserve">" bednění základu" ((8,1+2,4+20,3)*2+1,35*2)*1,5</t>
  </si>
  <si>
    <t xml:space="preserve">274351122</t>
  </si>
  <si>
    <t xml:space="preserve">Bednění základů pasů rovné odstranění</t>
  </si>
  <si>
    <t xml:space="preserve">1319951949</t>
  </si>
  <si>
    <t xml:space="preserve">https://podminky.urs.cz/item/CS_URS_2024_01/274351122</t>
  </si>
  <si>
    <t xml:space="preserve">274362021</t>
  </si>
  <si>
    <t xml:space="preserve">Výztuž základů pasů ze svařovaných sítí z drátů typu KARI</t>
  </si>
  <si>
    <t xml:space="preserve">1847551910</t>
  </si>
  <si>
    <t xml:space="preserve">https://podminky.urs.cz/item/CS_URS_2024_01/274362021</t>
  </si>
  <si>
    <t xml:space="preserve">"výztuž bet základu gabionu - síť  6/6 - 100/100 = 4,44 kg/m2" </t>
  </si>
  <si>
    <t xml:space="preserve">((16+6+28+30)*1,15)*1,1*4,44*0,001</t>
  </si>
  <si>
    <t xml:space="preserve">58</t>
  </si>
  <si>
    <t xml:space="preserve">985564224.1</t>
  </si>
  <si>
    <t xml:space="preserve">Kotevní trny pro napojení skalního podloží betonu z oceli D přes 10 do 16 mm dl 600 mm do chemické malty</t>
  </si>
  <si>
    <t xml:space="preserve">-734057335</t>
  </si>
  <si>
    <t xml:space="preserve">P</t>
  </si>
  <si>
    <t xml:space="preserve">Poznámka k položce:
OBSAH
1. V cenách jsou započteny i náklady na:
a) rozměření, vyvrtání otvoru a opotřebení vrtného materiálu,
b) vyčištění otvoru,
c) vyplnění otvorů maltou a osazení kotviček včetně jejich dodávky.</t>
  </si>
  <si>
    <t xml:space="preserve">"kotevní trny do skalního podloží z bet výztuže d=12,0 mm dl. 600 00" ((16,0+6,0+28,0+30,0*0,5)*1,333*3)*1,05+0,068</t>
  </si>
  <si>
    <t xml:space="preserve">997</t>
  </si>
  <si>
    <t xml:space="preserve">Přesun sutě</t>
  </si>
  <si>
    <t xml:space="preserve">59</t>
  </si>
  <si>
    <t xml:space="preserve">997013645.01</t>
  </si>
  <si>
    <t xml:space="preserve">Kompletní výluhová zkouška podkladních vrstev dle Vyhlášky 283/2023 Sb o stanovení podmínek, při jejichž splnění jsou znovuzískaná asfaltová směs a znovuzískaný penetrační makadam vedlejším produktem nebo přestávají být odpadním materiálem. </t>
  </si>
  <si>
    <t xml:space="preserve">kpl</t>
  </si>
  <si>
    <t xml:space="preserve">-1399989045</t>
  </si>
  <si>
    <t xml:space="preserve">6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594822548</t>
  </si>
  <si>
    <t xml:space="preserve">https://podminky.urs.cz/item/CS_URS_2024_01/997013861</t>
  </si>
  <si>
    <t xml:space="preserve">"suť beton šachty" 0,666</t>
  </si>
  <si>
    <t xml:space="preserve">"suť city bloky se znovu použije" 0</t>
  </si>
  <si>
    <t xml:space="preserve">6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392710754</t>
  </si>
  <si>
    <t xml:space="preserve">https://podminky.urs.cz/item/CS_URS_2024_01/997013873</t>
  </si>
  <si>
    <t xml:space="preserve">"suť podklady kom" 99,862</t>
  </si>
  <si>
    <t xml:space="preserve">"suť kamenné zdi" 185,617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495351212</t>
  </si>
  <si>
    <t xml:space="preserve">https://podminky.urs.cz/item/CS_URS_2024_01/997013875</t>
  </si>
  <si>
    <t xml:space="preserve">Poznámka k položce:
V případě, že nebude laboratorními testy prokázána nadlimitní přítomnost PAU, bude tato položka fakturována</t>
  </si>
  <si>
    <t xml:space="preserve">"suť asf - fréza" 2,415</t>
  </si>
  <si>
    <t xml:space="preserve">"suť asf. ost" 46,547</t>
  </si>
  <si>
    <t xml:space="preserve">"položka bude fakturována v případě kladného výsledku  výluhové zkoušky asf. vrstev"</t>
  </si>
  <si>
    <t xml:space="preserve">63</t>
  </si>
  <si>
    <t xml:space="preserve">997013877.01</t>
  </si>
  <si>
    <t xml:space="preserve">Poplatek za uložení stavebního odpadu na recyklační skládce (skládkovné) železných , ocelových a směsných kovů kód 17 04 05 a 17 04 07</t>
  </si>
  <si>
    <t xml:space="preserve">1220901976</t>
  </si>
  <si>
    <t xml:space="preserve">"suť zábradlí ocelové" 3,918</t>
  </si>
  <si>
    <t xml:space="preserve">64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69792313</t>
  </si>
  <si>
    <t xml:space="preserve">https://podminky.urs.cz/item/CS_URS_2024_01/997221551</t>
  </si>
  <si>
    <t xml:space="preserve">"suť asfalty" 46,547+2,415</t>
  </si>
  <si>
    <t xml:space="preserve">"suť podklady" 99,862</t>
  </si>
  <si>
    <t xml:space="preserve">"suť beton šachty" 0,660</t>
  </si>
  <si>
    <t xml:space="preserve">65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68480348</t>
  </si>
  <si>
    <t xml:space="preserve">https://podminky.urs.cz/item/CS_URS_2024_01/997221559</t>
  </si>
  <si>
    <t xml:space="preserve">"skládka předpoklad 10 km"</t>
  </si>
  <si>
    <t xml:space="preserve">"suť asfalty" (46,547+2,415)*9</t>
  </si>
  <si>
    <t xml:space="preserve">"suť podklady" 99,862*9</t>
  </si>
  <si>
    <t xml:space="preserve">"suť kamenné zdi" 185,617*9</t>
  </si>
  <si>
    <t xml:space="preserve">"suť beton šachty" 0,660*9</t>
  </si>
  <si>
    <t xml:space="preserve">66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294311618</t>
  </si>
  <si>
    <t xml:space="preserve">https://podminky.urs.cz/item/CS_URS_2024_01/997221561</t>
  </si>
  <si>
    <t xml:space="preserve">"suť city bloky - pro další použití" 3,727</t>
  </si>
  <si>
    <t xml:space="preserve">"suť ocel zábradlí" 3,118</t>
  </si>
  <si>
    <t xml:space="preserve">67</t>
  </si>
  <si>
    <t xml:space="preserve">997221569</t>
  </si>
  <si>
    <t xml:space="preserve">-2122062783</t>
  </si>
  <si>
    <t xml:space="preserve">https://podminky.urs.cz/item/CS_URS_2024_01/997221569</t>
  </si>
  <si>
    <t xml:space="preserve">"suť city bloky - pro další použití" 3,727*9</t>
  </si>
  <si>
    <t xml:space="preserve">"suť ocel zábradlí" 3,118*9</t>
  </si>
  <si>
    <t xml:space="preserve">998</t>
  </si>
  <si>
    <t xml:space="preserve">Přesun hmot</t>
  </si>
  <si>
    <t xml:space="preserve">68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906028675</t>
  </si>
  <si>
    <t xml:space="preserve">https://podminky.urs.cz/item/CS_URS_2024_01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2103001</t>
  </si>
  <si>
    <t xml:space="preserve">Geodetické práce před výstavbou - vytýčení stavby</t>
  </si>
  <si>
    <t xml:space="preserve">1024</t>
  </si>
  <si>
    <t xml:space="preserve">-898274793</t>
  </si>
  <si>
    <t xml:space="preserve">70</t>
  </si>
  <si>
    <t xml:space="preserve">012303001</t>
  </si>
  <si>
    <t xml:space="preserve">Geodetické práce po výstavbě - zaměření skutečného provedení stavby</t>
  </si>
  <si>
    <t xml:space="preserve">-1826471091</t>
  </si>
  <si>
    <t xml:space="preserve">71</t>
  </si>
  <si>
    <t xml:space="preserve">013254000</t>
  </si>
  <si>
    <t xml:space="preserve">Dokumentace skutečného provedení stavby</t>
  </si>
  <si>
    <t xml:space="preserve">-627328945</t>
  </si>
  <si>
    <t xml:space="preserve">VRN3</t>
  </si>
  <si>
    <t xml:space="preserve">Zařízení staveniště</t>
  </si>
  <si>
    <t xml:space="preserve">72</t>
  </si>
  <si>
    <t xml:space="preserve">030001000</t>
  </si>
  <si>
    <t xml:space="preserve">-1816164418</t>
  </si>
  <si>
    <t xml:space="preserve">VRN4</t>
  </si>
  <si>
    <t xml:space="preserve">Inženýrská činnost</t>
  </si>
  <si>
    <t xml:space="preserve">73</t>
  </si>
  <si>
    <t xml:space="preserve">041103000</t>
  </si>
  <si>
    <t xml:space="preserve">Autorský dozor projektanta</t>
  </si>
  <si>
    <t xml:space="preserve">213087184</t>
  </si>
  <si>
    <t xml:space="preserve">VRN7</t>
  </si>
  <si>
    <t xml:space="preserve">Provozní vlivy</t>
  </si>
  <si>
    <t xml:space="preserve">VRN7.1</t>
  </si>
  <si>
    <t xml:space="preserve">DIO 1. etapa</t>
  </si>
  <si>
    <t xml:space="preserve">74</t>
  </si>
  <si>
    <t xml:space="preserve">072103011.14</t>
  </si>
  <si>
    <t xml:space="preserve">Zajištění DIO 1. etapa - dočasné značení 10 ks značek, bez řízení SS/pracovníky, trvá 122 dnů</t>
  </si>
  <si>
    <t xml:space="preserve">18921730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11241" TargetMode="External"/><Relationship Id="rId2" Type="http://schemas.openxmlformats.org/officeDocument/2006/relationships/hyperlink" Target="https://podminky.urs.cz/item/CS_URS_2024_01/111251202" TargetMode="External"/><Relationship Id="rId3" Type="http://schemas.openxmlformats.org/officeDocument/2006/relationships/hyperlink" Target="https://podminky.urs.cz/item/CS_URS_2024_01/112101101" TargetMode="External"/><Relationship Id="rId4" Type="http://schemas.openxmlformats.org/officeDocument/2006/relationships/hyperlink" Target="https://podminky.urs.cz/item/CS_URS_2024_01/112251101" TargetMode="External"/><Relationship Id="rId5" Type="http://schemas.openxmlformats.org/officeDocument/2006/relationships/hyperlink" Target="https://podminky.urs.cz/item/CS_URS_2024_01/113107223" TargetMode="External"/><Relationship Id="rId6" Type="http://schemas.openxmlformats.org/officeDocument/2006/relationships/hyperlink" Target="https://podminky.urs.cz/item/CS_URS_2024_01/113107242" TargetMode="External"/><Relationship Id="rId7" Type="http://schemas.openxmlformats.org/officeDocument/2006/relationships/hyperlink" Target="https://podminky.urs.cz/item/CS_URS_2024_01/113154113" TargetMode="External"/><Relationship Id="rId8" Type="http://schemas.openxmlformats.org/officeDocument/2006/relationships/hyperlink" Target="https://podminky.urs.cz/item/CS_URS_2024_01/128611101" TargetMode="External"/><Relationship Id="rId9" Type="http://schemas.openxmlformats.org/officeDocument/2006/relationships/hyperlink" Target="https://podminky.urs.cz/item/CS_URS_2024_01/131111332" TargetMode="External"/><Relationship Id="rId10" Type="http://schemas.openxmlformats.org/officeDocument/2006/relationships/hyperlink" Target="https://podminky.urs.cz/item/CS_URS_2024_01/151101201" TargetMode="External"/><Relationship Id="rId11" Type="http://schemas.openxmlformats.org/officeDocument/2006/relationships/hyperlink" Target="https://podminky.urs.cz/item/CS_URS_2024_01/151101211" TargetMode="External"/><Relationship Id="rId12" Type="http://schemas.openxmlformats.org/officeDocument/2006/relationships/hyperlink" Target="https://podminky.urs.cz/item/CS_URS_2024_01/151101401" TargetMode="External"/><Relationship Id="rId13" Type="http://schemas.openxmlformats.org/officeDocument/2006/relationships/hyperlink" Target="https://podminky.urs.cz/item/CS_URS_2024_01/151101411" TargetMode="External"/><Relationship Id="rId14" Type="http://schemas.openxmlformats.org/officeDocument/2006/relationships/hyperlink" Target="https://podminky.urs.cz/item/CS_URS_2024_01/162201401" TargetMode="External"/><Relationship Id="rId15" Type="http://schemas.openxmlformats.org/officeDocument/2006/relationships/hyperlink" Target="https://podminky.urs.cz/item/CS_URS_2024_01/162201411" TargetMode="External"/><Relationship Id="rId16" Type="http://schemas.openxmlformats.org/officeDocument/2006/relationships/hyperlink" Target="https://podminky.urs.cz/item/CS_URS_2024_01/162301501" TargetMode="External"/><Relationship Id="rId17" Type="http://schemas.openxmlformats.org/officeDocument/2006/relationships/hyperlink" Target="https://podminky.urs.cz/item/CS_URS_2024_01/162301931" TargetMode="External"/><Relationship Id="rId18" Type="http://schemas.openxmlformats.org/officeDocument/2006/relationships/hyperlink" Target="https://podminky.urs.cz/item/CS_URS_2024_01/162301951" TargetMode="External"/><Relationship Id="rId19" Type="http://schemas.openxmlformats.org/officeDocument/2006/relationships/hyperlink" Target="https://podminky.urs.cz/item/CS_URS_2024_01/162301971" TargetMode="External"/><Relationship Id="rId20" Type="http://schemas.openxmlformats.org/officeDocument/2006/relationships/hyperlink" Target="https://podminky.urs.cz/item/CS_URS_2024_01/166111121" TargetMode="External"/><Relationship Id="rId21" Type="http://schemas.openxmlformats.org/officeDocument/2006/relationships/hyperlink" Target="https://podminky.urs.cz/item/CS_URS_2024_01/167151113" TargetMode="External"/><Relationship Id="rId22" Type="http://schemas.openxmlformats.org/officeDocument/2006/relationships/hyperlink" Target="https://podminky.urs.cz/item/CS_URS_2024_01/174111101" TargetMode="External"/><Relationship Id="rId23" Type="http://schemas.openxmlformats.org/officeDocument/2006/relationships/hyperlink" Target="https://podminky.urs.cz/item/CS_URS_2024_01/181152302" TargetMode="External"/><Relationship Id="rId24" Type="http://schemas.openxmlformats.org/officeDocument/2006/relationships/hyperlink" Target="https://podminky.urs.cz/item/CS_URS_2024_01/211561111" TargetMode="External"/><Relationship Id="rId25" Type="http://schemas.openxmlformats.org/officeDocument/2006/relationships/hyperlink" Target="https://podminky.urs.cz/item/CS_URS_2024_01/211971121" TargetMode="External"/><Relationship Id="rId26" Type="http://schemas.openxmlformats.org/officeDocument/2006/relationships/hyperlink" Target="https://podminky.urs.cz/item/CS_URS_2024_01/212532111" TargetMode="External"/><Relationship Id="rId27" Type="http://schemas.openxmlformats.org/officeDocument/2006/relationships/hyperlink" Target="https://podminky.urs.cz/item/CS_URS_2024_01/212755216" TargetMode="External"/><Relationship Id="rId28" Type="http://schemas.openxmlformats.org/officeDocument/2006/relationships/hyperlink" Target="https://podminky.urs.cz/item/CS_URS_2024_01/275313611" TargetMode="External"/><Relationship Id="rId29" Type="http://schemas.openxmlformats.org/officeDocument/2006/relationships/hyperlink" Target="https://podminky.urs.cz/item/CS_URS_2024_01/275353141" TargetMode="External"/><Relationship Id="rId30" Type="http://schemas.openxmlformats.org/officeDocument/2006/relationships/hyperlink" Target="https://podminky.urs.cz/item/CS_URS_2024_01/327215141" TargetMode="External"/><Relationship Id="rId31" Type="http://schemas.openxmlformats.org/officeDocument/2006/relationships/hyperlink" Target="https://podminky.urs.cz/item/CS_URS_2024_01/564861111" TargetMode="External"/><Relationship Id="rId32" Type="http://schemas.openxmlformats.org/officeDocument/2006/relationships/hyperlink" Target="https://podminky.urs.cz/item/CS_URS_2024_01/564911411" TargetMode="External"/><Relationship Id="rId33" Type="http://schemas.openxmlformats.org/officeDocument/2006/relationships/hyperlink" Target="https://podminky.urs.cz/item/CS_URS_2024_01/569951133" TargetMode="External"/><Relationship Id="rId34" Type="http://schemas.openxmlformats.org/officeDocument/2006/relationships/hyperlink" Target="https://podminky.urs.cz/item/CS_URS_2024_01/573211107" TargetMode="External"/><Relationship Id="rId35" Type="http://schemas.openxmlformats.org/officeDocument/2006/relationships/hyperlink" Target="https://podminky.urs.cz/item/CS_URS_2024_01/577144111" TargetMode="External"/><Relationship Id="rId36" Type="http://schemas.openxmlformats.org/officeDocument/2006/relationships/hyperlink" Target="https://podminky.urs.cz/item/CS_URS_2024_01/628613611" TargetMode="External"/><Relationship Id="rId37" Type="http://schemas.openxmlformats.org/officeDocument/2006/relationships/hyperlink" Target="https://podminky.urs.cz/item/CS_URS_2024_01/871260310" TargetMode="External"/><Relationship Id="rId38" Type="http://schemas.openxmlformats.org/officeDocument/2006/relationships/hyperlink" Target="https://podminky.urs.cz/item/CS_URS_2024_01/871350310" TargetMode="External"/><Relationship Id="rId39" Type="http://schemas.openxmlformats.org/officeDocument/2006/relationships/hyperlink" Target="https://podminky.urs.cz/item/CS_URS_2024_01/899132121" TargetMode="External"/><Relationship Id="rId40" Type="http://schemas.openxmlformats.org/officeDocument/2006/relationships/hyperlink" Target="https://podminky.urs.cz/item/CS_URS_2024_01/911381832" TargetMode="External"/><Relationship Id="rId41" Type="http://schemas.openxmlformats.org/officeDocument/2006/relationships/hyperlink" Target="https://podminky.urs.cz/item/CS_URS_2024_01/919112213" TargetMode="External"/><Relationship Id="rId42" Type="http://schemas.openxmlformats.org/officeDocument/2006/relationships/hyperlink" Target="https://podminky.urs.cz/item/CS_URS_2024_01/919121213" TargetMode="External"/><Relationship Id="rId43" Type="http://schemas.openxmlformats.org/officeDocument/2006/relationships/hyperlink" Target="https://podminky.urs.cz/item/CS_URS_2024_01/919735113" TargetMode="External"/><Relationship Id="rId44" Type="http://schemas.openxmlformats.org/officeDocument/2006/relationships/hyperlink" Target="https://podminky.urs.cz/item/CS_URS_2024_01/962022491" TargetMode="External"/><Relationship Id="rId45" Type="http://schemas.openxmlformats.org/officeDocument/2006/relationships/hyperlink" Target="https://podminky.urs.cz/item/CS_URS_2024_01/962022591" TargetMode="External"/><Relationship Id="rId46" Type="http://schemas.openxmlformats.org/officeDocument/2006/relationships/hyperlink" Target="https://podminky.urs.cz/item/CS_URS_2024_01/966005111" TargetMode="External"/><Relationship Id="rId47" Type="http://schemas.openxmlformats.org/officeDocument/2006/relationships/hyperlink" Target="https://podminky.urs.cz/item/CS_URS_2024_01/274322511" TargetMode="External"/><Relationship Id="rId48" Type="http://schemas.openxmlformats.org/officeDocument/2006/relationships/hyperlink" Target="https://podminky.urs.cz/item/CS_URS_2024_01/274351121" TargetMode="External"/><Relationship Id="rId49" Type="http://schemas.openxmlformats.org/officeDocument/2006/relationships/hyperlink" Target="https://podminky.urs.cz/item/CS_URS_2024_01/274351122" TargetMode="External"/><Relationship Id="rId50" Type="http://schemas.openxmlformats.org/officeDocument/2006/relationships/hyperlink" Target="https://podminky.urs.cz/item/CS_URS_2024_01/274362021" TargetMode="External"/><Relationship Id="rId51" Type="http://schemas.openxmlformats.org/officeDocument/2006/relationships/hyperlink" Target="https://podminky.urs.cz/item/CS_URS_2024_01/997013861" TargetMode="External"/><Relationship Id="rId52" Type="http://schemas.openxmlformats.org/officeDocument/2006/relationships/hyperlink" Target="https://podminky.urs.cz/item/CS_URS_2024_01/997013873" TargetMode="External"/><Relationship Id="rId53" Type="http://schemas.openxmlformats.org/officeDocument/2006/relationships/hyperlink" Target="https://podminky.urs.cz/item/CS_URS_2024_01/997013875" TargetMode="External"/><Relationship Id="rId54" Type="http://schemas.openxmlformats.org/officeDocument/2006/relationships/hyperlink" Target="https://podminky.urs.cz/item/CS_URS_2024_01/997221551" TargetMode="External"/><Relationship Id="rId55" Type="http://schemas.openxmlformats.org/officeDocument/2006/relationships/hyperlink" Target="https://podminky.urs.cz/item/CS_URS_2024_01/997221559" TargetMode="External"/><Relationship Id="rId56" Type="http://schemas.openxmlformats.org/officeDocument/2006/relationships/hyperlink" Target="https://podminky.urs.cz/item/CS_URS_2024_01/997221561" TargetMode="External"/><Relationship Id="rId57" Type="http://schemas.openxmlformats.org/officeDocument/2006/relationships/hyperlink" Target="https://podminky.urs.cz/item/CS_URS_2024_01/997221569" TargetMode="External"/><Relationship Id="rId58" Type="http://schemas.openxmlformats.org/officeDocument/2006/relationships/hyperlink" Target="https://podminky.urs.cz/item/CS_URS_2024_01/998225111" TargetMode="External"/><Relationship Id="rId5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6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E-2024-08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Oprava havarijního stavu v ul. Fialková, Český Krumlov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Český Krumlov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2. 2. 2024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PK Zenkl CB s.r.o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5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/>
    </row>
    <row r="55" s="92" customFormat="true" ht="16.5" hidden="false" customHeight="true" outlineLevel="0" collapsed="false">
      <c r="A55" s="81" t="s">
        <v>76</v>
      </c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1 - Oprava havarijníh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SO 01 - Oprava havarijníh...'!P115</f>
        <v>0</v>
      </c>
      <c r="AV55" s="89" t="n">
        <f aca="false">'SO 01 - Oprava havarijníh...'!J33</f>
        <v>0</v>
      </c>
      <c r="AW55" s="89" t="n">
        <f aca="false">'SO 01 - Oprava havarijníh...'!J34</f>
        <v>0</v>
      </c>
      <c r="AX55" s="89" t="n">
        <f aca="false">'SO 01 - Oprava havarijníh...'!J35</f>
        <v>0</v>
      </c>
      <c r="AY55" s="89" t="n">
        <f aca="false">'SO 01 - Oprava havarijníh...'!J36</f>
        <v>0</v>
      </c>
      <c r="AZ55" s="89" t="n">
        <f aca="false">'SO 01 - Oprava havarijníh...'!F33</f>
        <v>0</v>
      </c>
      <c r="BA55" s="89" t="n">
        <f aca="false">'SO 01 - Oprava havarijníh...'!F34</f>
        <v>0</v>
      </c>
      <c r="BB55" s="89" t="n">
        <f aca="false">'SO 01 - Oprava havarijníh...'!F35</f>
        <v>0</v>
      </c>
      <c r="BC55" s="89" t="n">
        <f aca="false">'SO 01 - Oprava havarijníh...'!F36</f>
        <v>0</v>
      </c>
      <c r="BD55" s="91" t="n">
        <f aca="false">'SO 01 - Oprava havarijníh...'!F37</f>
        <v>0</v>
      </c>
      <c r="BT55" s="93" t="s">
        <v>80</v>
      </c>
      <c r="BV55" s="93" t="s">
        <v>74</v>
      </c>
      <c r="BW55" s="93" t="s">
        <v>81</v>
      </c>
      <c r="BX55" s="93" t="s">
        <v>4</v>
      </c>
      <c r="CL55" s="93"/>
      <c r="CM55" s="93" t="s">
        <v>82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Oprava havarijní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havarijního stavu v ul. Fialková, Český Krumlov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5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22. 2. 2024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">
        <v>31</v>
      </c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 t="s">
        <v>33</v>
      </c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4" t="s">
        <v>38</v>
      </c>
      <c r="E30" s="22"/>
      <c r="F30" s="22"/>
      <c r="G30" s="22"/>
      <c r="H30" s="22"/>
      <c r="I30" s="22"/>
      <c r="J30" s="105" t="n">
        <f aca="false">ROUND(J115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06" t="s">
        <v>40</v>
      </c>
      <c r="G32" s="22"/>
      <c r="H32" s="22"/>
      <c r="I32" s="106" t="s">
        <v>39</v>
      </c>
      <c r="J32" s="106" t="s">
        <v>41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07" t="s">
        <v>42</v>
      </c>
      <c r="E33" s="15" t="s">
        <v>43</v>
      </c>
      <c r="F33" s="108" t="n">
        <f aca="false">ROUND((SUM(BE115:BE525)),  2)</f>
        <v>0</v>
      </c>
      <c r="G33" s="22"/>
      <c r="H33" s="22"/>
      <c r="I33" s="109" t="n">
        <v>0.21</v>
      </c>
      <c r="J33" s="108" t="n">
        <f aca="false">ROUND(((SUM(BE115:BE525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08" t="n">
        <f aca="false">ROUND((SUM(BF115:BF525)),  2)</f>
        <v>0</v>
      </c>
      <c r="G34" s="22"/>
      <c r="H34" s="22"/>
      <c r="I34" s="109" t="n">
        <v>0.12</v>
      </c>
      <c r="J34" s="108" t="n">
        <f aca="false">ROUND(((SUM(BF115:BF525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08" t="n">
        <f aca="false">ROUND((SUM(BG115:BG525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08" t="n">
        <f aca="false">ROUND((SUM(BH115:BH525)),  2)</f>
        <v>0</v>
      </c>
      <c r="G36" s="22"/>
      <c r="H36" s="22"/>
      <c r="I36" s="109" t="n">
        <v>0.12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08" t="n">
        <f aca="false">ROUND((SUM(BI115:BI525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0"/>
      <c r="D39" s="111" t="s">
        <v>48</v>
      </c>
      <c r="E39" s="58"/>
      <c r="F39" s="58"/>
      <c r="G39" s="112" t="s">
        <v>49</v>
      </c>
      <c r="H39" s="113" t="s">
        <v>50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6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prava havarijního stavu v ul. Fialková, Český Krumlov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4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01 - Oprava havarijního stavu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eský Krumlov</v>
      </c>
      <c r="G52" s="22"/>
      <c r="H52" s="22"/>
      <c r="I52" s="15" t="s">
        <v>22</v>
      </c>
      <c r="J52" s="98" t="str">
        <f aca="false">IF(J12="","",J12)</f>
        <v>22. 2. 2024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30</v>
      </c>
      <c r="J54" s="116" t="str">
        <f aca="false">E21</f>
        <v>PK Zenkl CB s.r.o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17" t="s">
        <v>87</v>
      </c>
      <c r="D57" s="110"/>
      <c r="E57" s="110"/>
      <c r="F57" s="110"/>
      <c r="G57" s="110"/>
      <c r="H57" s="110"/>
      <c r="I57" s="110"/>
      <c r="J57" s="118" t="s">
        <v>88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19" t="s">
        <v>70</v>
      </c>
      <c r="D59" s="22"/>
      <c r="E59" s="22"/>
      <c r="F59" s="22"/>
      <c r="G59" s="22"/>
      <c r="H59" s="22"/>
      <c r="I59" s="22"/>
      <c r="J59" s="105" t="n">
        <f aca="false">J115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9</v>
      </c>
    </row>
    <row r="60" s="120" customFormat="true" ht="24.95" hidden="false" customHeight="true" outlineLevel="0" collapsed="false">
      <c r="B60" s="121"/>
      <c r="D60" s="122" t="s">
        <v>90</v>
      </c>
      <c r="E60" s="123"/>
      <c r="F60" s="123"/>
      <c r="G60" s="123"/>
      <c r="H60" s="123"/>
      <c r="I60" s="123"/>
      <c r="J60" s="124" t="n">
        <f aca="false">J116</f>
        <v>0</v>
      </c>
      <c r="L60" s="121"/>
    </row>
    <row r="61" s="125" customFormat="true" ht="19.9" hidden="false" customHeight="true" outlineLevel="0" collapsed="false">
      <c r="B61" s="126"/>
      <c r="D61" s="127" t="s">
        <v>91</v>
      </c>
      <c r="E61" s="128"/>
      <c r="F61" s="128"/>
      <c r="G61" s="128"/>
      <c r="H61" s="128"/>
      <c r="I61" s="128"/>
      <c r="J61" s="129" t="n">
        <f aca="false">J117</f>
        <v>0</v>
      </c>
      <c r="L61" s="126"/>
    </row>
    <row r="62" s="125" customFormat="true" ht="14.9" hidden="false" customHeight="true" outlineLevel="0" collapsed="false">
      <c r="B62" s="126"/>
      <c r="D62" s="127" t="s">
        <v>92</v>
      </c>
      <c r="E62" s="128"/>
      <c r="F62" s="128"/>
      <c r="G62" s="128"/>
      <c r="H62" s="128"/>
      <c r="I62" s="128"/>
      <c r="J62" s="129" t="n">
        <f aca="false">J118</f>
        <v>0</v>
      </c>
      <c r="L62" s="126"/>
    </row>
    <row r="63" s="125" customFormat="true" ht="14.9" hidden="false" customHeight="true" outlineLevel="0" collapsed="false">
      <c r="B63" s="126"/>
      <c r="D63" s="127" t="s">
        <v>93</v>
      </c>
      <c r="E63" s="128"/>
      <c r="F63" s="128"/>
      <c r="G63" s="128"/>
      <c r="H63" s="128"/>
      <c r="I63" s="128"/>
      <c r="J63" s="129" t="n">
        <f aca="false">J156</f>
        <v>0</v>
      </c>
      <c r="L63" s="126"/>
    </row>
    <row r="64" s="125" customFormat="true" ht="14.9" hidden="false" customHeight="true" outlineLevel="0" collapsed="false">
      <c r="B64" s="126"/>
      <c r="D64" s="127" t="s">
        <v>94</v>
      </c>
      <c r="E64" s="128"/>
      <c r="F64" s="128"/>
      <c r="G64" s="128"/>
      <c r="H64" s="128"/>
      <c r="I64" s="128"/>
      <c r="J64" s="129" t="n">
        <f aca="false">J162</f>
        <v>0</v>
      </c>
      <c r="L64" s="126"/>
    </row>
    <row r="65" s="125" customFormat="true" ht="14.9" hidden="false" customHeight="true" outlineLevel="0" collapsed="false">
      <c r="B65" s="126"/>
      <c r="D65" s="127" t="s">
        <v>95</v>
      </c>
      <c r="E65" s="128"/>
      <c r="F65" s="128"/>
      <c r="G65" s="128"/>
      <c r="H65" s="128"/>
      <c r="I65" s="128"/>
      <c r="J65" s="129" t="n">
        <f aca="false">J168</f>
        <v>0</v>
      </c>
      <c r="L65" s="126"/>
    </row>
    <row r="66" s="125" customFormat="true" ht="14.9" hidden="false" customHeight="true" outlineLevel="0" collapsed="false">
      <c r="B66" s="126"/>
      <c r="D66" s="127" t="s">
        <v>96</v>
      </c>
      <c r="E66" s="128"/>
      <c r="F66" s="128"/>
      <c r="G66" s="128"/>
      <c r="H66" s="128"/>
      <c r="I66" s="128"/>
      <c r="J66" s="129" t="n">
        <f aca="false">J189</f>
        <v>0</v>
      </c>
      <c r="L66" s="126"/>
    </row>
    <row r="67" s="125" customFormat="true" ht="14.9" hidden="false" customHeight="true" outlineLevel="0" collapsed="false">
      <c r="B67" s="126"/>
      <c r="D67" s="127" t="s">
        <v>97</v>
      </c>
      <c r="E67" s="128"/>
      <c r="F67" s="128"/>
      <c r="G67" s="128"/>
      <c r="H67" s="128"/>
      <c r="I67" s="128"/>
      <c r="J67" s="129" t="n">
        <f aca="false">J234</f>
        <v>0</v>
      </c>
      <c r="L67" s="126"/>
    </row>
    <row r="68" s="125" customFormat="true" ht="14.9" hidden="false" customHeight="true" outlineLevel="0" collapsed="false">
      <c r="B68" s="126"/>
      <c r="D68" s="127" t="s">
        <v>98</v>
      </c>
      <c r="E68" s="128"/>
      <c r="F68" s="128"/>
      <c r="G68" s="128"/>
      <c r="H68" s="128"/>
      <c r="I68" s="128"/>
      <c r="J68" s="129" t="n">
        <f aca="false">J246</f>
        <v>0</v>
      </c>
      <c r="L68" s="126"/>
    </row>
    <row r="69" s="125" customFormat="true" ht="19.9" hidden="false" customHeight="true" outlineLevel="0" collapsed="false">
      <c r="B69" s="126"/>
      <c r="D69" s="127" t="s">
        <v>99</v>
      </c>
      <c r="E69" s="128"/>
      <c r="F69" s="128"/>
      <c r="G69" s="128"/>
      <c r="H69" s="128"/>
      <c r="I69" s="128"/>
      <c r="J69" s="129" t="n">
        <f aca="false">J252</f>
        <v>0</v>
      </c>
      <c r="L69" s="126"/>
    </row>
    <row r="70" s="125" customFormat="true" ht="14.9" hidden="false" customHeight="true" outlineLevel="0" collapsed="false">
      <c r="B70" s="126"/>
      <c r="D70" s="127" t="s">
        <v>100</v>
      </c>
      <c r="E70" s="128"/>
      <c r="F70" s="128"/>
      <c r="G70" s="128"/>
      <c r="H70" s="128"/>
      <c r="I70" s="128"/>
      <c r="J70" s="129" t="n">
        <f aca="false">J253</f>
        <v>0</v>
      </c>
      <c r="L70" s="126"/>
    </row>
    <row r="71" s="125" customFormat="true" ht="14.9" hidden="false" customHeight="true" outlineLevel="0" collapsed="false">
      <c r="B71" s="126"/>
      <c r="D71" s="127" t="s">
        <v>101</v>
      </c>
      <c r="E71" s="128"/>
      <c r="F71" s="128"/>
      <c r="G71" s="128"/>
      <c r="H71" s="128"/>
      <c r="I71" s="128"/>
      <c r="J71" s="129" t="n">
        <f aca="false">J278</f>
        <v>0</v>
      </c>
      <c r="L71" s="126"/>
    </row>
    <row r="72" s="125" customFormat="true" ht="19.9" hidden="false" customHeight="true" outlineLevel="0" collapsed="false">
      <c r="B72" s="126"/>
      <c r="D72" s="127" t="s">
        <v>102</v>
      </c>
      <c r="E72" s="128"/>
      <c r="F72" s="128"/>
      <c r="G72" s="128"/>
      <c r="H72" s="128"/>
      <c r="I72" s="128"/>
      <c r="J72" s="129" t="n">
        <f aca="false">J294</f>
        <v>0</v>
      </c>
      <c r="L72" s="126"/>
    </row>
    <row r="73" s="125" customFormat="true" ht="14.9" hidden="false" customHeight="true" outlineLevel="0" collapsed="false">
      <c r="B73" s="126"/>
      <c r="D73" s="127" t="s">
        <v>103</v>
      </c>
      <c r="E73" s="128"/>
      <c r="F73" s="128"/>
      <c r="G73" s="128"/>
      <c r="H73" s="128"/>
      <c r="I73" s="128"/>
      <c r="J73" s="129" t="n">
        <f aca="false">J295</f>
        <v>0</v>
      </c>
      <c r="L73" s="126"/>
    </row>
    <row r="74" s="125" customFormat="true" ht="14.9" hidden="false" customHeight="true" outlineLevel="0" collapsed="false">
      <c r="B74" s="126"/>
      <c r="D74" s="127" t="s">
        <v>104</v>
      </c>
      <c r="E74" s="128"/>
      <c r="F74" s="128"/>
      <c r="G74" s="128"/>
      <c r="H74" s="128"/>
      <c r="I74" s="128"/>
      <c r="J74" s="129" t="n">
        <f aca="false">J303</f>
        <v>0</v>
      </c>
      <c r="L74" s="126"/>
    </row>
    <row r="75" s="125" customFormat="true" ht="19.9" hidden="false" customHeight="true" outlineLevel="0" collapsed="false">
      <c r="B75" s="126"/>
      <c r="D75" s="127" t="s">
        <v>105</v>
      </c>
      <c r="E75" s="128"/>
      <c r="F75" s="128"/>
      <c r="G75" s="128"/>
      <c r="H75" s="128"/>
      <c r="I75" s="128"/>
      <c r="J75" s="129" t="n">
        <f aca="false">J307</f>
        <v>0</v>
      </c>
      <c r="L75" s="126"/>
    </row>
    <row r="76" s="125" customFormat="true" ht="19.9" hidden="false" customHeight="true" outlineLevel="0" collapsed="false">
      <c r="B76" s="126"/>
      <c r="D76" s="127" t="s">
        <v>106</v>
      </c>
      <c r="E76" s="128"/>
      <c r="F76" s="128"/>
      <c r="G76" s="128"/>
      <c r="H76" s="128"/>
      <c r="I76" s="128"/>
      <c r="J76" s="129" t="n">
        <f aca="false">J308</f>
        <v>0</v>
      </c>
      <c r="L76" s="126"/>
    </row>
    <row r="77" s="125" customFormat="true" ht="14.9" hidden="false" customHeight="true" outlineLevel="0" collapsed="false">
      <c r="B77" s="126"/>
      <c r="D77" s="127" t="s">
        <v>107</v>
      </c>
      <c r="E77" s="128"/>
      <c r="F77" s="128"/>
      <c r="G77" s="128"/>
      <c r="H77" s="128"/>
      <c r="I77" s="128"/>
      <c r="J77" s="129" t="n">
        <f aca="false">J309</f>
        <v>0</v>
      </c>
      <c r="L77" s="126"/>
    </row>
    <row r="78" s="125" customFormat="true" ht="14.9" hidden="false" customHeight="true" outlineLevel="0" collapsed="false">
      <c r="B78" s="126"/>
      <c r="D78" s="127" t="s">
        <v>108</v>
      </c>
      <c r="E78" s="128"/>
      <c r="F78" s="128"/>
      <c r="G78" s="128"/>
      <c r="H78" s="128"/>
      <c r="I78" s="128"/>
      <c r="J78" s="129" t="n">
        <f aca="false">J325</f>
        <v>0</v>
      </c>
      <c r="L78" s="126"/>
    </row>
    <row r="79" s="125" customFormat="true" ht="19.9" hidden="false" customHeight="true" outlineLevel="0" collapsed="false">
      <c r="B79" s="126"/>
      <c r="D79" s="127" t="s">
        <v>109</v>
      </c>
      <c r="E79" s="128"/>
      <c r="F79" s="128"/>
      <c r="G79" s="128"/>
      <c r="H79" s="128"/>
      <c r="I79" s="128"/>
      <c r="J79" s="129" t="n">
        <f aca="false">J340</f>
        <v>0</v>
      </c>
      <c r="L79" s="126"/>
    </row>
    <row r="80" s="125" customFormat="true" ht="14.9" hidden="false" customHeight="true" outlineLevel="0" collapsed="false">
      <c r="B80" s="126"/>
      <c r="D80" s="127" t="s">
        <v>110</v>
      </c>
      <c r="E80" s="128"/>
      <c r="F80" s="128"/>
      <c r="G80" s="128"/>
      <c r="H80" s="128"/>
      <c r="I80" s="128"/>
      <c r="J80" s="129" t="n">
        <f aca="false">J341</f>
        <v>0</v>
      </c>
      <c r="L80" s="126"/>
    </row>
    <row r="81" s="125" customFormat="true" ht="19.9" hidden="false" customHeight="true" outlineLevel="0" collapsed="false">
      <c r="B81" s="126"/>
      <c r="D81" s="127" t="s">
        <v>111</v>
      </c>
      <c r="E81" s="128"/>
      <c r="F81" s="128"/>
      <c r="G81" s="128"/>
      <c r="H81" s="128"/>
      <c r="I81" s="128"/>
      <c r="J81" s="129" t="n">
        <f aca="false">J349</f>
        <v>0</v>
      </c>
      <c r="L81" s="126"/>
    </row>
    <row r="82" s="125" customFormat="true" ht="14.9" hidden="false" customHeight="true" outlineLevel="0" collapsed="false">
      <c r="B82" s="126"/>
      <c r="D82" s="127" t="s">
        <v>112</v>
      </c>
      <c r="E82" s="128"/>
      <c r="F82" s="128"/>
      <c r="G82" s="128"/>
      <c r="H82" s="128"/>
      <c r="I82" s="128"/>
      <c r="J82" s="129" t="n">
        <f aca="false">J350</f>
        <v>0</v>
      </c>
      <c r="L82" s="126"/>
    </row>
    <row r="83" s="125" customFormat="true" ht="14.9" hidden="false" customHeight="true" outlineLevel="0" collapsed="false">
      <c r="B83" s="126"/>
      <c r="D83" s="127" t="s">
        <v>113</v>
      </c>
      <c r="E83" s="128"/>
      <c r="F83" s="128"/>
      <c r="G83" s="128"/>
      <c r="H83" s="128"/>
      <c r="I83" s="128"/>
      <c r="J83" s="129" t="n">
        <f aca="false">J371</f>
        <v>0</v>
      </c>
      <c r="L83" s="126"/>
    </row>
    <row r="84" s="125" customFormat="true" ht="19.9" hidden="false" customHeight="true" outlineLevel="0" collapsed="false">
      <c r="B84" s="126"/>
      <c r="D84" s="127" t="s">
        <v>114</v>
      </c>
      <c r="E84" s="128"/>
      <c r="F84" s="128"/>
      <c r="G84" s="128"/>
      <c r="H84" s="128"/>
      <c r="I84" s="128"/>
      <c r="J84" s="129" t="n">
        <f aca="false">J381</f>
        <v>0</v>
      </c>
      <c r="L84" s="126"/>
    </row>
    <row r="85" s="125" customFormat="true" ht="14.9" hidden="false" customHeight="true" outlineLevel="0" collapsed="false">
      <c r="B85" s="126"/>
      <c r="D85" s="127" t="s">
        <v>115</v>
      </c>
      <c r="E85" s="128"/>
      <c r="F85" s="128"/>
      <c r="G85" s="128"/>
      <c r="H85" s="128"/>
      <c r="I85" s="128"/>
      <c r="J85" s="129" t="n">
        <f aca="false">J382</f>
        <v>0</v>
      </c>
      <c r="L85" s="126"/>
    </row>
    <row r="86" s="125" customFormat="true" ht="14.9" hidden="false" customHeight="true" outlineLevel="0" collapsed="false">
      <c r="B86" s="126"/>
      <c r="D86" s="127" t="s">
        <v>116</v>
      </c>
      <c r="E86" s="128"/>
      <c r="F86" s="128"/>
      <c r="G86" s="128"/>
      <c r="H86" s="128"/>
      <c r="I86" s="128"/>
      <c r="J86" s="129" t="n">
        <f aca="false">J400</f>
        <v>0</v>
      </c>
      <c r="L86" s="126"/>
    </row>
    <row r="87" s="125" customFormat="true" ht="14.9" hidden="false" customHeight="true" outlineLevel="0" collapsed="false">
      <c r="B87" s="126"/>
      <c r="D87" s="127" t="s">
        <v>117</v>
      </c>
      <c r="E87" s="128"/>
      <c r="F87" s="128"/>
      <c r="G87" s="128"/>
      <c r="H87" s="128"/>
      <c r="I87" s="128"/>
      <c r="J87" s="129" t="n">
        <f aca="false">J415</f>
        <v>0</v>
      </c>
      <c r="L87" s="126"/>
    </row>
    <row r="88" s="125" customFormat="true" ht="19.9" hidden="false" customHeight="true" outlineLevel="0" collapsed="false">
      <c r="B88" s="126"/>
      <c r="D88" s="127" t="s">
        <v>118</v>
      </c>
      <c r="E88" s="128"/>
      <c r="F88" s="128"/>
      <c r="G88" s="128"/>
      <c r="H88" s="128"/>
      <c r="I88" s="128"/>
      <c r="J88" s="129" t="n">
        <f aca="false">J441</f>
        <v>0</v>
      </c>
      <c r="L88" s="126"/>
    </row>
    <row r="89" s="125" customFormat="true" ht="19.9" hidden="false" customHeight="true" outlineLevel="0" collapsed="false">
      <c r="B89" s="126"/>
      <c r="D89" s="127" t="s">
        <v>119</v>
      </c>
      <c r="E89" s="128"/>
      <c r="F89" s="128"/>
      <c r="G89" s="128"/>
      <c r="H89" s="128"/>
      <c r="I89" s="128"/>
      <c r="J89" s="129" t="n">
        <f aca="false">J499</f>
        <v>0</v>
      </c>
      <c r="L89" s="126"/>
    </row>
    <row r="90" s="120" customFormat="true" ht="24.95" hidden="false" customHeight="true" outlineLevel="0" collapsed="false">
      <c r="B90" s="121"/>
      <c r="D90" s="122" t="s">
        <v>120</v>
      </c>
      <c r="E90" s="123"/>
      <c r="F90" s="123"/>
      <c r="G90" s="123"/>
      <c r="H90" s="123"/>
      <c r="I90" s="123"/>
      <c r="J90" s="124" t="n">
        <f aca="false">J502</f>
        <v>0</v>
      </c>
      <c r="L90" s="121"/>
    </row>
    <row r="91" s="125" customFormat="true" ht="19.9" hidden="false" customHeight="true" outlineLevel="0" collapsed="false">
      <c r="B91" s="126"/>
      <c r="D91" s="127" t="s">
        <v>121</v>
      </c>
      <c r="E91" s="128"/>
      <c r="F91" s="128"/>
      <c r="G91" s="128"/>
      <c r="H91" s="128"/>
      <c r="I91" s="128"/>
      <c r="J91" s="129" t="n">
        <f aca="false">J503</f>
        <v>0</v>
      </c>
      <c r="L91" s="126"/>
    </row>
    <row r="92" s="125" customFormat="true" ht="19.9" hidden="false" customHeight="true" outlineLevel="0" collapsed="false">
      <c r="B92" s="126"/>
      <c r="D92" s="127" t="s">
        <v>122</v>
      </c>
      <c r="E92" s="128"/>
      <c r="F92" s="128"/>
      <c r="G92" s="128"/>
      <c r="H92" s="128"/>
      <c r="I92" s="128"/>
      <c r="J92" s="129" t="n">
        <f aca="false">J513</f>
        <v>0</v>
      </c>
      <c r="L92" s="126"/>
    </row>
    <row r="93" s="125" customFormat="true" ht="19.9" hidden="false" customHeight="true" outlineLevel="0" collapsed="false">
      <c r="B93" s="126"/>
      <c r="D93" s="127" t="s">
        <v>123</v>
      </c>
      <c r="E93" s="128"/>
      <c r="F93" s="128"/>
      <c r="G93" s="128"/>
      <c r="H93" s="128"/>
      <c r="I93" s="128"/>
      <c r="J93" s="129" t="n">
        <f aca="false">J517</f>
        <v>0</v>
      </c>
      <c r="L93" s="126"/>
    </row>
    <row r="94" s="125" customFormat="true" ht="19.9" hidden="false" customHeight="true" outlineLevel="0" collapsed="false">
      <c r="B94" s="126"/>
      <c r="D94" s="127" t="s">
        <v>124</v>
      </c>
      <c r="E94" s="128"/>
      <c r="F94" s="128"/>
      <c r="G94" s="128"/>
      <c r="H94" s="128"/>
      <c r="I94" s="128"/>
      <c r="J94" s="129" t="n">
        <f aca="false">J521</f>
        <v>0</v>
      </c>
      <c r="L94" s="126"/>
    </row>
    <row r="95" s="125" customFormat="true" ht="14.9" hidden="false" customHeight="true" outlineLevel="0" collapsed="false">
      <c r="B95" s="126"/>
      <c r="D95" s="127" t="s">
        <v>125</v>
      </c>
      <c r="E95" s="128"/>
      <c r="F95" s="128"/>
      <c r="G95" s="128"/>
      <c r="H95" s="128"/>
      <c r="I95" s="128"/>
      <c r="J95" s="129" t="n">
        <f aca="false">J522</f>
        <v>0</v>
      </c>
      <c r="L95" s="126"/>
    </row>
    <row r="96" s="27" customFormat="true" ht="21.8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96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95" hidden="false" customHeight="true" outlineLevel="0" collapsed="false">
      <c r="A97" s="22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96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101" s="27" customFormat="true" ht="6.95" hidden="false" customHeight="true" outlineLevel="0" collapsed="false">
      <c r="A101" s="22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96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24.95" hidden="false" customHeight="true" outlineLevel="0" collapsed="false">
      <c r="A102" s="22"/>
      <c r="B102" s="23"/>
      <c r="C102" s="7" t="s">
        <v>126</v>
      </c>
      <c r="D102" s="22"/>
      <c r="E102" s="22"/>
      <c r="F102" s="22"/>
      <c r="G102" s="22"/>
      <c r="H102" s="22"/>
      <c r="I102" s="22"/>
      <c r="J102" s="22"/>
      <c r="K102" s="22"/>
      <c r="L102" s="96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96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2" hidden="false" customHeight="true" outlineLevel="0" collapsed="false">
      <c r="A104" s="22"/>
      <c r="B104" s="23"/>
      <c r="C104" s="15" t="s">
        <v>16</v>
      </c>
      <c r="D104" s="22"/>
      <c r="E104" s="22"/>
      <c r="F104" s="22"/>
      <c r="G104" s="22"/>
      <c r="H104" s="22"/>
      <c r="I104" s="22"/>
      <c r="J104" s="22"/>
      <c r="K104" s="22"/>
      <c r="L104" s="96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6.5" hidden="false" customHeight="true" outlineLevel="0" collapsed="false">
      <c r="A105" s="22"/>
      <c r="B105" s="23"/>
      <c r="C105" s="22"/>
      <c r="D105" s="22"/>
      <c r="E105" s="95" t="str">
        <f aca="false">E7</f>
        <v>Oprava havarijního stavu v ul. Fialková, Český Krumlov</v>
      </c>
      <c r="F105" s="95"/>
      <c r="G105" s="95"/>
      <c r="H105" s="95"/>
      <c r="I105" s="22"/>
      <c r="J105" s="22"/>
      <c r="K105" s="22"/>
      <c r="L105" s="96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84</v>
      </c>
      <c r="D106" s="22"/>
      <c r="E106" s="22"/>
      <c r="F106" s="22"/>
      <c r="G106" s="22"/>
      <c r="H106" s="22"/>
      <c r="I106" s="22"/>
      <c r="J106" s="22"/>
      <c r="K106" s="22"/>
      <c r="L106" s="96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97" t="str">
        <f aca="false">E9</f>
        <v>SO 01 - Oprava havarijního stavu</v>
      </c>
      <c r="F107" s="97"/>
      <c r="G107" s="97"/>
      <c r="H107" s="97"/>
      <c r="I107" s="22"/>
      <c r="J107" s="22"/>
      <c r="K107" s="22"/>
      <c r="L107" s="96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96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20</v>
      </c>
      <c r="D109" s="22"/>
      <c r="E109" s="22"/>
      <c r="F109" s="16" t="str">
        <f aca="false">F12</f>
        <v>Český Krumlov</v>
      </c>
      <c r="G109" s="22"/>
      <c r="H109" s="22"/>
      <c r="I109" s="15" t="s">
        <v>22</v>
      </c>
      <c r="J109" s="98" t="str">
        <f aca="false">IF(J12="","",J12)</f>
        <v>22. 2. 2024</v>
      </c>
      <c r="K109" s="22"/>
      <c r="L109" s="96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96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5.15" hidden="false" customHeight="true" outlineLevel="0" collapsed="false">
      <c r="A111" s="22"/>
      <c r="B111" s="23"/>
      <c r="C111" s="15" t="s">
        <v>24</v>
      </c>
      <c r="D111" s="22"/>
      <c r="E111" s="22"/>
      <c r="F111" s="16" t="str">
        <f aca="false">E15</f>
        <v> </v>
      </c>
      <c r="G111" s="22"/>
      <c r="H111" s="22"/>
      <c r="I111" s="15" t="s">
        <v>30</v>
      </c>
      <c r="J111" s="116" t="str">
        <f aca="false">E21</f>
        <v>PK Zenkl CB s.r.o</v>
      </c>
      <c r="K111" s="22"/>
      <c r="L111" s="96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.15" hidden="false" customHeight="true" outlineLevel="0" collapsed="false">
      <c r="A112" s="22"/>
      <c r="B112" s="23"/>
      <c r="C112" s="15" t="s">
        <v>28</v>
      </c>
      <c r="D112" s="22"/>
      <c r="E112" s="22"/>
      <c r="F112" s="16" t="str">
        <f aca="false">IF(E18="","",E18)</f>
        <v>Vyplň údaj</v>
      </c>
      <c r="G112" s="22"/>
      <c r="H112" s="22"/>
      <c r="I112" s="15" t="s">
        <v>35</v>
      </c>
      <c r="J112" s="116" t="str">
        <f aca="false">E24</f>
        <v> </v>
      </c>
      <c r="K112" s="22"/>
      <c r="L112" s="96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0.3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96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136" customFormat="true" ht="29.3" hidden="false" customHeight="true" outlineLevel="0" collapsed="false">
      <c r="A114" s="130"/>
      <c r="B114" s="131"/>
      <c r="C114" s="132" t="s">
        <v>127</v>
      </c>
      <c r="D114" s="133" t="s">
        <v>57</v>
      </c>
      <c r="E114" s="133" t="s">
        <v>53</v>
      </c>
      <c r="F114" s="133" t="s">
        <v>54</v>
      </c>
      <c r="G114" s="133" t="s">
        <v>128</v>
      </c>
      <c r="H114" s="133" t="s">
        <v>129</v>
      </c>
      <c r="I114" s="133" t="s">
        <v>130</v>
      </c>
      <c r="J114" s="133" t="s">
        <v>88</v>
      </c>
      <c r="K114" s="134" t="s">
        <v>131</v>
      </c>
      <c r="L114" s="135"/>
      <c r="M114" s="62"/>
      <c r="N114" s="63" t="s">
        <v>42</v>
      </c>
      <c r="O114" s="63" t="s">
        <v>132</v>
      </c>
      <c r="P114" s="63" t="s">
        <v>133</v>
      </c>
      <c r="Q114" s="63" t="s">
        <v>134</v>
      </c>
      <c r="R114" s="63" t="s">
        <v>135</v>
      </c>
      <c r="S114" s="63" t="s">
        <v>136</v>
      </c>
      <c r="T114" s="64" t="s">
        <v>137</v>
      </c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</row>
    <row r="115" s="27" customFormat="true" ht="22.8" hidden="false" customHeight="true" outlineLevel="0" collapsed="false">
      <c r="A115" s="22"/>
      <c r="B115" s="23"/>
      <c r="C115" s="70" t="s">
        <v>138</v>
      </c>
      <c r="D115" s="22"/>
      <c r="E115" s="22"/>
      <c r="F115" s="22"/>
      <c r="G115" s="22"/>
      <c r="H115" s="22"/>
      <c r="I115" s="22"/>
      <c r="J115" s="137" t="n">
        <f aca="false">BK115</f>
        <v>0</v>
      </c>
      <c r="K115" s="22"/>
      <c r="L115" s="23"/>
      <c r="M115" s="65"/>
      <c r="N115" s="53"/>
      <c r="O115" s="66"/>
      <c r="P115" s="138" t="n">
        <f aca="false">P116+P502</f>
        <v>0</v>
      </c>
      <c r="Q115" s="66"/>
      <c r="R115" s="138" t="n">
        <f aca="false">R116+R502</f>
        <v>422.68955776</v>
      </c>
      <c r="S115" s="66"/>
      <c r="T115" s="139" t="n">
        <f aca="false">T116+T502</f>
        <v>338.826925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71</v>
      </c>
      <c r="AU115" s="3" t="s">
        <v>89</v>
      </c>
      <c r="BK115" s="140" t="n">
        <f aca="false">BK116+BK502</f>
        <v>0</v>
      </c>
    </row>
    <row r="116" s="141" customFormat="true" ht="25.9" hidden="false" customHeight="true" outlineLevel="0" collapsed="false">
      <c r="B116" s="142"/>
      <c r="D116" s="143" t="s">
        <v>71</v>
      </c>
      <c r="E116" s="144" t="s">
        <v>139</v>
      </c>
      <c r="F116" s="144" t="s">
        <v>140</v>
      </c>
      <c r="I116" s="145"/>
      <c r="J116" s="146" t="n">
        <f aca="false">BK116</f>
        <v>0</v>
      </c>
      <c r="L116" s="142"/>
      <c r="M116" s="147"/>
      <c r="N116" s="148"/>
      <c r="O116" s="148"/>
      <c r="P116" s="149" t="n">
        <f aca="false">P117+P252+P294+P307+P308+P340+P349+P381+P441+P499</f>
        <v>0</v>
      </c>
      <c r="Q116" s="148"/>
      <c r="R116" s="149" t="n">
        <f aca="false">R117+R252+R294+R307+R308+R340+R349+R381+R441+R499</f>
        <v>422.68955776</v>
      </c>
      <c r="S116" s="148"/>
      <c r="T116" s="150" t="n">
        <f aca="false">T117+T252+T294+T307+T308+T340+T349+T381+T441+T499</f>
        <v>338.826925</v>
      </c>
      <c r="AR116" s="143" t="s">
        <v>80</v>
      </c>
      <c r="AT116" s="151" t="s">
        <v>71</v>
      </c>
      <c r="AU116" s="151" t="s">
        <v>72</v>
      </c>
      <c r="AY116" s="143" t="s">
        <v>141</v>
      </c>
      <c r="BK116" s="152" t="n">
        <f aca="false">BK117+BK252+BK294+BK307+BK308+BK340+BK349+BK381+BK441+BK499</f>
        <v>0</v>
      </c>
    </row>
    <row r="117" s="141" customFormat="true" ht="22.8" hidden="false" customHeight="true" outlineLevel="0" collapsed="false">
      <c r="B117" s="142"/>
      <c r="D117" s="143" t="s">
        <v>71</v>
      </c>
      <c r="E117" s="153" t="s">
        <v>80</v>
      </c>
      <c r="F117" s="153" t="s">
        <v>142</v>
      </c>
      <c r="I117" s="145"/>
      <c r="J117" s="154" t="n">
        <f aca="false">BK117</f>
        <v>0</v>
      </c>
      <c r="L117" s="142"/>
      <c r="M117" s="147"/>
      <c r="N117" s="148"/>
      <c r="O117" s="148"/>
      <c r="P117" s="149" t="n">
        <f aca="false">P118+P156+P162+P168+P189+P234+P246</f>
        <v>0</v>
      </c>
      <c r="Q117" s="148"/>
      <c r="R117" s="149" t="n">
        <f aca="false">R118+R156+R162+R168+R189+R234+R246</f>
        <v>0.1275645</v>
      </c>
      <c r="S117" s="148"/>
      <c r="T117" s="150" t="n">
        <f aca="false">T118+T156+T162+T168+T189+T234+T246</f>
        <v>148.82302</v>
      </c>
      <c r="AR117" s="143" t="s">
        <v>80</v>
      </c>
      <c r="AT117" s="151" t="s">
        <v>71</v>
      </c>
      <c r="AU117" s="151" t="s">
        <v>80</v>
      </c>
      <c r="AY117" s="143" t="s">
        <v>141</v>
      </c>
      <c r="BK117" s="152" t="n">
        <f aca="false">BK118+BK156+BK162+BK168+BK189+BK234+BK246</f>
        <v>0</v>
      </c>
    </row>
    <row r="118" s="141" customFormat="true" ht="20.9" hidden="false" customHeight="true" outlineLevel="0" collapsed="false">
      <c r="B118" s="142"/>
      <c r="D118" s="143" t="s">
        <v>71</v>
      </c>
      <c r="E118" s="153" t="s">
        <v>143</v>
      </c>
      <c r="F118" s="153" t="s">
        <v>144</v>
      </c>
      <c r="I118" s="145"/>
      <c r="J118" s="154" t="n">
        <f aca="false">BK118</f>
        <v>0</v>
      </c>
      <c r="L118" s="142"/>
      <c r="M118" s="147"/>
      <c r="N118" s="148"/>
      <c r="O118" s="148"/>
      <c r="P118" s="149" t="n">
        <f aca="false">SUM(P119:P155)</f>
        <v>0</v>
      </c>
      <c r="Q118" s="148"/>
      <c r="R118" s="149" t="n">
        <f aca="false">SUM(R119:R155)</f>
        <v>0.00084</v>
      </c>
      <c r="S118" s="148"/>
      <c r="T118" s="150" t="n">
        <f aca="false">SUM(T119:T155)</f>
        <v>148.82302</v>
      </c>
      <c r="AR118" s="143" t="s">
        <v>80</v>
      </c>
      <c r="AT118" s="151" t="s">
        <v>71</v>
      </c>
      <c r="AU118" s="151" t="s">
        <v>82</v>
      </c>
      <c r="AY118" s="143" t="s">
        <v>141</v>
      </c>
      <c r="BK118" s="152" t="n">
        <f aca="false">SUM(BK119:BK155)</f>
        <v>0</v>
      </c>
    </row>
    <row r="119" s="27" customFormat="true" ht="37.8" hidden="false" customHeight="true" outlineLevel="0" collapsed="false">
      <c r="A119" s="22"/>
      <c r="B119" s="155"/>
      <c r="C119" s="156" t="s">
        <v>80</v>
      </c>
      <c r="D119" s="156" t="s">
        <v>145</v>
      </c>
      <c r="E119" s="157" t="s">
        <v>146</v>
      </c>
      <c r="F119" s="158" t="s">
        <v>147</v>
      </c>
      <c r="G119" s="159" t="s">
        <v>148</v>
      </c>
      <c r="H119" s="160" t="n">
        <v>10</v>
      </c>
      <c r="I119" s="161"/>
      <c r="J119" s="162" t="n">
        <f aca="false">ROUND(I119*H119,2)</f>
        <v>0</v>
      </c>
      <c r="K119" s="158" t="s">
        <v>149</v>
      </c>
      <c r="L119" s="23"/>
      <c r="M119" s="163"/>
      <c r="N119" s="164" t="s">
        <v>43</v>
      </c>
      <c r="O119" s="55"/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7" t="s">
        <v>150</v>
      </c>
      <c r="AT119" s="167" t="s">
        <v>145</v>
      </c>
      <c r="AU119" s="167" t="s">
        <v>151</v>
      </c>
      <c r="AY119" s="3" t="s">
        <v>141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0</v>
      </c>
      <c r="BK119" s="168" t="n">
        <f aca="false">ROUND(I119*H119,2)</f>
        <v>0</v>
      </c>
      <c r="BL119" s="3" t="s">
        <v>150</v>
      </c>
      <c r="BM119" s="167" t="s">
        <v>152</v>
      </c>
    </row>
    <row r="120" s="27" customFormat="true" ht="12.8" hidden="false" customHeight="false" outlineLevel="0" collapsed="false">
      <c r="A120" s="22"/>
      <c r="B120" s="23"/>
      <c r="C120" s="22"/>
      <c r="D120" s="169" t="s">
        <v>153</v>
      </c>
      <c r="E120" s="22"/>
      <c r="F120" s="170" t="s">
        <v>154</v>
      </c>
      <c r="G120" s="22"/>
      <c r="H120" s="22"/>
      <c r="I120" s="171"/>
      <c r="J120" s="22"/>
      <c r="K120" s="22"/>
      <c r="L120" s="23"/>
      <c r="M120" s="172"/>
      <c r="N120" s="173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53</v>
      </c>
      <c r="AU120" s="3" t="s">
        <v>151</v>
      </c>
    </row>
    <row r="121" s="174" customFormat="true" ht="12.8" hidden="false" customHeight="false" outlineLevel="0" collapsed="false">
      <c r="B121" s="175"/>
      <c r="D121" s="176" t="s">
        <v>155</v>
      </c>
      <c r="E121" s="177"/>
      <c r="F121" s="178" t="s">
        <v>156</v>
      </c>
      <c r="H121" s="179" t="n">
        <v>10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155</v>
      </c>
      <c r="AU121" s="177" t="s">
        <v>151</v>
      </c>
      <c r="AV121" s="174" t="s">
        <v>82</v>
      </c>
      <c r="AW121" s="174" t="s">
        <v>34</v>
      </c>
      <c r="AX121" s="174" t="s">
        <v>72</v>
      </c>
      <c r="AY121" s="177" t="s">
        <v>141</v>
      </c>
    </row>
    <row r="122" s="184" customFormat="true" ht="12.8" hidden="false" customHeight="false" outlineLevel="0" collapsed="false">
      <c r="B122" s="185"/>
      <c r="D122" s="176" t="s">
        <v>155</v>
      </c>
      <c r="E122" s="186"/>
      <c r="F122" s="187" t="s">
        <v>157</v>
      </c>
      <c r="H122" s="188" t="n">
        <v>10</v>
      </c>
      <c r="I122" s="189"/>
      <c r="L122" s="185"/>
      <c r="M122" s="190"/>
      <c r="N122" s="191"/>
      <c r="O122" s="191"/>
      <c r="P122" s="191"/>
      <c r="Q122" s="191"/>
      <c r="R122" s="191"/>
      <c r="S122" s="191"/>
      <c r="T122" s="192"/>
      <c r="AT122" s="186" t="s">
        <v>155</v>
      </c>
      <c r="AU122" s="186" t="s">
        <v>151</v>
      </c>
      <c r="AV122" s="184" t="s">
        <v>151</v>
      </c>
      <c r="AW122" s="184" t="s">
        <v>34</v>
      </c>
      <c r="AX122" s="184" t="s">
        <v>72</v>
      </c>
      <c r="AY122" s="186" t="s">
        <v>141</v>
      </c>
    </row>
    <row r="123" s="193" customFormat="true" ht="12.8" hidden="false" customHeight="false" outlineLevel="0" collapsed="false">
      <c r="B123" s="194"/>
      <c r="D123" s="176" t="s">
        <v>155</v>
      </c>
      <c r="E123" s="195"/>
      <c r="F123" s="196" t="s">
        <v>158</v>
      </c>
      <c r="H123" s="197" t="n">
        <v>10</v>
      </c>
      <c r="I123" s="198"/>
      <c r="L123" s="194"/>
      <c r="M123" s="199"/>
      <c r="N123" s="200"/>
      <c r="O123" s="200"/>
      <c r="P123" s="200"/>
      <c r="Q123" s="200"/>
      <c r="R123" s="200"/>
      <c r="S123" s="200"/>
      <c r="T123" s="201"/>
      <c r="AT123" s="195" t="s">
        <v>155</v>
      </c>
      <c r="AU123" s="195" t="s">
        <v>151</v>
      </c>
      <c r="AV123" s="193" t="s">
        <v>150</v>
      </c>
      <c r="AW123" s="193" t="s">
        <v>34</v>
      </c>
      <c r="AX123" s="193" t="s">
        <v>80</v>
      </c>
      <c r="AY123" s="195" t="s">
        <v>141</v>
      </c>
    </row>
    <row r="124" s="27" customFormat="true" ht="49.05" hidden="false" customHeight="true" outlineLevel="0" collapsed="false">
      <c r="A124" s="22"/>
      <c r="B124" s="155"/>
      <c r="C124" s="156" t="s">
        <v>82</v>
      </c>
      <c r="D124" s="156" t="s">
        <v>145</v>
      </c>
      <c r="E124" s="157" t="s">
        <v>159</v>
      </c>
      <c r="F124" s="158" t="s">
        <v>160</v>
      </c>
      <c r="G124" s="159" t="s">
        <v>161</v>
      </c>
      <c r="H124" s="160" t="n">
        <v>231.63</v>
      </c>
      <c r="I124" s="161"/>
      <c r="J124" s="162" t="n">
        <f aca="false">ROUND(I124*H124,2)</f>
        <v>0</v>
      </c>
      <c r="K124" s="158" t="s">
        <v>149</v>
      </c>
      <c r="L124" s="23"/>
      <c r="M124" s="163"/>
      <c r="N124" s="164" t="s">
        <v>43</v>
      </c>
      <c r="O124" s="55"/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50</v>
      </c>
      <c r="AT124" s="167" t="s">
        <v>145</v>
      </c>
      <c r="AU124" s="167" t="s">
        <v>151</v>
      </c>
      <c r="AY124" s="3" t="s">
        <v>141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0</v>
      </c>
      <c r="BK124" s="168" t="n">
        <f aca="false">ROUND(I124*H124,2)</f>
        <v>0</v>
      </c>
      <c r="BL124" s="3" t="s">
        <v>150</v>
      </c>
      <c r="BM124" s="167" t="s">
        <v>162</v>
      </c>
    </row>
    <row r="125" s="27" customFormat="true" ht="12.8" hidden="false" customHeight="false" outlineLevel="0" collapsed="false">
      <c r="A125" s="22"/>
      <c r="B125" s="23"/>
      <c r="C125" s="22"/>
      <c r="D125" s="169" t="s">
        <v>153</v>
      </c>
      <c r="E125" s="22"/>
      <c r="F125" s="170" t="s">
        <v>163</v>
      </c>
      <c r="G125" s="22"/>
      <c r="H125" s="22"/>
      <c r="I125" s="171"/>
      <c r="J125" s="22"/>
      <c r="K125" s="22"/>
      <c r="L125" s="23"/>
      <c r="M125" s="172"/>
      <c r="N125" s="173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3</v>
      </c>
      <c r="AU125" s="3" t="s">
        <v>151</v>
      </c>
    </row>
    <row r="126" s="174" customFormat="true" ht="12.8" hidden="false" customHeight="false" outlineLevel="0" collapsed="false">
      <c r="B126" s="175"/>
      <c r="D126" s="176" t="s">
        <v>155</v>
      </c>
      <c r="E126" s="177"/>
      <c r="F126" s="178" t="s">
        <v>164</v>
      </c>
      <c r="H126" s="179" t="n">
        <v>231.63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155</v>
      </c>
      <c r="AU126" s="177" t="s">
        <v>151</v>
      </c>
      <c r="AV126" s="174" t="s">
        <v>82</v>
      </c>
      <c r="AW126" s="174" t="s">
        <v>34</v>
      </c>
      <c r="AX126" s="174" t="s">
        <v>72</v>
      </c>
      <c r="AY126" s="177" t="s">
        <v>141</v>
      </c>
    </row>
    <row r="127" s="184" customFormat="true" ht="12.8" hidden="false" customHeight="false" outlineLevel="0" collapsed="false">
      <c r="B127" s="185"/>
      <c r="D127" s="176" t="s">
        <v>155</v>
      </c>
      <c r="E127" s="186"/>
      <c r="F127" s="187" t="s">
        <v>157</v>
      </c>
      <c r="H127" s="188" t="n">
        <v>231.63</v>
      </c>
      <c r="I127" s="189"/>
      <c r="L127" s="185"/>
      <c r="M127" s="190"/>
      <c r="N127" s="191"/>
      <c r="O127" s="191"/>
      <c r="P127" s="191"/>
      <c r="Q127" s="191"/>
      <c r="R127" s="191"/>
      <c r="S127" s="191"/>
      <c r="T127" s="192"/>
      <c r="AT127" s="186" t="s">
        <v>155</v>
      </c>
      <c r="AU127" s="186" t="s">
        <v>151</v>
      </c>
      <c r="AV127" s="184" t="s">
        <v>151</v>
      </c>
      <c r="AW127" s="184" t="s">
        <v>34</v>
      </c>
      <c r="AX127" s="184" t="s">
        <v>72</v>
      </c>
      <c r="AY127" s="186" t="s">
        <v>141</v>
      </c>
    </row>
    <row r="128" s="193" customFormat="true" ht="12.8" hidden="false" customHeight="false" outlineLevel="0" collapsed="false">
      <c r="B128" s="194"/>
      <c r="D128" s="176" t="s">
        <v>155</v>
      </c>
      <c r="E128" s="195"/>
      <c r="F128" s="196" t="s">
        <v>158</v>
      </c>
      <c r="H128" s="197" t="n">
        <v>231.63</v>
      </c>
      <c r="I128" s="198"/>
      <c r="L128" s="194"/>
      <c r="M128" s="199"/>
      <c r="N128" s="200"/>
      <c r="O128" s="200"/>
      <c r="P128" s="200"/>
      <c r="Q128" s="200"/>
      <c r="R128" s="200"/>
      <c r="S128" s="200"/>
      <c r="T128" s="201"/>
      <c r="AT128" s="195" t="s">
        <v>155</v>
      </c>
      <c r="AU128" s="195" t="s">
        <v>151</v>
      </c>
      <c r="AV128" s="193" t="s">
        <v>150</v>
      </c>
      <c r="AW128" s="193" t="s">
        <v>34</v>
      </c>
      <c r="AX128" s="193" t="s">
        <v>80</v>
      </c>
      <c r="AY128" s="195" t="s">
        <v>141</v>
      </c>
    </row>
    <row r="129" s="27" customFormat="true" ht="33" hidden="false" customHeight="true" outlineLevel="0" collapsed="false">
      <c r="A129" s="22"/>
      <c r="B129" s="155"/>
      <c r="C129" s="156" t="s">
        <v>151</v>
      </c>
      <c r="D129" s="156" t="s">
        <v>145</v>
      </c>
      <c r="E129" s="157" t="s">
        <v>165</v>
      </c>
      <c r="F129" s="158" t="s">
        <v>166</v>
      </c>
      <c r="G129" s="159" t="s">
        <v>148</v>
      </c>
      <c r="H129" s="160" t="n">
        <v>10</v>
      </c>
      <c r="I129" s="161"/>
      <c r="J129" s="162" t="n">
        <f aca="false">ROUND(I129*H129,2)</f>
        <v>0</v>
      </c>
      <c r="K129" s="158" t="s">
        <v>149</v>
      </c>
      <c r="L129" s="23"/>
      <c r="M129" s="163"/>
      <c r="N129" s="164" t="s">
        <v>43</v>
      </c>
      <c r="O129" s="55"/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7" t="s">
        <v>150</v>
      </c>
      <c r="AT129" s="167" t="s">
        <v>145</v>
      </c>
      <c r="AU129" s="167" t="s">
        <v>151</v>
      </c>
      <c r="AY129" s="3" t="s">
        <v>141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0</v>
      </c>
      <c r="BK129" s="168" t="n">
        <f aca="false">ROUND(I129*H129,2)</f>
        <v>0</v>
      </c>
      <c r="BL129" s="3" t="s">
        <v>150</v>
      </c>
      <c r="BM129" s="167" t="s">
        <v>167</v>
      </c>
    </row>
    <row r="130" s="27" customFormat="true" ht="12.8" hidden="false" customHeight="false" outlineLevel="0" collapsed="false">
      <c r="A130" s="22"/>
      <c r="B130" s="23"/>
      <c r="C130" s="22"/>
      <c r="D130" s="169" t="s">
        <v>153</v>
      </c>
      <c r="E130" s="22"/>
      <c r="F130" s="170" t="s">
        <v>168</v>
      </c>
      <c r="G130" s="22"/>
      <c r="H130" s="22"/>
      <c r="I130" s="171"/>
      <c r="J130" s="22"/>
      <c r="K130" s="22"/>
      <c r="L130" s="23"/>
      <c r="M130" s="172"/>
      <c r="N130" s="173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3</v>
      </c>
      <c r="AU130" s="3" t="s">
        <v>151</v>
      </c>
    </row>
    <row r="131" s="174" customFormat="true" ht="12.8" hidden="false" customHeight="false" outlineLevel="0" collapsed="false">
      <c r="B131" s="175"/>
      <c r="D131" s="176" t="s">
        <v>155</v>
      </c>
      <c r="E131" s="177"/>
      <c r="F131" s="178" t="s">
        <v>156</v>
      </c>
      <c r="H131" s="179" t="n">
        <v>10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155</v>
      </c>
      <c r="AU131" s="177" t="s">
        <v>151</v>
      </c>
      <c r="AV131" s="174" t="s">
        <v>82</v>
      </c>
      <c r="AW131" s="174" t="s">
        <v>34</v>
      </c>
      <c r="AX131" s="174" t="s">
        <v>72</v>
      </c>
      <c r="AY131" s="177" t="s">
        <v>141</v>
      </c>
    </row>
    <row r="132" s="184" customFormat="true" ht="12.8" hidden="false" customHeight="false" outlineLevel="0" collapsed="false">
      <c r="B132" s="185"/>
      <c r="D132" s="176" t="s">
        <v>155</v>
      </c>
      <c r="E132" s="186"/>
      <c r="F132" s="187" t="s">
        <v>157</v>
      </c>
      <c r="H132" s="188" t="n">
        <v>10</v>
      </c>
      <c r="I132" s="189"/>
      <c r="L132" s="185"/>
      <c r="M132" s="190"/>
      <c r="N132" s="191"/>
      <c r="O132" s="191"/>
      <c r="P132" s="191"/>
      <c r="Q132" s="191"/>
      <c r="R132" s="191"/>
      <c r="S132" s="191"/>
      <c r="T132" s="192"/>
      <c r="AT132" s="186" t="s">
        <v>155</v>
      </c>
      <c r="AU132" s="186" t="s">
        <v>151</v>
      </c>
      <c r="AV132" s="184" t="s">
        <v>151</v>
      </c>
      <c r="AW132" s="184" t="s">
        <v>34</v>
      </c>
      <c r="AX132" s="184" t="s">
        <v>72</v>
      </c>
      <c r="AY132" s="186" t="s">
        <v>141</v>
      </c>
    </row>
    <row r="133" s="193" customFormat="true" ht="12.8" hidden="false" customHeight="false" outlineLevel="0" collapsed="false">
      <c r="B133" s="194"/>
      <c r="D133" s="176" t="s">
        <v>155</v>
      </c>
      <c r="E133" s="195"/>
      <c r="F133" s="196" t="s">
        <v>158</v>
      </c>
      <c r="H133" s="197" t="n">
        <v>10</v>
      </c>
      <c r="I133" s="198"/>
      <c r="L133" s="194"/>
      <c r="M133" s="199"/>
      <c r="N133" s="200"/>
      <c r="O133" s="200"/>
      <c r="P133" s="200"/>
      <c r="Q133" s="200"/>
      <c r="R133" s="200"/>
      <c r="S133" s="200"/>
      <c r="T133" s="201"/>
      <c r="AT133" s="195" t="s">
        <v>155</v>
      </c>
      <c r="AU133" s="195" t="s">
        <v>151</v>
      </c>
      <c r="AV133" s="193" t="s">
        <v>150</v>
      </c>
      <c r="AW133" s="193" t="s">
        <v>34</v>
      </c>
      <c r="AX133" s="193" t="s">
        <v>80</v>
      </c>
      <c r="AY133" s="195" t="s">
        <v>141</v>
      </c>
    </row>
    <row r="134" s="27" customFormat="true" ht="24.15" hidden="false" customHeight="true" outlineLevel="0" collapsed="false">
      <c r="A134" s="22"/>
      <c r="B134" s="155"/>
      <c r="C134" s="156" t="s">
        <v>150</v>
      </c>
      <c r="D134" s="156" t="s">
        <v>145</v>
      </c>
      <c r="E134" s="157" t="s">
        <v>169</v>
      </c>
      <c r="F134" s="158" t="s">
        <v>170</v>
      </c>
      <c r="G134" s="159" t="s">
        <v>148</v>
      </c>
      <c r="H134" s="160" t="n">
        <v>10</v>
      </c>
      <c r="I134" s="161"/>
      <c r="J134" s="162" t="n">
        <f aca="false">ROUND(I134*H134,2)</f>
        <v>0</v>
      </c>
      <c r="K134" s="158" t="s">
        <v>149</v>
      </c>
      <c r="L134" s="23"/>
      <c r="M134" s="163"/>
      <c r="N134" s="164" t="s">
        <v>43</v>
      </c>
      <c r="O134" s="55"/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7" t="s">
        <v>150</v>
      </c>
      <c r="AT134" s="167" t="s">
        <v>145</v>
      </c>
      <c r="AU134" s="167" t="s">
        <v>151</v>
      </c>
      <c r="AY134" s="3" t="s">
        <v>141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0</v>
      </c>
      <c r="BK134" s="168" t="n">
        <f aca="false">ROUND(I134*H134,2)</f>
        <v>0</v>
      </c>
      <c r="BL134" s="3" t="s">
        <v>150</v>
      </c>
      <c r="BM134" s="167" t="s">
        <v>171</v>
      </c>
    </row>
    <row r="135" s="27" customFormat="true" ht="12.8" hidden="false" customHeight="false" outlineLevel="0" collapsed="false">
      <c r="A135" s="22"/>
      <c r="B135" s="23"/>
      <c r="C135" s="22"/>
      <c r="D135" s="169" t="s">
        <v>153</v>
      </c>
      <c r="E135" s="22"/>
      <c r="F135" s="170" t="s">
        <v>172</v>
      </c>
      <c r="G135" s="22"/>
      <c r="H135" s="22"/>
      <c r="I135" s="171"/>
      <c r="J135" s="22"/>
      <c r="K135" s="22"/>
      <c r="L135" s="23"/>
      <c r="M135" s="172"/>
      <c r="N135" s="173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3</v>
      </c>
      <c r="AU135" s="3" t="s">
        <v>151</v>
      </c>
    </row>
    <row r="136" s="174" customFormat="true" ht="12.8" hidden="false" customHeight="false" outlineLevel="0" collapsed="false">
      <c r="B136" s="175"/>
      <c r="D136" s="176" t="s">
        <v>155</v>
      </c>
      <c r="E136" s="177"/>
      <c r="F136" s="178" t="s">
        <v>156</v>
      </c>
      <c r="H136" s="179" t="n">
        <v>10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155</v>
      </c>
      <c r="AU136" s="177" t="s">
        <v>151</v>
      </c>
      <c r="AV136" s="174" t="s">
        <v>82</v>
      </c>
      <c r="AW136" s="174" t="s">
        <v>34</v>
      </c>
      <c r="AX136" s="174" t="s">
        <v>72</v>
      </c>
      <c r="AY136" s="177" t="s">
        <v>141</v>
      </c>
    </row>
    <row r="137" s="184" customFormat="true" ht="12.8" hidden="false" customHeight="false" outlineLevel="0" collapsed="false">
      <c r="B137" s="185"/>
      <c r="D137" s="176" t="s">
        <v>155</v>
      </c>
      <c r="E137" s="186"/>
      <c r="F137" s="187" t="s">
        <v>157</v>
      </c>
      <c r="H137" s="188" t="n">
        <v>10</v>
      </c>
      <c r="I137" s="189"/>
      <c r="L137" s="185"/>
      <c r="M137" s="190"/>
      <c r="N137" s="191"/>
      <c r="O137" s="191"/>
      <c r="P137" s="191"/>
      <c r="Q137" s="191"/>
      <c r="R137" s="191"/>
      <c r="S137" s="191"/>
      <c r="T137" s="192"/>
      <c r="AT137" s="186" t="s">
        <v>155</v>
      </c>
      <c r="AU137" s="186" t="s">
        <v>151</v>
      </c>
      <c r="AV137" s="184" t="s">
        <v>151</v>
      </c>
      <c r="AW137" s="184" t="s">
        <v>34</v>
      </c>
      <c r="AX137" s="184" t="s">
        <v>72</v>
      </c>
      <c r="AY137" s="186" t="s">
        <v>141</v>
      </c>
    </row>
    <row r="138" s="193" customFormat="true" ht="12.8" hidden="false" customHeight="false" outlineLevel="0" collapsed="false">
      <c r="B138" s="194"/>
      <c r="D138" s="176" t="s">
        <v>155</v>
      </c>
      <c r="E138" s="195"/>
      <c r="F138" s="196" t="s">
        <v>158</v>
      </c>
      <c r="H138" s="197" t="n">
        <v>10</v>
      </c>
      <c r="I138" s="198"/>
      <c r="L138" s="194"/>
      <c r="M138" s="199"/>
      <c r="N138" s="200"/>
      <c r="O138" s="200"/>
      <c r="P138" s="200"/>
      <c r="Q138" s="200"/>
      <c r="R138" s="200"/>
      <c r="S138" s="200"/>
      <c r="T138" s="201"/>
      <c r="AT138" s="195" t="s">
        <v>155</v>
      </c>
      <c r="AU138" s="195" t="s">
        <v>151</v>
      </c>
      <c r="AV138" s="193" t="s">
        <v>150</v>
      </c>
      <c r="AW138" s="193" t="s">
        <v>34</v>
      </c>
      <c r="AX138" s="193" t="s">
        <v>80</v>
      </c>
      <c r="AY138" s="195" t="s">
        <v>141</v>
      </c>
    </row>
    <row r="139" s="27" customFormat="true" ht="66.75" hidden="false" customHeight="true" outlineLevel="0" collapsed="false">
      <c r="A139" s="22"/>
      <c r="B139" s="155"/>
      <c r="C139" s="156" t="s">
        <v>173</v>
      </c>
      <c r="D139" s="156" t="s">
        <v>145</v>
      </c>
      <c r="E139" s="157" t="s">
        <v>174</v>
      </c>
      <c r="F139" s="158" t="s">
        <v>175</v>
      </c>
      <c r="G139" s="159" t="s">
        <v>161</v>
      </c>
      <c r="H139" s="160" t="n">
        <v>226.958</v>
      </c>
      <c r="I139" s="161"/>
      <c r="J139" s="162" t="n">
        <f aca="false">ROUND(I139*H139,2)</f>
        <v>0</v>
      </c>
      <c r="K139" s="158" t="s">
        <v>149</v>
      </c>
      <c r="L139" s="23"/>
      <c r="M139" s="163"/>
      <c r="N139" s="164" t="s">
        <v>43</v>
      </c>
      <c r="O139" s="55"/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.44</v>
      </c>
      <c r="T139" s="166" t="n">
        <f aca="false">S139*H139</f>
        <v>99.8615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50</v>
      </c>
      <c r="AT139" s="167" t="s">
        <v>145</v>
      </c>
      <c r="AU139" s="167" t="s">
        <v>151</v>
      </c>
      <c r="AY139" s="3" t="s">
        <v>141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0</v>
      </c>
      <c r="BK139" s="168" t="n">
        <f aca="false">ROUND(I139*H139,2)</f>
        <v>0</v>
      </c>
      <c r="BL139" s="3" t="s">
        <v>150</v>
      </c>
      <c r="BM139" s="167" t="s">
        <v>176</v>
      </c>
    </row>
    <row r="140" s="27" customFormat="true" ht="12.8" hidden="false" customHeight="false" outlineLevel="0" collapsed="false">
      <c r="A140" s="22"/>
      <c r="B140" s="23"/>
      <c r="C140" s="22"/>
      <c r="D140" s="169" t="s">
        <v>153</v>
      </c>
      <c r="E140" s="22"/>
      <c r="F140" s="170" t="s">
        <v>177</v>
      </c>
      <c r="G140" s="22"/>
      <c r="H140" s="22"/>
      <c r="I140" s="171"/>
      <c r="J140" s="22"/>
      <c r="K140" s="22"/>
      <c r="L140" s="23"/>
      <c r="M140" s="172"/>
      <c r="N140" s="173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3</v>
      </c>
      <c r="AU140" s="3" t="s">
        <v>151</v>
      </c>
    </row>
    <row r="141" s="174" customFormat="true" ht="12.8" hidden="false" customHeight="false" outlineLevel="0" collapsed="false">
      <c r="B141" s="175"/>
      <c r="D141" s="176" t="s">
        <v>155</v>
      </c>
      <c r="E141" s="177"/>
      <c r="F141" s="178" t="s">
        <v>178</v>
      </c>
      <c r="H141" s="179" t="n">
        <v>15.383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155</v>
      </c>
      <c r="AU141" s="177" t="s">
        <v>151</v>
      </c>
      <c r="AV141" s="174" t="s">
        <v>82</v>
      </c>
      <c r="AW141" s="174" t="s">
        <v>34</v>
      </c>
      <c r="AX141" s="174" t="s">
        <v>72</v>
      </c>
      <c r="AY141" s="177" t="s">
        <v>141</v>
      </c>
    </row>
    <row r="142" s="184" customFormat="true" ht="12.8" hidden="false" customHeight="false" outlineLevel="0" collapsed="false">
      <c r="B142" s="185"/>
      <c r="D142" s="176" t="s">
        <v>155</v>
      </c>
      <c r="E142" s="186"/>
      <c r="F142" s="187" t="s">
        <v>157</v>
      </c>
      <c r="H142" s="188" t="n">
        <v>15.383</v>
      </c>
      <c r="I142" s="189"/>
      <c r="L142" s="185"/>
      <c r="M142" s="190"/>
      <c r="N142" s="191"/>
      <c r="O142" s="191"/>
      <c r="P142" s="191"/>
      <c r="Q142" s="191"/>
      <c r="R142" s="191"/>
      <c r="S142" s="191"/>
      <c r="T142" s="192"/>
      <c r="AT142" s="186" t="s">
        <v>155</v>
      </c>
      <c r="AU142" s="186" t="s">
        <v>151</v>
      </c>
      <c r="AV142" s="184" t="s">
        <v>151</v>
      </c>
      <c r="AW142" s="184" t="s">
        <v>34</v>
      </c>
      <c r="AX142" s="184" t="s">
        <v>72</v>
      </c>
      <c r="AY142" s="186" t="s">
        <v>141</v>
      </c>
    </row>
    <row r="143" s="174" customFormat="true" ht="12.8" hidden="false" customHeight="false" outlineLevel="0" collapsed="false">
      <c r="B143" s="175"/>
      <c r="D143" s="176" t="s">
        <v>155</v>
      </c>
      <c r="E143" s="177"/>
      <c r="F143" s="178" t="s">
        <v>179</v>
      </c>
      <c r="H143" s="179" t="n">
        <v>211.575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155</v>
      </c>
      <c r="AU143" s="177" t="s">
        <v>151</v>
      </c>
      <c r="AV143" s="174" t="s">
        <v>82</v>
      </c>
      <c r="AW143" s="174" t="s">
        <v>34</v>
      </c>
      <c r="AX143" s="174" t="s">
        <v>72</v>
      </c>
      <c r="AY143" s="177" t="s">
        <v>141</v>
      </c>
    </row>
    <row r="144" s="184" customFormat="true" ht="12.8" hidden="false" customHeight="false" outlineLevel="0" collapsed="false">
      <c r="B144" s="185"/>
      <c r="D144" s="176" t="s">
        <v>155</v>
      </c>
      <c r="E144" s="186"/>
      <c r="F144" s="187" t="s">
        <v>157</v>
      </c>
      <c r="H144" s="188" t="n">
        <v>211.575</v>
      </c>
      <c r="I144" s="189"/>
      <c r="L144" s="185"/>
      <c r="M144" s="190"/>
      <c r="N144" s="191"/>
      <c r="O144" s="191"/>
      <c r="P144" s="191"/>
      <c r="Q144" s="191"/>
      <c r="R144" s="191"/>
      <c r="S144" s="191"/>
      <c r="T144" s="192"/>
      <c r="AT144" s="186" t="s">
        <v>155</v>
      </c>
      <c r="AU144" s="186" t="s">
        <v>151</v>
      </c>
      <c r="AV144" s="184" t="s">
        <v>151</v>
      </c>
      <c r="AW144" s="184" t="s">
        <v>34</v>
      </c>
      <c r="AX144" s="184" t="s">
        <v>72</v>
      </c>
      <c r="AY144" s="186" t="s">
        <v>141</v>
      </c>
    </row>
    <row r="145" s="193" customFormat="true" ht="12.8" hidden="false" customHeight="false" outlineLevel="0" collapsed="false">
      <c r="B145" s="194"/>
      <c r="D145" s="176" t="s">
        <v>155</v>
      </c>
      <c r="E145" s="195"/>
      <c r="F145" s="196" t="s">
        <v>158</v>
      </c>
      <c r="H145" s="197" t="n">
        <v>226.958</v>
      </c>
      <c r="I145" s="198"/>
      <c r="L145" s="194"/>
      <c r="M145" s="199"/>
      <c r="N145" s="200"/>
      <c r="O145" s="200"/>
      <c r="P145" s="200"/>
      <c r="Q145" s="200"/>
      <c r="R145" s="200"/>
      <c r="S145" s="200"/>
      <c r="T145" s="201"/>
      <c r="AT145" s="195" t="s">
        <v>155</v>
      </c>
      <c r="AU145" s="195" t="s">
        <v>151</v>
      </c>
      <c r="AV145" s="193" t="s">
        <v>150</v>
      </c>
      <c r="AW145" s="193" t="s">
        <v>34</v>
      </c>
      <c r="AX145" s="193" t="s">
        <v>80</v>
      </c>
      <c r="AY145" s="195" t="s">
        <v>141</v>
      </c>
    </row>
    <row r="146" s="27" customFormat="true" ht="55.5" hidden="false" customHeight="true" outlineLevel="0" collapsed="false">
      <c r="A146" s="22"/>
      <c r="B146" s="155"/>
      <c r="C146" s="156" t="s">
        <v>180</v>
      </c>
      <c r="D146" s="156" t="s">
        <v>145</v>
      </c>
      <c r="E146" s="157" t="s">
        <v>181</v>
      </c>
      <c r="F146" s="158" t="s">
        <v>182</v>
      </c>
      <c r="G146" s="159" t="s">
        <v>161</v>
      </c>
      <c r="H146" s="160" t="n">
        <v>211.575</v>
      </c>
      <c r="I146" s="161"/>
      <c r="J146" s="162" t="n">
        <f aca="false">ROUND(I146*H146,2)</f>
        <v>0</v>
      </c>
      <c r="K146" s="158" t="s">
        <v>149</v>
      </c>
      <c r="L146" s="23"/>
      <c r="M146" s="163"/>
      <c r="N146" s="164" t="s">
        <v>43</v>
      </c>
      <c r="O146" s="55"/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.22</v>
      </c>
      <c r="T146" s="166" t="n">
        <f aca="false">S146*H146</f>
        <v>46.546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7" t="s">
        <v>150</v>
      </c>
      <c r="AT146" s="167" t="s">
        <v>145</v>
      </c>
      <c r="AU146" s="167" t="s">
        <v>151</v>
      </c>
      <c r="AY146" s="3" t="s">
        <v>141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0</v>
      </c>
      <c r="BK146" s="168" t="n">
        <f aca="false">ROUND(I146*H146,2)</f>
        <v>0</v>
      </c>
      <c r="BL146" s="3" t="s">
        <v>150</v>
      </c>
      <c r="BM146" s="167" t="s">
        <v>183</v>
      </c>
    </row>
    <row r="147" s="27" customFormat="true" ht="12.8" hidden="false" customHeight="false" outlineLevel="0" collapsed="false">
      <c r="A147" s="22"/>
      <c r="B147" s="23"/>
      <c r="C147" s="22"/>
      <c r="D147" s="169" t="s">
        <v>153</v>
      </c>
      <c r="E147" s="22"/>
      <c r="F147" s="170" t="s">
        <v>184</v>
      </c>
      <c r="G147" s="22"/>
      <c r="H147" s="22"/>
      <c r="I147" s="171"/>
      <c r="J147" s="22"/>
      <c r="K147" s="22"/>
      <c r="L147" s="23"/>
      <c r="M147" s="172"/>
      <c r="N147" s="173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3</v>
      </c>
      <c r="AU147" s="3" t="s">
        <v>151</v>
      </c>
    </row>
    <row r="148" s="174" customFormat="true" ht="12.8" hidden="false" customHeight="false" outlineLevel="0" collapsed="false">
      <c r="B148" s="175"/>
      <c r="D148" s="176" t="s">
        <v>155</v>
      </c>
      <c r="E148" s="177"/>
      <c r="F148" s="178" t="s">
        <v>185</v>
      </c>
      <c r="H148" s="179" t="n">
        <v>211.575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155</v>
      </c>
      <c r="AU148" s="177" t="s">
        <v>151</v>
      </c>
      <c r="AV148" s="174" t="s">
        <v>82</v>
      </c>
      <c r="AW148" s="174" t="s">
        <v>34</v>
      </c>
      <c r="AX148" s="174" t="s">
        <v>72</v>
      </c>
      <c r="AY148" s="177" t="s">
        <v>141</v>
      </c>
    </row>
    <row r="149" s="184" customFormat="true" ht="12.8" hidden="false" customHeight="false" outlineLevel="0" collapsed="false">
      <c r="B149" s="185"/>
      <c r="D149" s="176" t="s">
        <v>155</v>
      </c>
      <c r="E149" s="186"/>
      <c r="F149" s="187" t="s">
        <v>157</v>
      </c>
      <c r="H149" s="188" t="n">
        <v>211.575</v>
      </c>
      <c r="I149" s="189"/>
      <c r="L149" s="185"/>
      <c r="M149" s="190"/>
      <c r="N149" s="191"/>
      <c r="O149" s="191"/>
      <c r="P149" s="191"/>
      <c r="Q149" s="191"/>
      <c r="R149" s="191"/>
      <c r="S149" s="191"/>
      <c r="T149" s="192"/>
      <c r="AT149" s="186" t="s">
        <v>155</v>
      </c>
      <c r="AU149" s="186" t="s">
        <v>151</v>
      </c>
      <c r="AV149" s="184" t="s">
        <v>151</v>
      </c>
      <c r="AW149" s="184" t="s">
        <v>34</v>
      </c>
      <c r="AX149" s="184" t="s">
        <v>72</v>
      </c>
      <c r="AY149" s="186" t="s">
        <v>141</v>
      </c>
    </row>
    <row r="150" s="193" customFormat="true" ht="12.8" hidden="false" customHeight="false" outlineLevel="0" collapsed="false">
      <c r="B150" s="194"/>
      <c r="D150" s="176" t="s">
        <v>155</v>
      </c>
      <c r="E150" s="195"/>
      <c r="F150" s="196" t="s">
        <v>158</v>
      </c>
      <c r="H150" s="197" t="n">
        <v>211.575</v>
      </c>
      <c r="I150" s="198"/>
      <c r="L150" s="194"/>
      <c r="M150" s="199"/>
      <c r="N150" s="200"/>
      <c r="O150" s="200"/>
      <c r="P150" s="200"/>
      <c r="Q150" s="200"/>
      <c r="R150" s="200"/>
      <c r="S150" s="200"/>
      <c r="T150" s="201"/>
      <c r="AT150" s="195" t="s">
        <v>155</v>
      </c>
      <c r="AU150" s="195" t="s">
        <v>151</v>
      </c>
      <c r="AV150" s="193" t="s">
        <v>150</v>
      </c>
      <c r="AW150" s="193" t="s">
        <v>34</v>
      </c>
      <c r="AX150" s="193" t="s">
        <v>80</v>
      </c>
      <c r="AY150" s="195" t="s">
        <v>141</v>
      </c>
    </row>
    <row r="151" s="27" customFormat="true" ht="44.25" hidden="false" customHeight="true" outlineLevel="0" collapsed="false">
      <c r="A151" s="22"/>
      <c r="B151" s="155"/>
      <c r="C151" s="156" t="s">
        <v>186</v>
      </c>
      <c r="D151" s="156" t="s">
        <v>145</v>
      </c>
      <c r="E151" s="157" t="s">
        <v>187</v>
      </c>
      <c r="F151" s="158" t="s">
        <v>188</v>
      </c>
      <c r="G151" s="159" t="s">
        <v>161</v>
      </c>
      <c r="H151" s="160" t="n">
        <v>21</v>
      </c>
      <c r="I151" s="161"/>
      <c r="J151" s="162" t="n">
        <f aca="false">ROUND(I151*H151,2)</f>
        <v>0</v>
      </c>
      <c r="K151" s="158" t="s">
        <v>149</v>
      </c>
      <c r="L151" s="23"/>
      <c r="M151" s="163"/>
      <c r="N151" s="164" t="s">
        <v>43</v>
      </c>
      <c r="O151" s="55"/>
      <c r="P151" s="165" t="n">
        <f aca="false">O151*H151</f>
        <v>0</v>
      </c>
      <c r="Q151" s="165" t="n">
        <v>4E-005</v>
      </c>
      <c r="R151" s="165" t="n">
        <f aca="false">Q151*H151</f>
        <v>0.00084</v>
      </c>
      <c r="S151" s="165" t="n">
        <v>0.115</v>
      </c>
      <c r="T151" s="166" t="n">
        <f aca="false">S151*H151</f>
        <v>2.41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7" t="s">
        <v>150</v>
      </c>
      <c r="AT151" s="167" t="s">
        <v>145</v>
      </c>
      <c r="AU151" s="167" t="s">
        <v>151</v>
      </c>
      <c r="AY151" s="3" t="s">
        <v>141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0</v>
      </c>
      <c r="BK151" s="168" t="n">
        <f aca="false">ROUND(I151*H151,2)</f>
        <v>0</v>
      </c>
      <c r="BL151" s="3" t="s">
        <v>150</v>
      </c>
      <c r="BM151" s="167" t="s">
        <v>189</v>
      </c>
    </row>
    <row r="152" s="27" customFormat="true" ht="12.8" hidden="false" customHeight="false" outlineLevel="0" collapsed="false">
      <c r="A152" s="22"/>
      <c r="B152" s="23"/>
      <c r="C152" s="22"/>
      <c r="D152" s="169" t="s">
        <v>153</v>
      </c>
      <c r="E152" s="22"/>
      <c r="F152" s="170" t="s">
        <v>190</v>
      </c>
      <c r="G152" s="22"/>
      <c r="H152" s="22"/>
      <c r="I152" s="171"/>
      <c r="J152" s="22"/>
      <c r="K152" s="22"/>
      <c r="L152" s="23"/>
      <c r="M152" s="172"/>
      <c r="N152" s="173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3</v>
      </c>
      <c r="AU152" s="3" t="s">
        <v>151</v>
      </c>
    </row>
    <row r="153" s="174" customFormat="true" ht="12.8" hidden="false" customHeight="false" outlineLevel="0" collapsed="false">
      <c r="B153" s="175"/>
      <c r="D153" s="176" t="s">
        <v>155</v>
      </c>
      <c r="E153" s="177"/>
      <c r="F153" s="178" t="s">
        <v>191</v>
      </c>
      <c r="H153" s="179" t="n">
        <v>21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155</v>
      </c>
      <c r="AU153" s="177" t="s">
        <v>151</v>
      </c>
      <c r="AV153" s="174" t="s">
        <v>82</v>
      </c>
      <c r="AW153" s="174" t="s">
        <v>34</v>
      </c>
      <c r="AX153" s="174" t="s">
        <v>72</v>
      </c>
      <c r="AY153" s="177" t="s">
        <v>141</v>
      </c>
    </row>
    <row r="154" s="184" customFormat="true" ht="12.8" hidden="false" customHeight="false" outlineLevel="0" collapsed="false">
      <c r="B154" s="185"/>
      <c r="D154" s="176" t="s">
        <v>155</v>
      </c>
      <c r="E154" s="186"/>
      <c r="F154" s="187" t="s">
        <v>157</v>
      </c>
      <c r="H154" s="188" t="n">
        <v>21</v>
      </c>
      <c r="I154" s="189"/>
      <c r="L154" s="185"/>
      <c r="M154" s="190"/>
      <c r="N154" s="191"/>
      <c r="O154" s="191"/>
      <c r="P154" s="191"/>
      <c r="Q154" s="191"/>
      <c r="R154" s="191"/>
      <c r="S154" s="191"/>
      <c r="T154" s="192"/>
      <c r="AT154" s="186" t="s">
        <v>155</v>
      </c>
      <c r="AU154" s="186" t="s">
        <v>151</v>
      </c>
      <c r="AV154" s="184" t="s">
        <v>151</v>
      </c>
      <c r="AW154" s="184" t="s">
        <v>34</v>
      </c>
      <c r="AX154" s="184" t="s">
        <v>72</v>
      </c>
      <c r="AY154" s="186" t="s">
        <v>141</v>
      </c>
    </row>
    <row r="155" s="193" customFormat="true" ht="12.8" hidden="false" customHeight="false" outlineLevel="0" collapsed="false">
      <c r="B155" s="194"/>
      <c r="D155" s="176" t="s">
        <v>155</v>
      </c>
      <c r="E155" s="195"/>
      <c r="F155" s="196" t="s">
        <v>158</v>
      </c>
      <c r="H155" s="197" t="n">
        <v>21</v>
      </c>
      <c r="I155" s="198"/>
      <c r="L155" s="194"/>
      <c r="M155" s="199"/>
      <c r="N155" s="200"/>
      <c r="O155" s="200"/>
      <c r="P155" s="200"/>
      <c r="Q155" s="200"/>
      <c r="R155" s="200"/>
      <c r="S155" s="200"/>
      <c r="T155" s="201"/>
      <c r="AT155" s="195" t="s">
        <v>155</v>
      </c>
      <c r="AU155" s="195" t="s">
        <v>151</v>
      </c>
      <c r="AV155" s="193" t="s">
        <v>150</v>
      </c>
      <c r="AW155" s="193" t="s">
        <v>34</v>
      </c>
      <c r="AX155" s="193" t="s">
        <v>80</v>
      </c>
      <c r="AY155" s="195" t="s">
        <v>141</v>
      </c>
    </row>
    <row r="156" s="141" customFormat="true" ht="20.9" hidden="false" customHeight="true" outlineLevel="0" collapsed="false">
      <c r="B156" s="142"/>
      <c r="D156" s="143" t="s">
        <v>71</v>
      </c>
      <c r="E156" s="153" t="s">
        <v>8</v>
      </c>
      <c r="F156" s="153" t="s">
        <v>192</v>
      </c>
      <c r="I156" s="145"/>
      <c r="J156" s="154" t="n">
        <f aca="false">BK156</f>
        <v>0</v>
      </c>
      <c r="L156" s="142"/>
      <c r="M156" s="147"/>
      <c r="N156" s="148"/>
      <c r="O156" s="148"/>
      <c r="P156" s="149" t="n">
        <f aca="false">SUM(P157:P161)</f>
        <v>0</v>
      </c>
      <c r="Q156" s="148"/>
      <c r="R156" s="149" t="n">
        <f aca="false">SUM(R157:R161)</f>
        <v>0</v>
      </c>
      <c r="S156" s="148"/>
      <c r="T156" s="150" t="n">
        <f aca="false">SUM(T157:T161)</f>
        <v>0</v>
      </c>
      <c r="AR156" s="143" t="s">
        <v>80</v>
      </c>
      <c r="AT156" s="151" t="s">
        <v>71</v>
      </c>
      <c r="AU156" s="151" t="s">
        <v>82</v>
      </c>
      <c r="AY156" s="143" t="s">
        <v>141</v>
      </c>
      <c r="BK156" s="152" t="n">
        <f aca="false">SUM(BK157:BK161)</f>
        <v>0</v>
      </c>
    </row>
    <row r="157" s="27" customFormat="true" ht="37.8" hidden="false" customHeight="true" outlineLevel="0" collapsed="false">
      <c r="A157" s="22"/>
      <c r="B157" s="155"/>
      <c r="C157" s="156" t="s">
        <v>193</v>
      </c>
      <c r="D157" s="156" t="s">
        <v>145</v>
      </c>
      <c r="E157" s="157" t="s">
        <v>194</v>
      </c>
      <c r="F157" s="158" t="s">
        <v>195</v>
      </c>
      <c r="G157" s="159" t="s">
        <v>196</v>
      </c>
      <c r="H157" s="160" t="n">
        <v>3.78</v>
      </c>
      <c r="I157" s="161"/>
      <c r="J157" s="162" t="n">
        <f aca="false">ROUND(I157*H157,2)</f>
        <v>0</v>
      </c>
      <c r="K157" s="158" t="s">
        <v>149</v>
      </c>
      <c r="L157" s="23"/>
      <c r="M157" s="163"/>
      <c r="N157" s="164" t="s">
        <v>43</v>
      </c>
      <c r="O157" s="55"/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67" t="s">
        <v>150</v>
      </c>
      <c r="AT157" s="167" t="s">
        <v>145</v>
      </c>
      <c r="AU157" s="167" t="s">
        <v>151</v>
      </c>
      <c r="AY157" s="3" t="s">
        <v>141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0</v>
      </c>
      <c r="BK157" s="168" t="n">
        <f aca="false">ROUND(I157*H157,2)</f>
        <v>0</v>
      </c>
      <c r="BL157" s="3" t="s">
        <v>150</v>
      </c>
      <c r="BM157" s="167" t="s">
        <v>197</v>
      </c>
    </row>
    <row r="158" s="27" customFormat="true" ht="12.8" hidden="false" customHeight="false" outlineLevel="0" collapsed="false">
      <c r="A158" s="22"/>
      <c r="B158" s="23"/>
      <c r="C158" s="22"/>
      <c r="D158" s="169" t="s">
        <v>153</v>
      </c>
      <c r="E158" s="22"/>
      <c r="F158" s="170" t="s">
        <v>198</v>
      </c>
      <c r="G158" s="22"/>
      <c r="H158" s="22"/>
      <c r="I158" s="171"/>
      <c r="J158" s="22"/>
      <c r="K158" s="22"/>
      <c r="L158" s="23"/>
      <c r="M158" s="172"/>
      <c r="N158" s="173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3</v>
      </c>
      <c r="AU158" s="3" t="s">
        <v>151</v>
      </c>
    </row>
    <row r="159" s="174" customFormat="true" ht="12.8" hidden="false" customHeight="false" outlineLevel="0" collapsed="false">
      <c r="B159" s="175"/>
      <c r="D159" s="176" t="s">
        <v>155</v>
      </c>
      <c r="E159" s="177"/>
      <c r="F159" s="178" t="s">
        <v>199</v>
      </c>
      <c r="H159" s="179" t="n">
        <v>3.78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155</v>
      </c>
      <c r="AU159" s="177" t="s">
        <v>151</v>
      </c>
      <c r="AV159" s="174" t="s">
        <v>82</v>
      </c>
      <c r="AW159" s="174" t="s">
        <v>34</v>
      </c>
      <c r="AX159" s="174" t="s">
        <v>72</v>
      </c>
      <c r="AY159" s="177" t="s">
        <v>141</v>
      </c>
    </row>
    <row r="160" s="184" customFormat="true" ht="12.8" hidden="false" customHeight="false" outlineLevel="0" collapsed="false">
      <c r="B160" s="185"/>
      <c r="D160" s="176" t="s">
        <v>155</v>
      </c>
      <c r="E160" s="186"/>
      <c r="F160" s="187" t="s">
        <v>157</v>
      </c>
      <c r="H160" s="188" t="n">
        <v>3.78</v>
      </c>
      <c r="I160" s="189"/>
      <c r="L160" s="185"/>
      <c r="M160" s="190"/>
      <c r="N160" s="191"/>
      <c r="O160" s="191"/>
      <c r="P160" s="191"/>
      <c r="Q160" s="191"/>
      <c r="R160" s="191"/>
      <c r="S160" s="191"/>
      <c r="T160" s="192"/>
      <c r="AT160" s="186" t="s">
        <v>155</v>
      </c>
      <c r="AU160" s="186" t="s">
        <v>151</v>
      </c>
      <c r="AV160" s="184" t="s">
        <v>151</v>
      </c>
      <c r="AW160" s="184" t="s">
        <v>34</v>
      </c>
      <c r="AX160" s="184" t="s">
        <v>72</v>
      </c>
      <c r="AY160" s="186" t="s">
        <v>141</v>
      </c>
    </row>
    <row r="161" s="193" customFormat="true" ht="12.8" hidden="false" customHeight="false" outlineLevel="0" collapsed="false">
      <c r="B161" s="194"/>
      <c r="D161" s="176" t="s">
        <v>155</v>
      </c>
      <c r="E161" s="195"/>
      <c r="F161" s="196" t="s">
        <v>158</v>
      </c>
      <c r="H161" s="197" t="n">
        <v>3.78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155</v>
      </c>
      <c r="AU161" s="195" t="s">
        <v>151</v>
      </c>
      <c r="AV161" s="193" t="s">
        <v>150</v>
      </c>
      <c r="AW161" s="193" t="s">
        <v>34</v>
      </c>
      <c r="AX161" s="193" t="s">
        <v>80</v>
      </c>
      <c r="AY161" s="195" t="s">
        <v>141</v>
      </c>
    </row>
    <row r="162" s="141" customFormat="true" ht="20.9" hidden="false" customHeight="true" outlineLevel="0" collapsed="false">
      <c r="B162" s="142"/>
      <c r="D162" s="143" t="s">
        <v>71</v>
      </c>
      <c r="E162" s="153" t="s">
        <v>200</v>
      </c>
      <c r="F162" s="153" t="s">
        <v>201</v>
      </c>
      <c r="I162" s="145"/>
      <c r="J162" s="154" t="n">
        <f aca="false">BK162</f>
        <v>0</v>
      </c>
      <c r="L162" s="142"/>
      <c r="M162" s="147"/>
      <c r="N162" s="148"/>
      <c r="O162" s="148"/>
      <c r="P162" s="149" t="n">
        <f aca="false">SUM(P163:P167)</f>
        <v>0</v>
      </c>
      <c r="Q162" s="148"/>
      <c r="R162" s="149" t="n">
        <f aca="false">SUM(R163:R167)</f>
        <v>0</v>
      </c>
      <c r="S162" s="148"/>
      <c r="T162" s="150" t="n">
        <f aca="false">SUM(T163:T167)</f>
        <v>0</v>
      </c>
      <c r="AR162" s="143" t="s">
        <v>80</v>
      </c>
      <c r="AT162" s="151" t="s">
        <v>71</v>
      </c>
      <c r="AU162" s="151" t="s">
        <v>82</v>
      </c>
      <c r="AY162" s="143" t="s">
        <v>141</v>
      </c>
      <c r="BK162" s="152" t="n">
        <f aca="false">SUM(BK163:BK167)</f>
        <v>0</v>
      </c>
    </row>
    <row r="163" s="27" customFormat="true" ht="24.15" hidden="false" customHeight="true" outlineLevel="0" collapsed="false">
      <c r="A163" s="22"/>
      <c r="B163" s="155"/>
      <c r="C163" s="156" t="s">
        <v>202</v>
      </c>
      <c r="D163" s="156" t="s">
        <v>145</v>
      </c>
      <c r="E163" s="157" t="s">
        <v>203</v>
      </c>
      <c r="F163" s="158" t="s">
        <v>204</v>
      </c>
      <c r="G163" s="159" t="s">
        <v>205</v>
      </c>
      <c r="H163" s="160" t="n">
        <v>4.2</v>
      </c>
      <c r="I163" s="161"/>
      <c r="J163" s="162" t="n">
        <f aca="false">ROUND(I163*H163,2)</f>
        <v>0</v>
      </c>
      <c r="K163" s="158" t="s">
        <v>149</v>
      </c>
      <c r="L163" s="23"/>
      <c r="M163" s="163"/>
      <c r="N163" s="164" t="s">
        <v>43</v>
      </c>
      <c r="O163" s="55"/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50</v>
      </c>
      <c r="AT163" s="167" t="s">
        <v>145</v>
      </c>
      <c r="AU163" s="167" t="s">
        <v>151</v>
      </c>
      <c r="AY163" s="3" t="s">
        <v>141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0</v>
      </c>
      <c r="BK163" s="168" t="n">
        <f aca="false">ROUND(I163*H163,2)</f>
        <v>0</v>
      </c>
      <c r="BL163" s="3" t="s">
        <v>150</v>
      </c>
      <c r="BM163" s="167" t="s">
        <v>206</v>
      </c>
    </row>
    <row r="164" s="27" customFormat="true" ht="12.8" hidden="false" customHeight="false" outlineLevel="0" collapsed="false">
      <c r="A164" s="22"/>
      <c r="B164" s="23"/>
      <c r="C164" s="22"/>
      <c r="D164" s="169" t="s">
        <v>153</v>
      </c>
      <c r="E164" s="22"/>
      <c r="F164" s="170" t="s">
        <v>207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3</v>
      </c>
      <c r="AU164" s="3" t="s">
        <v>151</v>
      </c>
    </row>
    <row r="165" s="174" customFormat="true" ht="12.8" hidden="false" customHeight="false" outlineLevel="0" collapsed="false">
      <c r="B165" s="175"/>
      <c r="D165" s="176" t="s">
        <v>155</v>
      </c>
      <c r="E165" s="177"/>
      <c r="F165" s="178" t="s">
        <v>208</v>
      </c>
      <c r="H165" s="179" t="n">
        <v>4.2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155</v>
      </c>
      <c r="AU165" s="177" t="s">
        <v>151</v>
      </c>
      <c r="AV165" s="174" t="s">
        <v>82</v>
      </c>
      <c r="AW165" s="174" t="s">
        <v>34</v>
      </c>
      <c r="AX165" s="174" t="s">
        <v>72</v>
      </c>
      <c r="AY165" s="177" t="s">
        <v>141</v>
      </c>
    </row>
    <row r="166" s="184" customFormat="true" ht="12.8" hidden="false" customHeight="false" outlineLevel="0" collapsed="false">
      <c r="B166" s="185"/>
      <c r="D166" s="176" t="s">
        <v>155</v>
      </c>
      <c r="E166" s="186"/>
      <c r="F166" s="187" t="s">
        <v>157</v>
      </c>
      <c r="H166" s="188" t="n">
        <v>4.2</v>
      </c>
      <c r="I166" s="189"/>
      <c r="L166" s="185"/>
      <c r="M166" s="190"/>
      <c r="N166" s="191"/>
      <c r="O166" s="191"/>
      <c r="P166" s="191"/>
      <c r="Q166" s="191"/>
      <c r="R166" s="191"/>
      <c r="S166" s="191"/>
      <c r="T166" s="192"/>
      <c r="AT166" s="186" t="s">
        <v>155</v>
      </c>
      <c r="AU166" s="186" t="s">
        <v>151</v>
      </c>
      <c r="AV166" s="184" t="s">
        <v>151</v>
      </c>
      <c r="AW166" s="184" t="s">
        <v>34</v>
      </c>
      <c r="AX166" s="184" t="s">
        <v>72</v>
      </c>
      <c r="AY166" s="186" t="s">
        <v>141</v>
      </c>
    </row>
    <row r="167" s="193" customFormat="true" ht="12.8" hidden="false" customHeight="false" outlineLevel="0" collapsed="false">
      <c r="B167" s="194"/>
      <c r="D167" s="176" t="s">
        <v>155</v>
      </c>
      <c r="E167" s="195"/>
      <c r="F167" s="196" t="s">
        <v>158</v>
      </c>
      <c r="H167" s="197" t="n">
        <v>4.2</v>
      </c>
      <c r="I167" s="198"/>
      <c r="L167" s="194"/>
      <c r="M167" s="199"/>
      <c r="N167" s="200"/>
      <c r="O167" s="200"/>
      <c r="P167" s="200"/>
      <c r="Q167" s="200"/>
      <c r="R167" s="200"/>
      <c r="S167" s="200"/>
      <c r="T167" s="201"/>
      <c r="AT167" s="195" t="s">
        <v>155</v>
      </c>
      <c r="AU167" s="195" t="s">
        <v>151</v>
      </c>
      <c r="AV167" s="193" t="s">
        <v>150</v>
      </c>
      <c r="AW167" s="193" t="s">
        <v>34</v>
      </c>
      <c r="AX167" s="193" t="s">
        <v>80</v>
      </c>
      <c r="AY167" s="195" t="s">
        <v>141</v>
      </c>
    </row>
    <row r="168" s="141" customFormat="true" ht="20.9" hidden="false" customHeight="true" outlineLevel="0" collapsed="false">
      <c r="B168" s="142"/>
      <c r="D168" s="143" t="s">
        <v>71</v>
      </c>
      <c r="E168" s="153" t="s">
        <v>209</v>
      </c>
      <c r="F168" s="153" t="s">
        <v>210</v>
      </c>
      <c r="I168" s="145"/>
      <c r="J168" s="154" t="n">
        <f aca="false">BK168</f>
        <v>0</v>
      </c>
      <c r="L168" s="142"/>
      <c r="M168" s="147"/>
      <c r="N168" s="148"/>
      <c r="O168" s="148"/>
      <c r="P168" s="149" t="n">
        <f aca="false">SUM(P169:P188)</f>
        <v>0</v>
      </c>
      <c r="Q168" s="148"/>
      <c r="R168" s="149" t="n">
        <f aca="false">SUM(R169:R188)</f>
        <v>0.1267245</v>
      </c>
      <c r="S168" s="148"/>
      <c r="T168" s="150" t="n">
        <f aca="false">SUM(T169:T188)</f>
        <v>0</v>
      </c>
      <c r="AR168" s="143" t="s">
        <v>80</v>
      </c>
      <c r="AT168" s="151" t="s">
        <v>71</v>
      </c>
      <c r="AU168" s="151" t="s">
        <v>82</v>
      </c>
      <c r="AY168" s="143" t="s">
        <v>141</v>
      </c>
      <c r="BK168" s="152" t="n">
        <f aca="false">SUM(BK169:BK188)</f>
        <v>0</v>
      </c>
    </row>
    <row r="169" s="27" customFormat="true" ht="24.15" hidden="false" customHeight="true" outlineLevel="0" collapsed="false">
      <c r="A169" s="22"/>
      <c r="B169" s="155"/>
      <c r="C169" s="156" t="s">
        <v>211</v>
      </c>
      <c r="D169" s="156" t="s">
        <v>145</v>
      </c>
      <c r="E169" s="157" t="s">
        <v>212</v>
      </c>
      <c r="F169" s="158" t="s">
        <v>213</v>
      </c>
      <c r="G169" s="159" t="s">
        <v>161</v>
      </c>
      <c r="H169" s="160" t="n">
        <v>85.05</v>
      </c>
      <c r="I169" s="161"/>
      <c r="J169" s="162" t="n">
        <f aca="false">ROUND(I169*H169,2)</f>
        <v>0</v>
      </c>
      <c r="K169" s="158" t="s">
        <v>149</v>
      </c>
      <c r="L169" s="23"/>
      <c r="M169" s="163"/>
      <c r="N169" s="164" t="s">
        <v>43</v>
      </c>
      <c r="O169" s="55"/>
      <c r="P169" s="165" t="n">
        <f aca="false">O169*H169</f>
        <v>0</v>
      </c>
      <c r="Q169" s="165" t="n">
        <v>0.0007</v>
      </c>
      <c r="R169" s="165" t="n">
        <f aca="false">Q169*H169</f>
        <v>0.059535</v>
      </c>
      <c r="S169" s="165" t="n">
        <v>0</v>
      </c>
      <c r="T169" s="16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67" t="s">
        <v>150</v>
      </c>
      <c r="AT169" s="167" t="s">
        <v>145</v>
      </c>
      <c r="AU169" s="167" t="s">
        <v>151</v>
      </c>
      <c r="AY169" s="3" t="s">
        <v>141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0</v>
      </c>
      <c r="BK169" s="168" t="n">
        <f aca="false">ROUND(I169*H169,2)</f>
        <v>0</v>
      </c>
      <c r="BL169" s="3" t="s">
        <v>150</v>
      </c>
      <c r="BM169" s="167" t="s">
        <v>214</v>
      </c>
    </row>
    <row r="170" s="27" customFormat="true" ht="12.8" hidden="false" customHeight="false" outlineLevel="0" collapsed="false">
      <c r="A170" s="22"/>
      <c r="B170" s="23"/>
      <c r="C170" s="22"/>
      <c r="D170" s="169" t="s">
        <v>153</v>
      </c>
      <c r="E170" s="22"/>
      <c r="F170" s="170" t="s">
        <v>215</v>
      </c>
      <c r="G170" s="22"/>
      <c r="H170" s="22"/>
      <c r="I170" s="171"/>
      <c r="J170" s="22"/>
      <c r="K170" s="22"/>
      <c r="L170" s="23"/>
      <c r="M170" s="172"/>
      <c r="N170" s="173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3</v>
      </c>
      <c r="AU170" s="3" t="s">
        <v>151</v>
      </c>
    </row>
    <row r="171" s="174" customFormat="true" ht="12.8" hidden="false" customHeight="false" outlineLevel="0" collapsed="false">
      <c r="B171" s="175"/>
      <c r="D171" s="176" t="s">
        <v>155</v>
      </c>
      <c r="E171" s="177"/>
      <c r="F171" s="178" t="s">
        <v>216</v>
      </c>
      <c r="H171" s="179" t="n">
        <v>85.05</v>
      </c>
      <c r="I171" s="180"/>
      <c r="L171" s="175"/>
      <c r="M171" s="181"/>
      <c r="N171" s="182"/>
      <c r="O171" s="182"/>
      <c r="P171" s="182"/>
      <c r="Q171" s="182"/>
      <c r="R171" s="182"/>
      <c r="S171" s="182"/>
      <c r="T171" s="183"/>
      <c r="AT171" s="177" t="s">
        <v>155</v>
      </c>
      <c r="AU171" s="177" t="s">
        <v>151</v>
      </c>
      <c r="AV171" s="174" t="s">
        <v>82</v>
      </c>
      <c r="AW171" s="174" t="s">
        <v>34</v>
      </c>
      <c r="AX171" s="174" t="s">
        <v>72</v>
      </c>
      <c r="AY171" s="177" t="s">
        <v>141</v>
      </c>
    </row>
    <row r="172" s="184" customFormat="true" ht="12.8" hidden="false" customHeight="false" outlineLevel="0" collapsed="false">
      <c r="B172" s="185"/>
      <c r="D172" s="176" t="s">
        <v>155</v>
      </c>
      <c r="E172" s="186"/>
      <c r="F172" s="187" t="s">
        <v>157</v>
      </c>
      <c r="H172" s="188" t="n">
        <v>85.05</v>
      </c>
      <c r="I172" s="189"/>
      <c r="L172" s="185"/>
      <c r="M172" s="190"/>
      <c r="N172" s="191"/>
      <c r="O172" s="191"/>
      <c r="P172" s="191"/>
      <c r="Q172" s="191"/>
      <c r="R172" s="191"/>
      <c r="S172" s="191"/>
      <c r="T172" s="192"/>
      <c r="AT172" s="186" t="s">
        <v>155</v>
      </c>
      <c r="AU172" s="186" t="s">
        <v>151</v>
      </c>
      <c r="AV172" s="184" t="s">
        <v>151</v>
      </c>
      <c r="AW172" s="184" t="s">
        <v>34</v>
      </c>
      <c r="AX172" s="184" t="s">
        <v>72</v>
      </c>
      <c r="AY172" s="186" t="s">
        <v>141</v>
      </c>
    </row>
    <row r="173" s="193" customFormat="true" ht="12.8" hidden="false" customHeight="false" outlineLevel="0" collapsed="false">
      <c r="B173" s="194"/>
      <c r="D173" s="176" t="s">
        <v>155</v>
      </c>
      <c r="E173" s="195"/>
      <c r="F173" s="196" t="s">
        <v>158</v>
      </c>
      <c r="H173" s="197" t="n">
        <v>85.05</v>
      </c>
      <c r="I173" s="198"/>
      <c r="L173" s="194"/>
      <c r="M173" s="199"/>
      <c r="N173" s="200"/>
      <c r="O173" s="200"/>
      <c r="P173" s="200"/>
      <c r="Q173" s="200"/>
      <c r="R173" s="200"/>
      <c r="S173" s="200"/>
      <c r="T173" s="201"/>
      <c r="AT173" s="195" t="s">
        <v>155</v>
      </c>
      <c r="AU173" s="195" t="s">
        <v>151</v>
      </c>
      <c r="AV173" s="193" t="s">
        <v>150</v>
      </c>
      <c r="AW173" s="193" t="s">
        <v>34</v>
      </c>
      <c r="AX173" s="193" t="s">
        <v>80</v>
      </c>
      <c r="AY173" s="195" t="s">
        <v>141</v>
      </c>
    </row>
    <row r="174" s="27" customFormat="true" ht="44.25" hidden="false" customHeight="true" outlineLevel="0" collapsed="false">
      <c r="A174" s="22"/>
      <c r="B174" s="155"/>
      <c r="C174" s="156" t="s">
        <v>143</v>
      </c>
      <c r="D174" s="156" t="s">
        <v>145</v>
      </c>
      <c r="E174" s="157" t="s">
        <v>217</v>
      </c>
      <c r="F174" s="158" t="s">
        <v>218</v>
      </c>
      <c r="G174" s="159" t="s">
        <v>161</v>
      </c>
      <c r="H174" s="160" t="n">
        <v>85.05</v>
      </c>
      <c r="I174" s="161"/>
      <c r="J174" s="162" t="n">
        <f aca="false">ROUND(I174*H174,2)</f>
        <v>0</v>
      </c>
      <c r="K174" s="158" t="s">
        <v>149</v>
      </c>
      <c r="L174" s="23"/>
      <c r="M174" s="163"/>
      <c r="N174" s="164" t="s">
        <v>43</v>
      </c>
      <c r="O174" s="55"/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67" t="s">
        <v>150</v>
      </c>
      <c r="AT174" s="167" t="s">
        <v>145</v>
      </c>
      <c r="AU174" s="167" t="s">
        <v>151</v>
      </c>
      <c r="AY174" s="3" t="s">
        <v>141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0</v>
      </c>
      <c r="BK174" s="168" t="n">
        <f aca="false">ROUND(I174*H174,2)</f>
        <v>0</v>
      </c>
      <c r="BL174" s="3" t="s">
        <v>150</v>
      </c>
      <c r="BM174" s="167" t="s">
        <v>219</v>
      </c>
    </row>
    <row r="175" s="27" customFormat="true" ht="12.8" hidden="false" customHeight="false" outlineLevel="0" collapsed="false">
      <c r="A175" s="22"/>
      <c r="B175" s="23"/>
      <c r="C175" s="22"/>
      <c r="D175" s="169" t="s">
        <v>153</v>
      </c>
      <c r="E175" s="22"/>
      <c r="F175" s="170" t="s">
        <v>220</v>
      </c>
      <c r="G175" s="22"/>
      <c r="H175" s="22"/>
      <c r="I175" s="171"/>
      <c r="J175" s="22"/>
      <c r="K175" s="22"/>
      <c r="L175" s="23"/>
      <c r="M175" s="172"/>
      <c r="N175" s="173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3</v>
      </c>
      <c r="AU175" s="3" t="s">
        <v>151</v>
      </c>
    </row>
    <row r="176" s="174" customFormat="true" ht="12.8" hidden="false" customHeight="false" outlineLevel="0" collapsed="false">
      <c r="B176" s="175"/>
      <c r="D176" s="176" t="s">
        <v>155</v>
      </c>
      <c r="E176" s="177"/>
      <c r="F176" s="178" t="s">
        <v>221</v>
      </c>
      <c r="H176" s="179" t="n">
        <v>85.05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155</v>
      </c>
      <c r="AU176" s="177" t="s">
        <v>151</v>
      </c>
      <c r="AV176" s="174" t="s">
        <v>82</v>
      </c>
      <c r="AW176" s="174" t="s">
        <v>34</v>
      </c>
      <c r="AX176" s="174" t="s">
        <v>72</v>
      </c>
      <c r="AY176" s="177" t="s">
        <v>141</v>
      </c>
    </row>
    <row r="177" s="184" customFormat="true" ht="12.8" hidden="false" customHeight="false" outlineLevel="0" collapsed="false">
      <c r="B177" s="185"/>
      <c r="D177" s="176" t="s">
        <v>155</v>
      </c>
      <c r="E177" s="186"/>
      <c r="F177" s="187" t="s">
        <v>157</v>
      </c>
      <c r="H177" s="188" t="n">
        <v>85.05</v>
      </c>
      <c r="I177" s="189"/>
      <c r="L177" s="185"/>
      <c r="M177" s="190"/>
      <c r="N177" s="191"/>
      <c r="O177" s="191"/>
      <c r="P177" s="191"/>
      <c r="Q177" s="191"/>
      <c r="R177" s="191"/>
      <c r="S177" s="191"/>
      <c r="T177" s="192"/>
      <c r="AT177" s="186" t="s">
        <v>155</v>
      </c>
      <c r="AU177" s="186" t="s">
        <v>151</v>
      </c>
      <c r="AV177" s="184" t="s">
        <v>151</v>
      </c>
      <c r="AW177" s="184" t="s">
        <v>34</v>
      </c>
      <c r="AX177" s="184" t="s">
        <v>72</v>
      </c>
      <c r="AY177" s="186" t="s">
        <v>141</v>
      </c>
    </row>
    <row r="178" s="193" customFormat="true" ht="12.8" hidden="false" customHeight="false" outlineLevel="0" collapsed="false">
      <c r="B178" s="194"/>
      <c r="D178" s="176" t="s">
        <v>155</v>
      </c>
      <c r="E178" s="195"/>
      <c r="F178" s="196" t="s">
        <v>158</v>
      </c>
      <c r="H178" s="197" t="n">
        <v>85.05</v>
      </c>
      <c r="I178" s="198"/>
      <c r="L178" s="194"/>
      <c r="M178" s="199"/>
      <c r="N178" s="200"/>
      <c r="O178" s="200"/>
      <c r="P178" s="200"/>
      <c r="Q178" s="200"/>
      <c r="R178" s="200"/>
      <c r="S178" s="200"/>
      <c r="T178" s="201"/>
      <c r="AT178" s="195" t="s">
        <v>155</v>
      </c>
      <c r="AU178" s="195" t="s">
        <v>151</v>
      </c>
      <c r="AV178" s="193" t="s">
        <v>150</v>
      </c>
      <c r="AW178" s="193" t="s">
        <v>34</v>
      </c>
      <c r="AX178" s="193" t="s">
        <v>80</v>
      </c>
      <c r="AY178" s="195" t="s">
        <v>141</v>
      </c>
    </row>
    <row r="179" s="27" customFormat="true" ht="33" hidden="false" customHeight="true" outlineLevel="0" collapsed="false">
      <c r="A179" s="22"/>
      <c r="B179" s="155"/>
      <c r="C179" s="156" t="s">
        <v>8</v>
      </c>
      <c r="D179" s="156" t="s">
        <v>145</v>
      </c>
      <c r="E179" s="157" t="s">
        <v>222</v>
      </c>
      <c r="F179" s="158" t="s">
        <v>223</v>
      </c>
      <c r="G179" s="159" t="s">
        <v>161</v>
      </c>
      <c r="H179" s="160" t="n">
        <v>85.05</v>
      </c>
      <c r="I179" s="161"/>
      <c r="J179" s="162" t="n">
        <f aca="false">ROUND(I179*H179,2)</f>
        <v>0</v>
      </c>
      <c r="K179" s="158" t="s">
        <v>149</v>
      </c>
      <c r="L179" s="23"/>
      <c r="M179" s="163"/>
      <c r="N179" s="164" t="s">
        <v>43</v>
      </c>
      <c r="O179" s="55"/>
      <c r="P179" s="165" t="n">
        <f aca="false">O179*H179</f>
        <v>0</v>
      </c>
      <c r="Q179" s="165" t="n">
        <v>0.00079</v>
      </c>
      <c r="R179" s="165" t="n">
        <f aca="false">Q179*H179</f>
        <v>0.0671895</v>
      </c>
      <c r="S179" s="165" t="n">
        <v>0</v>
      </c>
      <c r="T179" s="16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7" t="s">
        <v>150</v>
      </c>
      <c r="AT179" s="167" t="s">
        <v>145</v>
      </c>
      <c r="AU179" s="167" t="s">
        <v>151</v>
      </c>
      <c r="AY179" s="3" t="s">
        <v>141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0</v>
      </c>
      <c r="BK179" s="168" t="n">
        <f aca="false">ROUND(I179*H179,2)</f>
        <v>0</v>
      </c>
      <c r="BL179" s="3" t="s">
        <v>150</v>
      </c>
      <c r="BM179" s="167" t="s">
        <v>224</v>
      </c>
    </row>
    <row r="180" s="27" customFormat="true" ht="12.8" hidden="false" customHeight="false" outlineLevel="0" collapsed="false">
      <c r="A180" s="22"/>
      <c r="B180" s="23"/>
      <c r="C180" s="22"/>
      <c r="D180" s="169" t="s">
        <v>153</v>
      </c>
      <c r="E180" s="22"/>
      <c r="F180" s="170" t="s">
        <v>225</v>
      </c>
      <c r="G180" s="22"/>
      <c r="H180" s="22"/>
      <c r="I180" s="171"/>
      <c r="J180" s="22"/>
      <c r="K180" s="22"/>
      <c r="L180" s="23"/>
      <c r="M180" s="172"/>
      <c r="N180" s="173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3</v>
      </c>
      <c r="AU180" s="3" t="s">
        <v>151</v>
      </c>
    </row>
    <row r="181" s="174" customFormat="true" ht="12.8" hidden="false" customHeight="false" outlineLevel="0" collapsed="false">
      <c r="B181" s="175"/>
      <c r="D181" s="176" t="s">
        <v>155</v>
      </c>
      <c r="E181" s="177"/>
      <c r="F181" s="178" t="s">
        <v>216</v>
      </c>
      <c r="H181" s="179" t="n">
        <v>85.05</v>
      </c>
      <c r="I181" s="180"/>
      <c r="L181" s="175"/>
      <c r="M181" s="181"/>
      <c r="N181" s="182"/>
      <c r="O181" s="182"/>
      <c r="P181" s="182"/>
      <c r="Q181" s="182"/>
      <c r="R181" s="182"/>
      <c r="S181" s="182"/>
      <c r="T181" s="183"/>
      <c r="AT181" s="177" t="s">
        <v>155</v>
      </c>
      <c r="AU181" s="177" t="s">
        <v>151</v>
      </c>
      <c r="AV181" s="174" t="s">
        <v>82</v>
      </c>
      <c r="AW181" s="174" t="s">
        <v>34</v>
      </c>
      <c r="AX181" s="174" t="s">
        <v>72</v>
      </c>
      <c r="AY181" s="177" t="s">
        <v>141</v>
      </c>
    </row>
    <row r="182" s="184" customFormat="true" ht="12.8" hidden="false" customHeight="false" outlineLevel="0" collapsed="false">
      <c r="B182" s="185"/>
      <c r="D182" s="176" t="s">
        <v>155</v>
      </c>
      <c r="E182" s="186"/>
      <c r="F182" s="187" t="s">
        <v>157</v>
      </c>
      <c r="H182" s="188" t="n">
        <v>85.05</v>
      </c>
      <c r="I182" s="189"/>
      <c r="L182" s="185"/>
      <c r="M182" s="190"/>
      <c r="N182" s="191"/>
      <c r="O182" s="191"/>
      <c r="P182" s="191"/>
      <c r="Q182" s="191"/>
      <c r="R182" s="191"/>
      <c r="S182" s="191"/>
      <c r="T182" s="192"/>
      <c r="AT182" s="186" t="s">
        <v>155</v>
      </c>
      <c r="AU182" s="186" t="s">
        <v>151</v>
      </c>
      <c r="AV182" s="184" t="s">
        <v>151</v>
      </c>
      <c r="AW182" s="184" t="s">
        <v>34</v>
      </c>
      <c r="AX182" s="184" t="s">
        <v>72</v>
      </c>
      <c r="AY182" s="186" t="s">
        <v>141</v>
      </c>
    </row>
    <row r="183" s="193" customFormat="true" ht="12.8" hidden="false" customHeight="false" outlineLevel="0" collapsed="false">
      <c r="B183" s="194"/>
      <c r="D183" s="176" t="s">
        <v>155</v>
      </c>
      <c r="E183" s="195"/>
      <c r="F183" s="196" t="s">
        <v>158</v>
      </c>
      <c r="H183" s="197" t="n">
        <v>85.05</v>
      </c>
      <c r="I183" s="198"/>
      <c r="L183" s="194"/>
      <c r="M183" s="199"/>
      <c r="N183" s="200"/>
      <c r="O183" s="200"/>
      <c r="P183" s="200"/>
      <c r="Q183" s="200"/>
      <c r="R183" s="200"/>
      <c r="S183" s="200"/>
      <c r="T183" s="201"/>
      <c r="AT183" s="195" t="s">
        <v>155</v>
      </c>
      <c r="AU183" s="195" t="s">
        <v>151</v>
      </c>
      <c r="AV183" s="193" t="s">
        <v>150</v>
      </c>
      <c r="AW183" s="193" t="s">
        <v>34</v>
      </c>
      <c r="AX183" s="193" t="s">
        <v>80</v>
      </c>
      <c r="AY183" s="195" t="s">
        <v>141</v>
      </c>
    </row>
    <row r="184" s="27" customFormat="true" ht="37.8" hidden="false" customHeight="true" outlineLevel="0" collapsed="false">
      <c r="A184" s="22"/>
      <c r="B184" s="155"/>
      <c r="C184" s="156" t="s">
        <v>200</v>
      </c>
      <c r="D184" s="156" t="s">
        <v>145</v>
      </c>
      <c r="E184" s="157" t="s">
        <v>226</v>
      </c>
      <c r="F184" s="158" t="s">
        <v>227</v>
      </c>
      <c r="G184" s="159" t="s">
        <v>161</v>
      </c>
      <c r="H184" s="160" t="n">
        <v>85.05</v>
      </c>
      <c r="I184" s="161"/>
      <c r="J184" s="162" t="n">
        <f aca="false">ROUND(I184*H184,2)</f>
        <v>0</v>
      </c>
      <c r="K184" s="158" t="s">
        <v>149</v>
      </c>
      <c r="L184" s="23"/>
      <c r="M184" s="163"/>
      <c r="N184" s="164" t="s">
        <v>43</v>
      </c>
      <c r="O184" s="55"/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67" t="s">
        <v>150</v>
      </c>
      <c r="AT184" s="167" t="s">
        <v>145</v>
      </c>
      <c r="AU184" s="167" t="s">
        <v>151</v>
      </c>
      <c r="AY184" s="3" t="s">
        <v>141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0</v>
      </c>
      <c r="BK184" s="168" t="n">
        <f aca="false">ROUND(I184*H184,2)</f>
        <v>0</v>
      </c>
      <c r="BL184" s="3" t="s">
        <v>150</v>
      </c>
      <c r="BM184" s="167" t="s">
        <v>228</v>
      </c>
    </row>
    <row r="185" s="27" customFormat="true" ht="12.8" hidden="false" customHeight="false" outlineLevel="0" collapsed="false">
      <c r="A185" s="22"/>
      <c r="B185" s="23"/>
      <c r="C185" s="22"/>
      <c r="D185" s="169" t="s">
        <v>153</v>
      </c>
      <c r="E185" s="22"/>
      <c r="F185" s="170" t="s">
        <v>229</v>
      </c>
      <c r="G185" s="22"/>
      <c r="H185" s="22"/>
      <c r="I185" s="171"/>
      <c r="J185" s="22"/>
      <c r="K185" s="22"/>
      <c r="L185" s="23"/>
      <c r="M185" s="172"/>
      <c r="N185" s="173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3</v>
      </c>
      <c r="AU185" s="3" t="s">
        <v>151</v>
      </c>
    </row>
    <row r="186" s="174" customFormat="true" ht="12.8" hidden="false" customHeight="false" outlineLevel="0" collapsed="false">
      <c r="B186" s="175"/>
      <c r="D186" s="176" t="s">
        <v>155</v>
      </c>
      <c r="E186" s="177"/>
      <c r="F186" s="178" t="s">
        <v>221</v>
      </c>
      <c r="H186" s="179" t="n">
        <v>85.05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155</v>
      </c>
      <c r="AU186" s="177" t="s">
        <v>151</v>
      </c>
      <c r="AV186" s="174" t="s">
        <v>82</v>
      </c>
      <c r="AW186" s="174" t="s">
        <v>34</v>
      </c>
      <c r="AX186" s="174" t="s">
        <v>72</v>
      </c>
      <c r="AY186" s="177" t="s">
        <v>141</v>
      </c>
    </row>
    <row r="187" s="184" customFormat="true" ht="12.8" hidden="false" customHeight="false" outlineLevel="0" collapsed="false">
      <c r="B187" s="185"/>
      <c r="D187" s="176" t="s">
        <v>155</v>
      </c>
      <c r="E187" s="186"/>
      <c r="F187" s="187" t="s">
        <v>157</v>
      </c>
      <c r="H187" s="188" t="n">
        <v>85.05</v>
      </c>
      <c r="I187" s="189"/>
      <c r="L187" s="185"/>
      <c r="M187" s="190"/>
      <c r="N187" s="191"/>
      <c r="O187" s="191"/>
      <c r="P187" s="191"/>
      <c r="Q187" s="191"/>
      <c r="R187" s="191"/>
      <c r="S187" s="191"/>
      <c r="T187" s="192"/>
      <c r="AT187" s="186" t="s">
        <v>155</v>
      </c>
      <c r="AU187" s="186" t="s">
        <v>151</v>
      </c>
      <c r="AV187" s="184" t="s">
        <v>151</v>
      </c>
      <c r="AW187" s="184" t="s">
        <v>34</v>
      </c>
      <c r="AX187" s="184" t="s">
        <v>72</v>
      </c>
      <c r="AY187" s="186" t="s">
        <v>141</v>
      </c>
    </row>
    <row r="188" s="193" customFormat="true" ht="12.8" hidden="false" customHeight="false" outlineLevel="0" collapsed="false">
      <c r="B188" s="194"/>
      <c r="D188" s="176" t="s">
        <v>155</v>
      </c>
      <c r="E188" s="195"/>
      <c r="F188" s="196" t="s">
        <v>158</v>
      </c>
      <c r="H188" s="197" t="n">
        <v>85.05</v>
      </c>
      <c r="I188" s="198"/>
      <c r="L188" s="194"/>
      <c r="M188" s="199"/>
      <c r="N188" s="200"/>
      <c r="O188" s="200"/>
      <c r="P188" s="200"/>
      <c r="Q188" s="200"/>
      <c r="R188" s="200"/>
      <c r="S188" s="200"/>
      <c r="T188" s="201"/>
      <c r="AT188" s="195" t="s">
        <v>155</v>
      </c>
      <c r="AU188" s="195" t="s">
        <v>151</v>
      </c>
      <c r="AV188" s="193" t="s">
        <v>150</v>
      </c>
      <c r="AW188" s="193" t="s">
        <v>34</v>
      </c>
      <c r="AX188" s="193" t="s">
        <v>80</v>
      </c>
      <c r="AY188" s="195" t="s">
        <v>141</v>
      </c>
    </row>
    <row r="189" s="141" customFormat="true" ht="20.9" hidden="false" customHeight="true" outlineLevel="0" collapsed="false">
      <c r="B189" s="142"/>
      <c r="D189" s="143" t="s">
        <v>71</v>
      </c>
      <c r="E189" s="153" t="s">
        <v>230</v>
      </c>
      <c r="F189" s="153" t="s">
        <v>231</v>
      </c>
      <c r="I189" s="145"/>
      <c r="J189" s="154" t="n">
        <f aca="false">BK189</f>
        <v>0</v>
      </c>
      <c r="L189" s="142"/>
      <c r="M189" s="147"/>
      <c r="N189" s="148"/>
      <c r="O189" s="148"/>
      <c r="P189" s="149" t="n">
        <f aca="false">SUM(P190:P233)</f>
        <v>0</v>
      </c>
      <c r="Q189" s="148"/>
      <c r="R189" s="149" t="n">
        <f aca="false">SUM(R190:R233)</f>
        <v>0</v>
      </c>
      <c r="S189" s="148"/>
      <c r="T189" s="150" t="n">
        <f aca="false">SUM(T190:T233)</f>
        <v>0</v>
      </c>
      <c r="AR189" s="143" t="s">
        <v>80</v>
      </c>
      <c r="AT189" s="151" t="s">
        <v>71</v>
      </c>
      <c r="AU189" s="151" t="s">
        <v>82</v>
      </c>
      <c r="AY189" s="143" t="s">
        <v>141</v>
      </c>
      <c r="BK189" s="152" t="n">
        <f aca="false">SUM(BK190:BK233)</f>
        <v>0</v>
      </c>
    </row>
    <row r="190" s="27" customFormat="true" ht="49.05" hidden="false" customHeight="true" outlineLevel="0" collapsed="false">
      <c r="A190" s="22"/>
      <c r="B190" s="155"/>
      <c r="C190" s="156" t="s">
        <v>232</v>
      </c>
      <c r="D190" s="156" t="s">
        <v>145</v>
      </c>
      <c r="E190" s="157" t="s">
        <v>233</v>
      </c>
      <c r="F190" s="158" t="s">
        <v>234</v>
      </c>
      <c r="G190" s="159" t="s">
        <v>148</v>
      </c>
      <c r="H190" s="160" t="n">
        <v>10</v>
      </c>
      <c r="I190" s="161"/>
      <c r="J190" s="162" t="n">
        <f aca="false">ROUND(I190*H190,2)</f>
        <v>0</v>
      </c>
      <c r="K190" s="158" t="s">
        <v>149</v>
      </c>
      <c r="L190" s="23"/>
      <c r="M190" s="163"/>
      <c r="N190" s="164" t="s">
        <v>43</v>
      </c>
      <c r="O190" s="55"/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67" t="s">
        <v>150</v>
      </c>
      <c r="AT190" s="167" t="s">
        <v>145</v>
      </c>
      <c r="AU190" s="167" t="s">
        <v>151</v>
      </c>
      <c r="AY190" s="3" t="s">
        <v>141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0</v>
      </c>
      <c r="BK190" s="168" t="n">
        <f aca="false">ROUND(I190*H190,2)</f>
        <v>0</v>
      </c>
      <c r="BL190" s="3" t="s">
        <v>150</v>
      </c>
      <c r="BM190" s="167" t="s">
        <v>235</v>
      </c>
    </row>
    <row r="191" s="27" customFormat="true" ht="12.8" hidden="false" customHeight="false" outlineLevel="0" collapsed="false">
      <c r="A191" s="22"/>
      <c r="B191" s="23"/>
      <c r="C191" s="22"/>
      <c r="D191" s="169" t="s">
        <v>153</v>
      </c>
      <c r="E191" s="22"/>
      <c r="F191" s="170" t="s">
        <v>236</v>
      </c>
      <c r="G191" s="22"/>
      <c r="H191" s="22"/>
      <c r="I191" s="171"/>
      <c r="J191" s="22"/>
      <c r="K191" s="22"/>
      <c r="L191" s="23"/>
      <c r="M191" s="172"/>
      <c r="N191" s="173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3</v>
      </c>
      <c r="AU191" s="3" t="s">
        <v>151</v>
      </c>
    </row>
    <row r="192" s="174" customFormat="true" ht="12.8" hidden="false" customHeight="false" outlineLevel="0" collapsed="false">
      <c r="B192" s="175"/>
      <c r="D192" s="176" t="s">
        <v>155</v>
      </c>
      <c r="E192" s="177"/>
      <c r="F192" s="178" t="s">
        <v>156</v>
      </c>
      <c r="H192" s="179" t="n">
        <v>10</v>
      </c>
      <c r="I192" s="180"/>
      <c r="L192" s="175"/>
      <c r="M192" s="181"/>
      <c r="N192" s="182"/>
      <c r="O192" s="182"/>
      <c r="P192" s="182"/>
      <c r="Q192" s="182"/>
      <c r="R192" s="182"/>
      <c r="S192" s="182"/>
      <c r="T192" s="183"/>
      <c r="AT192" s="177" t="s">
        <v>155</v>
      </c>
      <c r="AU192" s="177" t="s">
        <v>151</v>
      </c>
      <c r="AV192" s="174" t="s">
        <v>82</v>
      </c>
      <c r="AW192" s="174" t="s">
        <v>34</v>
      </c>
      <c r="AX192" s="174" t="s">
        <v>72</v>
      </c>
      <c r="AY192" s="177" t="s">
        <v>141</v>
      </c>
    </row>
    <row r="193" s="184" customFormat="true" ht="12.8" hidden="false" customHeight="false" outlineLevel="0" collapsed="false">
      <c r="B193" s="185"/>
      <c r="D193" s="176" t="s">
        <v>155</v>
      </c>
      <c r="E193" s="186"/>
      <c r="F193" s="187" t="s">
        <v>157</v>
      </c>
      <c r="H193" s="188" t="n">
        <v>10</v>
      </c>
      <c r="I193" s="189"/>
      <c r="L193" s="185"/>
      <c r="M193" s="190"/>
      <c r="N193" s="191"/>
      <c r="O193" s="191"/>
      <c r="P193" s="191"/>
      <c r="Q193" s="191"/>
      <c r="R193" s="191"/>
      <c r="S193" s="191"/>
      <c r="T193" s="192"/>
      <c r="AT193" s="186" t="s">
        <v>155</v>
      </c>
      <c r="AU193" s="186" t="s">
        <v>151</v>
      </c>
      <c r="AV193" s="184" t="s">
        <v>151</v>
      </c>
      <c r="AW193" s="184" t="s">
        <v>34</v>
      </c>
      <c r="AX193" s="184" t="s">
        <v>72</v>
      </c>
      <c r="AY193" s="186" t="s">
        <v>141</v>
      </c>
    </row>
    <row r="194" s="193" customFormat="true" ht="12.8" hidden="false" customHeight="false" outlineLevel="0" collapsed="false">
      <c r="B194" s="194"/>
      <c r="D194" s="176" t="s">
        <v>155</v>
      </c>
      <c r="E194" s="195"/>
      <c r="F194" s="196" t="s">
        <v>158</v>
      </c>
      <c r="H194" s="197" t="n">
        <v>10</v>
      </c>
      <c r="I194" s="198"/>
      <c r="L194" s="194"/>
      <c r="M194" s="199"/>
      <c r="N194" s="200"/>
      <c r="O194" s="200"/>
      <c r="P194" s="200"/>
      <c r="Q194" s="200"/>
      <c r="R194" s="200"/>
      <c r="S194" s="200"/>
      <c r="T194" s="201"/>
      <c r="AT194" s="195" t="s">
        <v>155</v>
      </c>
      <c r="AU194" s="195" t="s">
        <v>151</v>
      </c>
      <c r="AV194" s="193" t="s">
        <v>150</v>
      </c>
      <c r="AW194" s="193" t="s">
        <v>34</v>
      </c>
      <c r="AX194" s="193" t="s">
        <v>80</v>
      </c>
      <c r="AY194" s="195" t="s">
        <v>141</v>
      </c>
    </row>
    <row r="195" s="27" customFormat="true" ht="44.25" hidden="false" customHeight="true" outlineLevel="0" collapsed="false">
      <c r="A195" s="22"/>
      <c r="B195" s="155"/>
      <c r="C195" s="156" t="s">
        <v>209</v>
      </c>
      <c r="D195" s="156" t="s">
        <v>145</v>
      </c>
      <c r="E195" s="157" t="s">
        <v>237</v>
      </c>
      <c r="F195" s="158" t="s">
        <v>238</v>
      </c>
      <c r="G195" s="159" t="s">
        <v>148</v>
      </c>
      <c r="H195" s="160" t="n">
        <v>10</v>
      </c>
      <c r="I195" s="161"/>
      <c r="J195" s="162" t="n">
        <f aca="false">ROUND(I195*H195,2)</f>
        <v>0</v>
      </c>
      <c r="K195" s="158" t="s">
        <v>149</v>
      </c>
      <c r="L195" s="23"/>
      <c r="M195" s="163"/>
      <c r="N195" s="164" t="s">
        <v>43</v>
      </c>
      <c r="O195" s="55"/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67" t="s">
        <v>150</v>
      </c>
      <c r="AT195" s="167" t="s">
        <v>145</v>
      </c>
      <c r="AU195" s="167" t="s">
        <v>151</v>
      </c>
      <c r="AY195" s="3" t="s">
        <v>141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0</v>
      </c>
      <c r="BK195" s="168" t="n">
        <f aca="false">ROUND(I195*H195,2)</f>
        <v>0</v>
      </c>
      <c r="BL195" s="3" t="s">
        <v>150</v>
      </c>
      <c r="BM195" s="167" t="s">
        <v>239</v>
      </c>
    </row>
    <row r="196" s="27" customFormat="true" ht="12.8" hidden="false" customHeight="false" outlineLevel="0" collapsed="false">
      <c r="A196" s="22"/>
      <c r="B196" s="23"/>
      <c r="C196" s="22"/>
      <c r="D196" s="169" t="s">
        <v>153</v>
      </c>
      <c r="E196" s="22"/>
      <c r="F196" s="170" t="s">
        <v>240</v>
      </c>
      <c r="G196" s="22"/>
      <c r="H196" s="22"/>
      <c r="I196" s="171"/>
      <c r="J196" s="22"/>
      <c r="K196" s="22"/>
      <c r="L196" s="23"/>
      <c r="M196" s="172"/>
      <c r="N196" s="173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3</v>
      </c>
      <c r="AU196" s="3" t="s">
        <v>151</v>
      </c>
    </row>
    <row r="197" s="174" customFormat="true" ht="12.8" hidden="false" customHeight="false" outlineLevel="0" collapsed="false">
      <c r="B197" s="175"/>
      <c r="D197" s="176" t="s">
        <v>155</v>
      </c>
      <c r="E197" s="177"/>
      <c r="F197" s="178" t="s">
        <v>156</v>
      </c>
      <c r="H197" s="179" t="n">
        <v>10</v>
      </c>
      <c r="I197" s="180"/>
      <c r="L197" s="175"/>
      <c r="M197" s="181"/>
      <c r="N197" s="182"/>
      <c r="O197" s="182"/>
      <c r="P197" s="182"/>
      <c r="Q197" s="182"/>
      <c r="R197" s="182"/>
      <c r="S197" s="182"/>
      <c r="T197" s="183"/>
      <c r="AT197" s="177" t="s">
        <v>155</v>
      </c>
      <c r="AU197" s="177" t="s">
        <v>151</v>
      </c>
      <c r="AV197" s="174" t="s">
        <v>82</v>
      </c>
      <c r="AW197" s="174" t="s">
        <v>34</v>
      </c>
      <c r="AX197" s="174" t="s">
        <v>72</v>
      </c>
      <c r="AY197" s="177" t="s">
        <v>141</v>
      </c>
    </row>
    <row r="198" s="184" customFormat="true" ht="12.8" hidden="false" customHeight="false" outlineLevel="0" collapsed="false">
      <c r="B198" s="185"/>
      <c r="D198" s="176" t="s">
        <v>155</v>
      </c>
      <c r="E198" s="186"/>
      <c r="F198" s="187" t="s">
        <v>157</v>
      </c>
      <c r="H198" s="188" t="n">
        <v>10</v>
      </c>
      <c r="I198" s="189"/>
      <c r="L198" s="185"/>
      <c r="M198" s="190"/>
      <c r="N198" s="191"/>
      <c r="O198" s="191"/>
      <c r="P198" s="191"/>
      <c r="Q198" s="191"/>
      <c r="R198" s="191"/>
      <c r="S198" s="191"/>
      <c r="T198" s="192"/>
      <c r="AT198" s="186" t="s">
        <v>155</v>
      </c>
      <c r="AU198" s="186" t="s">
        <v>151</v>
      </c>
      <c r="AV198" s="184" t="s">
        <v>151</v>
      </c>
      <c r="AW198" s="184" t="s">
        <v>34</v>
      </c>
      <c r="AX198" s="184" t="s">
        <v>72</v>
      </c>
      <c r="AY198" s="186" t="s">
        <v>141</v>
      </c>
    </row>
    <row r="199" s="193" customFormat="true" ht="12.8" hidden="false" customHeight="false" outlineLevel="0" collapsed="false">
      <c r="B199" s="194"/>
      <c r="D199" s="176" t="s">
        <v>155</v>
      </c>
      <c r="E199" s="195"/>
      <c r="F199" s="196" t="s">
        <v>158</v>
      </c>
      <c r="H199" s="197" t="n">
        <v>10</v>
      </c>
      <c r="I199" s="198"/>
      <c r="L199" s="194"/>
      <c r="M199" s="199"/>
      <c r="N199" s="200"/>
      <c r="O199" s="200"/>
      <c r="P199" s="200"/>
      <c r="Q199" s="200"/>
      <c r="R199" s="200"/>
      <c r="S199" s="200"/>
      <c r="T199" s="201"/>
      <c r="AT199" s="195" t="s">
        <v>155</v>
      </c>
      <c r="AU199" s="195" t="s">
        <v>151</v>
      </c>
      <c r="AV199" s="193" t="s">
        <v>150</v>
      </c>
      <c r="AW199" s="193" t="s">
        <v>34</v>
      </c>
      <c r="AX199" s="193" t="s">
        <v>80</v>
      </c>
      <c r="AY199" s="195" t="s">
        <v>141</v>
      </c>
    </row>
    <row r="200" s="27" customFormat="true" ht="33" hidden="false" customHeight="true" outlineLevel="0" collapsed="false">
      <c r="A200" s="22"/>
      <c r="B200" s="155"/>
      <c r="C200" s="156" t="s">
        <v>230</v>
      </c>
      <c r="D200" s="156" t="s">
        <v>145</v>
      </c>
      <c r="E200" s="157" t="s">
        <v>241</v>
      </c>
      <c r="F200" s="158" t="s">
        <v>242</v>
      </c>
      <c r="G200" s="159" t="s">
        <v>161</v>
      </c>
      <c r="H200" s="160" t="n">
        <v>231.63</v>
      </c>
      <c r="I200" s="161"/>
      <c r="J200" s="162" t="n">
        <f aca="false">ROUND(I200*H200,2)</f>
        <v>0</v>
      </c>
      <c r="K200" s="158" t="s">
        <v>149</v>
      </c>
      <c r="L200" s="23"/>
      <c r="M200" s="163"/>
      <c r="N200" s="164" t="s">
        <v>43</v>
      </c>
      <c r="O200" s="55"/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67" t="s">
        <v>150</v>
      </c>
      <c r="AT200" s="167" t="s">
        <v>145</v>
      </c>
      <c r="AU200" s="167" t="s">
        <v>151</v>
      </c>
      <c r="AY200" s="3" t="s">
        <v>141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0</v>
      </c>
      <c r="BK200" s="168" t="n">
        <f aca="false">ROUND(I200*H200,2)</f>
        <v>0</v>
      </c>
      <c r="BL200" s="3" t="s">
        <v>150</v>
      </c>
      <c r="BM200" s="167" t="s">
        <v>243</v>
      </c>
    </row>
    <row r="201" s="27" customFormat="true" ht="12.8" hidden="false" customHeight="false" outlineLevel="0" collapsed="false">
      <c r="A201" s="22"/>
      <c r="B201" s="23"/>
      <c r="C201" s="22"/>
      <c r="D201" s="169" t="s">
        <v>153</v>
      </c>
      <c r="E201" s="22"/>
      <c r="F201" s="170" t="s">
        <v>244</v>
      </c>
      <c r="G201" s="22"/>
      <c r="H201" s="22"/>
      <c r="I201" s="171"/>
      <c r="J201" s="22"/>
      <c r="K201" s="22"/>
      <c r="L201" s="23"/>
      <c r="M201" s="172"/>
      <c r="N201" s="173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3</v>
      </c>
      <c r="AU201" s="3" t="s">
        <v>151</v>
      </c>
    </row>
    <row r="202" s="202" customFormat="true" ht="12.8" hidden="false" customHeight="false" outlineLevel="0" collapsed="false">
      <c r="B202" s="203"/>
      <c r="D202" s="176" t="s">
        <v>155</v>
      </c>
      <c r="E202" s="204"/>
      <c r="F202" s="205" t="s">
        <v>245</v>
      </c>
      <c r="H202" s="204"/>
      <c r="I202" s="206"/>
      <c r="L202" s="203"/>
      <c r="M202" s="207"/>
      <c r="N202" s="208"/>
      <c r="O202" s="208"/>
      <c r="P202" s="208"/>
      <c r="Q202" s="208"/>
      <c r="R202" s="208"/>
      <c r="S202" s="208"/>
      <c r="T202" s="209"/>
      <c r="AT202" s="204" t="s">
        <v>155</v>
      </c>
      <c r="AU202" s="204" t="s">
        <v>151</v>
      </c>
      <c r="AV202" s="202" t="s">
        <v>80</v>
      </c>
      <c r="AW202" s="202" t="s">
        <v>34</v>
      </c>
      <c r="AX202" s="202" t="s">
        <v>72</v>
      </c>
      <c r="AY202" s="204" t="s">
        <v>141</v>
      </c>
    </row>
    <row r="203" s="174" customFormat="true" ht="12.8" hidden="false" customHeight="false" outlineLevel="0" collapsed="false">
      <c r="B203" s="175"/>
      <c r="D203" s="176" t="s">
        <v>155</v>
      </c>
      <c r="E203" s="177"/>
      <c r="F203" s="178" t="s">
        <v>164</v>
      </c>
      <c r="H203" s="179" t="n">
        <v>231.63</v>
      </c>
      <c r="I203" s="180"/>
      <c r="L203" s="175"/>
      <c r="M203" s="181"/>
      <c r="N203" s="182"/>
      <c r="O203" s="182"/>
      <c r="P203" s="182"/>
      <c r="Q203" s="182"/>
      <c r="R203" s="182"/>
      <c r="S203" s="182"/>
      <c r="T203" s="183"/>
      <c r="AT203" s="177" t="s">
        <v>155</v>
      </c>
      <c r="AU203" s="177" t="s">
        <v>151</v>
      </c>
      <c r="AV203" s="174" t="s">
        <v>82</v>
      </c>
      <c r="AW203" s="174" t="s">
        <v>34</v>
      </c>
      <c r="AX203" s="174" t="s">
        <v>72</v>
      </c>
      <c r="AY203" s="177" t="s">
        <v>141</v>
      </c>
    </row>
    <row r="204" s="184" customFormat="true" ht="12.8" hidden="false" customHeight="false" outlineLevel="0" collapsed="false">
      <c r="B204" s="185"/>
      <c r="D204" s="176" t="s">
        <v>155</v>
      </c>
      <c r="E204" s="186"/>
      <c r="F204" s="187" t="s">
        <v>157</v>
      </c>
      <c r="H204" s="188" t="n">
        <v>231.63</v>
      </c>
      <c r="I204" s="189"/>
      <c r="L204" s="185"/>
      <c r="M204" s="190"/>
      <c r="N204" s="191"/>
      <c r="O204" s="191"/>
      <c r="P204" s="191"/>
      <c r="Q204" s="191"/>
      <c r="R204" s="191"/>
      <c r="S204" s="191"/>
      <c r="T204" s="192"/>
      <c r="AT204" s="186" t="s">
        <v>155</v>
      </c>
      <c r="AU204" s="186" t="s">
        <v>151</v>
      </c>
      <c r="AV204" s="184" t="s">
        <v>151</v>
      </c>
      <c r="AW204" s="184" t="s">
        <v>34</v>
      </c>
      <c r="AX204" s="184" t="s">
        <v>72</v>
      </c>
      <c r="AY204" s="186" t="s">
        <v>141</v>
      </c>
    </row>
    <row r="205" s="193" customFormat="true" ht="12.8" hidden="false" customHeight="false" outlineLevel="0" collapsed="false">
      <c r="B205" s="194"/>
      <c r="D205" s="176" t="s">
        <v>155</v>
      </c>
      <c r="E205" s="195"/>
      <c r="F205" s="196" t="s">
        <v>158</v>
      </c>
      <c r="H205" s="197" t="n">
        <v>231.63</v>
      </c>
      <c r="I205" s="198"/>
      <c r="L205" s="194"/>
      <c r="M205" s="199"/>
      <c r="N205" s="200"/>
      <c r="O205" s="200"/>
      <c r="P205" s="200"/>
      <c r="Q205" s="200"/>
      <c r="R205" s="200"/>
      <c r="S205" s="200"/>
      <c r="T205" s="201"/>
      <c r="AT205" s="195" t="s">
        <v>155</v>
      </c>
      <c r="AU205" s="195" t="s">
        <v>151</v>
      </c>
      <c r="AV205" s="193" t="s">
        <v>150</v>
      </c>
      <c r="AW205" s="193" t="s">
        <v>34</v>
      </c>
      <c r="AX205" s="193" t="s">
        <v>80</v>
      </c>
      <c r="AY205" s="195" t="s">
        <v>141</v>
      </c>
    </row>
    <row r="206" s="27" customFormat="true" ht="62.7" hidden="false" customHeight="true" outlineLevel="0" collapsed="false">
      <c r="A206" s="22"/>
      <c r="B206" s="155"/>
      <c r="C206" s="156" t="s">
        <v>246</v>
      </c>
      <c r="D206" s="156" t="s">
        <v>145</v>
      </c>
      <c r="E206" s="157" t="s">
        <v>247</v>
      </c>
      <c r="F206" s="158" t="s">
        <v>248</v>
      </c>
      <c r="G206" s="159" t="s">
        <v>148</v>
      </c>
      <c r="H206" s="160" t="n">
        <v>40</v>
      </c>
      <c r="I206" s="161"/>
      <c r="J206" s="162" t="n">
        <f aca="false">ROUND(I206*H206,2)</f>
        <v>0</v>
      </c>
      <c r="K206" s="158" t="s">
        <v>149</v>
      </c>
      <c r="L206" s="23"/>
      <c r="M206" s="163"/>
      <c r="N206" s="164" t="s">
        <v>43</v>
      </c>
      <c r="O206" s="55"/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67" t="s">
        <v>150</v>
      </c>
      <c r="AT206" s="167" t="s">
        <v>145</v>
      </c>
      <c r="AU206" s="167" t="s">
        <v>151</v>
      </c>
      <c r="AY206" s="3" t="s">
        <v>141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0</v>
      </c>
      <c r="BK206" s="168" t="n">
        <f aca="false">ROUND(I206*H206,2)</f>
        <v>0</v>
      </c>
      <c r="BL206" s="3" t="s">
        <v>150</v>
      </c>
      <c r="BM206" s="167" t="s">
        <v>249</v>
      </c>
    </row>
    <row r="207" s="27" customFormat="true" ht="12.8" hidden="false" customHeight="false" outlineLevel="0" collapsed="false">
      <c r="A207" s="22"/>
      <c r="B207" s="23"/>
      <c r="C207" s="22"/>
      <c r="D207" s="169" t="s">
        <v>153</v>
      </c>
      <c r="E207" s="22"/>
      <c r="F207" s="170" t="s">
        <v>250</v>
      </c>
      <c r="G207" s="22"/>
      <c r="H207" s="22"/>
      <c r="I207" s="171"/>
      <c r="J207" s="22"/>
      <c r="K207" s="22"/>
      <c r="L207" s="23"/>
      <c r="M207" s="172"/>
      <c r="N207" s="173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3</v>
      </c>
      <c r="AU207" s="3" t="s">
        <v>151</v>
      </c>
    </row>
    <row r="208" s="202" customFormat="true" ht="12.8" hidden="false" customHeight="false" outlineLevel="0" collapsed="false">
      <c r="B208" s="203"/>
      <c r="D208" s="176" t="s">
        <v>155</v>
      </c>
      <c r="E208" s="204"/>
      <c r="F208" s="205" t="s">
        <v>245</v>
      </c>
      <c r="H208" s="204"/>
      <c r="I208" s="206"/>
      <c r="L208" s="203"/>
      <c r="M208" s="207"/>
      <c r="N208" s="208"/>
      <c r="O208" s="208"/>
      <c r="P208" s="208"/>
      <c r="Q208" s="208"/>
      <c r="R208" s="208"/>
      <c r="S208" s="208"/>
      <c r="T208" s="209"/>
      <c r="AT208" s="204" t="s">
        <v>155</v>
      </c>
      <c r="AU208" s="204" t="s">
        <v>151</v>
      </c>
      <c r="AV208" s="202" t="s">
        <v>80</v>
      </c>
      <c r="AW208" s="202" t="s">
        <v>34</v>
      </c>
      <c r="AX208" s="202" t="s">
        <v>72</v>
      </c>
      <c r="AY208" s="204" t="s">
        <v>141</v>
      </c>
    </row>
    <row r="209" s="174" customFormat="true" ht="12.8" hidden="false" customHeight="false" outlineLevel="0" collapsed="false">
      <c r="B209" s="175"/>
      <c r="D209" s="176" t="s">
        <v>155</v>
      </c>
      <c r="E209" s="177"/>
      <c r="F209" s="178" t="s">
        <v>251</v>
      </c>
      <c r="H209" s="179" t="n">
        <v>40</v>
      </c>
      <c r="I209" s="180"/>
      <c r="L209" s="175"/>
      <c r="M209" s="181"/>
      <c r="N209" s="182"/>
      <c r="O209" s="182"/>
      <c r="P209" s="182"/>
      <c r="Q209" s="182"/>
      <c r="R209" s="182"/>
      <c r="S209" s="182"/>
      <c r="T209" s="183"/>
      <c r="AT209" s="177" t="s">
        <v>155</v>
      </c>
      <c r="AU209" s="177" t="s">
        <v>151</v>
      </c>
      <c r="AV209" s="174" t="s">
        <v>82</v>
      </c>
      <c r="AW209" s="174" t="s">
        <v>34</v>
      </c>
      <c r="AX209" s="174" t="s">
        <v>72</v>
      </c>
      <c r="AY209" s="177" t="s">
        <v>141</v>
      </c>
    </row>
    <row r="210" s="184" customFormat="true" ht="12.8" hidden="false" customHeight="false" outlineLevel="0" collapsed="false">
      <c r="B210" s="185"/>
      <c r="D210" s="176" t="s">
        <v>155</v>
      </c>
      <c r="E210" s="186"/>
      <c r="F210" s="187" t="s">
        <v>157</v>
      </c>
      <c r="H210" s="188" t="n">
        <v>40</v>
      </c>
      <c r="I210" s="189"/>
      <c r="L210" s="185"/>
      <c r="M210" s="190"/>
      <c r="N210" s="191"/>
      <c r="O210" s="191"/>
      <c r="P210" s="191"/>
      <c r="Q210" s="191"/>
      <c r="R210" s="191"/>
      <c r="S210" s="191"/>
      <c r="T210" s="192"/>
      <c r="AT210" s="186" t="s">
        <v>155</v>
      </c>
      <c r="AU210" s="186" t="s">
        <v>151</v>
      </c>
      <c r="AV210" s="184" t="s">
        <v>151</v>
      </c>
      <c r="AW210" s="184" t="s">
        <v>34</v>
      </c>
      <c r="AX210" s="184" t="s">
        <v>72</v>
      </c>
      <c r="AY210" s="186" t="s">
        <v>141</v>
      </c>
    </row>
    <row r="211" s="193" customFormat="true" ht="12.8" hidden="false" customHeight="false" outlineLevel="0" collapsed="false">
      <c r="B211" s="194"/>
      <c r="D211" s="176" t="s">
        <v>155</v>
      </c>
      <c r="E211" s="195"/>
      <c r="F211" s="196" t="s">
        <v>158</v>
      </c>
      <c r="H211" s="197" t="n">
        <v>40</v>
      </c>
      <c r="I211" s="198"/>
      <c r="L211" s="194"/>
      <c r="M211" s="199"/>
      <c r="N211" s="200"/>
      <c r="O211" s="200"/>
      <c r="P211" s="200"/>
      <c r="Q211" s="200"/>
      <c r="R211" s="200"/>
      <c r="S211" s="200"/>
      <c r="T211" s="201"/>
      <c r="AT211" s="195" t="s">
        <v>155</v>
      </c>
      <c r="AU211" s="195" t="s">
        <v>151</v>
      </c>
      <c r="AV211" s="193" t="s">
        <v>150</v>
      </c>
      <c r="AW211" s="193" t="s">
        <v>34</v>
      </c>
      <c r="AX211" s="193" t="s">
        <v>80</v>
      </c>
      <c r="AY211" s="195" t="s">
        <v>141</v>
      </c>
    </row>
    <row r="212" s="27" customFormat="true" ht="62.7" hidden="false" customHeight="true" outlineLevel="0" collapsed="false">
      <c r="A212" s="22"/>
      <c r="B212" s="155"/>
      <c r="C212" s="156" t="s">
        <v>252</v>
      </c>
      <c r="D212" s="156" t="s">
        <v>145</v>
      </c>
      <c r="E212" s="157" t="s">
        <v>253</v>
      </c>
      <c r="F212" s="158" t="s">
        <v>254</v>
      </c>
      <c r="G212" s="159" t="s">
        <v>148</v>
      </c>
      <c r="H212" s="160" t="n">
        <v>40</v>
      </c>
      <c r="I212" s="161"/>
      <c r="J212" s="162" t="n">
        <f aca="false">ROUND(I212*H212,2)</f>
        <v>0</v>
      </c>
      <c r="K212" s="158" t="s">
        <v>149</v>
      </c>
      <c r="L212" s="23"/>
      <c r="M212" s="163"/>
      <c r="N212" s="164" t="s">
        <v>43</v>
      </c>
      <c r="O212" s="55"/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67" t="s">
        <v>150</v>
      </c>
      <c r="AT212" s="167" t="s">
        <v>145</v>
      </c>
      <c r="AU212" s="167" t="s">
        <v>151</v>
      </c>
      <c r="AY212" s="3" t="s">
        <v>141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0</v>
      </c>
      <c r="BK212" s="168" t="n">
        <f aca="false">ROUND(I212*H212,2)</f>
        <v>0</v>
      </c>
      <c r="BL212" s="3" t="s">
        <v>150</v>
      </c>
      <c r="BM212" s="167" t="s">
        <v>255</v>
      </c>
    </row>
    <row r="213" s="27" customFormat="true" ht="12.8" hidden="false" customHeight="false" outlineLevel="0" collapsed="false">
      <c r="A213" s="22"/>
      <c r="B213" s="23"/>
      <c r="C213" s="22"/>
      <c r="D213" s="169" t="s">
        <v>153</v>
      </c>
      <c r="E213" s="22"/>
      <c r="F213" s="170" t="s">
        <v>256</v>
      </c>
      <c r="G213" s="22"/>
      <c r="H213" s="22"/>
      <c r="I213" s="171"/>
      <c r="J213" s="22"/>
      <c r="K213" s="22"/>
      <c r="L213" s="23"/>
      <c r="M213" s="172"/>
      <c r="N213" s="173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3</v>
      </c>
      <c r="AU213" s="3" t="s">
        <v>151</v>
      </c>
    </row>
    <row r="214" s="202" customFormat="true" ht="12.8" hidden="false" customHeight="false" outlineLevel="0" collapsed="false">
      <c r="B214" s="203"/>
      <c r="D214" s="176" t="s">
        <v>155</v>
      </c>
      <c r="E214" s="204"/>
      <c r="F214" s="205" t="s">
        <v>245</v>
      </c>
      <c r="H214" s="204"/>
      <c r="I214" s="206"/>
      <c r="L214" s="203"/>
      <c r="M214" s="207"/>
      <c r="N214" s="208"/>
      <c r="O214" s="208"/>
      <c r="P214" s="208"/>
      <c r="Q214" s="208"/>
      <c r="R214" s="208"/>
      <c r="S214" s="208"/>
      <c r="T214" s="209"/>
      <c r="AT214" s="204" t="s">
        <v>155</v>
      </c>
      <c r="AU214" s="204" t="s">
        <v>151</v>
      </c>
      <c r="AV214" s="202" t="s">
        <v>80</v>
      </c>
      <c r="AW214" s="202" t="s">
        <v>34</v>
      </c>
      <c r="AX214" s="202" t="s">
        <v>72</v>
      </c>
      <c r="AY214" s="204" t="s">
        <v>141</v>
      </c>
    </row>
    <row r="215" s="174" customFormat="true" ht="12.8" hidden="false" customHeight="false" outlineLevel="0" collapsed="false">
      <c r="B215" s="175"/>
      <c r="D215" s="176" t="s">
        <v>155</v>
      </c>
      <c r="E215" s="177"/>
      <c r="F215" s="178" t="s">
        <v>251</v>
      </c>
      <c r="H215" s="179" t="n">
        <v>40</v>
      </c>
      <c r="I215" s="180"/>
      <c r="L215" s="175"/>
      <c r="M215" s="181"/>
      <c r="N215" s="182"/>
      <c r="O215" s="182"/>
      <c r="P215" s="182"/>
      <c r="Q215" s="182"/>
      <c r="R215" s="182"/>
      <c r="S215" s="182"/>
      <c r="T215" s="183"/>
      <c r="AT215" s="177" t="s">
        <v>155</v>
      </c>
      <c r="AU215" s="177" t="s">
        <v>151</v>
      </c>
      <c r="AV215" s="174" t="s">
        <v>82</v>
      </c>
      <c r="AW215" s="174" t="s">
        <v>34</v>
      </c>
      <c r="AX215" s="174" t="s">
        <v>72</v>
      </c>
      <c r="AY215" s="177" t="s">
        <v>141</v>
      </c>
    </row>
    <row r="216" s="184" customFormat="true" ht="12.8" hidden="false" customHeight="false" outlineLevel="0" collapsed="false">
      <c r="B216" s="185"/>
      <c r="D216" s="176" t="s">
        <v>155</v>
      </c>
      <c r="E216" s="186"/>
      <c r="F216" s="187" t="s">
        <v>157</v>
      </c>
      <c r="H216" s="188" t="n">
        <v>40</v>
      </c>
      <c r="I216" s="189"/>
      <c r="L216" s="185"/>
      <c r="M216" s="190"/>
      <c r="N216" s="191"/>
      <c r="O216" s="191"/>
      <c r="P216" s="191"/>
      <c r="Q216" s="191"/>
      <c r="R216" s="191"/>
      <c r="S216" s="191"/>
      <c r="T216" s="192"/>
      <c r="AT216" s="186" t="s">
        <v>155</v>
      </c>
      <c r="AU216" s="186" t="s">
        <v>151</v>
      </c>
      <c r="AV216" s="184" t="s">
        <v>151</v>
      </c>
      <c r="AW216" s="184" t="s">
        <v>34</v>
      </c>
      <c r="AX216" s="184" t="s">
        <v>72</v>
      </c>
      <c r="AY216" s="186" t="s">
        <v>141</v>
      </c>
    </row>
    <row r="217" s="193" customFormat="true" ht="12.8" hidden="false" customHeight="false" outlineLevel="0" collapsed="false">
      <c r="B217" s="194"/>
      <c r="D217" s="176" t="s">
        <v>155</v>
      </c>
      <c r="E217" s="195"/>
      <c r="F217" s="196" t="s">
        <v>158</v>
      </c>
      <c r="H217" s="197" t="n">
        <v>40</v>
      </c>
      <c r="I217" s="198"/>
      <c r="L217" s="194"/>
      <c r="M217" s="199"/>
      <c r="N217" s="200"/>
      <c r="O217" s="200"/>
      <c r="P217" s="200"/>
      <c r="Q217" s="200"/>
      <c r="R217" s="200"/>
      <c r="S217" s="200"/>
      <c r="T217" s="201"/>
      <c r="AT217" s="195" t="s">
        <v>155</v>
      </c>
      <c r="AU217" s="195" t="s">
        <v>151</v>
      </c>
      <c r="AV217" s="193" t="s">
        <v>150</v>
      </c>
      <c r="AW217" s="193" t="s">
        <v>34</v>
      </c>
      <c r="AX217" s="193" t="s">
        <v>80</v>
      </c>
      <c r="AY217" s="195" t="s">
        <v>141</v>
      </c>
    </row>
    <row r="218" s="27" customFormat="true" ht="55.5" hidden="false" customHeight="true" outlineLevel="0" collapsed="false">
      <c r="A218" s="22"/>
      <c r="B218" s="155"/>
      <c r="C218" s="156" t="s">
        <v>257</v>
      </c>
      <c r="D218" s="156" t="s">
        <v>145</v>
      </c>
      <c r="E218" s="157" t="s">
        <v>258</v>
      </c>
      <c r="F218" s="158" t="s">
        <v>259</v>
      </c>
      <c r="G218" s="159" t="s">
        <v>148</v>
      </c>
      <c r="H218" s="160" t="n">
        <v>40</v>
      </c>
      <c r="I218" s="161"/>
      <c r="J218" s="162" t="n">
        <f aca="false">ROUND(I218*H218,2)</f>
        <v>0</v>
      </c>
      <c r="K218" s="158" t="s">
        <v>149</v>
      </c>
      <c r="L218" s="23"/>
      <c r="M218" s="163"/>
      <c r="N218" s="164" t="s">
        <v>43</v>
      </c>
      <c r="O218" s="55"/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67" t="s">
        <v>150</v>
      </c>
      <c r="AT218" s="167" t="s">
        <v>145</v>
      </c>
      <c r="AU218" s="167" t="s">
        <v>151</v>
      </c>
      <c r="AY218" s="3" t="s">
        <v>141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0</v>
      </c>
      <c r="BK218" s="168" t="n">
        <f aca="false">ROUND(I218*H218,2)</f>
        <v>0</v>
      </c>
      <c r="BL218" s="3" t="s">
        <v>150</v>
      </c>
      <c r="BM218" s="167" t="s">
        <v>260</v>
      </c>
    </row>
    <row r="219" s="27" customFormat="true" ht="12.8" hidden="false" customHeight="false" outlineLevel="0" collapsed="false">
      <c r="A219" s="22"/>
      <c r="B219" s="23"/>
      <c r="C219" s="22"/>
      <c r="D219" s="169" t="s">
        <v>153</v>
      </c>
      <c r="E219" s="22"/>
      <c r="F219" s="170" t="s">
        <v>261</v>
      </c>
      <c r="G219" s="22"/>
      <c r="H219" s="22"/>
      <c r="I219" s="171"/>
      <c r="J219" s="22"/>
      <c r="K219" s="22"/>
      <c r="L219" s="23"/>
      <c r="M219" s="172"/>
      <c r="N219" s="173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53</v>
      </c>
      <c r="AU219" s="3" t="s">
        <v>151</v>
      </c>
    </row>
    <row r="220" s="202" customFormat="true" ht="12.8" hidden="false" customHeight="false" outlineLevel="0" collapsed="false">
      <c r="B220" s="203"/>
      <c r="D220" s="176" t="s">
        <v>155</v>
      </c>
      <c r="E220" s="204"/>
      <c r="F220" s="205" t="s">
        <v>245</v>
      </c>
      <c r="H220" s="204"/>
      <c r="I220" s="206"/>
      <c r="L220" s="203"/>
      <c r="M220" s="207"/>
      <c r="N220" s="208"/>
      <c r="O220" s="208"/>
      <c r="P220" s="208"/>
      <c r="Q220" s="208"/>
      <c r="R220" s="208"/>
      <c r="S220" s="208"/>
      <c r="T220" s="209"/>
      <c r="AT220" s="204" t="s">
        <v>155</v>
      </c>
      <c r="AU220" s="204" t="s">
        <v>151</v>
      </c>
      <c r="AV220" s="202" t="s">
        <v>80</v>
      </c>
      <c r="AW220" s="202" t="s">
        <v>34</v>
      </c>
      <c r="AX220" s="202" t="s">
        <v>72</v>
      </c>
      <c r="AY220" s="204" t="s">
        <v>141</v>
      </c>
    </row>
    <row r="221" s="174" customFormat="true" ht="12.8" hidden="false" customHeight="false" outlineLevel="0" collapsed="false">
      <c r="B221" s="175"/>
      <c r="D221" s="176" t="s">
        <v>155</v>
      </c>
      <c r="E221" s="177"/>
      <c r="F221" s="178" t="s">
        <v>251</v>
      </c>
      <c r="H221" s="179" t="n">
        <v>40</v>
      </c>
      <c r="I221" s="180"/>
      <c r="L221" s="175"/>
      <c r="M221" s="181"/>
      <c r="N221" s="182"/>
      <c r="O221" s="182"/>
      <c r="P221" s="182"/>
      <c r="Q221" s="182"/>
      <c r="R221" s="182"/>
      <c r="S221" s="182"/>
      <c r="T221" s="183"/>
      <c r="AT221" s="177" t="s">
        <v>155</v>
      </c>
      <c r="AU221" s="177" t="s">
        <v>151</v>
      </c>
      <c r="AV221" s="174" t="s">
        <v>82</v>
      </c>
      <c r="AW221" s="174" t="s">
        <v>34</v>
      </c>
      <c r="AX221" s="174" t="s">
        <v>72</v>
      </c>
      <c r="AY221" s="177" t="s">
        <v>141</v>
      </c>
    </row>
    <row r="222" s="184" customFormat="true" ht="12.8" hidden="false" customHeight="false" outlineLevel="0" collapsed="false">
      <c r="B222" s="185"/>
      <c r="D222" s="176" t="s">
        <v>155</v>
      </c>
      <c r="E222" s="186"/>
      <c r="F222" s="187" t="s">
        <v>157</v>
      </c>
      <c r="H222" s="188" t="n">
        <v>40</v>
      </c>
      <c r="I222" s="189"/>
      <c r="L222" s="185"/>
      <c r="M222" s="190"/>
      <c r="N222" s="191"/>
      <c r="O222" s="191"/>
      <c r="P222" s="191"/>
      <c r="Q222" s="191"/>
      <c r="R222" s="191"/>
      <c r="S222" s="191"/>
      <c r="T222" s="192"/>
      <c r="AT222" s="186" t="s">
        <v>155</v>
      </c>
      <c r="AU222" s="186" t="s">
        <v>151</v>
      </c>
      <c r="AV222" s="184" t="s">
        <v>151</v>
      </c>
      <c r="AW222" s="184" t="s">
        <v>34</v>
      </c>
      <c r="AX222" s="184" t="s">
        <v>72</v>
      </c>
      <c r="AY222" s="186" t="s">
        <v>141</v>
      </c>
    </row>
    <row r="223" s="193" customFormat="true" ht="12.8" hidden="false" customHeight="false" outlineLevel="0" collapsed="false">
      <c r="B223" s="194"/>
      <c r="D223" s="176" t="s">
        <v>155</v>
      </c>
      <c r="E223" s="195"/>
      <c r="F223" s="196" t="s">
        <v>158</v>
      </c>
      <c r="H223" s="197" t="n">
        <v>40</v>
      </c>
      <c r="I223" s="198"/>
      <c r="L223" s="194"/>
      <c r="M223" s="199"/>
      <c r="N223" s="200"/>
      <c r="O223" s="200"/>
      <c r="P223" s="200"/>
      <c r="Q223" s="200"/>
      <c r="R223" s="200"/>
      <c r="S223" s="200"/>
      <c r="T223" s="201"/>
      <c r="AT223" s="195" t="s">
        <v>155</v>
      </c>
      <c r="AU223" s="195" t="s">
        <v>151</v>
      </c>
      <c r="AV223" s="193" t="s">
        <v>150</v>
      </c>
      <c r="AW223" s="193" t="s">
        <v>34</v>
      </c>
      <c r="AX223" s="193" t="s">
        <v>80</v>
      </c>
      <c r="AY223" s="195" t="s">
        <v>141</v>
      </c>
    </row>
    <row r="224" s="27" customFormat="true" ht="24.15" hidden="false" customHeight="true" outlineLevel="0" collapsed="false">
      <c r="A224" s="22"/>
      <c r="B224" s="155"/>
      <c r="C224" s="156" t="s">
        <v>262</v>
      </c>
      <c r="D224" s="156" t="s">
        <v>145</v>
      </c>
      <c r="E224" s="157" t="s">
        <v>263</v>
      </c>
      <c r="F224" s="158" t="s">
        <v>264</v>
      </c>
      <c r="G224" s="159" t="s">
        <v>196</v>
      </c>
      <c r="H224" s="160" t="n">
        <v>7.56</v>
      </c>
      <c r="I224" s="161"/>
      <c r="J224" s="162" t="n">
        <f aca="false">ROUND(I224*H224,2)</f>
        <v>0</v>
      </c>
      <c r="K224" s="158" t="s">
        <v>149</v>
      </c>
      <c r="L224" s="23"/>
      <c r="M224" s="163"/>
      <c r="N224" s="164" t="s">
        <v>43</v>
      </c>
      <c r="O224" s="55"/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67" t="s">
        <v>150</v>
      </c>
      <c r="AT224" s="167" t="s">
        <v>145</v>
      </c>
      <c r="AU224" s="167" t="s">
        <v>151</v>
      </c>
      <c r="AY224" s="3" t="s">
        <v>141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0</v>
      </c>
      <c r="BK224" s="168" t="n">
        <f aca="false">ROUND(I224*H224,2)</f>
        <v>0</v>
      </c>
      <c r="BL224" s="3" t="s">
        <v>150</v>
      </c>
      <c r="BM224" s="167" t="s">
        <v>265</v>
      </c>
    </row>
    <row r="225" s="27" customFormat="true" ht="12.8" hidden="false" customHeight="false" outlineLevel="0" collapsed="false">
      <c r="A225" s="22"/>
      <c r="B225" s="23"/>
      <c r="C225" s="22"/>
      <c r="D225" s="169" t="s">
        <v>153</v>
      </c>
      <c r="E225" s="22"/>
      <c r="F225" s="170" t="s">
        <v>266</v>
      </c>
      <c r="G225" s="22"/>
      <c r="H225" s="22"/>
      <c r="I225" s="171"/>
      <c r="J225" s="22"/>
      <c r="K225" s="22"/>
      <c r="L225" s="23"/>
      <c r="M225" s="172"/>
      <c r="N225" s="173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53</v>
      </c>
      <c r="AU225" s="3" t="s">
        <v>151</v>
      </c>
    </row>
    <row r="226" s="174" customFormat="true" ht="12.8" hidden="false" customHeight="false" outlineLevel="0" collapsed="false">
      <c r="B226" s="175"/>
      <c r="D226" s="176" t="s">
        <v>155</v>
      </c>
      <c r="E226" s="177"/>
      <c r="F226" s="178" t="s">
        <v>267</v>
      </c>
      <c r="H226" s="179" t="n">
        <v>7.56</v>
      </c>
      <c r="I226" s="180"/>
      <c r="L226" s="175"/>
      <c r="M226" s="181"/>
      <c r="N226" s="182"/>
      <c r="O226" s="182"/>
      <c r="P226" s="182"/>
      <c r="Q226" s="182"/>
      <c r="R226" s="182"/>
      <c r="S226" s="182"/>
      <c r="T226" s="183"/>
      <c r="AT226" s="177" t="s">
        <v>155</v>
      </c>
      <c r="AU226" s="177" t="s">
        <v>151</v>
      </c>
      <c r="AV226" s="174" t="s">
        <v>82</v>
      </c>
      <c r="AW226" s="174" t="s">
        <v>34</v>
      </c>
      <c r="AX226" s="174" t="s">
        <v>72</v>
      </c>
      <c r="AY226" s="177" t="s">
        <v>141</v>
      </c>
    </row>
    <row r="227" s="184" customFormat="true" ht="12.8" hidden="false" customHeight="false" outlineLevel="0" collapsed="false">
      <c r="B227" s="185"/>
      <c r="D227" s="176" t="s">
        <v>155</v>
      </c>
      <c r="E227" s="186"/>
      <c r="F227" s="187" t="s">
        <v>157</v>
      </c>
      <c r="H227" s="188" t="n">
        <v>7.56</v>
      </c>
      <c r="I227" s="189"/>
      <c r="L227" s="185"/>
      <c r="M227" s="190"/>
      <c r="N227" s="191"/>
      <c r="O227" s="191"/>
      <c r="P227" s="191"/>
      <c r="Q227" s="191"/>
      <c r="R227" s="191"/>
      <c r="S227" s="191"/>
      <c r="T227" s="192"/>
      <c r="AT227" s="186" t="s">
        <v>155</v>
      </c>
      <c r="AU227" s="186" t="s">
        <v>151</v>
      </c>
      <c r="AV227" s="184" t="s">
        <v>151</v>
      </c>
      <c r="AW227" s="184" t="s">
        <v>34</v>
      </c>
      <c r="AX227" s="184" t="s">
        <v>72</v>
      </c>
      <c r="AY227" s="186" t="s">
        <v>141</v>
      </c>
    </row>
    <row r="228" s="193" customFormat="true" ht="12.8" hidden="false" customHeight="false" outlineLevel="0" collapsed="false">
      <c r="B228" s="194"/>
      <c r="D228" s="176" t="s">
        <v>155</v>
      </c>
      <c r="E228" s="195"/>
      <c r="F228" s="196" t="s">
        <v>158</v>
      </c>
      <c r="H228" s="197" t="n">
        <v>7.56</v>
      </c>
      <c r="I228" s="198"/>
      <c r="L228" s="194"/>
      <c r="M228" s="199"/>
      <c r="N228" s="200"/>
      <c r="O228" s="200"/>
      <c r="P228" s="200"/>
      <c r="Q228" s="200"/>
      <c r="R228" s="200"/>
      <c r="S228" s="200"/>
      <c r="T228" s="201"/>
      <c r="AT228" s="195" t="s">
        <v>155</v>
      </c>
      <c r="AU228" s="195" t="s">
        <v>151</v>
      </c>
      <c r="AV228" s="193" t="s">
        <v>150</v>
      </c>
      <c r="AW228" s="193" t="s">
        <v>34</v>
      </c>
      <c r="AX228" s="193" t="s">
        <v>80</v>
      </c>
      <c r="AY228" s="195" t="s">
        <v>141</v>
      </c>
    </row>
    <row r="229" s="27" customFormat="true" ht="44.25" hidden="false" customHeight="true" outlineLevel="0" collapsed="false">
      <c r="A229" s="22"/>
      <c r="B229" s="155"/>
      <c r="C229" s="156" t="s">
        <v>7</v>
      </c>
      <c r="D229" s="156" t="s">
        <v>145</v>
      </c>
      <c r="E229" s="157" t="s">
        <v>268</v>
      </c>
      <c r="F229" s="158" t="s">
        <v>269</v>
      </c>
      <c r="G229" s="159" t="s">
        <v>196</v>
      </c>
      <c r="H229" s="160" t="n">
        <v>3.78</v>
      </c>
      <c r="I229" s="161"/>
      <c r="J229" s="162" t="n">
        <f aca="false">ROUND(I229*H229,2)</f>
        <v>0</v>
      </c>
      <c r="K229" s="158" t="s">
        <v>149</v>
      </c>
      <c r="L229" s="23"/>
      <c r="M229" s="163"/>
      <c r="N229" s="164" t="s">
        <v>43</v>
      </c>
      <c r="O229" s="55"/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50</v>
      </c>
      <c r="AT229" s="167" t="s">
        <v>145</v>
      </c>
      <c r="AU229" s="167" t="s">
        <v>151</v>
      </c>
      <c r="AY229" s="3" t="s">
        <v>141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0</v>
      </c>
      <c r="BK229" s="168" t="n">
        <f aca="false">ROUND(I229*H229,2)</f>
        <v>0</v>
      </c>
      <c r="BL229" s="3" t="s">
        <v>150</v>
      </c>
      <c r="BM229" s="167" t="s">
        <v>270</v>
      </c>
    </row>
    <row r="230" s="27" customFormat="true" ht="12.8" hidden="false" customHeight="false" outlineLevel="0" collapsed="false">
      <c r="A230" s="22"/>
      <c r="B230" s="23"/>
      <c r="C230" s="22"/>
      <c r="D230" s="169" t="s">
        <v>153</v>
      </c>
      <c r="E230" s="22"/>
      <c r="F230" s="170" t="s">
        <v>271</v>
      </c>
      <c r="G230" s="22"/>
      <c r="H230" s="22"/>
      <c r="I230" s="171"/>
      <c r="J230" s="22"/>
      <c r="K230" s="22"/>
      <c r="L230" s="23"/>
      <c r="M230" s="172"/>
      <c r="N230" s="173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3</v>
      </c>
      <c r="AU230" s="3" t="s">
        <v>151</v>
      </c>
    </row>
    <row r="231" s="174" customFormat="true" ht="12.8" hidden="false" customHeight="false" outlineLevel="0" collapsed="false">
      <c r="B231" s="175"/>
      <c r="D231" s="176" t="s">
        <v>155</v>
      </c>
      <c r="E231" s="177"/>
      <c r="F231" s="178" t="s">
        <v>199</v>
      </c>
      <c r="H231" s="179" t="n">
        <v>3.78</v>
      </c>
      <c r="I231" s="180"/>
      <c r="L231" s="175"/>
      <c r="M231" s="181"/>
      <c r="N231" s="182"/>
      <c r="O231" s="182"/>
      <c r="P231" s="182"/>
      <c r="Q231" s="182"/>
      <c r="R231" s="182"/>
      <c r="S231" s="182"/>
      <c r="T231" s="183"/>
      <c r="AT231" s="177" t="s">
        <v>155</v>
      </c>
      <c r="AU231" s="177" t="s">
        <v>151</v>
      </c>
      <c r="AV231" s="174" t="s">
        <v>82</v>
      </c>
      <c r="AW231" s="174" t="s">
        <v>34</v>
      </c>
      <c r="AX231" s="174" t="s">
        <v>72</v>
      </c>
      <c r="AY231" s="177" t="s">
        <v>141</v>
      </c>
    </row>
    <row r="232" s="184" customFormat="true" ht="12.8" hidden="false" customHeight="false" outlineLevel="0" collapsed="false">
      <c r="B232" s="185"/>
      <c r="D232" s="176" t="s">
        <v>155</v>
      </c>
      <c r="E232" s="186"/>
      <c r="F232" s="187" t="s">
        <v>157</v>
      </c>
      <c r="H232" s="188" t="n">
        <v>3.78</v>
      </c>
      <c r="I232" s="189"/>
      <c r="L232" s="185"/>
      <c r="M232" s="190"/>
      <c r="N232" s="191"/>
      <c r="O232" s="191"/>
      <c r="P232" s="191"/>
      <c r="Q232" s="191"/>
      <c r="R232" s="191"/>
      <c r="S232" s="191"/>
      <c r="T232" s="192"/>
      <c r="AT232" s="186" t="s">
        <v>155</v>
      </c>
      <c r="AU232" s="186" t="s">
        <v>151</v>
      </c>
      <c r="AV232" s="184" t="s">
        <v>151</v>
      </c>
      <c r="AW232" s="184" t="s">
        <v>34</v>
      </c>
      <c r="AX232" s="184" t="s">
        <v>72</v>
      </c>
      <c r="AY232" s="186" t="s">
        <v>141</v>
      </c>
    </row>
    <row r="233" s="193" customFormat="true" ht="12.8" hidden="false" customHeight="false" outlineLevel="0" collapsed="false">
      <c r="B233" s="194"/>
      <c r="D233" s="176" t="s">
        <v>155</v>
      </c>
      <c r="E233" s="195"/>
      <c r="F233" s="196" t="s">
        <v>158</v>
      </c>
      <c r="H233" s="197" t="n">
        <v>3.78</v>
      </c>
      <c r="I233" s="198"/>
      <c r="L233" s="194"/>
      <c r="M233" s="199"/>
      <c r="N233" s="200"/>
      <c r="O233" s="200"/>
      <c r="P233" s="200"/>
      <c r="Q233" s="200"/>
      <c r="R233" s="200"/>
      <c r="S233" s="200"/>
      <c r="T233" s="201"/>
      <c r="AT233" s="195" t="s">
        <v>155</v>
      </c>
      <c r="AU233" s="195" t="s">
        <v>151</v>
      </c>
      <c r="AV233" s="193" t="s">
        <v>150</v>
      </c>
      <c r="AW233" s="193" t="s">
        <v>34</v>
      </c>
      <c r="AX233" s="193" t="s">
        <v>80</v>
      </c>
      <c r="AY233" s="195" t="s">
        <v>141</v>
      </c>
    </row>
    <row r="234" s="141" customFormat="true" ht="20.9" hidden="false" customHeight="true" outlineLevel="0" collapsed="false">
      <c r="B234" s="142"/>
      <c r="D234" s="143" t="s">
        <v>71</v>
      </c>
      <c r="E234" s="153" t="s">
        <v>246</v>
      </c>
      <c r="F234" s="153" t="s">
        <v>272</v>
      </c>
      <c r="I234" s="145"/>
      <c r="J234" s="154" t="n">
        <f aca="false">BK234</f>
        <v>0</v>
      </c>
      <c r="L234" s="142"/>
      <c r="M234" s="147"/>
      <c r="N234" s="148"/>
      <c r="O234" s="148"/>
      <c r="P234" s="149" t="n">
        <f aca="false">SUM(P235:P245)</f>
        <v>0</v>
      </c>
      <c r="Q234" s="148"/>
      <c r="R234" s="149" t="n">
        <f aca="false">SUM(R235:R245)</f>
        <v>0</v>
      </c>
      <c r="S234" s="148"/>
      <c r="T234" s="150" t="n">
        <f aca="false">SUM(T235:T245)</f>
        <v>0</v>
      </c>
      <c r="AR234" s="143" t="s">
        <v>80</v>
      </c>
      <c r="AT234" s="151" t="s">
        <v>71</v>
      </c>
      <c r="AU234" s="151" t="s">
        <v>82</v>
      </c>
      <c r="AY234" s="143" t="s">
        <v>141</v>
      </c>
      <c r="BK234" s="152" t="n">
        <f aca="false">SUM(BK235:BK245)</f>
        <v>0</v>
      </c>
    </row>
    <row r="235" s="27" customFormat="true" ht="44.25" hidden="false" customHeight="true" outlineLevel="0" collapsed="false">
      <c r="A235" s="22"/>
      <c r="B235" s="155"/>
      <c r="C235" s="156" t="s">
        <v>273</v>
      </c>
      <c r="D235" s="156" t="s">
        <v>145</v>
      </c>
      <c r="E235" s="157" t="s">
        <v>274</v>
      </c>
      <c r="F235" s="158" t="s">
        <v>275</v>
      </c>
      <c r="G235" s="159" t="s">
        <v>196</v>
      </c>
      <c r="H235" s="160" t="n">
        <v>51.03</v>
      </c>
      <c r="I235" s="161"/>
      <c r="J235" s="162" t="n">
        <f aca="false">ROUND(I235*H235,2)</f>
        <v>0</v>
      </c>
      <c r="K235" s="158" t="s">
        <v>149</v>
      </c>
      <c r="L235" s="23"/>
      <c r="M235" s="163"/>
      <c r="N235" s="164" t="s">
        <v>43</v>
      </c>
      <c r="O235" s="55"/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</v>
      </c>
      <c r="T235" s="16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67" t="s">
        <v>150</v>
      </c>
      <c r="AT235" s="167" t="s">
        <v>145</v>
      </c>
      <c r="AU235" s="167" t="s">
        <v>151</v>
      </c>
      <c r="AY235" s="3" t="s">
        <v>141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0</v>
      </c>
      <c r="BK235" s="168" t="n">
        <f aca="false">ROUND(I235*H235,2)</f>
        <v>0</v>
      </c>
      <c r="BL235" s="3" t="s">
        <v>150</v>
      </c>
      <c r="BM235" s="167" t="s">
        <v>276</v>
      </c>
    </row>
    <row r="236" s="27" customFormat="true" ht="12.8" hidden="false" customHeight="false" outlineLevel="0" collapsed="false">
      <c r="A236" s="22"/>
      <c r="B236" s="23"/>
      <c r="C236" s="22"/>
      <c r="D236" s="169" t="s">
        <v>153</v>
      </c>
      <c r="E236" s="22"/>
      <c r="F236" s="170" t="s">
        <v>277</v>
      </c>
      <c r="G236" s="22"/>
      <c r="H236" s="22"/>
      <c r="I236" s="171"/>
      <c r="J236" s="22"/>
      <c r="K236" s="22"/>
      <c r="L236" s="23"/>
      <c r="M236" s="172"/>
      <c r="N236" s="173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3</v>
      </c>
      <c r="AU236" s="3" t="s">
        <v>151</v>
      </c>
    </row>
    <row r="237" s="202" customFormat="true" ht="12.8" hidden="false" customHeight="false" outlineLevel="0" collapsed="false">
      <c r="B237" s="203"/>
      <c r="D237" s="176" t="s">
        <v>155</v>
      </c>
      <c r="E237" s="204"/>
      <c r="F237" s="205" t="s">
        <v>278</v>
      </c>
      <c r="H237" s="204"/>
      <c r="I237" s="206"/>
      <c r="L237" s="203"/>
      <c r="M237" s="207"/>
      <c r="N237" s="208"/>
      <c r="O237" s="208"/>
      <c r="P237" s="208"/>
      <c r="Q237" s="208"/>
      <c r="R237" s="208"/>
      <c r="S237" s="208"/>
      <c r="T237" s="209"/>
      <c r="AT237" s="204" t="s">
        <v>155</v>
      </c>
      <c r="AU237" s="204" t="s">
        <v>151</v>
      </c>
      <c r="AV237" s="202" t="s">
        <v>80</v>
      </c>
      <c r="AW237" s="202" t="s">
        <v>34</v>
      </c>
      <c r="AX237" s="202" t="s">
        <v>72</v>
      </c>
      <c r="AY237" s="204" t="s">
        <v>141</v>
      </c>
    </row>
    <row r="238" s="174" customFormat="true" ht="12.8" hidden="false" customHeight="false" outlineLevel="0" collapsed="false">
      <c r="B238" s="175"/>
      <c r="D238" s="176" t="s">
        <v>155</v>
      </c>
      <c r="E238" s="177"/>
      <c r="F238" s="178" t="s">
        <v>279</v>
      </c>
      <c r="H238" s="179" t="n">
        <v>51.03</v>
      </c>
      <c r="I238" s="180"/>
      <c r="L238" s="175"/>
      <c r="M238" s="181"/>
      <c r="N238" s="182"/>
      <c r="O238" s="182"/>
      <c r="P238" s="182"/>
      <c r="Q238" s="182"/>
      <c r="R238" s="182"/>
      <c r="S238" s="182"/>
      <c r="T238" s="183"/>
      <c r="AT238" s="177" t="s">
        <v>155</v>
      </c>
      <c r="AU238" s="177" t="s">
        <v>151</v>
      </c>
      <c r="AV238" s="174" t="s">
        <v>82</v>
      </c>
      <c r="AW238" s="174" t="s">
        <v>34</v>
      </c>
      <c r="AX238" s="174" t="s">
        <v>72</v>
      </c>
      <c r="AY238" s="177" t="s">
        <v>141</v>
      </c>
    </row>
    <row r="239" s="184" customFormat="true" ht="12.8" hidden="false" customHeight="false" outlineLevel="0" collapsed="false">
      <c r="B239" s="185"/>
      <c r="D239" s="176" t="s">
        <v>155</v>
      </c>
      <c r="E239" s="186"/>
      <c r="F239" s="187" t="s">
        <v>157</v>
      </c>
      <c r="H239" s="188" t="n">
        <v>51.03</v>
      </c>
      <c r="I239" s="189"/>
      <c r="L239" s="185"/>
      <c r="M239" s="190"/>
      <c r="N239" s="191"/>
      <c r="O239" s="191"/>
      <c r="P239" s="191"/>
      <c r="Q239" s="191"/>
      <c r="R239" s="191"/>
      <c r="S239" s="191"/>
      <c r="T239" s="192"/>
      <c r="AT239" s="186" t="s">
        <v>155</v>
      </c>
      <c r="AU239" s="186" t="s">
        <v>151</v>
      </c>
      <c r="AV239" s="184" t="s">
        <v>151</v>
      </c>
      <c r="AW239" s="184" t="s">
        <v>34</v>
      </c>
      <c r="AX239" s="184" t="s">
        <v>72</v>
      </c>
      <c r="AY239" s="186" t="s">
        <v>141</v>
      </c>
    </row>
    <row r="240" s="193" customFormat="true" ht="12.8" hidden="false" customHeight="false" outlineLevel="0" collapsed="false">
      <c r="B240" s="194"/>
      <c r="D240" s="176" t="s">
        <v>155</v>
      </c>
      <c r="E240" s="195"/>
      <c r="F240" s="196" t="s">
        <v>158</v>
      </c>
      <c r="H240" s="197" t="n">
        <v>51.03</v>
      </c>
      <c r="I240" s="198"/>
      <c r="L240" s="194"/>
      <c r="M240" s="199"/>
      <c r="N240" s="200"/>
      <c r="O240" s="200"/>
      <c r="P240" s="200"/>
      <c r="Q240" s="200"/>
      <c r="R240" s="200"/>
      <c r="S240" s="200"/>
      <c r="T240" s="201"/>
      <c r="AT240" s="195" t="s">
        <v>155</v>
      </c>
      <c r="AU240" s="195" t="s">
        <v>151</v>
      </c>
      <c r="AV240" s="193" t="s">
        <v>150</v>
      </c>
      <c r="AW240" s="193" t="s">
        <v>34</v>
      </c>
      <c r="AX240" s="193" t="s">
        <v>80</v>
      </c>
      <c r="AY240" s="195" t="s">
        <v>141</v>
      </c>
    </row>
    <row r="241" s="27" customFormat="true" ht="16.5" hidden="false" customHeight="true" outlineLevel="0" collapsed="false">
      <c r="A241" s="22"/>
      <c r="B241" s="155"/>
      <c r="C241" s="210" t="s">
        <v>280</v>
      </c>
      <c r="D241" s="210" t="s">
        <v>281</v>
      </c>
      <c r="E241" s="211" t="s">
        <v>282</v>
      </c>
      <c r="F241" s="212" t="s">
        <v>283</v>
      </c>
      <c r="G241" s="213" t="s">
        <v>284</v>
      </c>
      <c r="H241" s="214" t="n">
        <v>109.715</v>
      </c>
      <c r="I241" s="215"/>
      <c r="J241" s="216" t="n">
        <f aca="false">ROUND(I241*H241,2)</f>
        <v>0</v>
      </c>
      <c r="K241" s="212" t="s">
        <v>149</v>
      </c>
      <c r="L241" s="217"/>
      <c r="M241" s="218"/>
      <c r="N241" s="219" t="s">
        <v>43</v>
      </c>
      <c r="O241" s="55"/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67" t="s">
        <v>193</v>
      </c>
      <c r="AT241" s="167" t="s">
        <v>281</v>
      </c>
      <c r="AU241" s="167" t="s">
        <v>151</v>
      </c>
      <c r="AY241" s="3" t="s">
        <v>141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0</v>
      </c>
      <c r="BK241" s="168" t="n">
        <f aca="false">ROUND(I241*H241,2)</f>
        <v>0</v>
      </c>
      <c r="BL241" s="3" t="s">
        <v>150</v>
      </c>
      <c r="BM241" s="167" t="s">
        <v>285</v>
      </c>
    </row>
    <row r="242" s="202" customFormat="true" ht="12.8" hidden="false" customHeight="false" outlineLevel="0" collapsed="false">
      <c r="B242" s="203"/>
      <c r="D242" s="176" t="s">
        <v>155</v>
      </c>
      <c r="E242" s="204"/>
      <c r="F242" s="205" t="s">
        <v>278</v>
      </c>
      <c r="H242" s="204"/>
      <c r="I242" s="206"/>
      <c r="L242" s="203"/>
      <c r="M242" s="207"/>
      <c r="N242" s="208"/>
      <c r="O242" s="208"/>
      <c r="P242" s="208"/>
      <c r="Q242" s="208"/>
      <c r="R242" s="208"/>
      <c r="S242" s="208"/>
      <c r="T242" s="209"/>
      <c r="AT242" s="204" t="s">
        <v>155</v>
      </c>
      <c r="AU242" s="204" t="s">
        <v>151</v>
      </c>
      <c r="AV242" s="202" t="s">
        <v>80</v>
      </c>
      <c r="AW242" s="202" t="s">
        <v>34</v>
      </c>
      <c r="AX242" s="202" t="s">
        <v>72</v>
      </c>
      <c r="AY242" s="204" t="s">
        <v>141</v>
      </c>
    </row>
    <row r="243" s="174" customFormat="true" ht="12.8" hidden="false" customHeight="false" outlineLevel="0" collapsed="false">
      <c r="B243" s="175"/>
      <c r="D243" s="176" t="s">
        <v>155</v>
      </c>
      <c r="E243" s="177"/>
      <c r="F243" s="178" t="s">
        <v>286</v>
      </c>
      <c r="H243" s="179" t="n">
        <v>109.715</v>
      </c>
      <c r="I243" s="180"/>
      <c r="L243" s="175"/>
      <c r="M243" s="181"/>
      <c r="N243" s="182"/>
      <c r="O243" s="182"/>
      <c r="P243" s="182"/>
      <c r="Q243" s="182"/>
      <c r="R243" s="182"/>
      <c r="S243" s="182"/>
      <c r="T243" s="183"/>
      <c r="AT243" s="177" t="s">
        <v>155</v>
      </c>
      <c r="AU243" s="177" t="s">
        <v>151</v>
      </c>
      <c r="AV243" s="174" t="s">
        <v>82</v>
      </c>
      <c r="AW243" s="174" t="s">
        <v>34</v>
      </c>
      <c r="AX243" s="174" t="s">
        <v>72</v>
      </c>
      <c r="AY243" s="177" t="s">
        <v>141</v>
      </c>
    </row>
    <row r="244" s="184" customFormat="true" ht="12.8" hidden="false" customHeight="false" outlineLevel="0" collapsed="false">
      <c r="B244" s="185"/>
      <c r="D244" s="176" t="s">
        <v>155</v>
      </c>
      <c r="E244" s="186"/>
      <c r="F244" s="187" t="s">
        <v>157</v>
      </c>
      <c r="H244" s="188" t="n">
        <v>109.715</v>
      </c>
      <c r="I244" s="189"/>
      <c r="L244" s="185"/>
      <c r="M244" s="190"/>
      <c r="N244" s="191"/>
      <c r="O244" s="191"/>
      <c r="P244" s="191"/>
      <c r="Q244" s="191"/>
      <c r="R244" s="191"/>
      <c r="S244" s="191"/>
      <c r="T244" s="192"/>
      <c r="AT244" s="186" t="s">
        <v>155</v>
      </c>
      <c r="AU244" s="186" t="s">
        <v>151</v>
      </c>
      <c r="AV244" s="184" t="s">
        <v>151</v>
      </c>
      <c r="AW244" s="184" t="s">
        <v>34</v>
      </c>
      <c r="AX244" s="184" t="s">
        <v>72</v>
      </c>
      <c r="AY244" s="186" t="s">
        <v>141</v>
      </c>
    </row>
    <row r="245" s="193" customFormat="true" ht="12.8" hidden="false" customHeight="false" outlineLevel="0" collapsed="false">
      <c r="B245" s="194"/>
      <c r="D245" s="176" t="s">
        <v>155</v>
      </c>
      <c r="E245" s="195"/>
      <c r="F245" s="196" t="s">
        <v>158</v>
      </c>
      <c r="H245" s="197" t="n">
        <v>109.715</v>
      </c>
      <c r="I245" s="198"/>
      <c r="L245" s="194"/>
      <c r="M245" s="199"/>
      <c r="N245" s="200"/>
      <c r="O245" s="200"/>
      <c r="P245" s="200"/>
      <c r="Q245" s="200"/>
      <c r="R245" s="200"/>
      <c r="S245" s="200"/>
      <c r="T245" s="201"/>
      <c r="AT245" s="195" t="s">
        <v>155</v>
      </c>
      <c r="AU245" s="195" t="s">
        <v>151</v>
      </c>
      <c r="AV245" s="193" t="s">
        <v>150</v>
      </c>
      <c r="AW245" s="193" t="s">
        <v>34</v>
      </c>
      <c r="AX245" s="193" t="s">
        <v>80</v>
      </c>
      <c r="AY245" s="195" t="s">
        <v>141</v>
      </c>
    </row>
    <row r="246" s="141" customFormat="true" ht="20.9" hidden="false" customHeight="true" outlineLevel="0" collapsed="false">
      <c r="B246" s="142"/>
      <c r="D246" s="143" t="s">
        <v>71</v>
      </c>
      <c r="E246" s="153" t="s">
        <v>252</v>
      </c>
      <c r="F246" s="153" t="s">
        <v>287</v>
      </c>
      <c r="I246" s="145"/>
      <c r="J246" s="154" t="n">
        <f aca="false">BK246</f>
        <v>0</v>
      </c>
      <c r="L246" s="142"/>
      <c r="M246" s="147"/>
      <c r="N246" s="148"/>
      <c r="O246" s="148"/>
      <c r="P246" s="149" t="n">
        <f aca="false">SUM(P247:P251)</f>
        <v>0</v>
      </c>
      <c r="Q246" s="148"/>
      <c r="R246" s="149" t="n">
        <f aca="false">SUM(R247:R251)</f>
        <v>0</v>
      </c>
      <c r="S246" s="148"/>
      <c r="T246" s="150" t="n">
        <f aca="false">SUM(T247:T251)</f>
        <v>0</v>
      </c>
      <c r="AR246" s="143" t="s">
        <v>80</v>
      </c>
      <c r="AT246" s="151" t="s">
        <v>71</v>
      </c>
      <c r="AU246" s="151" t="s">
        <v>82</v>
      </c>
      <c r="AY246" s="143" t="s">
        <v>141</v>
      </c>
      <c r="BK246" s="152" t="n">
        <f aca="false">SUM(BK247:BK251)</f>
        <v>0</v>
      </c>
    </row>
    <row r="247" s="27" customFormat="true" ht="24.15" hidden="false" customHeight="true" outlineLevel="0" collapsed="false">
      <c r="A247" s="22"/>
      <c r="B247" s="155"/>
      <c r="C247" s="156" t="s">
        <v>288</v>
      </c>
      <c r="D247" s="156" t="s">
        <v>145</v>
      </c>
      <c r="E247" s="157" t="s">
        <v>289</v>
      </c>
      <c r="F247" s="158" t="s">
        <v>290</v>
      </c>
      <c r="G247" s="159" t="s">
        <v>161</v>
      </c>
      <c r="H247" s="160" t="n">
        <v>245.85</v>
      </c>
      <c r="I247" s="161"/>
      <c r="J247" s="162" t="n">
        <f aca="false">ROUND(I247*H247,2)</f>
        <v>0</v>
      </c>
      <c r="K247" s="158" t="s">
        <v>149</v>
      </c>
      <c r="L247" s="23"/>
      <c r="M247" s="163"/>
      <c r="N247" s="164" t="s">
        <v>43</v>
      </c>
      <c r="O247" s="55"/>
      <c r="P247" s="165" t="n">
        <f aca="false">O247*H247</f>
        <v>0</v>
      </c>
      <c r="Q247" s="165" t="n">
        <v>0</v>
      </c>
      <c r="R247" s="165" t="n">
        <f aca="false">Q247*H247</f>
        <v>0</v>
      </c>
      <c r="S247" s="165" t="n">
        <v>0</v>
      </c>
      <c r="T247" s="16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67" t="s">
        <v>150</v>
      </c>
      <c r="AT247" s="167" t="s">
        <v>145</v>
      </c>
      <c r="AU247" s="167" t="s">
        <v>151</v>
      </c>
      <c r="AY247" s="3" t="s">
        <v>141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0</v>
      </c>
      <c r="BK247" s="168" t="n">
        <f aca="false">ROUND(I247*H247,2)</f>
        <v>0</v>
      </c>
      <c r="BL247" s="3" t="s">
        <v>150</v>
      </c>
      <c r="BM247" s="167" t="s">
        <v>291</v>
      </c>
    </row>
    <row r="248" s="27" customFormat="true" ht="12.8" hidden="false" customHeight="false" outlineLevel="0" collapsed="false">
      <c r="A248" s="22"/>
      <c r="B248" s="23"/>
      <c r="C248" s="22"/>
      <c r="D248" s="169" t="s">
        <v>153</v>
      </c>
      <c r="E248" s="22"/>
      <c r="F248" s="170" t="s">
        <v>292</v>
      </c>
      <c r="G248" s="22"/>
      <c r="H248" s="22"/>
      <c r="I248" s="171"/>
      <c r="J248" s="22"/>
      <c r="K248" s="22"/>
      <c r="L248" s="23"/>
      <c r="M248" s="172"/>
      <c r="N248" s="173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3</v>
      </c>
      <c r="AU248" s="3" t="s">
        <v>151</v>
      </c>
    </row>
    <row r="249" s="174" customFormat="true" ht="12.8" hidden="false" customHeight="false" outlineLevel="0" collapsed="false">
      <c r="B249" s="175"/>
      <c r="D249" s="176" t="s">
        <v>155</v>
      </c>
      <c r="E249" s="177"/>
      <c r="F249" s="178" t="s">
        <v>293</v>
      </c>
      <c r="H249" s="179" t="n">
        <v>245.85</v>
      </c>
      <c r="I249" s="180"/>
      <c r="L249" s="175"/>
      <c r="M249" s="181"/>
      <c r="N249" s="182"/>
      <c r="O249" s="182"/>
      <c r="P249" s="182"/>
      <c r="Q249" s="182"/>
      <c r="R249" s="182"/>
      <c r="S249" s="182"/>
      <c r="T249" s="183"/>
      <c r="AT249" s="177" t="s">
        <v>155</v>
      </c>
      <c r="AU249" s="177" t="s">
        <v>151</v>
      </c>
      <c r="AV249" s="174" t="s">
        <v>82</v>
      </c>
      <c r="AW249" s="174" t="s">
        <v>34</v>
      </c>
      <c r="AX249" s="174" t="s">
        <v>72</v>
      </c>
      <c r="AY249" s="177" t="s">
        <v>141</v>
      </c>
    </row>
    <row r="250" s="184" customFormat="true" ht="12.8" hidden="false" customHeight="false" outlineLevel="0" collapsed="false">
      <c r="B250" s="185"/>
      <c r="D250" s="176" t="s">
        <v>155</v>
      </c>
      <c r="E250" s="186"/>
      <c r="F250" s="187" t="s">
        <v>157</v>
      </c>
      <c r="H250" s="188" t="n">
        <v>245.85</v>
      </c>
      <c r="I250" s="189"/>
      <c r="L250" s="185"/>
      <c r="M250" s="190"/>
      <c r="N250" s="191"/>
      <c r="O250" s="191"/>
      <c r="P250" s="191"/>
      <c r="Q250" s="191"/>
      <c r="R250" s="191"/>
      <c r="S250" s="191"/>
      <c r="T250" s="192"/>
      <c r="AT250" s="186" t="s">
        <v>155</v>
      </c>
      <c r="AU250" s="186" t="s">
        <v>151</v>
      </c>
      <c r="AV250" s="184" t="s">
        <v>151</v>
      </c>
      <c r="AW250" s="184" t="s">
        <v>34</v>
      </c>
      <c r="AX250" s="184" t="s">
        <v>72</v>
      </c>
      <c r="AY250" s="186" t="s">
        <v>141</v>
      </c>
    </row>
    <row r="251" s="193" customFormat="true" ht="12.8" hidden="false" customHeight="false" outlineLevel="0" collapsed="false">
      <c r="B251" s="194"/>
      <c r="D251" s="176" t="s">
        <v>155</v>
      </c>
      <c r="E251" s="195"/>
      <c r="F251" s="196" t="s">
        <v>158</v>
      </c>
      <c r="H251" s="197" t="n">
        <v>245.85</v>
      </c>
      <c r="I251" s="198"/>
      <c r="L251" s="194"/>
      <c r="M251" s="199"/>
      <c r="N251" s="200"/>
      <c r="O251" s="200"/>
      <c r="P251" s="200"/>
      <c r="Q251" s="200"/>
      <c r="R251" s="200"/>
      <c r="S251" s="200"/>
      <c r="T251" s="201"/>
      <c r="AT251" s="195" t="s">
        <v>155</v>
      </c>
      <c r="AU251" s="195" t="s">
        <v>151</v>
      </c>
      <c r="AV251" s="193" t="s">
        <v>150</v>
      </c>
      <c r="AW251" s="193" t="s">
        <v>34</v>
      </c>
      <c r="AX251" s="193" t="s">
        <v>80</v>
      </c>
      <c r="AY251" s="195" t="s">
        <v>141</v>
      </c>
    </row>
    <row r="252" s="141" customFormat="true" ht="22.8" hidden="false" customHeight="true" outlineLevel="0" collapsed="false">
      <c r="B252" s="142"/>
      <c r="D252" s="143" t="s">
        <v>71</v>
      </c>
      <c r="E252" s="153" t="s">
        <v>82</v>
      </c>
      <c r="F252" s="153" t="s">
        <v>294</v>
      </c>
      <c r="I252" s="145"/>
      <c r="J252" s="154" t="n">
        <f aca="false">BK252</f>
        <v>0</v>
      </c>
      <c r="L252" s="142"/>
      <c r="M252" s="147"/>
      <c r="N252" s="148"/>
      <c r="O252" s="148"/>
      <c r="P252" s="149" t="n">
        <f aca="false">P253+P278</f>
        <v>0</v>
      </c>
      <c r="Q252" s="148"/>
      <c r="R252" s="149" t="n">
        <f aca="false">R253+R278</f>
        <v>8.72339778</v>
      </c>
      <c r="S252" s="148"/>
      <c r="T252" s="150" t="n">
        <f aca="false">T253+T278</f>
        <v>0</v>
      </c>
      <c r="AR252" s="143" t="s">
        <v>80</v>
      </c>
      <c r="AT252" s="151" t="s">
        <v>71</v>
      </c>
      <c r="AU252" s="151" t="s">
        <v>80</v>
      </c>
      <c r="AY252" s="143" t="s">
        <v>141</v>
      </c>
      <c r="BK252" s="152" t="n">
        <f aca="false">BK253+BK278</f>
        <v>0</v>
      </c>
    </row>
    <row r="253" s="141" customFormat="true" ht="20.9" hidden="false" customHeight="true" outlineLevel="0" collapsed="false">
      <c r="B253" s="142"/>
      <c r="D253" s="143" t="s">
        <v>71</v>
      </c>
      <c r="E253" s="153" t="s">
        <v>7</v>
      </c>
      <c r="F253" s="153" t="s">
        <v>295</v>
      </c>
      <c r="I253" s="145"/>
      <c r="J253" s="154" t="n">
        <f aca="false">BK253</f>
        <v>0</v>
      </c>
      <c r="L253" s="142"/>
      <c r="M253" s="147"/>
      <c r="N253" s="148"/>
      <c r="O253" s="148"/>
      <c r="P253" s="149" t="n">
        <f aca="false">SUM(P254:P277)</f>
        <v>0</v>
      </c>
      <c r="Q253" s="148"/>
      <c r="R253" s="149" t="n">
        <f aca="false">SUM(R254:R277)</f>
        <v>7.1316912</v>
      </c>
      <c r="S253" s="148"/>
      <c r="T253" s="150" t="n">
        <f aca="false">SUM(T254:T277)</f>
        <v>0</v>
      </c>
      <c r="AR253" s="143" t="s">
        <v>80</v>
      </c>
      <c r="AT253" s="151" t="s">
        <v>71</v>
      </c>
      <c r="AU253" s="151" t="s">
        <v>82</v>
      </c>
      <c r="AY253" s="143" t="s">
        <v>141</v>
      </c>
      <c r="BK253" s="152" t="n">
        <f aca="false">SUM(BK254:BK277)</f>
        <v>0</v>
      </c>
    </row>
    <row r="254" s="27" customFormat="true" ht="44.25" hidden="false" customHeight="true" outlineLevel="0" collapsed="false">
      <c r="A254" s="22"/>
      <c r="B254" s="155"/>
      <c r="C254" s="156" t="s">
        <v>296</v>
      </c>
      <c r="D254" s="156" t="s">
        <v>145</v>
      </c>
      <c r="E254" s="157" t="s">
        <v>297</v>
      </c>
      <c r="F254" s="158" t="s">
        <v>298</v>
      </c>
      <c r="G254" s="159" t="s">
        <v>196</v>
      </c>
      <c r="H254" s="160" t="n">
        <v>10.101</v>
      </c>
      <c r="I254" s="161"/>
      <c r="J254" s="162" t="n">
        <f aca="false">ROUND(I254*H254,2)</f>
        <v>0</v>
      </c>
      <c r="K254" s="158" t="s">
        <v>149</v>
      </c>
      <c r="L254" s="23"/>
      <c r="M254" s="163"/>
      <c r="N254" s="164" t="s">
        <v>43</v>
      </c>
      <c r="O254" s="55"/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67" t="s">
        <v>150</v>
      </c>
      <c r="AT254" s="167" t="s">
        <v>145</v>
      </c>
      <c r="AU254" s="167" t="s">
        <v>151</v>
      </c>
      <c r="AY254" s="3" t="s">
        <v>141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0</v>
      </c>
      <c r="BK254" s="168" t="n">
        <f aca="false">ROUND(I254*H254,2)</f>
        <v>0</v>
      </c>
      <c r="BL254" s="3" t="s">
        <v>150</v>
      </c>
      <c r="BM254" s="167" t="s">
        <v>299</v>
      </c>
    </row>
    <row r="255" s="27" customFormat="true" ht="12.8" hidden="false" customHeight="false" outlineLevel="0" collapsed="false">
      <c r="A255" s="22"/>
      <c r="B255" s="23"/>
      <c r="C255" s="22"/>
      <c r="D255" s="169" t="s">
        <v>153</v>
      </c>
      <c r="E255" s="22"/>
      <c r="F255" s="170" t="s">
        <v>300</v>
      </c>
      <c r="G255" s="22"/>
      <c r="H255" s="22"/>
      <c r="I255" s="171"/>
      <c r="J255" s="22"/>
      <c r="K255" s="22"/>
      <c r="L255" s="23"/>
      <c r="M255" s="172"/>
      <c r="N255" s="173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53</v>
      </c>
      <c r="AU255" s="3" t="s">
        <v>151</v>
      </c>
    </row>
    <row r="256" s="174" customFormat="true" ht="12.8" hidden="false" customHeight="false" outlineLevel="0" collapsed="false">
      <c r="B256" s="175"/>
      <c r="D256" s="176" t="s">
        <v>155</v>
      </c>
      <c r="E256" s="177"/>
      <c r="F256" s="178" t="s">
        <v>301</v>
      </c>
      <c r="H256" s="179" t="n">
        <v>10.101</v>
      </c>
      <c r="I256" s="180"/>
      <c r="L256" s="175"/>
      <c r="M256" s="181"/>
      <c r="N256" s="182"/>
      <c r="O256" s="182"/>
      <c r="P256" s="182"/>
      <c r="Q256" s="182"/>
      <c r="R256" s="182"/>
      <c r="S256" s="182"/>
      <c r="T256" s="183"/>
      <c r="AT256" s="177" t="s">
        <v>155</v>
      </c>
      <c r="AU256" s="177" t="s">
        <v>151</v>
      </c>
      <c r="AV256" s="174" t="s">
        <v>82</v>
      </c>
      <c r="AW256" s="174" t="s">
        <v>34</v>
      </c>
      <c r="AX256" s="174" t="s">
        <v>72</v>
      </c>
      <c r="AY256" s="177" t="s">
        <v>141</v>
      </c>
    </row>
    <row r="257" s="184" customFormat="true" ht="12.8" hidden="false" customHeight="false" outlineLevel="0" collapsed="false">
      <c r="B257" s="185"/>
      <c r="D257" s="176" t="s">
        <v>155</v>
      </c>
      <c r="E257" s="186"/>
      <c r="F257" s="187" t="s">
        <v>157</v>
      </c>
      <c r="H257" s="188" t="n">
        <v>10.101</v>
      </c>
      <c r="I257" s="189"/>
      <c r="L257" s="185"/>
      <c r="M257" s="190"/>
      <c r="N257" s="191"/>
      <c r="O257" s="191"/>
      <c r="P257" s="191"/>
      <c r="Q257" s="191"/>
      <c r="R257" s="191"/>
      <c r="S257" s="191"/>
      <c r="T257" s="192"/>
      <c r="AT257" s="186" t="s">
        <v>155</v>
      </c>
      <c r="AU257" s="186" t="s">
        <v>151</v>
      </c>
      <c r="AV257" s="184" t="s">
        <v>151</v>
      </c>
      <c r="AW257" s="184" t="s">
        <v>34</v>
      </c>
      <c r="AX257" s="184" t="s">
        <v>72</v>
      </c>
      <c r="AY257" s="186" t="s">
        <v>141</v>
      </c>
    </row>
    <row r="258" s="193" customFormat="true" ht="12.8" hidden="false" customHeight="false" outlineLevel="0" collapsed="false">
      <c r="B258" s="194"/>
      <c r="D258" s="176" t="s">
        <v>155</v>
      </c>
      <c r="E258" s="195"/>
      <c r="F258" s="196" t="s">
        <v>158</v>
      </c>
      <c r="H258" s="197" t="n">
        <v>10.101</v>
      </c>
      <c r="I258" s="198"/>
      <c r="L258" s="194"/>
      <c r="M258" s="199"/>
      <c r="N258" s="200"/>
      <c r="O258" s="200"/>
      <c r="P258" s="200"/>
      <c r="Q258" s="200"/>
      <c r="R258" s="200"/>
      <c r="S258" s="200"/>
      <c r="T258" s="201"/>
      <c r="AT258" s="195" t="s">
        <v>155</v>
      </c>
      <c r="AU258" s="195" t="s">
        <v>151</v>
      </c>
      <c r="AV258" s="193" t="s">
        <v>150</v>
      </c>
      <c r="AW258" s="193" t="s">
        <v>34</v>
      </c>
      <c r="AX258" s="193" t="s">
        <v>80</v>
      </c>
      <c r="AY258" s="195" t="s">
        <v>141</v>
      </c>
    </row>
    <row r="259" s="27" customFormat="true" ht="55.5" hidden="false" customHeight="true" outlineLevel="0" collapsed="false">
      <c r="A259" s="22"/>
      <c r="B259" s="155"/>
      <c r="C259" s="156" t="s">
        <v>302</v>
      </c>
      <c r="D259" s="156" t="s">
        <v>145</v>
      </c>
      <c r="E259" s="157" t="s">
        <v>303</v>
      </c>
      <c r="F259" s="158" t="s">
        <v>304</v>
      </c>
      <c r="G259" s="159" t="s">
        <v>161</v>
      </c>
      <c r="H259" s="160" t="n">
        <v>256.08</v>
      </c>
      <c r="I259" s="161"/>
      <c r="J259" s="162" t="n">
        <f aca="false">ROUND(I259*H259,2)</f>
        <v>0</v>
      </c>
      <c r="K259" s="158" t="s">
        <v>149</v>
      </c>
      <c r="L259" s="23"/>
      <c r="M259" s="163"/>
      <c r="N259" s="164" t="s">
        <v>43</v>
      </c>
      <c r="O259" s="55"/>
      <c r="P259" s="165" t="n">
        <f aca="false">O259*H259</f>
        <v>0</v>
      </c>
      <c r="Q259" s="165" t="n">
        <v>0.00031</v>
      </c>
      <c r="R259" s="165" t="n">
        <f aca="false">Q259*H259</f>
        <v>0.0793848</v>
      </c>
      <c r="S259" s="165" t="n">
        <v>0</v>
      </c>
      <c r="T259" s="16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67" t="s">
        <v>150</v>
      </c>
      <c r="AT259" s="167" t="s">
        <v>145</v>
      </c>
      <c r="AU259" s="167" t="s">
        <v>151</v>
      </c>
      <c r="AY259" s="3" t="s">
        <v>141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0</v>
      </c>
      <c r="BK259" s="168" t="n">
        <f aca="false">ROUND(I259*H259,2)</f>
        <v>0</v>
      </c>
      <c r="BL259" s="3" t="s">
        <v>150</v>
      </c>
      <c r="BM259" s="167" t="s">
        <v>305</v>
      </c>
    </row>
    <row r="260" s="27" customFormat="true" ht="12.8" hidden="false" customHeight="false" outlineLevel="0" collapsed="false">
      <c r="A260" s="22"/>
      <c r="B260" s="23"/>
      <c r="C260" s="22"/>
      <c r="D260" s="169" t="s">
        <v>153</v>
      </c>
      <c r="E260" s="22"/>
      <c r="F260" s="170" t="s">
        <v>306</v>
      </c>
      <c r="G260" s="22"/>
      <c r="H260" s="22"/>
      <c r="I260" s="171"/>
      <c r="J260" s="22"/>
      <c r="K260" s="22"/>
      <c r="L260" s="23"/>
      <c r="M260" s="172"/>
      <c r="N260" s="173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3</v>
      </c>
      <c r="AU260" s="3" t="s">
        <v>151</v>
      </c>
    </row>
    <row r="261" s="174" customFormat="true" ht="12.8" hidden="false" customHeight="false" outlineLevel="0" collapsed="false">
      <c r="B261" s="175"/>
      <c r="D261" s="176" t="s">
        <v>155</v>
      </c>
      <c r="E261" s="177"/>
      <c r="F261" s="178" t="s">
        <v>307</v>
      </c>
      <c r="H261" s="179" t="n">
        <v>256.08</v>
      </c>
      <c r="I261" s="180"/>
      <c r="L261" s="175"/>
      <c r="M261" s="181"/>
      <c r="N261" s="182"/>
      <c r="O261" s="182"/>
      <c r="P261" s="182"/>
      <c r="Q261" s="182"/>
      <c r="R261" s="182"/>
      <c r="S261" s="182"/>
      <c r="T261" s="183"/>
      <c r="AT261" s="177" t="s">
        <v>155</v>
      </c>
      <c r="AU261" s="177" t="s">
        <v>151</v>
      </c>
      <c r="AV261" s="174" t="s">
        <v>82</v>
      </c>
      <c r="AW261" s="174" t="s">
        <v>34</v>
      </c>
      <c r="AX261" s="174" t="s">
        <v>72</v>
      </c>
      <c r="AY261" s="177" t="s">
        <v>141</v>
      </c>
    </row>
    <row r="262" s="184" customFormat="true" ht="12.8" hidden="false" customHeight="false" outlineLevel="0" collapsed="false">
      <c r="B262" s="185"/>
      <c r="D262" s="176" t="s">
        <v>155</v>
      </c>
      <c r="E262" s="186"/>
      <c r="F262" s="187" t="s">
        <v>157</v>
      </c>
      <c r="H262" s="188" t="n">
        <v>256.08</v>
      </c>
      <c r="I262" s="189"/>
      <c r="L262" s="185"/>
      <c r="M262" s="190"/>
      <c r="N262" s="191"/>
      <c r="O262" s="191"/>
      <c r="P262" s="191"/>
      <c r="Q262" s="191"/>
      <c r="R262" s="191"/>
      <c r="S262" s="191"/>
      <c r="T262" s="192"/>
      <c r="AT262" s="186" t="s">
        <v>155</v>
      </c>
      <c r="AU262" s="186" t="s">
        <v>151</v>
      </c>
      <c r="AV262" s="184" t="s">
        <v>151</v>
      </c>
      <c r="AW262" s="184" t="s">
        <v>34</v>
      </c>
      <c r="AX262" s="184" t="s">
        <v>72</v>
      </c>
      <c r="AY262" s="186" t="s">
        <v>141</v>
      </c>
    </row>
    <row r="263" s="193" customFormat="true" ht="12.8" hidden="false" customHeight="false" outlineLevel="0" collapsed="false">
      <c r="B263" s="194"/>
      <c r="D263" s="176" t="s">
        <v>155</v>
      </c>
      <c r="E263" s="195"/>
      <c r="F263" s="196" t="s">
        <v>158</v>
      </c>
      <c r="H263" s="197" t="n">
        <v>256.08</v>
      </c>
      <c r="I263" s="198"/>
      <c r="L263" s="194"/>
      <c r="M263" s="199"/>
      <c r="N263" s="200"/>
      <c r="O263" s="200"/>
      <c r="P263" s="200"/>
      <c r="Q263" s="200"/>
      <c r="R263" s="200"/>
      <c r="S263" s="200"/>
      <c r="T263" s="201"/>
      <c r="AT263" s="195" t="s">
        <v>155</v>
      </c>
      <c r="AU263" s="195" t="s">
        <v>151</v>
      </c>
      <c r="AV263" s="193" t="s">
        <v>150</v>
      </c>
      <c r="AW263" s="193" t="s">
        <v>34</v>
      </c>
      <c r="AX263" s="193" t="s">
        <v>80</v>
      </c>
      <c r="AY263" s="195" t="s">
        <v>141</v>
      </c>
    </row>
    <row r="264" s="27" customFormat="true" ht="24.15" hidden="false" customHeight="true" outlineLevel="0" collapsed="false">
      <c r="A264" s="22"/>
      <c r="B264" s="155"/>
      <c r="C264" s="210" t="s">
        <v>308</v>
      </c>
      <c r="D264" s="210" t="s">
        <v>281</v>
      </c>
      <c r="E264" s="211" t="s">
        <v>309</v>
      </c>
      <c r="F264" s="212" t="s">
        <v>310</v>
      </c>
      <c r="G264" s="213" t="s">
        <v>161</v>
      </c>
      <c r="H264" s="214" t="n">
        <v>281.688</v>
      </c>
      <c r="I264" s="215"/>
      <c r="J264" s="216" t="n">
        <f aca="false">ROUND(I264*H264,2)</f>
        <v>0</v>
      </c>
      <c r="K264" s="212" t="s">
        <v>149</v>
      </c>
      <c r="L264" s="217"/>
      <c r="M264" s="218"/>
      <c r="N264" s="219" t="s">
        <v>43</v>
      </c>
      <c r="O264" s="55"/>
      <c r="P264" s="165" t="n">
        <f aca="false">O264*H264</f>
        <v>0</v>
      </c>
      <c r="Q264" s="165" t="n">
        <v>0.0003</v>
      </c>
      <c r="R264" s="165" t="n">
        <f aca="false">Q264*H264</f>
        <v>0.0845064</v>
      </c>
      <c r="S264" s="165" t="n">
        <v>0</v>
      </c>
      <c r="T264" s="16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67" t="s">
        <v>193</v>
      </c>
      <c r="AT264" s="167" t="s">
        <v>281</v>
      </c>
      <c r="AU264" s="167" t="s">
        <v>151</v>
      </c>
      <c r="AY264" s="3" t="s">
        <v>141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0</v>
      </c>
      <c r="BK264" s="168" t="n">
        <f aca="false">ROUND(I264*H264,2)</f>
        <v>0</v>
      </c>
      <c r="BL264" s="3" t="s">
        <v>150</v>
      </c>
      <c r="BM264" s="167" t="s">
        <v>311</v>
      </c>
    </row>
    <row r="265" s="174" customFormat="true" ht="12.8" hidden="false" customHeight="false" outlineLevel="0" collapsed="false">
      <c r="B265" s="175"/>
      <c r="D265" s="176" t="s">
        <v>155</v>
      </c>
      <c r="E265" s="177"/>
      <c r="F265" s="178" t="s">
        <v>312</v>
      </c>
      <c r="H265" s="179" t="n">
        <v>281.688</v>
      </c>
      <c r="I265" s="180"/>
      <c r="L265" s="175"/>
      <c r="M265" s="181"/>
      <c r="N265" s="182"/>
      <c r="O265" s="182"/>
      <c r="P265" s="182"/>
      <c r="Q265" s="182"/>
      <c r="R265" s="182"/>
      <c r="S265" s="182"/>
      <c r="T265" s="183"/>
      <c r="AT265" s="177" t="s">
        <v>155</v>
      </c>
      <c r="AU265" s="177" t="s">
        <v>151</v>
      </c>
      <c r="AV265" s="174" t="s">
        <v>82</v>
      </c>
      <c r="AW265" s="174" t="s">
        <v>34</v>
      </c>
      <c r="AX265" s="174" t="s">
        <v>72</v>
      </c>
      <c r="AY265" s="177" t="s">
        <v>141</v>
      </c>
    </row>
    <row r="266" s="184" customFormat="true" ht="12.8" hidden="false" customHeight="false" outlineLevel="0" collapsed="false">
      <c r="B266" s="185"/>
      <c r="D266" s="176" t="s">
        <v>155</v>
      </c>
      <c r="E266" s="186"/>
      <c r="F266" s="187" t="s">
        <v>157</v>
      </c>
      <c r="H266" s="188" t="n">
        <v>281.688</v>
      </c>
      <c r="I266" s="189"/>
      <c r="L266" s="185"/>
      <c r="M266" s="190"/>
      <c r="N266" s="191"/>
      <c r="O266" s="191"/>
      <c r="P266" s="191"/>
      <c r="Q266" s="191"/>
      <c r="R266" s="191"/>
      <c r="S266" s="191"/>
      <c r="T266" s="192"/>
      <c r="AT266" s="186" t="s">
        <v>155</v>
      </c>
      <c r="AU266" s="186" t="s">
        <v>151</v>
      </c>
      <c r="AV266" s="184" t="s">
        <v>151</v>
      </c>
      <c r="AW266" s="184" t="s">
        <v>34</v>
      </c>
      <c r="AX266" s="184" t="s">
        <v>72</v>
      </c>
      <c r="AY266" s="186" t="s">
        <v>141</v>
      </c>
    </row>
    <row r="267" s="193" customFormat="true" ht="12.8" hidden="false" customHeight="false" outlineLevel="0" collapsed="false">
      <c r="B267" s="194"/>
      <c r="D267" s="176" t="s">
        <v>155</v>
      </c>
      <c r="E267" s="195"/>
      <c r="F267" s="196" t="s">
        <v>158</v>
      </c>
      <c r="H267" s="197" t="n">
        <v>281.688</v>
      </c>
      <c r="I267" s="198"/>
      <c r="L267" s="194"/>
      <c r="M267" s="199"/>
      <c r="N267" s="200"/>
      <c r="O267" s="200"/>
      <c r="P267" s="200"/>
      <c r="Q267" s="200"/>
      <c r="R267" s="200"/>
      <c r="S267" s="200"/>
      <c r="T267" s="201"/>
      <c r="AT267" s="195" t="s">
        <v>155</v>
      </c>
      <c r="AU267" s="195" t="s">
        <v>151</v>
      </c>
      <c r="AV267" s="193" t="s">
        <v>150</v>
      </c>
      <c r="AW267" s="193" t="s">
        <v>34</v>
      </c>
      <c r="AX267" s="193" t="s">
        <v>80</v>
      </c>
      <c r="AY267" s="195" t="s">
        <v>141</v>
      </c>
    </row>
    <row r="268" s="27" customFormat="true" ht="16.5" hidden="false" customHeight="true" outlineLevel="0" collapsed="false">
      <c r="A268" s="22"/>
      <c r="B268" s="155"/>
      <c r="C268" s="156" t="s">
        <v>313</v>
      </c>
      <c r="D268" s="156" t="s">
        <v>145</v>
      </c>
      <c r="E268" s="157" t="s">
        <v>314</v>
      </c>
      <c r="F268" s="158" t="s">
        <v>315</v>
      </c>
      <c r="G268" s="159" t="s">
        <v>196</v>
      </c>
      <c r="H268" s="160" t="n">
        <v>4.2</v>
      </c>
      <c r="I268" s="161"/>
      <c r="J268" s="162" t="n">
        <f aca="false">ROUND(I268*H268,2)</f>
        <v>0</v>
      </c>
      <c r="K268" s="158" t="s">
        <v>149</v>
      </c>
      <c r="L268" s="23"/>
      <c r="M268" s="163"/>
      <c r="N268" s="164" t="s">
        <v>43</v>
      </c>
      <c r="O268" s="55"/>
      <c r="P268" s="165" t="n">
        <f aca="false">O268*H268</f>
        <v>0</v>
      </c>
      <c r="Q268" s="165" t="n">
        <v>1.63</v>
      </c>
      <c r="R268" s="165" t="n">
        <f aca="false">Q268*H268</f>
        <v>6.846</v>
      </c>
      <c r="S268" s="165" t="n">
        <v>0</v>
      </c>
      <c r="T268" s="16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67" t="s">
        <v>150</v>
      </c>
      <c r="AT268" s="167" t="s">
        <v>145</v>
      </c>
      <c r="AU268" s="167" t="s">
        <v>151</v>
      </c>
      <c r="AY268" s="3" t="s">
        <v>141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0</v>
      </c>
      <c r="BK268" s="168" t="n">
        <f aca="false">ROUND(I268*H268,2)</f>
        <v>0</v>
      </c>
      <c r="BL268" s="3" t="s">
        <v>150</v>
      </c>
      <c r="BM268" s="167" t="s">
        <v>316</v>
      </c>
    </row>
    <row r="269" s="27" customFormat="true" ht="12.8" hidden="false" customHeight="false" outlineLevel="0" collapsed="false">
      <c r="A269" s="22"/>
      <c r="B269" s="23"/>
      <c r="C269" s="22"/>
      <c r="D269" s="169" t="s">
        <v>153</v>
      </c>
      <c r="E269" s="22"/>
      <c r="F269" s="170" t="s">
        <v>317</v>
      </c>
      <c r="G269" s="22"/>
      <c r="H269" s="22"/>
      <c r="I269" s="171"/>
      <c r="J269" s="22"/>
      <c r="K269" s="22"/>
      <c r="L269" s="23"/>
      <c r="M269" s="172"/>
      <c r="N269" s="173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3</v>
      </c>
      <c r="AU269" s="3" t="s">
        <v>151</v>
      </c>
    </row>
    <row r="270" s="174" customFormat="true" ht="12.8" hidden="false" customHeight="false" outlineLevel="0" collapsed="false">
      <c r="B270" s="175"/>
      <c r="D270" s="176" t="s">
        <v>155</v>
      </c>
      <c r="E270" s="177"/>
      <c r="F270" s="178" t="s">
        <v>318</v>
      </c>
      <c r="H270" s="179" t="n">
        <v>4.2</v>
      </c>
      <c r="I270" s="180"/>
      <c r="L270" s="175"/>
      <c r="M270" s="181"/>
      <c r="N270" s="182"/>
      <c r="O270" s="182"/>
      <c r="P270" s="182"/>
      <c r="Q270" s="182"/>
      <c r="R270" s="182"/>
      <c r="S270" s="182"/>
      <c r="T270" s="183"/>
      <c r="AT270" s="177" t="s">
        <v>155</v>
      </c>
      <c r="AU270" s="177" t="s">
        <v>151</v>
      </c>
      <c r="AV270" s="174" t="s">
        <v>82</v>
      </c>
      <c r="AW270" s="174" t="s">
        <v>34</v>
      </c>
      <c r="AX270" s="174" t="s">
        <v>72</v>
      </c>
      <c r="AY270" s="177" t="s">
        <v>141</v>
      </c>
    </row>
    <row r="271" s="184" customFormat="true" ht="12.8" hidden="false" customHeight="false" outlineLevel="0" collapsed="false">
      <c r="B271" s="185"/>
      <c r="D271" s="176" t="s">
        <v>155</v>
      </c>
      <c r="E271" s="186"/>
      <c r="F271" s="187" t="s">
        <v>157</v>
      </c>
      <c r="H271" s="188" t="n">
        <v>4.2</v>
      </c>
      <c r="I271" s="189"/>
      <c r="L271" s="185"/>
      <c r="M271" s="190"/>
      <c r="N271" s="191"/>
      <c r="O271" s="191"/>
      <c r="P271" s="191"/>
      <c r="Q271" s="191"/>
      <c r="R271" s="191"/>
      <c r="S271" s="191"/>
      <c r="T271" s="192"/>
      <c r="AT271" s="186" t="s">
        <v>155</v>
      </c>
      <c r="AU271" s="186" t="s">
        <v>151</v>
      </c>
      <c r="AV271" s="184" t="s">
        <v>151</v>
      </c>
      <c r="AW271" s="184" t="s">
        <v>34</v>
      </c>
      <c r="AX271" s="184" t="s">
        <v>72</v>
      </c>
      <c r="AY271" s="186" t="s">
        <v>141</v>
      </c>
    </row>
    <row r="272" s="193" customFormat="true" ht="12.8" hidden="false" customHeight="false" outlineLevel="0" collapsed="false">
      <c r="B272" s="194"/>
      <c r="D272" s="176" t="s">
        <v>155</v>
      </c>
      <c r="E272" s="195"/>
      <c r="F272" s="196" t="s">
        <v>158</v>
      </c>
      <c r="H272" s="197" t="n">
        <v>4.2</v>
      </c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5" t="s">
        <v>155</v>
      </c>
      <c r="AU272" s="195" t="s">
        <v>151</v>
      </c>
      <c r="AV272" s="193" t="s">
        <v>150</v>
      </c>
      <c r="AW272" s="193" t="s">
        <v>34</v>
      </c>
      <c r="AX272" s="193" t="s">
        <v>80</v>
      </c>
      <c r="AY272" s="195" t="s">
        <v>141</v>
      </c>
    </row>
    <row r="273" s="27" customFormat="true" ht="24.15" hidden="false" customHeight="true" outlineLevel="0" collapsed="false">
      <c r="A273" s="22"/>
      <c r="B273" s="155"/>
      <c r="C273" s="156" t="s">
        <v>319</v>
      </c>
      <c r="D273" s="156" t="s">
        <v>145</v>
      </c>
      <c r="E273" s="157" t="s">
        <v>320</v>
      </c>
      <c r="F273" s="158" t="s">
        <v>321</v>
      </c>
      <c r="G273" s="159" t="s">
        <v>205</v>
      </c>
      <c r="H273" s="160" t="n">
        <v>105</v>
      </c>
      <c r="I273" s="161"/>
      <c r="J273" s="162" t="n">
        <f aca="false">ROUND(I273*H273,2)</f>
        <v>0</v>
      </c>
      <c r="K273" s="158" t="s">
        <v>149</v>
      </c>
      <c r="L273" s="23"/>
      <c r="M273" s="163"/>
      <c r="N273" s="164" t="s">
        <v>43</v>
      </c>
      <c r="O273" s="55"/>
      <c r="P273" s="165" t="n">
        <f aca="false">O273*H273</f>
        <v>0</v>
      </c>
      <c r="Q273" s="165" t="n">
        <v>0.00116</v>
      </c>
      <c r="R273" s="165" t="n">
        <f aca="false">Q273*H273</f>
        <v>0.1218</v>
      </c>
      <c r="S273" s="165" t="n">
        <v>0</v>
      </c>
      <c r="T273" s="16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67" t="s">
        <v>150</v>
      </c>
      <c r="AT273" s="167" t="s">
        <v>145</v>
      </c>
      <c r="AU273" s="167" t="s">
        <v>151</v>
      </c>
      <c r="AY273" s="3" t="s">
        <v>141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0</v>
      </c>
      <c r="BK273" s="168" t="n">
        <f aca="false">ROUND(I273*H273,2)</f>
        <v>0</v>
      </c>
      <c r="BL273" s="3" t="s">
        <v>150</v>
      </c>
      <c r="BM273" s="167" t="s">
        <v>322</v>
      </c>
    </row>
    <row r="274" s="27" customFormat="true" ht="12.8" hidden="false" customHeight="false" outlineLevel="0" collapsed="false">
      <c r="A274" s="22"/>
      <c r="B274" s="23"/>
      <c r="C274" s="22"/>
      <c r="D274" s="169" t="s">
        <v>153</v>
      </c>
      <c r="E274" s="22"/>
      <c r="F274" s="170" t="s">
        <v>323</v>
      </c>
      <c r="G274" s="22"/>
      <c r="H274" s="22"/>
      <c r="I274" s="171"/>
      <c r="J274" s="22"/>
      <c r="K274" s="22"/>
      <c r="L274" s="23"/>
      <c r="M274" s="172"/>
      <c r="N274" s="173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53</v>
      </c>
      <c r="AU274" s="3" t="s">
        <v>151</v>
      </c>
    </row>
    <row r="275" s="174" customFormat="true" ht="12.8" hidden="false" customHeight="false" outlineLevel="0" collapsed="false">
      <c r="B275" s="175"/>
      <c r="D275" s="176" t="s">
        <v>155</v>
      </c>
      <c r="E275" s="177"/>
      <c r="F275" s="178" t="s">
        <v>324</v>
      </c>
      <c r="H275" s="179" t="n">
        <v>105</v>
      </c>
      <c r="I275" s="180"/>
      <c r="L275" s="175"/>
      <c r="M275" s="181"/>
      <c r="N275" s="182"/>
      <c r="O275" s="182"/>
      <c r="P275" s="182"/>
      <c r="Q275" s="182"/>
      <c r="R275" s="182"/>
      <c r="S275" s="182"/>
      <c r="T275" s="183"/>
      <c r="AT275" s="177" t="s">
        <v>155</v>
      </c>
      <c r="AU275" s="177" t="s">
        <v>151</v>
      </c>
      <c r="AV275" s="174" t="s">
        <v>82</v>
      </c>
      <c r="AW275" s="174" t="s">
        <v>34</v>
      </c>
      <c r="AX275" s="174" t="s">
        <v>72</v>
      </c>
      <c r="AY275" s="177" t="s">
        <v>141</v>
      </c>
    </row>
    <row r="276" s="184" customFormat="true" ht="12.8" hidden="false" customHeight="false" outlineLevel="0" collapsed="false">
      <c r="B276" s="185"/>
      <c r="D276" s="176" t="s">
        <v>155</v>
      </c>
      <c r="E276" s="186"/>
      <c r="F276" s="187" t="s">
        <v>157</v>
      </c>
      <c r="H276" s="188" t="n">
        <v>105</v>
      </c>
      <c r="I276" s="189"/>
      <c r="L276" s="185"/>
      <c r="M276" s="190"/>
      <c r="N276" s="191"/>
      <c r="O276" s="191"/>
      <c r="P276" s="191"/>
      <c r="Q276" s="191"/>
      <c r="R276" s="191"/>
      <c r="S276" s="191"/>
      <c r="T276" s="192"/>
      <c r="AT276" s="186" t="s">
        <v>155</v>
      </c>
      <c r="AU276" s="186" t="s">
        <v>151</v>
      </c>
      <c r="AV276" s="184" t="s">
        <v>151</v>
      </c>
      <c r="AW276" s="184" t="s">
        <v>34</v>
      </c>
      <c r="AX276" s="184" t="s">
        <v>72</v>
      </c>
      <c r="AY276" s="186" t="s">
        <v>141</v>
      </c>
    </row>
    <row r="277" s="193" customFormat="true" ht="12.8" hidden="false" customHeight="false" outlineLevel="0" collapsed="false">
      <c r="B277" s="194"/>
      <c r="D277" s="176" t="s">
        <v>155</v>
      </c>
      <c r="E277" s="195"/>
      <c r="F277" s="196" t="s">
        <v>158</v>
      </c>
      <c r="H277" s="197" t="n">
        <v>105</v>
      </c>
      <c r="I277" s="198"/>
      <c r="L277" s="194"/>
      <c r="M277" s="199"/>
      <c r="N277" s="200"/>
      <c r="O277" s="200"/>
      <c r="P277" s="200"/>
      <c r="Q277" s="200"/>
      <c r="R277" s="200"/>
      <c r="S277" s="200"/>
      <c r="T277" s="201"/>
      <c r="AT277" s="195" t="s">
        <v>155</v>
      </c>
      <c r="AU277" s="195" t="s">
        <v>151</v>
      </c>
      <c r="AV277" s="193" t="s">
        <v>150</v>
      </c>
      <c r="AW277" s="193" t="s">
        <v>34</v>
      </c>
      <c r="AX277" s="193" t="s">
        <v>80</v>
      </c>
      <c r="AY277" s="195" t="s">
        <v>141</v>
      </c>
    </row>
    <row r="278" s="141" customFormat="true" ht="20.9" hidden="false" customHeight="true" outlineLevel="0" collapsed="false">
      <c r="B278" s="142"/>
      <c r="D278" s="143" t="s">
        <v>71</v>
      </c>
      <c r="E278" s="153" t="s">
        <v>308</v>
      </c>
      <c r="F278" s="153" t="s">
        <v>325</v>
      </c>
      <c r="I278" s="145"/>
      <c r="J278" s="154" t="n">
        <f aca="false">BK278</f>
        <v>0</v>
      </c>
      <c r="L278" s="142"/>
      <c r="M278" s="147"/>
      <c r="N278" s="148"/>
      <c r="O278" s="148"/>
      <c r="P278" s="149" t="n">
        <f aca="false">SUM(P279:P293)</f>
        <v>0</v>
      </c>
      <c r="Q278" s="148"/>
      <c r="R278" s="149" t="n">
        <f aca="false">SUM(R279:R293)</f>
        <v>1.59170658</v>
      </c>
      <c r="S278" s="148"/>
      <c r="T278" s="150" t="n">
        <f aca="false">SUM(T279:T293)</f>
        <v>0</v>
      </c>
      <c r="AR278" s="143" t="s">
        <v>80</v>
      </c>
      <c r="AT278" s="151" t="s">
        <v>71</v>
      </c>
      <c r="AU278" s="151" t="s">
        <v>82</v>
      </c>
      <c r="AY278" s="143" t="s">
        <v>141</v>
      </c>
      <c r="BK278" s="152" t="n">
        <f aca="false">SUM(BK279:BK293)</f>
        <v>0</v>
      </c>
    </row>
    <row r="279" s="27" customFormat="true" ht="24.15" hidden="false" customHeight="true" outlineLevel="0" collapsed="false">
      <c r="A279" s="22"/>
      <c r="B279" s="155"/>
      <c r="C279" s="156" t="s">
        <v>326</v>
      </c>
      <c r="D279" s="156" t="s">
        <v>145</v>
      </c>
      <c r="E279" s="157" t="s">
        <v>327</v>
      </c>
      <c r="F279" s="158" t="s">
        <v>328</v>
      </c>
      <c r="G279" s="159" t="s">
        <v>196</v>
      </c>
      <c r="H279" s="160" t="n">
        <v>0.597</v>
      </c>
      <c r="I279" s="161"/>
      <c r="J279" s="162" t="n">
        <f aca="false">ROUND(I279*H279,2)</f>
        <v>0</v>
      </c>
      <c r="K279" s="158" t="s">
        <v>149</v>
      </c>
      <c r="L279" s="23"/>
      <c r="M279" s="163"/>
      <c r="N279" s="164" t="s">
        <v>43</v>
      </c>
      <c r="O279" s="55"/>
      <c r="P279" s="165" t="n">
        <f aca="false">O279*H279</f>
        <v>0</v>
      </c>
      <c r="Q279" s="165" t="n">
        <v>2.30102</v>
      </c>
      <c r="R279" s="165" t="n">
        <f aca="false">Q279*H279</f>
        <v>1.37370894</v>
      </c>
      <c r="S279" s="165" t="n">
        <v>0</v>
      </c>
      <c r="T279" s="16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67" t="s">
        <v>150</v>
      </c>
      <c r="AT279" s="167" t="s">
        <v>145</v>
      </c>
      <c r="AU279" s="167" t="s">
        <v>151</v>
      </c>
      <c r="AY279" s="3" t="s">
        <v>141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0</v>
      </c>
      <c r="BK279" s="168" t="n">
        <f aca="false">ROUND(I279*H279,2)</f>
        <v>0</v>
      </c>
      <c r="BL279" s="3" t="s">
        <v>150</v>
      </c>
      <c r="BM279" s="167" t="s">
        <v>329</v>
      </c>
    </row>
    <row r="280" s="27" customFormat="true" ht="12.8" hidden="false" customHeight="false" outlineLevel="0" collapsed="false">
      <c r="A280" s="22"/>
      <c r="B280" s="23"/>
      <c r="C280" s="22"/>
      <c r="D280" s="169" t="s">
        <v>153</v>
      </c>
      <c r="E280" s="22"/>
      <c r="F280" s="170" t="s">
        <v>330</v>
      </c>
      <c r="G280" s="22"/>
      <c r="H280" s="22"/>
      <c r="I280" s="171"/>
      <c r="J280" s="22"/>
      <c r="K280" s="22"/>
      <c r="L280" s="23"/>
      <c r="M280" s="172"/>
      <c r="N280" s="173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53</v>
      </c>
      <c r="AU280" s="3" t="s">
        <v>151</v>
      </c>
    </row>
    <row r="281" s="174" customFormat="true" ht="12.8" hidden="false" customHeight="false" outlineLevel="0" collapsed="false">
      <c r="B281" s="175"/>
      <c r="D281" s="176" t="s">
        <v>155</v>
      </c>
      <c r="E281" s="177"/>
      <c r="F281" s="178" t="s">
        <v>331</v>
      </c>
      <c r="H281" s="179" t="n">
        <v>0.487</v>
      </c>
      <c r="I281" s="180"/>
      <c r="L281" s="175"/>
      <c r="M281" s="181"/>
      <c r="N281" s="182"/>
      <c r="O281" s="182"/>
      <c r="P281" s="182"/>
      <c r="Q281" s="182"/>
      <c r="R281" s="182"/>
      <c r="S281" s="182"/>
      <c r="T281" s="183"/>
      <c r="AT281" s="177" t="s">
        <v>155</v>
      </c>
      <c r="AU281" s="177" t="s">
        <v>151</v>
      </c>
      <c r="AV281" s="174" t="s">
        <v>82</v>
      </c>
      <c r="AW281" s="174" t="s">
        <v>34</v>
      </c>
      <c r="AX281" s="174" t="s">
        <v>72</v>
      </c>
      <c r="AY281" s="177" t="s">
        <v>141</v>
      </c>
    </row>
    <row r="282" s="184" customFormat="true" ht="12.8" hidden="false" customHeight="false" outlineLevel="0" collapsed="false">
      <c r="B282" s="185"/>
      <c r="D282" s="176" t="s">
        <v>155</v>
      </c>
      <c r="E282" s="186"/>
      <c r="F282" s="187" t="s">
        <v>157</v>
      </c>
      <c r="H282" s="188" t="n">
        <v>0.487</v>
      </c>
      <c r="I282" s="189"/>
      <c r="L282" s="185"/>
      <c r="M282" s="190"/>
      <c r="N282" s="191"/>
      <c r="O282" s="191"/>
      <c r="P282" s="191"/>
      <c r="Q282" s="191"/>
      <c r="R282" s="191"/>
      <c r="S282" s="191"/>
      <c r="T282" s="192"/>
      <c r="AT282" s="186" t="s">
        <v>155</v>
      </c>
      <c r="AU282" s="186" t="s">
        <v>151</v>
      </c>
      <c r="AV282" s="184" t="s">
        <v>151</v>
      </c>
      <c r="AW282" s="184" t="s">
        <v>34</v>
      </c>
      <c r="AX282" s="184" t="s">
        <v>72</v>
      </c>
      <c r="AY282" s="186" t="s">
        <v>141</v>
      </c>
    </row>
    <row r="283" s="174" customFormat="true" ht="12.8" hidden="false" customHeight="false" outlineLevel="0" collapsed="false">
      <c r="B283" s="175"/>
      <c r="D283" s="176" t="s">
        <v>155</v>
      </c>
      <c r="E283" s="177"/>
      <c r="F283" s="178" t="s">
        <v>332</v>
      </c>
      <c r="H283" s="179" t="n">
        <v>0.11</v>
      </c>
      <c r="I283" s="180"/>
      <c r="L283" s="175"/>
      <c r="M283" s="181"/>
      <c r="N283" s="182"/>
      <c r="O283" s="182"/>
      <c r="P283" s="182"/>
      <c r="Q283" s="182"/>
      <c r="R283" s="182"/>
      <c r="S283" s="182"/>
      <c r="T283" s="183"/>
      <c r="AT283" s="177" t="s">
        <v>155</v>
      </c>
      <c r="AU283" s="177" t="s">
        <v>151</v>
      </c>
      <c r="AV283" s="174" t="s">
        <v>82</v>
      </c>
      <c r="AW283" s="174" t="s">
        <v>34</v>
      </c>
      <c r="AX283" s="174" t="s">
        <v>72</v>
      </c>
      <c r="AY283" s="177" t="s">
        <v>141</v>
      </c>
    </row>
    <row r="284" s="184" customFormat="true" ht="12.8" hidden="false" customHeight="false" outlineLevel="0" collapsed="false">
      <c r="B284" s="185"/>
      <c r="D284" s="176" t="s">
        <v>155</v>
      </c>
      <c r="E284" s="186"/>
      <c r="F284" s="187" t="s">
        <v>157</v>
      </c>
      <c r="H284" s="188" t="n">
        <v>0.11</v>
      </c>
      <c r="I284" s="189"/>
      <c r="L284" s="185"/>
      <c r="M284" s="190"/>
      <c r="N284" s="191"/>
      <c r="O284" s="191"/>
      <c r="P284" s="191"/>
      <c r="Q284" s="191"/>
      <c r="R284" s="191"/>
      <c r="S284" s="191"/>
      <c r="T284" s="192"/>
      <c r="AT284" s="186" t="s">
        <v>155</v>
      </c>
      <c r="AU284" s="186" t="s">
        <v>151</v>
      </c>
      <c r="AV284" s="184" t="s">
        <v>151</v>
      </c>
      <c r="AW284" s="184" t="s">
        <v>34</v>
      </c>
      <c r="AX284" s="184" t="s">
        <v>72</v>
      </c>
      <c r="AY284" s="186" t="s">
        <v>141</v>
      </c>
    </row>
    <row r="285" s="193" customFormat="true" ht="12.8" hidden="false" customHeight="false" outlineLevel="0" collapsed="false">
      <c r="B285" s="194"/>
      <c r="D285" s="176" t="s">
        <v>155</v>
      </c>
      <c r="E285" s="195"/>
      <c r="F285" s="196" t="s">
        <v>158</v>
      </c>
      <c r="H285" s="197" t="n">
        <v>0.597</v>
      </c>
      <c r="I285" s="198"/>
      <c r="L285" s="194"/>
      <c r="M285" s="199"/>
      <c r="N285" s="200"/>
      <c r="O285" s="200"/>
      <c r="P285" s="200"/>
      <c r="Q285" s="200"/>
      <c r="R285" s="200"/>
      <c r="S285" s="200"/>
      <c r="T285" s="201"/>
      <c r="AT285" s="195" t="s">
        <v>155</v>
      </c>
      <c r="AU285" s="195" t="s">
        <v>151</v>
      </c>
      <c r="AV285" s="193" t="s">
        <v>150</v>
      </c>
      <c r="AW285" s="193" t="s">
        <v>34</v>
      </c>
      <c r="AX285" s="193" t="s">
        <v>80</v>
      </c>
      <c r="AY285" s="195" t="s">
        <v>141</v>
      </c>
    </row>
    <row r="286" s="27" customFormat="true" ht="55.5" hidden="false" customHeight="true" outlineLevel="0" collapsed="false">
      <c r="A286" s="22"/>
      <c r="B286" s="155"/>
      <c r="C286" s="156" t="s">
        <v>333</v>
      </c>
      <c r="D286" s="156" t="s">
        <v>145</v>
      </c>
      <c r="E286" s="157" t="s">
        <v>334</v>
      </c>
      <c r="F286" s="158" t="s">
        <v>335</v>
      </c>
      <c r="G286" s="159" t="s">
        <v>148</v>
      </c>
      <c r="H286" s="160" t="n">
        <v>11.932</v>
      </c>
      <c r="I286" s="161"/>
      <c r="J286" s="162" t="n">
        <f aca="false">ROUND(I286*H286,2)</f>
        <v>0</v>
      </c>
      <c r="K286" s="158" t="s">
        <v>149</v>
      </c>
      <c r="L286" s="23"/>
      <c r="M286" s="163"/>
      <c r="N286" s="164" t="s">
        <v>43</v>
      </c>
      <c r="O286" s="55"/>
      <c r="P286" s="165" t="n">
        <f aca="false">O286*H286</f>
        <v>0</v>
      </c>
      <c r="Q286" s="165" t="n">
        <v>0.01827</v>
      </c>
      <c r="R286" s="165" t="n">
        <f aca="false">Q286*H286</f>
        <v>0.21799764</v>
      </c>
      <c r="S286" s="165" t="n">
        <v>0</v>
      </c>
      <c r="T286" s="16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67" t="s">
        <v>150</v>
      </c>
      <c r="AT286" s="167" t="s">
        <v>145</v>
      </c>
      <c r="AU286" s="167" t="s">
        <v>151</v>
      </c>
      <c r="AY286" s="3" t="s">
        <v>141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80</v>
      </c>
      <c r="BK286" s="168" t="n">
        <f aca="false">ROUND(I286*H286,2)</f>
        <v>0</v>
      </c>
      <c r="BL286" s="3" t="s">
        <v>150</v>
      </c>
      <c r="BM286" s="167" t="s">
        <v>336</v>
      </c>
    </row>
    <row r="287" s="27" customFormat="true" ht="12.8" hidden="false" customHeight="false" outlineLevel="0" collapsed="false">
      <c r="A287" s="22"/>
      <c r="B287" s="23"/>
      <c r="C287" s="22"/>
      <c r="D287" s="169" t="s">
        <v>153</v>
      </c>
      <c r="E287" s="22"/>
      <c r="F287" s="170" t="s">
        <v>337</v>
      </c>
      <c r="G287" s="22"/>
      <c r="H287" s="22"/>
      <c r="I287" s="171"/>
      <c r="J287" s="22"/>
      <c r="K287" s="22"/>
      <c r="L287" s="23"/>
      <c r="M287" s="172"/>
      <c r="N287" s="173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53</v>
      </c>
      <c r="AU287" s="3" t="s">
        <v>151</v>
      </c>
    </row>
    <row r="288" s="202" customFormat="true" ht="12.8" hidden="false" customHeight="false" outlineLevel="0" collapsed="false">
      <c r="B288" s="203"/>
      <c r="D288" s="176" t="s">
        <v>155</v>
      </c>
      <c r="E288" s="204"/>
      <c r="F288" s="205" t="s">
        <v>338</v>
      </c>
      <c r="H288" s="204"/>
      <c r="I288" s="206"/>
      <c r="L288" s="203"/>
      <c r="M288" s="207"/>
      <c r="N288" s="208"/>
      <c r="O288" s="208"/>
      <c r="P288" s="208"/>
      <c r="Q288" s="208"/>
      <c r="R288" s="208"/>
      <c r="S288" s="208"/>
      <c r="T288" s="209"/>
      <c r="AT288" s="204" t="s">
        <v>155</v>
      </c>
      <c r="AU288" s="204" t="s">
        <v>151</v>
      </c>
      <c r="AV288" s="202" t="s">
        <v>80</v>
      </c>
      <c r="AW288" s="202" t="s">
        <v>34</v>
      </c>
      <c r="AX288" s="202" t="s">
        <v>72</v>
      </c>
      <c r="AY288" s="204" t="s">
        <v>141</v>
      </c>
    </row>
    <row r="289" s="174" customFormat="true" ht="12.8" hidden="false" customHeight="false" outlineLevel="0" collapsed="false">
      <c r="B289" s="175"/>
      <c r="D289" s="176" t="s">
        <v>155</v>
      </c>
      <c r="E289" s="177"/>
      <c r="F289" s="178" t="s">
        <v>339</v>
      </c>
      <c r="H289" s="179" t="n">
        <v>9.734</v>
      </c>
      <c r="I289" s="180"/>
      <c r="L289" s="175"/>
      <c r="M289" s="181"/>
      <c r="N289" s="182"/>
      <c r="O289" s="182"/>
      <c r="P289" s="182"/>
      <c r="Q289" s="182"/>
      <c r="R289" s="182"/>
      <c r="S289" s="182"/>
      <c r="T289" s="183"/>
      <c r="AT289" s="177" t="s">
        <v>155</v>
      </c>
      <c r="AU289" s="177" t="s">
        <v>151</v>
      </c>
      <c r="AV289" s="174" t="s">
        <v>82</v>
      </c>
      <c r="AW289" s="174" t="s">
        <v>34</v>
      </c>
      <c r="AX289" s="174" t="s">
        <v>72</v>
      </c>
      <c r="AY289" s="177" t="s">
        <v>141</v>
      </c>
    </row>
    <row r="290" s="184" customFormat="true" ht="12.8" hidden="false" customHeight="false" outlineLevel="0" collapsed="false">
      <c r="B290" s="185"/>
      <c r="D290" s="176" t="s">
        <v>155</v>
      </c>
      <c r="E290" s="186"/>
      <c r="F290" s="187" t="s">
        <v>157</v>
      </c>
      <c r="H290" s="188" t="n">
        <v>9.734</v>
      </c>
      <c r="I290" s="189"/>
      <c r="L290" s="185"/>
      <c r="M290" s="190"/>
      <c r="N290" s="191"/>
      <c r="O290" s="191"/>
      <c r="P290" s="191"/>
      <c r="Q290" s="191"/>
      <c r="R290" s="191"/>
      <c r="S290" s="191"/>
      <c r="T290" s="192"/>
      <c r="AT290" s="186" t="s">
        <v>155</v>
      </c>
      <c r="AU290" s="186" t="s">
        <v>151</v>
      </c>
      <c r="AV290" s="184" t="s">
        <v>151</v>
      </c>
      <c r="AW290" s="184" t="s">
        <v>34</v>
      </c>
      <c r="AX290" s="184" t="s">
        <v>72</v>
      </c>
      <c r="AY290" s="186" t="s">
        <v>141</v>
      </c>
    </row>
    <row r="291" s="174" customFormat="true" ht="12.8" hidden="false" customHeight="false" outlineLevel="0" collapsed="false">
      <c r="B291" s="175"/>
      <c r="D291" s="176" t="s">
        <v>155</v>
      </c>
      <c r="E291" s="177"/>
      <c r="F291" s="178" t="s">
        <v>340</v>
      </c>
      <c r="H291" s="179" t="n">
        <v>2.198</v>
      </c>
      <c r="I291" s="180"/>
      <c r="L291" s="175"/>
      <c r="M291" s="181"/>
      <c r="N291" s="182"/>
      <c r="O291" s="182"/>
      <c r="P291" s="182"/>
      <c r="Q291" s="182"/>
      <c r="R291" s="182"/>
      <c r="S291" s="182"/>
      <c r="T291" s="183"/>
      <c r="AT291" s="177" t="s">
        <v>155</v>
      </c>
      <c r="AU291" s="177" t="s">
        <v>151</v>
      </c>
      <c r="AV291" s="174" t="s">
        <v>82</v>
      </c>
      <c r="AW291" s="174" t="s">
        <v>34</v>
      </c>
      <c r="AX291" s="174" t="s">
        <v>72</v>
      </c>
      <c r="AY291" s="177" t="s">
        <v>141</v>
      </c>
    </row>
    <row r="292" s="184" customFormat="true" ht="12.8" hidden="false" customHeight="false" outlineLevel="0" collapsed="false">
      <c r="B292" s="185"/>
      <c r="D292" s="176" t="s">
        <v>155</v>
      </c>
      <c r="E292" s="186"/>
      <c r="F292" s="187" t="s">
        <v>157</v>
      </c>
      <c r="H292" s="188" t="n">
        <v>2.198</v>
      </c>
      <c r="I292" s="189"/>
      <c r="L292" s="185"/>
      <c r="M292" s="190"/>
      <c r="N292" s="191"/>
      <c r="O292" s="191"/>
      <c r="P292" s="191"/>
      <c r="Q292" s="191"/>
      <c r="R292" s="191"/>
      <c r="S292" s="191"/>
      <c r="T292" s="192"/>
      <c r="AT292" s="186" t="s">
        <v>155</v>
      </c>
      <c r="AU292" s="186" t="s">
        <v>151</v>
      </c>
      <c r="AV292" s="184" t="s">
        <v>151</v>
      </c>
      <c r="AW292" s="184" t="s">
        <v>34</v>
      </c>
      <c r="AX292" s="184" t="s">
        <v>72</v>
      </c>
      <c r="AY292" s="186" t="s">
        <v>141</v>
      </c>
    </row>
    <row r="293" s="193" customFormat="true" ht="12.8" hidden="false" customHeight="false" outlineLevel="0" collapsed="false">
      <c r="B293" s="194"/>
      <c r="D293" s="176" t="s">
        <v>155</v>
      </c>
      <c r="E293" s="195"/>
      <c r="F293" s="196" t="s">
        <v>158</v>
      </c>
      <c r="H293" s="197" t="n">
        <v>11.932</v>
      </c>
      <c r="I293" s="198"/>
      <c r="L293" s="194"/>
      <c r="M293" s="199"/>
      <c r="N293" s="200"/>
      <c r="O293" s="200"/>
      <c r="P293" s="200"/>
      <c r="Q293" s="200"/>
      <c r="R293" s="200"/>
      <c r="S293" s="200"/>
      <c r="T293" s="201"/>
      <c r="AT293" s="195" t="s">
        <v>155</v>
      </c>
      <c r="AU293" s="195" t="s">
        <v>151</v>
      </c>
      <c r="AV293" s="193" t="s">
        <v>150</v>
      </c>
      <c r="AW293" s="193" t="s">
        <v>34</v>
      </c>
      <c r="AX293" s="193" t="s">
        <v>80</v>
      </c>
      <c r="AY293" s="195" t="s">
        <v>141</v>
      </c>
    </row>
    <row r="294" s="141" customFormat="true" ht="22.8" hidden="false" customHeight="true" outlineLevel="0" collapsed="false">
      <c r="B294" s="142"/>
      <c r="D294" s="143" t="s">
        <v>71</v>
      </c>
      <c r="E294" s="153" t="s">
        <v>151</v>
      </c>
      <c r="F294" s="153" t="s">
        <v>341</v>
      </c>
      <c r="I294" s="145"/>
      <c r="J294" s="154" t="n">
        <f aca="false">BK294</f>
        <v>0</v>
      </c>
      <c r="L294" s="142"/>
      <c r="M294" s="147"/>
      <c r="N294" s="148"/>
      <c r="O294" s="148"/>
      <c r="P294" s="149" t="n">
        <f aca="false">P295+P303</f>
        <v>0</v>
      </c>
      <c r="Q294" s="148"/>
      <c r="R294" s="149" t="n">
        <f aca="false">R295+R303</f>
        <v>247.35748954</v>
      </c>
      <c r="S294" s="148"/>
      <c r="T294" s="150" t="n">
        <f aca="false">T295+T303</f>
        <v>0</v>
      </c>
      <c r="AR294" s="143" t="s">
        <v>80</v>
      </c>
      <c r="AT294" s="151" t="s">
        <v>71</v>
      </c>
      <c r="AU294" s="151" t="s">
        <v>80</v>
      </c>
      <c r="AY294" s="143" t="s">
        <v>141</v>
      </c>
      <c r="BK294" s="152" t="n">
        <f aca="false">BK295+BK303</f>
        <v>0</v>
      </c>
    </row>
    <row r="295" s="141" customFormat="true" ht="20.9" hidden="false" customHeight="true" outlineLevel="0" collapsed="false">
      <c r="B295" s="142"/>
      <c r="D295" s="143" t="s">
        <v>71</v>
      </c>
      <c r="E295" s="153" t="s">
        <v>342</v>
      </c>
      <c r="F295" s="153" t="s">
        <v>343</v>
      </c>
      <c r="I295" s="145"/>
      <c r="J295" s="154" t="n">
        <f aca="false">BK295</f>
        <v>0</v>
      </c>
      <c r="L295" s="142"/>
      <c r="M295" s="147"/>
      <c r="N295" s="148"/>
      <c r="O295" s="148"/>
      <c r="P295" s="149" t="n">
        <f aca="false">SUM(P296:P302)</f>
        <v>0</v>
      </c>
      <c r="Q295" s="148"/>
      <c r="R295" s="149" t="n">
        <f aca="false">SUM(R296:R302)</f>
        <v>244.872232</v>
      </c>
      <c r="S295" s="148"/>
      <c r="T295" s="150" t="n">
        <f aca="false">SUM(T296:T302)</f>
        <v>0</v>
      </c>
      <c r="AR295" s="143" t="s">
        <v>80</v>
      </c>
      <c r="AT295" s="151" t="s">
        <v>71</v>
      </c>
      <c r="AU295" s="151" t="s">
        <v>82</v>
      </c>
      <c r="AY295" s="143" t="s">
        <v>141</v>
      </c>
      <c r="BK295" s="152" t="n">
        <f aca="false">SUM(BK296:BK302)</f>
        <v>0</v>
      </c>
    </row>
    <row r="296" s="27" customFormat="true" ht="55.5" hidden="false" customHeight="true" outlineLevel="0" collapsed="false">
      <c r="A296" s="22"/>
      <c r="B296" s="155"/>
      <c r="C296" s="156" t="s">
        <v>342</v>
      </c>
      <c r="D296" s="156" t="s">
        <v>145</v>
      </c>
      <c r="E296" s="157" t="s">
        <v>344</v>
      </c>
      <c r="F296" s="158" t="s">
        <v>345</v>
      </c>
      <c r="G296" s="159" t="s">
        <v>196</v>
      </c>
      <c r="H296" s="160" t="n">
        <v>106.7</v>
      </c>
      <c r="I296" s="161"/>
      <c r="J296" s="162" t="n">
        <f aca="false">ROUND(I296*H296,2)</f>
        <v>0</v>
      </c>
      <c r="K296" s="158" t="s">
        <v>149</v>
      </c>
      <c r="L296" s="23"/>
      <c r="M296" s="163"/>
      <c r="N296" s="164" t="s">
        <v>43</v>
      </c>
      <c r="O296" s="55"/>
      <c r="P296" s="165" t="n">
        <f aca="false">O296*H296</f>
        <v>0</v>
      </c>
      <c r="Q296" s="165" t="n">
        <v>2.29496</v>
      </c>
      <c r="R296" s="165" t="n">
        <f aca="false">Q296*H296</f>
        <v>244.872232</v>
      </c>
      <c r="S296" s="165" t="n">
        <v>0</v>
      </c>
      <c r="T296" s="16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67" t="s">
        <v>150</v>
      </c>
      <c r="AT296" s="167" t="s">
        <v>145</v>
      </c>
      <c r="AU296" s="167" t="s">
        <v>151</v>
      </c>
      <c r="AY296" s="3" t="s">
        <v>141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80</v>
      </c>
      <c r="BK296" s="168" t="n">
        <f aca="false">ROUND(I296*H296,2)</f>
        <v>0</v>
      </c>
      <c r="BL296" s="3" t="s">
        <v>150</v>
      </c>
      <c r="BM296" s="167" t="s">
        <v>346</v>
      </c>
    </row>
    <row r="297" s="27" customFormat="true" ht="12.8" hidden="false" customHeight="false" outlineLevel="0" collapsed="false">
      <c r="A297" s="22"/>
      <c r="B297" s="23"/>
      <c r="C297" s="22"/>
      <c r="D297" s="169" t="s">
        <v>153</v>
      </c>
      <c r="E297" s="22"/>
      <c r="F297" s="170" t="s">
        <v>347</v>
      </c>
      <c r="G297" s="22"/>
      <c r="H297" s="22"/>
      <c r="I297" s="171"/>
      <c r="J297" s="22"/>
      <c r="K297" s="22"/>
      <c r="L297" s="23"/>
      <c r="M297" s="172"/>
      <c r="N297" s="173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53</v>
      </c>
      <c r="AU297" s="3" t="s">
        <v>151</v>
      </c>
    </row>
    <row r="298" s="174" customFormat="true" ht="12.8" hidden="false" customHeight="false" outlineLevel="0" collapsed="false">
      <c r="B298" s="175"/>
      <c r="D298" s="176" t="s">
        <v>155</v>
      </c>
      <c r="E298" s="177"/>
      <c r="F298" s="178" t="s">
        <v>348</v>
      </c>
      <c r="H298" s="179" t="n">
        <v>80.3</v>
      </c>
      <c r="I298" s="180"/>
      <c r="L298" s="175"/>
      <c r="M298" s="181"/>
      <c r="N298" s="182"/>
      <c r="O298" s="182"/>
      <c r="P298" s="182"/>
      <c r="Q298" s="182"/>
      <c r="R298" s="182"/>
      <c r="S298" s="182"/>
      <c r="T298" s="183"/>
      <c r="AT298" s="177" t="s">
        <v>155</v>
      </c>
      <c r="AU298" s="177" t="s">
        <v>151</v>
      </c>
      <c r="AV298" s="174" t="s">
        <v>82</v>
      </c>
      <c r="AW298" s="174" t="s">
        <v>34</v>
      </c>
      <c r="AX298" s="174" t="s">
        <v>72</v>
      </c>
      <c r="AY298" s="177" t="s">
        <v>141</v>
      </c>
    </row>
    <row r="299" s="184" customFormat="true" ht="12.8" hidden="false" customHeight="false" outlineLevel="0" collapsed="false">
      <c r="B299" s="185"/>
      <c r="D299" s="176" t="s">
        <v>155</v>
      </c>
      <c r="E299" s="186"/>
      <c r="F299" s="187" t="s">
        <v>157</v>
      </c>
      <c r="H299" s="188" t="n">
        <v>80.3</v>
      </c>
      <c r="I299" s="189"/>
      <c r="L299" s="185"/>
      <c r="M299" s="190"/>
      <c r="N299" s="191"/>
      <c r="O299" s="191"/>
      <c r="P299" s="191"/>
      <c r="Q299" s="191"/>
      <c r="R299" s="191"/>
      <c r="S299" s="191"/>
      <c r="T299" s="192"/>
      <c r="AT299" s="186" t="s">
        <v>155</v>
      </c>
      <c r="AU299" s="186" t="s">
        <v>151</v>
      </c>
      <c r="AV299" s="184" t="s">
        <v>151</v>
      </c>
      <c r="AW299" s="184" t="s">
        <v>34</v>
      </c>
      <c r="AX299" s="184" t="s">
        <v>72</v>
      </c>
      <c r="AY299" s="186" t="s">
        <v>141</v>
      </c>
    </row>
    <row r="300" s="174" customFormat="true" ht="12.8" hidden="false" customHeight="false" outlineLevel="0" collapsed="false">
      <c r="B300" s="175"/>
      <c r="D300" s="176" t="s">
        <v>155</v>
      </c>
      <c r="E300" s="177"/>
      <c r="F300" s="178" t="s">
        <v>349</v>
      </c>
      <c r="H300" s="179" t="n">
        <v>26.4</v>
      </c>
      <c r="I300" s="180"/>
      <c r="L300" s="175"/>
      <c r="M300" s="181"/>
      <c r="N300" s="182"/>
      <c r="O300" s="182"/>
      <c r="P300" s="182"/>
      <c r="Q300" s="182"/>
      <c r="R300" s="182"/>
      <c r="S300" s="182"/>
      <c r="T300" s="183"/>
      <c r="AT300" s="177" t="s">
        <v>155</v>
      </c>
      <c r="AU300" s="177" t="s">
        <v>151</v>
      </c>
      <c r="AV300" s="174" t="s">
        <v>82</v>
      </c>
      <c r="AW300" s="174" t="s">
        <v>34</v>
      </c>
      <c r="AX300" s="174" t="s">
        <v>72</v>
      </c>
      <c r="AY300" s="177" t="s">
        <v>141</v>
      </c>
    </row>
    <row r="301" s="184" customFormat="true" ht="12.8" hidden="false" customHeight="false" outlineLevel="0" collapsed="false">
      <c r="B301" s="185"/>
      <c r="D301" s="176" t="s">
        <v>155</v>
      </c>
      <c r="E301" s="186"/>
      <c r="F301" s="187" t="s">
        <v>157</v>
      </c>
      <c r="H301" s="188" t="n">
        <v>26.4</v>
      </c>
      <c r="I301" s="189"/>
      <c r="L301" s="185"/>
      <c r="M301" s="190"/>
      <c r="N301" s="191"/>
      <c r="O301" s="191"/>
      <c r="P301" s="191"/>
      <c r="Q301" s="191"/>
      <c r="R301" s="191"/>
      <c r="S301" s="191"/>
      <c r="T301" s="192"/>
      <c r="AT301" s="186" t="s">
        <v>155</v>
      </c>
      <c r="AU301" s="186" t="s">
        <v>151</v>
      </c>
      <c r="AV301" s="184" t="s">
        <v>151</v>
      </c>
      <c r="AW301" s="184" t="s">
        <v>34</v>
      </c>
      <c r="AX301" s="184" t="s">
        <v>72</v>
      </c>
      <c r="AY301" s="186" t="s">
        <v>141</v>
      </c>
    </row>
    <row r="302" s="193" customFormat="true" ht="12.8" hidden="false" customHeight="false" outlineLevel="0" collapsed="false">
      <c r="B302" s="194"/>
      <c r="D302" s="176" t="s">
        <v>155</v>
      </c>
      <c r="E302" s="195"/>
      <c r="F302" s="196" t="s">
        <v>158</v>
      </c>
      <c r="H302" s="197" t="n">
        <v>106.7</v>
      </c>
      <c r="I302" s="198"/>
      <c r="L302" s="194"/>
      <c r="M302" s="199"/>
      <c r="N302" s="200"/>
      <c r="O302" s="200"/>
      <c r="P302" s="200"/>
      <c r="Q302" s="200"/>
      <c r="R302" s="200"/>
      <c r="S302" s="200"/>
      <c r="T302" s="201"/>
      <c r="AT302" s="195" t="s">
        <v>155</v>
      </c>
      <c r="AU302" s="195" t="s">
        <v>151</v>
      </c>
      <c r="AV302" s="193" t="s">
        <v>150</v>
      </c>
      <c r="AW302" s="193" t="s">
        <v>34</v>
      </c>
      <c r="AX302" s="193" t="s">
        <v>80</v>
      </c>
      <c r="AY302" s="195" t="s">
        <v>141</v>
      </c>
    </row>
    <row r="303" s="141" customFormat="true" ht="20.9" hidden="false" customHeight="true" outlineLevel="0" collapsed="false">
      <c r="B303" s="142"/>
      <c r="D303" s="143" t="s">
        <v>71</v>
      </c>
      <c r="E303" s="153" t="s">
        <v>350</v>
      </c>
      <c r="F303" s="153" t="s">
        <v>351</v>
      </c>
      <c r="I303" s="145"/>
      <c r="J303" s="154" t="n">
        <f aca="false">BK303</f>
        <v>0</v>
      </c>
      <c r="L303" s="142"/>
      <c r="M303" s="147"/>
      <c r="N303" s="148"/>
      <c r="O303" s="148"/>
      <c r="P303" s="149" t="n">
        <f aca="false">SUM(P304:P306)</f>
        <v>0</v>
      </c>
      <c r="Q303" s="148"/>
      <c r="R303" s="149" t="n">
        <f aca="false">SUM(R304:R306)</f>
        <v>2.48525754</v>
      </c>
      <c r="S303" s="148"/>
      <c r="T303" s="150" t="n">
        <f aca="false">SUM(T304:T306)</f>
        <v>0</v>
      </c>
      <c r="AR303" s="143" t="s">
        <v>80</v>
      </c>
      <c r="AT303" s="151" t="s">
        <v>71</v>
      </c>
      <c r="AU303" s="151" t="s">
        <v>82</v>
      </c>
      <c r="AY303" s="143" t="s">
        <v>141</v>
      </c>
      <c r="BK303" s="152" t="n">
        <f aca="false">SUM(BK304:BK306)</f>
        <v>0</v>
      </c>
    </row>
    <row r="304" s="27" customFormat="true" ht="49.05" hidden="false" customHeight="true" outlineLevel="0" collapsed="false">
      <c r="A304" s="22"/>
      <c r="B304" s="155"/>
      <c r="C304" s="156" t="s">
        <v>352</v>
      </c>
      <c r="D304" s="156" t="s">
        <v>145</v>
      </c>
      <c r="E304" s="157" t="s">
        <v>353</v>
      </c>
      <c r="F304" s="158" t="s">
        <v>354</v>
      </c>
      <c r="G304" s="159" t="s">
        <v>205</v>
      </c>
      <c r="H304" s="160" t="n">
        <v>112.506</v>
      </c>
      <c r="I304" s="161"/>
      <c r="J304" s="162" t="n">
        <f aca="false">ROUND(I304*H304,2)</f>
        <v>0</v>
      </c>
      <c r="K304" s="158"/>
      <c r="L304" s="23"/>
      <c r="M304" s="163"/>
      <c r="N304" s="164" t="s">
        <v>43</v>
      </c>
      <c r="O304" s="55"/>
      <c r="P304" s="165" t="n">
        <f aca="false">O304*H304</f>
        <v>0</v>
      </c>
      <c r="Q304" s="165" t="n">
        <v>0.02209</v>
      </c>
      <c r="R304" s="165" t="n">
        <f aca="false">Q304*H304</f>
        <v>2.48525754</v>
      </c>
      <c r="S304" s="165" t="n">
        <v>0</v>
      </c>
      <c r="T304" s="16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67" t="s">
        <v>230</v>
      </c>
      <c r="AT304" s="167" t="s">
        <v>145</v>
      </c>
      <c r="AU304" s="167" t="s">
        <v>151</v>
      </c>
      <c r="AY304" s="3" t="s">
        <v>141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0</v>
      </c>
      <c r="BK304" s="168" t="n">
        <f aca="false">ROUND(I304*H304,2)</f>
        <v>0</v>
      </c>
      <c r="BL304" s="3" t="s">
        <v>230</v>
      </c>
      <c r="BM304" s="167" t="s">
        <v>355</v>
      </c>
    </row>
    <row r="305" s="174" customFormat="true" ht="12.8" hidden="false" customHeight="false" outlineLevel="0" collapsed="false">
      <c r="B305" s="175"/>
      <c r="D305" s="176" t="s">
        <v>155</v>
      </c>
      <c r="E305" s="177"/>
      <c r="F305" s="178" t="s">
        <v>356</v>
      </c>
      <c r="H305" s="179" t="n">
        <v>112.506</v>
      </c>
      <c r="I305" s="180"/>
      <c r="L305" s="175"/>
      <c r="M305" s="181"/>
      <c r="N305" s="182"/>
      <c r="O305" s="182"/>
      <c r="P305" s="182"/>
      <c r="Q305" s="182"/>
      <c r="R305" s="182"/>
      <c r="S305" s="182"/>
      <c r="T305" s="183"/>
      <c r="AT305" s="177" t="s">
        <v>155</v>
      </c>
      <c r="AU305" s="177" t="s">
        <v>151</v>
      </c>
      <c r="AV305" s="174" t="s">
        <v>82</v>
      </c>
      <c r="AW305" s="174" t="s">
        <v>34</v>
      </c>
      <c r="AX305" s="174" t="s">
        <v>72</v>
      </c>
      <c r="AY305" s="177" t="s">
        <v>141</v>
      </c>
    </row>
    <row r="306" s="193" customFormat="true" ht="12.8" hidden="false" customHeight="false" outlineLevel="0" collapsed="false">
      <c r="B306" s="194"/>
      <c r="D306" s="176" t="s">
        <v>155</v>
      </c>
      <c r="E306" s="195"/>
      <c r="F306" s="196" t="s">
        <v>158</v>
      </c>
      <c r="H306" s="197" t="n">
        <v>112.506</v>
      </c>
      <c r="I306" s="198"/>
      <c r="L306" s="194"/>
      <c r="M306" s="199"/>
      <c r="N306" s="200"/>
      <c r="O306" s="200"/>
      <c r="P306" s="200"/>
      <c r="Q306" s="200"/>
      <c r="R306" s="200"/>
      <c r="S306" s="200"/>
      <c r="T306" s="201"/>
      <c r="AT306" s="195" t="s">
        <v>155</v>
      </c>
      <c r="AU306" s="195" t="s">
        <v>151</v>
      </c>
      <c r="AV306" s="193" t="s">
        <v>150</v>
      </c>
      <c r="AW306" s="193" t="s">
        <v>34</v>
      </c>
      <c r="AX306" s="193" t="s">
        <v>80</v>
      </c>
      <c r="AY306" s="195" t="s">
        <v>141</v>
      </c>
    </row>
    <row r="307" s="141" customFormat="true" ht="22.8" hidden="false" customHeight="true" outlineLevel="0" collapsed="false">
      <c r="B307" s="142"/>
      <c r="D307" s="143" t="s">
        <v>71</v>
      </c>
      <c r="E307" s="153" t="s">
        <v>150</v>
      </c>
      <c r="F307" s="153" t="s">
        <v>357</v>
      </c>
      <c r="I307" s="145"/>
      <c r="J307" s="154" t="n">
        <f aca="false">BK307</f>
        <v>0</v>
      </c>
      <c r="L307" s="142"/>
      <c r="M307" s="147"/>
      <c r="N307" s="148"/>
      <c r="O307" s="148"/>
      <c r="P307" s="149" t="n">
        <v>0</v>
      </c>
      <c r="Q307" s="148"/>
      <c r="R307" s="149" t="n">
        <v>0</v>
      </c>
      <c r="S307" s="148"/>
      <c r="T307" s="150" t="n">
        <v>0</v>
      </c>
      <c r="AR307" s="143" t="s">
        <v>80</v>
      </c>
      <c r="AT307" s="151" t="s">
        <v>71</v>
      </c>
      <c r="AU307" s="151" t="s">
        <v>80</v>
      </c>
      <c r="AY307" s="143" t="s">
        <v>141</v>
      </c>
      <c r="BK307" s="152" t="n">
        <v>0</v>
      </c>
    </row>
    <row r="308" s="141" customFormat="true" ht="22.8" hidden="false" customHeight="true" outlineLevel="0" collapsed="false">
      <c r="B308" s="142"/>
      <c r="D308" s="143" t="s">
        <v>71</v>
      </c>
      <c r="E308" s="153" t="s">
        <v>173</v>
      </c>
      <c r="F308" s="153" t="s">
        <v>358</v>
      </c>
      <c r="I308" s="145"/>
      <c r="J308" s="154" t="n">
        <f aca="false">BK308</f>
        <v>0</v>
      </c>
      <c r="L308" s="142"/>
      <c r="M308" s="147"/>
      <c r="N308" s="148"/>
      <c r="O308" s="148"/>
      <c r="P308" s="149" t="n">
        <f aca="false">P309+P325</f>
        <v>0</v>
      </c>
      <c r="Q308" s="148"/>
      <c r="R308" s="149" t="n">
        <f aca="false">R309+R325</f>
        <v>19.7694585</v>
      </c>
      <c r="S308" s="148"/>
      <c r="T308" s="150" t="n">
        <f aca="false">T309+T325</f>
        <v>0</v>
      </c>
      <c r="AR308" s="143" t="s">
        <v>80</v>
      </c>
      <c r="AT308" s="151" t="s">
        <v>71</v>
      </c>
      <c r="AU308" s="151" t="s">
        <v>80</v>
      </c>
      <c r="AY308" s="143" t="s">
        <v>141</v>
      </c>
      <c r="BK308" s="152" t="n">
        <f aca="false">BK309+BK325</f>
        <v>0</v>
      </c>
    </row>
    <row r="309" s="141" customFormat="true" ht="20.9" hidden="false" customHeight="true" outlineLevel="0" collapsed="false">
      <c r="B309" s="142"/>
      <c r="D309" s="143" t="s">
        <v>71</v>
      </c>
      <c r="E309" s="153" t="s">
        <v>359</v>
      </c>
      <c r="F309" s="153" t="s">
        <v>360</v>
      </c>
      <c r="I309" s="145"/>
      <c r="J309" s="154" t="n">
        <f aca="false">BK309</f>
        <v>0</v>
      </c>
      <c r="L309" s="142"/>
      <c r="M309" s="147"/>
      <c r="N309" s="148"/>
      <c r="O309" s="148"/>
      <c r="P309" s="149" t="n">
        <f aca="false">SUM(P310:P324)</f>
        <v>0</v>
      </c>
      <c r="Q309" s="148"/>
      <c r="R309" s="149" t="n">
        <f aca="false">SUM(R310:R324)</f>
        <v>18.39024</v>
      </c>
      <c r="S309" s="148"/>
      <c r="T309" s="150" t="n">
        <f aca="false">SUM(T310:T324)</f>
        <v>0</v>
      </c>
      <c r="AR309" s="143" t="s">
        <v>80</v>
      </c>
      <c r="AT309" s="151" t="s">
        <v>71</v>
      </c>
      <c r="AU309" s="151" t="s">
        <v>82</v>
      </c>
      <c r="AY309" s="143" t="s">
        <v>141</v>
      </c>
      <c r="BK309" s="152" t="n">
        <f aca="false">SUM(BK310:BK324)</f>
        <v>0</v>
      </c>
    </row>
    <row r="310" s="27" customFormat="true" ht="33" hidden="false" customHeight="true" outlineLevel="0" collapsed="false">
      <c r="A310" s="22"/>
      <c r="B310" s="155"/>
      <c r="C310" s="156" t="s">
        <v>350</v>
      </c>
      <c r="D310" s="156" t="s">
        <v>145</v>
      </c>
      <c r="E310" s="157" t="s">
        <v>361</v>
      </c>
      <c r="F310" s="158" t="s">
        <v>362</v>
      </c>
      <c r="G310" s="159" t="s">
        <v>161</v>
      </c>
      <c r="H310" s="160" t="n">
        <v>245.85</v>
      </c>
      <c r="I310" s="161"/>
      <c r="J310" s="162" t="n">
        <f aca="false">ROUND(I310*H310,2)</f>
        <v>0</v>
      </c>
      <c r="K310" s="158" t="s">
        <v>149</v>
      </c>
      <c r="L310" s="23"/>
      <c r="M310" s="163"/>
      <c r="N310" s="164" t="s">
        <v>43</v>
      </c>
      <c r="O310" s="55"/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</v>
      </c>
      <c r="T310" s="16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67" t="s">
        <v>150</v>
      </c>
      <c r="AT310" s="167" t="s">
        <v>145</v>
      </c>
      <c r="AU310" s="167" t="s">
        <v>151</v>
      </c>
      <c r="AY310" s="3" t="s">
        <v>141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80</v>
      </c>
      <c r="BK310" s="168" t="n">
        <f aca="false">ROUND(I310*H310,2)</f>
        <v>0</v>
      </c>
      <c r="BL310" s="3" t="s">
        <v>150</v>
      </c>
      <c r="BM310" s="167" t="s">
        <v>363</v>
      </c>
    </row>
    <row r="311" s="27" customFormat="true" ht="12.8" hidden="false" customHeight="false" outlineLevel="0" collapsed="false">
      <c r="A311" s="22"/>
      <c r="B311" s="23"/>
      <c r="C311" s="22"/>
      <c r="D311" s="169" t="s">
        <v>153</v>
      </c>
      <c r="E311" s="22"/>
      <c r="F311" s="170" t="s">
        <v>364</v>
      </c>
      <c r="G311" s="22"/>
      <c r="H311" s="22"/>
      <c r="I311" s="171"/>
      <c r="J311" s="22"/>
      <c r="K311" s="22"/>
      <c r="L311" s="23"/>
      <c r="M311" s="172"/>
      <c r="N311" s="173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53</v>
      </c>
      <c r="AU311" s="3" t="s">
        <v>151</v>
      </c>
    </row>
    <row r="312" s="174" customFormat="true" ht="12.8" hidden="false" customHeight="false" outlineLevel="0" collapsed="false">
      <c r="B312" s="175"/>
      <c r="D312" s="176" t="s">
        <v>155</v>
      </c>
      <c r="E312" s="177"/>
      <c r="F312" s="178" t="s">
        <v>365</v>
      </c>
      <c r="H312" s="179" t="n">
        <v>245.85</v>
      </c>
      <c r="I312" s="180"/>
      <c r="L312" s="175"/>
      <c r="M312" s="181"/>
      <c r="N312" s="182"/>
      <c r="O312" s="182"/>
      <c r="P312" s="182"/>
      <c r="Q312" s="182"/>
      <c r="R312" s="182"/>
      <c r="S312" s="182"/>
      <c r="T312" s="183"/>
      <c r="AT312" s="177" t="s">
        <v>155</v>
      </c>
      <c r="AU312" s="177" t="s">
        <v>151</v>
      </c>
      <c r="AV312" s="174" t="s">
        <v>82</v>
      </c>
      <c r="AW312" s="174" t="s">
        <v>34</v>
      </c>
      <c r="AX312" s="174" t="s">
        <v>72</v>
      </c>
      <c r="AY312" s="177" t="s">
        <v>141</v>
      </c>
    </row>
    <row r="313" s="184" customFormat="true" ht="12.8" hidden="false" customHeight="false" outlineLevel="0" collapsed="false">
      <c r="B313" s="185"/>
      <c r="D313" s="176" t="s">
        <v>155</v>
      </c>
      <c r="E313" s="186"/>
      <c r="F313" s="187" t="s">
        <v>157</v>
      </c>
      <c r="H313" s="188" t="n">
        <v>245.85</v>
      </c>
      <c r="I313" s="189"/>
      <c r="L313" s="185"/>
      <c r="M313" s="190"/>
      <c r="N313" s="191"/>
      <c r="O313" s="191"/>
      <c r="P313" s="191"/>
      <c r="Q313" s="191"/>
      <c r="R313" s="191"/>
      <c r="S313" s="191"/>
      <c r="T313" s="192"/>
      <c r="AT313" s="186" t="s">
        <v>155</v>
      </c>
      <c r="AU313" s="186" t="s">
        <v>151</v>
      </c>
      <c r="AV313" s="184" t="s">
        <v>151</v>
      </c>
      <c r="AW313" s="184" t="s">
        <v>34</v>
      </c>
      <c r="AX313" s="184" t="s">
        <v>72</v>
      </c>
      <c r="AY313" s="186" t="s">
        <v>141</v>
      </c>
    </row>
    <row r="314" s="193" customFormat="true" ht="12.8" hidden="false" customHeight="false" outlineLevel="0" collapsed="false">
      <c r="B314" s="194"/>
      <c r="D314" s="176" t="s">
        <v>155</v>
      </c>
      <c r="E314" s="195"/>
      <c r="F314" s="196" t="s">
        <v>158</v>
      </c>
      <c r="H314" s="197" t="n">
        <v>245.85</v>
      </c>
      <c r="I314" s="198"/>
      <c r="L314" s="194"/>
      <c r="M314" s="199"/>
      <c r="N314" s="200"/>
      <c r="O314" s="200"/>
      <c r="P314" s="200"/>
      <c r="Q314" s="200"/>
      <c r="R314" s="200"/>
      <c r="S314" s="200"/>
      <c r="T314" s="201"/>
      <c r="AT314" s="195" t="s">
        <v>155</v>
      </c>
      <c r="AU314" s="195" t="s">
        <v>151</v>
      </c>
      <c r="AV314" s="193" t="s">
        <v>150</v>
      </c>
      <c r="AW314" s="193" t="s">
        <v>34</v>
      </c>
      <c r="AX314" s="193" t="s">
        <v>80</v>
      </c>
      <c r="AY314" s="195" t="s">
        <v>141</v>
      </c>
    </row>
    <row r="315" s="27" customFormat="true" ht="37.8" hidden="false" customHeight="true" outlineLevel="0" collapsed="false">
      <c r="A315" s="22"/>
      <c r="B315" s="155"/>
      <c r="C315" s="156" t="s">
        <v>366</v>
      </c>
      <c r="D315" s="156" t="s">
        <v>145</v>
      </c>
      <c r="E315" s="157" t="s">
        <v>367</v>
      </c>
      <c r="F315" s="158" t="s">
        <v>368</v>
      </c>
      <c r="G315" s="159" t="s">
        <v>161</v>
      </c>
      <c r="H315" s="160" t="n">
        <v>234.675</v>
      </c>
      <c r="I315" s="161"/>
      <c r="J315" s="162" t="n">
        <f aca="false">ROUND(I315*H315,2)</f>
        <v>0</v>
      </c>
      <c r="K315" s="158" t="s">
        <v>149</v>
      </c>
      <c r="L315" s="23"/>
      <c r="M315" s="163"/>
      <c r="N315" s="164" t="s">
        <v>43</v>
      </c>
      <c r="O315" s="55"/>
      <c r="P315" s="165" t="n">
        <f aca="false">O315*H315</f>
        <v>0</v>
      </c>
      <c r="Q315" s="165" t="n">
        <v>0</v>
      </c>
      <c r="R315" s="165" t="n">
        <f aca="false">Q315*H315</f>
        <v>0</v>
      </c>
      <c r="S315" s="165" t="n">
        <v>0</v>
      </c>
      <c r="T315" s="16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67" t="s">
        <v>150</v>
      </c>
      <c r="AT315" s="167" t="s">
        <v>145</v>
      </c>
      <c r="AU315" s="167" t="s">
        <v>151</v>
      </c>
      <c r="AY315" s="3" t="s">
        <v>141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0</v>
      </c>
      <c r="BK315" s="168" t="n">
        <f aca="false">ROUND(I315*H315,2)</f>
        <v>0</v>
      </c>
      <c r="BL315" s="3" t="s">
        <v>150</v>
      </c>
      <c r="BM315" s="167" t="s">
        <v>369</v>
      </c>
    </row>
    <row r="316" s="27" customFormat="true" ht="12.8" hidden="false" customHeight="false" outlineLevel="0" collapsed="false">
      <c r="A316" s="22"/>
      <c r="B316" s="23"/>
      <c r="C316" s="22"/>
      <c r="D316" s="169" t="s">
        <v>153</v>
      </c>
      <c r="E316" s="22"/>
      <c r="F316" s="170" t="s">
        <v>370</v>
      </c>
      <c r="G316" s="22"/>
      <c r="H316" s="22"/>
      <c r="I316" s="171"/>
      <c r="J316" s="22"/>
      <c r="K316" s="22"/>
      <c r="L316" s="23"/>
      <c r="M316" s="172"/>
      <c r="N316" s="173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53</v>
      </c>
      <c r="AU316" s="3" t="s">
        <v>151</v>
      </c>
    </row>
    <row r="317" s="174" customFormat="true" ht="12.8" hidden="false" customHeight="false" outlineLevel="0" collapsed="false">
      <c r="B317" s="175"/>
      <c r="D317" s="176" t="s">
        <v>155</v>
      </c>
      <c r="E317" s="177"/>
      <c r="F317" s="178" t="s">
        <v>371</v>
      </c>
      <c r="H317" s="179" t="n">
        <v>234.675</v>
      </c>
      <c r="I317" s="180"/>
      <c r="L317" s="175"/>
      <c r="M317" s="181"/>
      <c r="N317" s="182"/>
      <c r="O317" s="182"/>
      <c r="P317" s="182"/>
      <c r="Q317" s="182"/>
      <c r="R317" s="182"/>
      <c r="S317" s="182"/>
      <c r="T317" s="183"/>
      <c r="AT317" s="177" t="s">
        <v>155</v>
      </c>
      <c r="AU317" s="177" t="s">
        <v>151</v>
      </c>
      <c r="AV317" s="174" t="s">
        <v>82</v>
      </c>
      <c r="AW317" s="174" t="s">
        <v>34</v>
      </c>
      <c r="AX317" s="174" t="s">
        <v>72</v>
      </c>
      <c r="AY317" s="177" t="s">
        <v>141</v>
      </c>
    </row>
    <row r="318" s="184" customFormat="true" ht="12.8" hidden="false" customHeight="false" outlineLevel="0" collapsed="false">
      <c r="B318" s="185"/>
      <c r="D318" s="176" t="s">
        <v>155</v>
      </c>
      <c r="E318" s="186"/>
      <c r="F318" s="187" t="s">
        <v>157</v>
      </c>
      <c r="H318" s="188" t="n">
        <v>234.675</v>
      </c>
      <c r="I318" s="189"/>
      <c r="L318" s="185"/>
      <c r="M318" s="190"/>
      <c r="N318" s="191"/>
      <c r="O318" s="191"/>
      <c r="P318" s="191"/>
      <c r="Q318" s="191"/>
      <c r="R318" s="191"/>
      <c r="S318" s="191"/>
      <c r="T318" s="192"/>
      <c r="AT318" s="186" t="s">
        <v>155</v>
      </c>
      <c r="AU318" s="186" t="s">
        <v>151</v>
      </c>
      <c r="AV318" s="184" t="s">
        <v>151</v>
      </c>
      <c r="AW318" s="184" t="s">
        <v>34</v>
      </c>
      <c r="AX318" s="184" t="s">
        <v>72</v>
      </c>
      <c r="AY318" s="186" t="s">
        <v>141</v>
      </c>
    </row>
    <row r="319" s="193" customFormat="true" ht="12.8" hidden="false" customHeight="false" outlineLevel="0" collapsed="false">
      <c r="B319" s="194"/>
      <c r="D319" s="176" t="s">
        <v>155</v>
      </c>
      <c r="E319" s="195"/>
      <c r="F319" s="196" t="s">
        <v>158</v>
      </c>
      <c r="H319" s="197" t="n">
        <v>234.675</v>
      </c>
      <c r="I319" s="198"/>
      <c r="L319" s="194"/>
      <c r="M319" s="199"/>
      <c r="N319" s="200"/>
      <c r="O319" s="200"/>
      <c r="P319" s="200"/>
      <c r="Q319" s="200"/>
      <c r="R319" s="200"/>
      <c r="S319" s="200"/>
      <c r="T319" s="201"/>
      <c r="AT319" s="195" t="s">
        <v>155</v>
      </c>
      <c r="AU319" s="195" t="s">
        <v>151</v>
      </c>
      <c r="AV319" s="193" t="s">
        <v>150</v>
      </c>
      <c r="AW319" s="193" t="s">
        <v>34</v>
      </c>
      <c r="AX319" s="193" t="s">
        <v>80</v>
      </c>
      <c r="AY319" s="195" t="s">
        <v>141</v>
      </c>
    </row>
    <row r="320" s="27" customFormat="true" ht="37.8" hidden="false" customHeight="true" outlineLevel="0" collapsed="false">
      <c r="A320" s="22"/>
      <c r="B320" s="155"/>
      <c r="C320" s="156" t="s">
        <v>372</v>
      </c>
      <c r="D320" s="156" t="s">
        <v>145</v>
      </c>
      <c r="E320" s="157" t="s">
        <v>373</v>
      </c>
      <c r="F320" s="158" t="s">
        <v>374</v>
      </c>
      <c r="G320" s="159" t="s">
        <v>161</v>
      </c>
      <c r="H320" s="160" t="n">
        <v>56.76</v>
      </c>
      <c r="I320" s="161"/>
      <c r="J320" s="162" t="n">
        <f aca="false">ROUND(I320*H320,2)</f>
        <v>0</v>
      </c>
      <c r="K320" s="158" t="s">
        <v>149</v>
      </c>
      <c r="L320" s="23"/>
      <c r="M320" s="163"/>
      <c r="N320" s="164" t="s">
        <v>43</v>
      </c>
      <c r="O320" s="55"/>
      <c r="P320" s="165" t="n">
        <f aca="false">O320*H320</f>
        <v>0</v>
      </c>
      <c r="Q320" s="165" t="n">
        <v>0.324</v>
      </c>
      <c r="R320" s="165" t="n">
        <f aca="false">Q320*H320</f>
        <v>18.39024</v>
      </c>
      <c r="S320" s="165" t="n">
        <v>0</v>
      </c>
      <c r="T320" s="16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67" t="s">
        <v>150</v>
      </c>
      <c r="AT320" s="167" t="s">
        <v>145</v>
      </c>
      <c r="AU320" s="167" t="s">
        <v>151</v>
      </c>
      <c r="AY320" s="3" t="s">
        <v>141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0</v>
      </c>
      <c r="BK320" s="168" t="n">
        <f aca="false">ROUND(I320*H320,2)</f>
        <v>0</v>
      </c>
      <c r="BL320" s="3" t="s">
        <v>150</v>
      </c>
      <c r="BM320" s="167" t="s">
        <v>375</v>
      </c>
    </row>
    <row r="321" s="27" customFormat="true" ht="12.8" hidden="false" customHeight="false" outlineLevel="0" collapsed="false">
      <c r="A321" s="22"/>
      <c r="B321" s="23"/>
      <c r="C321" s="22"/>
      <c r="D321" s="169" t="s">
        <v>153</v>
      </c>
      <c r="E321" s="22"/>
      <c r="F321" s="170" t="s">
        <v>376</v>
      </c>
      <c r="G321" s="22"/>
      <c r="H321" s="22"/>
      <c r="I321" s="171"/>
      <c r="J321" s="22"/>
      <c r="K321" s="22"/>
      <c r="L321" s="23"/>
      <c r="M321" s="172"/>
      <c r="N321" s="173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53</v>
      </c>
      <c r="AU321" s="3" t="s">
        <v>151</v>
      </c>
    </row>
    <row r="322" s="174" customFormat="true" ht="12.8" hidden="false" customHeight="false" outlineLevel="0" collapsed="false">
      <c r="B322" s="175"/>
      <c r="D322" s="176" t="s">
        <v>155</v>
      </c>
      <c r="E322" s="177"/>
      <c r="F322" s="178" t="s">
        <v>377</v>
      </c>
      <c r="H322" s="179" t="n">
        <v>56.76</v>
      </c>
      <c r="I322" s="180"/>
      <c r="L322" s="175"/>
      <c r="M322" s="181"/>
      <c r="N322" s="182"/>
      <c r="O322" s="182"/>
      <c r="P322" s="182"/>
      <c r="Q322" s="182"/>
      <c r="R322" s="182"/>
      <c r="S322" s="182"/>
      <c r="T322" s="183"/>
      <c r="AT322" s="177" t="s">
        <v>155</v>
      </c>
      <c r="AU322" s="177" t="s">
        <v>151</v>
      </c>
      <c r="AV322" s="174" t="s">
        <v>82</v>
      </c>
      <c r="AW322" s="174" t="s">
        <v>34</v>
      </c>
      <c r="AX322" s="174" t="s">
        <v>72</v>
      </c>
      <c r="AY322" s="177" t="s">
        <v>141</v>
      </c>
    </row>
    <row r="323" s="184" customFormat="true" ht="12.8" hidden="false" customHeight="false" outlineLevel="0" collapsed="false">
      <c r="B323" s="185"/>
      <c r="D323" s="176" t="s">
        <v>155</v>
      </c>
      <c r="E323" s="186"/>
      <c r="F323" s="187" t="s">
        <v>157</v>
      </c>
      <c r="H323" s="188" t="n">
        <v>56.76</v>
      </c>
      <c r="I323" s="189"/>
      <c r="L323" s="185"/>
      <c r="M323" s="190"/>
      <c r="N323" s="191"/>
      <c r="O323" s="191"/>
      <c r="P323" s="191"/>
      <c r="Q323" s="191"/>
      <c r="R323" s="191"/>
      <c r="S323" s="191"/>
      <c r="T323" s="192"/>
      <c r="AT323" s="186" t="s">
        <v>155</v>
      </c>
      <c r="AU323" s="186" t="s">
        <v>151</v>
      </c>
      <c r="AV323" s="184" t="s">
        <v>151</v>
      </c>
      <c r="AW323" s="184" t="s">
        <v>34</v>
      </c>
      <c r="AX323" s="184" t="s">
        <v>72</v>
      </c>
      <c r="AY323" s="186" t="s">
        <v>141</v>
      </c>
    </row>
    <row r="324" s="193" customFormat="true" ht="12.8" hidden="false" customHeight="false" outlineLevel="0" collapsed="false">
      <c r="B324" s="194"/>
      <c r="D324" s="176" t="s">
        <v>155</v>
      </c>
      <c r="E324" s="195"/>
      <c r="F324" s="196" t="s">
        <v>158</v>
      </c>
      <c r="H324" s="197" t="n">
        <v>56.76</v>
      </c>
      <c r="I324" s="198"/>
      <c r="L324" s="194"/>
      <c r="M324" s="199"/>
      <c r="N324" s="200"/>
      <c r="O324" s="200"/>
      <c r="P324" s="200"/>
      <c r="Q324" s="200"/>
      <c r="R324" s="200"/>
      <c r="S324" s="200"/>
      <c r="T324" s="201"/>
      <c r="AT324" s="195" t="s">
        <v>155</v>
      </c>
      <c r="AU324" s="195" t="s">
        <v>151</v>
      </c>
      <c r="AV324" s="193" t="s">
        <v>150</v>
      </c>
      <c r="AW324" s="193" t="s">
        <v>34</v>
      </c>
      <c r="AX324" s="193" t="s">
        <v>80</v>
      </c>
      <c r="AY324" s="195" t="s">
        <v>141</v>
      </c>
    </row>
    <row r="325" s="141" customFormat="true" ht="20.9" hidden="false" customHeight="true" outlineLevel="0" collapsed="false">
      <c r="B325" s="142"/>
      <c r="D325" s="143" t="s">
        <v>71</v>
      </c>
      <c r="E325" s="153" t="s">
        <v>378</v>
      </c>
      <c r="F325" s="153" t="s">
        <v>379</v>
      </c>
      <c r="I325" s="145"/>
      <c r="J325" s="154" t="n">
        <f aca="false">BK325</f>
        <v>0</v>
      </c>
      <c r="L325" s="142"/>
      <c r="M325" s="147"/>
      <c r="N325" s="148"/>
      <c r="O325" s="148"/>
      <c r="P325" s="149" t="n">
        <f aca="false">SUM(P326:P339)</f>
        <v>0</v>
      </c>
      <c r="Q325" s="148"/>
      <c r="R325" s="149" t="n">
        <f aca="false">SUM(R326:R339)</f>
        <v>1.3792185</v>
      </c>
      <c r="S325" s="148"/>
      <c r="T325" s="150" t="n">
        <f aca="false">SUM(T326:T339)</f>
        <v>0</v>
      </c>
      <c r="AR325" s="143" t="s">
        <v>80</v>
      </c>
      <c r="AT325" s="151" t="s">
        <v>71</v>
      </c>
      <c r="AU325" s="151" t="s">
        <v>82</v>
      </c>
      <c r="AY325" s="143" t="s">
        <v>141</v>
      </c>
      <c r="BK325" s="152" t="n">
        <f aca="false">SUM(BK326:BK339)</f>
        <v>0</v>
      </c>
    </row>
    <row r="326" s="27" customFormat="true" ht="24.15" hidden="false" customHeight="true" outlineLevel="0" collapsed="false">
      <c r="A326" s="22"/>
      <c r="B326" s="155"/>
      <c r="C326" s="156" t="s">
        <v>380</v>
      </c>
      <c r="D326" s="156" t="s">
        <v>145</v>
      </c>
      <c r="E326" s="157" t="s">
        <v>381</v>
      </c>
      <c r="F326" s="158" t="s">
        <v>382</v>
      </c>
      <c r="G326" s="159" t="s">
        <v>161</v>
      </c>
      <c r="H326" s="160" t="n">
        <v>245.85</v>
      </c>
      <c r="I326" s="161"/>
      <c r="J326" s="162" t="n">
        <f aca="false">ROUND(I326*H326,2)</f>
        <v>0</v>
      </c>
      <c r="K326" s="158"/>
      <c r="L326" s="23"/>
      <c r="M326" s="163"/>
      <c r="N326" s="164" t="s">
        <v>43</v>
      </c>
      <c r="O326" s="55"/>
      <c r="P326" s="165" t="n">
        <f aca="false">O326*H326</f>
        <v>0</v>
      </c>
      <c r="Q326" s="165" t="n">
        <v>0.00561</v>
      </c>
      <c r="R326" s="165" t="n">
        <f aca="false">Q326*H326</f>
        <v>1.3792185</v>
      </c>
      <c r="S326" s="165" t="n">
        <v>0</v>
      </c>
      <c r="T326" s="16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67" t="s">
        <v>150</v>
      </c>
      <c r="AT326" s="167" t="s">
        <v>145</v>
      </c>
      <c r="AU326" s="167" t="s">
        <v>151</v>
      </c>
      <c r="AY326" s="3" t="s">
        <v>141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0</v>
      </c>
      <c r="BK326" s="168" t="n">
        <f aca="false">ROUND(I326*H326,2)</f>
        <v>0</v>
      </c>
      <c r="BL326" s="3" t="s">
        <v>150</v>
      </c>
      <c r="BM326" s="167" t="s">
        <v>383</v>
      </c>
    </row>
    <row r="327" s="174" customFormat="true" ht="12.8" hidden="false" customHeight="false" outlineLevel="0" collapsed="false">
      <c r="B327" s="175"/>
      <c r="D327" s="176" t="s">
        <v>155</v>
      </c>
      <c r="E327" s="177"/>
      <c r="F327" s="178" t="s">
        <v>384</v>
      </c>
      <c r="H327" s="179" t="n">
        <v>245.85</v>
      </c>
      <c r="I327" s="180"/>
      <c r="L327" s="175"/>
      <c r="M327" s="181"/>
      <c r="N327" s="182"/>
      <c r="O327" s="182"/>
      <c r="P327" s="182"/>
      <c r="Q327" s="182"/>
      <c r="R327" s="182"/>
      <c r="S327" s="182"/>
      <c r="T327" s="183"/>
      <c r="AT327" s="177" t="s">
        <v>155</v>
      </c>
      <c r="AU327" s="177" t="s">
        <v>151</v>
      </c>
      <c r="AV327" s="174" t="s">
        <v>82</v>
      </c>
      <c r="AW327" s="174" t="s">
        <v>34</v>
      </c>
      <c r="AX327" s="174" t="s">
        <v>72</v>
      </c>
      <c r="AY327" s="177" t="s">
        <v>141</v>
      </c>
    </row>
    <row r="328" s="184" customFormat="true" ht="12.8" hidden="false" customHeight="false" outlineLevel="0" collapsed="false">
      <c r="B328" s="185"/>
      <c r="D328" s="176" t="s">
        <v>155</v>
      </c>
      <c r="E328" s="186"/>
      <c r="F328" s="187" t="s">
        <v>157</v>
      </c>
      <c r="H328" s="188" t="n">
        <v>245.85</v>
      </c>
      <c r="I328" s="189"/>
      <c r="L328" s="185"/>
      <c r="M328" s="190"/>
      <c r="N328" s="191"/>
      <c r="O328" s="191"/>
      <c r="P328" s="191"/>
      <c r="Q328" s="191"/>
      <c r="R328" s="191"/>
      <c r="S328" s="191"/>
      <c r="T328" s="192"/>
      <c r="AT328" s="186" t="s">
        <v>155</v>
      </c>
      <c r="AU328" s="186" t="s">
        <v>151</v>
      </c>
      <c r="AV328" s="184" t="s">
        <v>151</v>
      </c>
      <c r="AW328" s="184" t="s">
        <v>34</v>
      </c>
      <c r="AX328" s="184" t="s">
        <v>72</v>
      </c>
      <c r="AY328" s="186" t="s">
        <v>141</v>
      </c>
    </row>
    <row r="329" s="193" customFormat="true" ht="12.8" hidden="false" customHeight="false" outlineLevel="0" collapsed="false">
      <c r="B329" s="194"/>
      <c r="D329" s="176" t="s">
        <v>155</v>
      </c>
      <c r="E329" s="195"/>
      <c r="F329" s="196" t="s">
        <v>158</v>
      </c>
      <c r="H329" s="197" t="n">
        <v>245.85</v>
      </c>
      <c r="I329" s="198"/>
      <c r="L329" s="194"/>
      <c r="M329" s="199"/>
      <c r="N329" s="200"/>
      <c r="O329" s="200"/>
      <c r="P329" s="200"/>
      <c r="Q329" s="200"/>
      <c r="R329" s="200"/>
      <c r="S329" s="200"/>
      <c r="T329" s="201"/>
      <c r="AT329" s="195" t="s">
        <v>155</v>
      </c>
      <c r="AU329" s="195" t="s">
        <v>151</v>
      </c>
      <c r="AV329" s="193" t="s">
        <v>150</v>
      </c>
      <c r="AW329" s="193" t="s">
        <v>34</v>
      </c>
      <c r="AX329" s="193" t="s">
        <v>80</v>
      </c>
      <c r="AY329" s="195" t="s">
        <v>141</v>
      </c>
    </row>
    <row r="330" s="27" customFormat="true" ht="24.15" hidden="false" customHeight="true" outlineLevel="0" collapsed="false">
      <c r="A330" s="22"/>
      <c r="B330" s="155"/>
      <c r="C330" s="156" t="s">
        <v>385</v>
      </c>
      <c r="D330" s="156" t="s">
        <v>145</v>
      </c>
      <c r="E330" s="157" t="s">
        <v>386</v>
      </c>
      <c r="F330" s="158" t="s">
        <v>387</v>
      </c>
      <c r="G330" s="159" t="s">
        <v>161</v>
      </c>
      <c r="H330" s="160" t="n">
        <v>234.675</v>
      </c>
      <c r="I330" s="161"/>
      <c r="J330" s="162" t="n">
        <f aca="false">ROUND(I330*H330,2)</f>
        <v>0</v>
      </c>
      <c r="K330" s="158" t="s">
        <v>149</v>
      </c>
      <c r="L330" s="23"/>
      <c r="M330" s="163"/>
      <c r="N330" s="164" t="s">
        <v>43</v>
      </c>
      <c r="O330" s="55"/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67" t="s">
        <v>150</v>
      </c>
      <c r="AT330" s="167" t="s">
        <v>145</v>
      </c>
      <c r="AU330" s="167" t="s">
        <v>151</v>
      </c>
      <c r="AY330" s="3" t="s">
        <v>141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0</v>
      </c>
      <c r="BK330" s="168" t="n">
        <f aca="false">ROUND(I330*H330,2)</f>
        <v>0</v>
      </c>
      <c r="BL330" s="3" t="s">
        <v>150</v>
      </c>
      <c r="BM330" s="167" t="s">
        <v>388</v>
      </c>
    </row>
    <row r="331" s="27" customFormat="true" ht="12.8" hidden="false" customHeight="false" outlineLevel="0" collapsed="false">
      <c r="A331" s="22"/>
      <c r="B331" s="23"/>
      <c r="C331" s="22"/>
      <c r="D331" s="169" t="s">
        <v>153</v>
      </c>
      <c r="E331" s="22"/>
      <c r="F331" s="170" t="s">
        <v>389</v>
      </c>
      <c r="G331" s="22"/>
      <c r="H331" s="22"/>
      <c r="I331" s="171"/>
      <c r="J331" s="22"/>
      <c r="K331" s="22"/>
      <c r="L331" s="23"/>
      <c r="M331" s="172"/>
      <c r="N331" s="173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53</v>
      </c>
      <c r="AU331" s="3" t="s">
        <v>151</v>
      </c>
    </row>
    <row r="332" s="174" customFormat="true" ht="12.8" hidden="false" customHeight="false" outlineLevel="0" collapsed="false">
      <c r="B332" s="175"/>
      <c r="D332" s="176" t="s">
        <v>155</v>
      </c>
      <c r="E332" s="177"/>
      <c r="F332" s="178" t="s">
        <v>390</v>
      </c>
      <c r="H332" s="179" t="n">
        <v>234.675</v>
      </c>
      <c r="I332" s="180"/>
      <c r="L332" s="175"/>
      <c r="M332" s="181"/>
      <c r="N332" s="182"/>
      <c r="O332" s="182"/>
      <c r="P332" s="182"/>
      <c r="Q332" s="182"/>
      <c r="R332" s="182"/>
      <c r="S332" s="182"/>
      <c r="T332" s="183"/>
      <c r="AT332" s="177" t="s">
        <v>155</v>
      </c>
      <c r="AU332" s="177" t="s">
        <v>151</v>
      </c>
      <c r="AV332" s="174" t="s">
        <v>82</v>
      </c>
      <c r="AW332" s="174" t="s">
        <v>34</v>
      </c>
      <c r="AX332" s="174" t="s">
        <v>72</v>
      </c>
      <c r="AY332" s="177" t="s">
        <v>141</v>
      </c>
    </row>
    <row r="333" s="184" customFormat="true" ht="12.8" hidden="false" customHeight="false" outlineLevel="0" collapsed="false">
      <c r="B333" s="185"/>
      <c r="D333" s="176" t="s">
        <v>155</v>
      </c>
      <c r="E333" s="186"/>
      <c r="F333" s="187" t="s">
        <v>157</v>
      </c>
      <c r="H333" s="188" t="n">
        <v>234.675</v>
      </c>
      <c r="I333" s="189"/>
      <c r="L333" s="185"/>
      <c r="M333" s="190"/>
      <c r="N333" s="191"/>
      <c r="O333" s="191"/>
      <c r="P333" s="191"/>
      <c r="Q333" s="191"/>
      <c r="R333" s="191"/>
      <c r="S333" s="191"/>
      <c r="T333" s="192"/>
      <c r="AT333" s="186" t="s">
        <v>155</v>
      </c>
      <c r="AU333" s="186" t="s">
        <v>151</v>
      </c>
      <c r="AV333" s="184" t="s">
        <v>151</v>
      </c>
      <c r="AW333" s="184" t="s">
        <v>34</v>
      </c>
      <c r="AX333" s="184" t="s">
        <v>72</v>
      </c>
      <c r="AY333" s="186" t="s">
        <v>141</v>
      </c>
    </row>
    <row r="334" s="193" customFormat="true" ht="12.8" hidden="false" customHeight="false" outlineLevel="0" collapsed="false">
      <c r="B334" s="194"/>
      <c r="D334" s="176" t="s">
        <v>155</v>
      </c>
      <c r="E334" s="195"/>
      <c r="F334" s="196" t="s">
        <v>158</v>
      </c>
      <c r="H334" s="197" t="n">
        <v>234.675</v>
      </c>
      <c r="I334" s="198"/>
      <c r="L334" s="194"/>
      <c r="M334" s="199"/>
      <c r="N334" s="200"/>
      <c r="O334" s="200"/>
      <c r="P334" s="200"/>
      <c r="Q334" s="200"/>
      <c r="R334" s="200"/>
      <c r="S334" s="200"/>
      <c r="T334" s="201"/>
      <c r="AT334" s="195" t="s">
        <v>155</v>
      </c>
      <c r="AU334" s="195" t="s">
        <v>151</v>
      </c>
      <c r="AV334" s="193" t="s">
        <v>150</v>
      </c>
      <c r="AW334" s="193" t="s">
        <v>34</v>
      </c>
      <c r="AX334" s="193" t="s">
        <v>80</v>
      </c>
      <c r="AY334" s="195" t="s">
        <v>141</v>
      </c>
    </row>
    <row r="335" s="27" customFormat="true" ht="49.05" hidden="false" customHeight="true" outlineLevel="0" collapsed="false">
      <c r="A335" s="22"/>
      <c r="B335" s="155"/>
      <c r="C335" s="156" t="s">
        <v>391</v>
      </c>
      <c r="D335" s="156" t="s">
        <v>145</v>
      </c>
      <c r="E335" s="157" t="s">
        <v>392</v>
      </c>
      <c r="F335" s="158" t="s">
        <v>393</v>
      </c>
      <c r="G335" s="159" t="s">
        <v>161</v>
      </c>
      <c r="H335" s="160" t="n">
        <v>234.675</v>
      </c>
      <c r="I335" s="161"/>
      <c r="J335" s="162" t="n">
        <f aca="false">ROUND(I335*H335,2)</f>
        <v>0</v>
      </c>
      <c r="K335" s="158" t="s">
        <v>149</v>
      </c>
      <c r="L335" s="23"/>
      <c r="M335" s="163"/>
      <c r="N335" s="164" t="s">
        <v>43</v>
      </c>
      <c r="O335" s="55"/>
      <c r="P335" s="165" t="n">
        <f aca="false">O335*H335</f>
        <v>0</v>
      </c>
      <c r="Q335" s="165" t="n">
        <v>0</v>
      </c>
      <c r="R335" s="165" t="n">
        <f aca="false">Q335*H335</f>
        <v>0</v>
      </c>
      <c r="S335" s="165" t="n">
        <v>0</v>
      </c>
      <c r="T335" s="166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67" t="s">
        <v>150</v>
      </c>
      <c r="AT335" s="167" t="s">
        <v>145</v>
      </c>
      <c r="AU335" s="167" t="s">
        <v>151</v>
      </c>
      <c r="AY335" s="3" t="s">
        <v>141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80</v>
      </c>
      <c r="BK335" s="168" t="n">
        <f aca="false">ROUND(I335*H335,2)</f>
        <v>0</v>
      </c>
      <c r="BL335" s="3" t="s">
        <v>150</v>
      </c>
      <c r="BM335" s="167" t="s">
        <v>394</v>
      </c>
    </row>
    <row r="336" s="27" customFormat="true" ht="12.8" hidden="false" customHeight="false" outlineLevel="0" collapsed="false">
      <c r="A336" s="22"/>
      <c r="B336" s="23"/>
      <c r="C336" s="22"/>
      <c r="D336" s="169" t="s">
        <v>153</v>
      </c>
      <c r="E336" s="22"/>
      <c r="F336" s="170" t="s">
        <v>395</v>
      </c>
      <c r="G336" s="22"/>
      <c r="H336" s="22"/>
      <c r="I336" s="171"/>
      <c r="J336" s="22"/>
      <c r="K336" s="22"/>
      <c r="L336" s="23"/>
      <c r="M336" s="172"/>
      <c r="N336" s="173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53</v>
      </c>
      <c r="AU336" s="3" t="s">
        <v>151</v>
      </c>
    </row>
    <row r="337" s="174" customFormat="true" ht="12.8" hidden="false" customHeight="false" outlineLevel="0" collapsed="false">
      <c r="B337" s="175"/>
      <c r="D337" s="176" t="s">
        <v>155</v>
      </c>
      <c r="E337" s="177"/>
      <c r="F337" s="178" t="s">
        <v>396</v>
      </c>
      <c r="H337" s="179" t="n">
        <v>234.675</v>
      </c>
      <c r="I337" s="180"/>
      <c r="L337" s="175"/>
      <c r="M337" s="181"/>
      <c r="N337" s="182"/>
      <c r="O337" s="182"/>
      <c r="P337" s="182"/>
      <c r="Q337" s="182"/>
      <c r="R337" s="182"/>
      <c r="S337" s="182"/>
      <c r="T337" s="183"/>
      <c r="AT337" s="177" t="s">
        <v>155</v>
      </c>
      <c r="AU337" s="177" t="s">
        <v>151</v>
      </c>
      <c r="AV337" s="174" t="s">
        <v>82</v>
      </c>
      <c r="AW337" s="174" t="s">
        <v>34</v>
      </c>
      <c r="AX337" s="174" t="s">
        <v>72</v>
      </c>
      <c r="AY337" s="177" t="s">
        <v>141</v>
      </c>
    </row>
    <row r="338" s="184" customFormat="true" ht="12.8" hidden="false" customHeight="false" outlineLevel="0" collapsed="false">
      <c r="B338" s="185"/>
      <c r="D338" s="176" t="s">
        <v>155</v>
      </c>
      <c r="E338" s="186"/>
      <c r="F338" s="187" t="s">
        <v>157</v>
      </c>
      <c r="H338" s="188" t="n">
        <v>234.675</v>
      </c>
      <c r="I338" s="189"/>
      <c r="L338" s="185"/>
      <c r="M338" s="190"/>
      <c r="N338" s="191"/>
      <c r="O338" s="191"/>
      <c r="P338" s="191"/>
      <c r="Q338" s="191"/>
      <c r="R338" s="191"/>
      <c r="S338" s="191"/>
      <c r="T338" s="192"/>
      <c r="AT338" s="186" t="s">
        <v>155</v>
      </c>
      <c r="AU338" s="186" t="s">
        <v>151</v>
      </c>
      <c r="AV338" s="184" t="s">
        <v>151</v>
      </c>
      <c r="AW338" s="184" t="s">
        <v>34</v>
      </c>
      <c r="AX338" s="184" t="s">
        <v>72</v>
      </c>
      <c r="AY338" s="186" t="s">
        <v>141</v>
      </c>
    </row>
    <row r="339" s="193" customFormat="true" ht="12.8" hidden="false" customHeight="false" outlineLevel="0" collapsed="false">
      <c r="B339" s="194"/>
      <c r="D339" s="176" t="s">
        <v>155</v>
      </c>
      <c r="E339" s="195"/>
      <c r="F339" s="196" t="s">
        <v>158</v>
      </c>
      <c r="H339" s="197" t="n">
        <v>234.675</v>
      </c>
      <c r="I339" s="198"/>
      <c r="L339" s="194"/>
      <c r="M339" s="199"/>
      <c r="N339" s="200"/>
      <c r="O339" s="200"/>
      <c r="P339" s="200"/>
      <c r="Q339" s="200"/>
      <c r="R339" s="200"/>
      <c r="S339" s="200"/>
      <c r="T339" s="201"/>
      <c r="AT339" s="195" t="s">
        <v>155</v>
      </c>
      <c r="AU339" s="195" t="s">
        <v>151</v>
      </c>
      <c r="AV339" s="193" t="s">
        <v>150</v>
      </c>
      <c r="AW339" s="193" t="s">
        <v>34</v>
      </c>
      <c r="AX339" s="193" t="s">
        <v>80</v>
      </c>
      <c r="AY339" s="195" t="s">
        <v>141</v>
      </c>
    </row>
    <row r="340" s="141" customFormat="true" ht="22.8" hidden="false" customHeight="true" outlineLevel="0" collapsed="false">
      <c r="B340" s="142"/>
      <c r="D340" s="143" t="s">
        <v>71</v>
      </c>
      <c r="E340" s="153" t="s">
        <v>180</v>
      </c>
      <c r="F340" s="153" t="s">
        <v>397</v>
      </c>
      <c r="I340" s="145"/>
      <c r="J340" s="154" t="n">
        <f aca="false">BK340</f>
        <v>0</v>
      </c>
      <c r="L340" s="142"/>
      <c r="M340" s="147"/>
      <c r="N340" s="148"/>
      <c r="O340" s="148"/>
      <c r="P340" s="149" t="n">
        <f aca="false">P341</f>
        <v>0</v>
      </c>
      <c r="Q340" s="148"/>
      <c r="R340" s="149" t="n">
        <f aca="false">R341</f>
        <v>0.19166266</v>
      </c>
      <c r="S340" s="148"/>
      <c r="T340" s="150" t="n">
        <f aca="false">T341</f>
        <v>0</v>
      </c>
      <c r="AR340" s="143" t="s">
        <v>80</v>
      </c>
      <c r="AT340" s="151" t="s">
        <v>71</v>
      </c>
      <c r="AU340" s="151" t="s">
        <v>80</v>
      </c>
      <c r="AY340" s="143" t="s">
        <v>141</v>
      </c>
      <c r="BK340" s="152" t="n">
        <f aca="false">BK341</f>
        <v>0</v>
      </c>
    </row>
    <row r="341" s="141" customFormat="true" ht="20.9" hidden="false" customHeight="true" outlineLevel="0" collapsed="false">
      <c r="B341" s="142"/>
      <c r="D341" s="143" t="s">
        <v>71</v>
      </c>
      <c r="E341" s="153" t="s">
        <v>398</v>
      </c>
      <c r="F341" s="153" t="s">
        <v>399</v>
      </c>
      <c r="I341" s="145"/>
      <c r="J341" s="154" t="n">
        <f aca="false">BK341</f>
        <v>0</v>
      </c>
      <c r="L341" s="142"/>
      <c r="M341" s="147"/>
      <c r="N341" s="148"/>
      <c r="O341" s="148"/>
      <c r="P341" s="149" t="n">
        <f aca="false">SUM(P342:P348)</f>
        <v>0</v>
      </c>
      <c r="Q341" s="148"/>
      <c r="R341" s="149" t="n">
        <f aca="false">SUM(R342:R348)</f>
        <v>0.19166266</v>
      </c>
      <c r="S341" s="148"/>
      <c r="T341" s="150" t="n">
        <f aca="false">SUM(T342:T348)</f>
        <v>0</v>
      </c>
      <c r="AR341" s="143" t="s">
        <v>80</v>
      </c>
      <c r="AT341" s="151" t="s">
        <v>71</v>
      </c>
      <c r="AU341" s="151" t="s">
        <v>82</v>
      </c>
      <c r="AY341" s="143" t="s">
        <v>141</v>
      </c>
      <c r="BK341" s="152" t="n">
        <f aca="false">SUM(BK342:BK348)</f>
        <v>0</v>
      </c>
    </row>
    <row r="342" s="27" customFormat="true" ht="24.15" hidden="false" customHeight="true" outlineLevel="0" collapsed="false">
      <c r="A342" s="22"/>
      <c r="B342" s="155"/>
      <c r="C342" s="156" t="s">
        <v>400</v>
      </c>
      <c r="D342" s="156" t="s">
        <v>145</v>
      </c>
      <c r="E342" s="157" t="s">
        <v>401</v>
      </c>
      <c r="F342" s="158" t="s">
        <v>402</v>
      </c>
      <c r="G342" s="159" t="s">
        <v>403</v>
      </c>
      <c r="H342" s="160" t="n">
        <v>1369.019</v>
      </c>
      <c r="I342" s="161"/>
      <c r="J342" s="162" t="n">
        <f aca="false">ROUND(I342*H342,2)</f>
        <v>0</v>
      </c>
      <c r="K342" s="158" t="s">
        <v>149</v>
      </c>
      <c r="L342" s="23"/>
      <c r="M342" s="163"/>
      <c r="N342" s="164" t="s">
        <v>43</v>
      </c>
      <c r="O342" s="55"/>
      <c r="P342" s="165" t="n">
        <f aca="false">O342*H342</f>
        <v>0</v>
      </c>
      <c r="Q342" s="165" t="n">
        <v>0.00014</v>
      </c>
      <c r="R342" s="165" t="n">
        <f aca="false">Q342*H342</f>
        <v>0.19166266</v>
      </c>
      <c r="S342" s="165" t="n">
        <v>0</v>
      </c>
      <c r="T342" s="166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67" t="s">
        <v>150</v>
      </c>
      <c r="AT342" s="167" t="s">
        <v>145</v>
      </c>
      <c r="AU342" s="167" t="s">
        <v>151</v>
      </c>
      <c r="AY342" s="3" t="s">
        <v>141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0</v>
      </c>
      <c r="BK342" s="168" t="n">
        <f aca="false">ROUND(I342*H342,2)</f>
        <v>0</v>
      </c>
      <c r="BL342" s="3" t="s">
        <v>150</v>
      </c>
      <c r="BM342" s="167" t="s">
        <v>404</v>
      </c>
    </row>
    <row r="343" s="27" customFormat="true" ht="12.8" hidden="false" customHeight="false" outlineLevel="0" collapsed="false">
      <c r="A343" s="22"/>
      <c r="B343" s="23"/>
      <c r="C343" s="22"/>
      <c r="D343" s="169" t="s">
        <v>153</v>
      </c>
      <c r="E343" s="22"/>
      <c r="F343" s="170" t="s">
        <v>405</v>
      </c>
      <c r="G343" s="22"/>
      <c r="H343" s="22"/>
      <c r="I343" s="171"/>
      <c r="J343" s="22"/>
      <c r="K343" s="22"/>
      <c r="L343" s="23"/>
      <c r="M343" s="172"/>
      <c r="N343" s="173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53</v>
      </c>
      <c r="AU343" s="3" t="s">
        <v>151</v>
      </c>
    </row>
    <row r="344" s="202" customFormat="true" ht="12.8" hidden="false" customHeight="false" outlineLevel="0" collapsed="false">
      <c r="B344" s="203"/>
      <c r="D344" s="176" t="s">
        <v>155</v>
      </c>
      <c r="E344" s="204"/>
      <c r="F344" s="205" t="s">
        <v>406</v>
      </c>
      <c r="H344" s="204"/>
      <c r="I344" s="206"/>
      <c r="L344" s="203"/>
      <c r="M344" s="207"/>
      <c r="N344" s="208"/>
      <c r="O344" s="208"/>
      <c r="P344" s="208"/>
      <c r="Q344" s="208"/>
      <c r="R344" s="208"/>
      <c r="S344" s="208"/>
      <c r="T344" s="209"/>
      <c r="AT344" s="204" t="s">
        <v>155</v>
      </c>
      <c r="AU344" s="204" t="s">
        <v>151</v>
      </c>
      <c r="AV344" s="202" t="s">
        <v>80</v>
      </c>
      <c r="AW344" s="202" t="s">
        <v>34</v>
      </c>
      <c r="AX344" s="202" t="s">
        <v>72</v>
      </c>
      <c r="AY344" s="204" t="s">
        <v>141</v>
      </c>
    </row>
    <row r="345" s="202" customFormat="true" ht="12.8" hidden="false" customHeight="false" outlineLevel="0" collapsed="false">
      <c r="B345" s="203"/>
      <c r="D345" s="176" t="s">
        <v>155</v>
      </c>
      <c r="E345" s="204"/>
      <c r="F345" s="205" t="s">
        <v>407</v>
      </c>
      <c r="H345" s="204"/>
      <c r="I345" s="206"/>
      <c r="L345" s="203"/>
      <c r="M345" s="207"/>
      <c r="N345" s="208"/>
      <c r="O345" s="208"/>
      <c r="P345" s="208"/>
      <c r="Q345" s="208"/>
      <c r="R345" s="208"/>
      <c r="S345" s="208"/>
      <c r="T345" s="209"/>
      <c r="AT345" s="204" t="s">
        <v>155</v>
      </c>
      <c r="AU345" s="204" t="s">
        <v>151</v>
      </c>
      <c r="AV345" s="202" t="s">
        <v>80</v>
      </c>
      <c r="AW345" s="202" t="s">
        <v>34</v>
      </c>
      <c r="AX345" s="202" t="s">
        <v>72</v>
      </c>
      <c r="AY345" s="204" t="s">
        <v>141</v>
      </c>
    </row>
    <row r="346" s="174" customFormat="true" ht="12.8" hidden="false" customHeight="false" outlineLevel="0" collapsed="false">
      <c r="B346" s="175"/>
      <c r="D346" s="176" t="s">
        <v>155</v>
      </c>
      <c r="E346" s="177"/>
      <c r="F346" s="178" t="s">
        <v>408</v>
      </c>
      <c r="H346" s="179" t="n">
        <v>1339.609</v>
      </c>
      <c r="I346" s="180"/>
      <c r="L346" s="175"/>
      <c r="M346" s="181"/>
      <c r="N346" s="182"/>
      <c r="O346" s="182"/>
      <c r="P346" s="182"/>
      <c r="Q346" s="182"/>
      <c r="R346" s="182"/>
      <c r="S346" s="182"/>
      <c r="T346" s="183"/>
      <c r="AT346" s="177" t="s">
        <v>155</v>
      </c>
      <c r="AU346" s="177" t="s">
        <v>151</v>
      </c>
      <c r="AV346" s="174" t="s">
        <v>82</v>
      </c>
      <c r="AW346" s="174" t="s">
        <v>34</v>
      </c>
      <c r="AX346" s="174" t="s">
        <v>72</v>
      </c>
      <c r="AY346" s="177" t="s">
        <v>141</v>
      </c>
    </row>
    <row r="347" s="174" customFormat="true" ht="12.8" hidden="false" customHeight="false" outlineLevel="0" collapsed="false">
      <c r="B347" s="175"/>
      <c r="D347" s="176" t="s">
        <v>155</v>
      </c>
      <c r="E347" s="177"/>
      <c r="F347" s="178" t="s">
        <v>409</v>
      </c>
      <c r="H347" s="179" t="n">
        <v>29.41</v>
      </c>
      <c r="I347" s="180"/>
      <c r="L347" s="175"/>
      <c r="M347" s="181"/>
      <c r="N347" s="182"/>
      <c r="O347" s="182"/>
      <c r="P347" s="182"/>
      <c r="Q347" s="182"/>
      <c r="R347" s="182"/>
      <c r="S347" s="182"/>
      <c r="T347" s="183"/>
      <c r="AT347" s="177" t="s">
        <v>155</v>
      </c>
      <c r="AU347" s="177" t="s">
        <v>151</v>
      </c>
      <c r="AV347" s="174" t="s">
        <v>82</v>
      </c>
      <c r="AW347" s="174" t="s">
        <v>34</v>
      </c>
      <c r="AX347" s="174" t="s">
        <v>72</v>
      </c>
      <c r="AY347" s="177" t="s">
        <v>141</v>
      </c>
    </row>
    <row r="348" s="193" customFormat="true" ht="12.8" hidden="false" customHeight="false" outlineLevel="0" collapsed="false">
      <c r="B348" s="194"/>
      <c r="D348" s="176" t="s">
        <v>155</v>
      </c>
      <c r="E348" s="195"/>
      <c r="F348" s="196" t="s">
        <v>158</v>
      </c>
      <c r="H348" s="197" t="n">
        <v>1369.019</v>
      </c>
      <c r="I348" s="198"/>
      <c r="L348" s="194"/>
      <c r="M348" s="199"/>
      <c r="N348" s="200"/>
      <c r="O348" s="200"/>
      <c r="P348" s="200"/>
      <c r="Q348" s="200"/>
      <c r="R348" s="200"/>
      <c r="S348" s="200"/>
      <c r="T348" s="201"/>
      <c r="AT348" s="195" t="s">
        <v>155</v>
      </c>
      <c r="AU348" s="195" t="s">
        <v>151</v>
      </c>
      <c r="AV348" s="193" t="s">
        <v>150</v>
      </c>
      <c r="AW348" s="193" t="s">
        <v>34</v>
      </c>
      <c r="AX348" s="193" t="s">
        <v>80</v>
      </c>
      <c r="AY348" s="195" t="s">
        <v>141</v>
      </c>
    </row>
    <row r="349" s="141" customFormat="true" ht="22.8" hidden="false" customHeight="true" outlineLevel="0" collapsed="false">
      <c r="B349" s="142"/>
      <c r="D349" s="143" t="s">
        <v>71</v>
      </c>
      <c r="E349" s="153" t="s">
        <v>193</v>
      </c>
      <c r="F349" s="153" t="s">
        <v>410</v>
      </c>
      <c r="I349" s="145"/>
      <c r="J349" s="154" t="n">
        <f aca="false">BK349</f>
        <v>0</v>
      </c>
      <c r="L349" s="142"/>
      <c r="M349" s="147"/>
      <c r="N349" s="148"/>
      <c r="O349" s="148"/>
      <c r="P349" s="149" t="n">
        <f aca="false">P350+P371</f>
        <v>0</v>
      </c>
      <c r="Q349" s="148"/>
      <c r="R349" s="149" t="n">
        <f aca="false">R350+R371</f>
        <v>0.75219925</v>
      </c>
      <c r="S349" s="148"/>
      <c r="T349" s="150" t="n">
        <f aca="false">T350+T371</f>
        <v>0.66</v>
      </c>
      <c r="AR349" s="143" t="s">
        <v>80</v>
      </c>
      <c r="AT349" s="151" t="s">
        <v>71</v>
      </c>
      <c r="AU349" s="151" t="s">
        <v>80</v>
      </c>
      <c r="AY349" s="143" t="s">
        <v>141</v>
      </c>
      <c r="BK349" s="152" t="n">
        <f aca="false">BK350+BK371</f>
        <v>0</v>
      </c>
    </row>
    <row r="350" s="141" customFormat="true" ht="20.9" hidden="false" customHeight="true" outlineLevel="0" collapsed="false">
      <c r="B350" s="142"/>
      <c r="D350" s="143" t="s">
        <v>71</v>
      </c>
      <c r="E350" s="153" t="s">
        <v>411</v>
      </c>
      <c r="F350" s="153" t="s">
        <v>412</v>
      </c>
      <c r="I350" s="145"/>
      <c r="J350" s="154" t="n">
        <f aca="false">BK350</f>
        <v>0</v>
      </c>
      <c r="L350" s="142"/>
      <c r="M350" s="147"/>
      <c r="N350" s="148"/>
      <c r="O350" s="148"/>
      <c r="P350" s="149" t="n">
        <f aca="false">SUM(P351:P370)</f>
        <v>0</v>
      </c>
      <c r="Q350" s="148"/>
      <c r="R350" s="149" t="n">
        <f aca="false">SUM(R351:R370)</f>
        <v>0.02871925</v>
      </c>
      <c r="S350" s="148"/>
      <c r="T350" s="150" t="n">
        <f aca="false">SUM(T351:T370)</f>
        <v>0</v>
      </c>
      <c r="AR350" s="143" t="s">
        <v>80</v>
      </c>
      <c r="AT350" s="151" t="s">
        <v>71</v>
      </c>
      <c r="AU350" s="151" t="s">
        <v>82</v>
      </c>
      <c r="AY350" s="143" t="s">
        <v>141</v>
      </c>
      <c r="BK350" s="152" t="n">
        <f aca="false">SUM(BK351:BK370)</f>
        <v>0</v>
      </c>
    </row>
    <row r="351" s="27" customFormat="true" ht="24.15" hidden="false" customHeight="true" outlineLevel="0" collapsed="false">
      <c r="A351" s="22"/>
      <c r="B351" s="155"/>
      <c r="C351" s="156" t="s">
        <v>413</v>
      </c>
      <c r="D351" s="156" t="s">
        <v>145</v>
      </c>
      <c r="E351" s="157" t="s">
        <v>414</v>
      </c>
      <c r="F351" s="158" t="s">
        <v>415</v>
      </c>
      <c r="G351" s="159" t="s">
        <v>205</v>
      </c>
      <c r="H351" s="160" t="n">
        <v>5.355</v>
      </c>
      <c r="I351" s="161"/>
      <c r="J351" s="162" t="n">
        <f aca="false">ROUND(I351*H351,2)</f>
        <v>0</v>
      </c>
      <c r="K351" s="158" t="s">
        <v>149</v>
      </c>
      <c r="L351" s="23"/>
      <c r="M351" s="163"/>
      <c r="N351" s="164" t="s">
        <v>43</v>
      </c>
      <c r="O351" s="55"/>
      <c r="P351" s="165" t="n">
        <f aca="false">O351*H351</f>
        <v>0</v>
      </c>
      <c r="Q351" s="165" t="n">
        <v>1E-005</v>
      </c>
      <c r="R351" s="165" t="n">
        <f aca="false">Q351*H351</f>
        <v>5.355E-005</v>
      </c>
      <c r="S351" s="165" t="n">
        <v>0</v>
      </c>
      <c r="T351" s="166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67" t="s">
        <v>150</v>
      </c>
      <c r="AT351" s="167" t="s">
        <v>145</v>
      </c>
      <c r="AU351" s="167" t="s">
        <v>151</v>
      </c>
      <c r="AY351" s="3" t="s">
        <v>141</v>
      </c>
      <c r="BE351" s="168" t="n">
        <f aca="false">IF(N351="základní",J351,0)</f>
        <v>0</v>
      </c>
      <c r="BF351" s="168" t="n">
        <f aca="false">IF(N351="snížená",J351,0)</f>
        <v>0</v>
      </c>
      <c r="BG351" s="168" t="n">
        <f aca="false">IF(N351="zákl. přenesená",J351,0)</f>
        <v>0</v>
      </c>
      <c r="BH351" s="168" t="n">
        <f aca="false">IF(N351="sníž. přenesená",J351,0)</f>
        <v>0</v>
      </c>
      <c r="BI351" s="168" t="n">
        <f aca="false">IF(N351="nulová",J351,0)</f>
        <v>0</v>
      </c>
      <c r="BJ351" s="3" t="s">
        <v>80</v>
      </c>
      <c r="BK351" s="168" t="n">
        <f aca="false">ROUND(I351*H351,2)</f>
        <v>0</v>
      </c>
      <c r="BL351" s="3" t="s">
        <v>150</v>
      </c>
      <c r="BM351" s="167" t="s">
        <v>416</v>
      </c>
    </row>
    <row r="352" s="27" customFormat="true" ht="12.8" hidden="false" customHeight="false" outlineLevel="0" collapsed="false">
      <c r="A352" s="22"/>
      <c r="B352" s="23"/>
      <c r="C352" s="22"/>
      <c r="D352" s="169" t="s">
        <v>153</v>
      </c>
      <c r="E352" s="22"/>
      <c r="F352" s="170" t="s">
        <v>417</v>
      </c>
      <c r="G352" s="22"/>
      <c r="H352" s="22"/>
      <c r="I352" s="171"/>
      <c r="J352" s="22"/>
      <c r="K352" s="22"/>
      <c r="L352" s="23"/>
      <c r="M352" s="172"/>
      <c r="N352" s="173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53</v>
      </c>
      <c r="AU352" s="3" t="s">
        <v>151</v>
      </c>
    </row>
    <row r="353" s="174" customFormat="true" ht="12.8" hidden="false" customHeight="false" outlineLevel="0" collapsed="false">
      <c r="B353" s="175"/>
      <c r="D353" s="176" t="s">
        <v>155</v>
      </c>
      <c r="E353" s="177"/>
      <c r="F353" s="178" t="s">
        <v>418</v>
      </c>
      <c r="H353" s="179" t="n">
        <v>5.355</v>
      </c>
      <c r="I353" s="180"/>
      <c r="L353" s="175"/>
      <c r="M353" s="181"/>
      <c r="N353" s="182"/>
      <c r="O353" s="182"/>
      <c r="P353" s="182"/>
      <c r="Q353" s="182"/>
      <c r="R353" s="182"/>
      <c r="S353" s="182"/>
      <c r="T353" s="183"/>
      <c r="AT353" s="177" t="s">
        <v>155</v>
      </c>
      <c r="AU353" s="177" t="s">
        <v>151</v>
      </c>
      <c r="AV353" s="174" t="s">
        <v>82</v>
      </c>
      <c r="AW353" s="174" t="s">
        <v>34</v>
      </c>
      <c r="AX353" s="174" t="s">
        <v>72</v>
      </c>
      <c r="AY353" s="177" t="s">
        <v>141</v>
      </c>
    </row>
    <row r="354" s="184" customFormat="true" ht="12.8" hidden="false" customHeight="false" outlineLevel="0" collapsed="false">
      <c r="B354" s="185"/>
      <c r="D354" s="176" t="s">
        <v>155</v>
      </c>
      <c r="E354" s="186"/>
      <c r="F354" s="187" t="s">
        <v>157</v>
      </c>
      <c r="H354" s="188" t="n">
        <v>5.355</v>
      </c>
      <c r="I354" s="189"/>
      <c r="L354" s="185"/>
      <c r="M354" s="190"/>
      <c r="N354" s="191"/>
      <c r="O354" s="191"/>
      <c r="P354" s="191"/>
      <c r="Q354" s="191"/>
      <c r="R354" s="191"/>
      <c r="S354" s="191"/>
      <c r="T354" s="192"/>
      <c r="AT354" s="186" t="s">
        <v>155</v>
      </c>
      <c r="AU354" s="186" t="s">
        <v>151</v>
      </c>
      <c r="AV354" s="184" t="s">
        <v>151</v>
      </c>
      <c r="AW354" s="184" t="s">
        <v>34</v>
      </c>
      <c r="AX354" s="184" t="s">
        <v>72</v>
      </c>
      <c r="AY354" s="186" t="s">
        <v>141</v>
      </c>
    </row>
    <row r="355" s="193" customFormat="true" ht="12.8" hidden="false" customHeight="false" outlineLevel="0" collapsed="false">
      <c r="B355" s="194"/>
      <c r="D355" s="176" t="s">
        <v>155</v>
      </c>
      <c r="E355" s="195"/>
      <c r="F355" s="196" t="s">
        <v>158</v>
      </c>
      <c r="H355" s="197" t="n">
        <v>5.355</v>
      </c>
      <c r="I355" s="198"/>
      <c r="L355" s="194"/>
      <c r="M355" s="199"/>
      <c r="N355" s="200"/>
      <c r="O355" s="200"/>
      <c r="P355" s="200"/>
      <c r="Q355" s="200"/>
      <c r="R355" s="200"/>
      <c r="S355" s="200"/>
      <c r="T355" s="201"/>
      <c r="AT355" s="195" t="s">
        <v>155</v>
      </c>
      <c r="AU355" s="195" t="s">
        <v>151</v>
      </c>
      <c r="AV355" s="193" t="s">
        <v>150</v>
      </c>
      <c r="AW355" s="193" t="s">
        <v>34</v>
      </c>
      <c r="AX355" s="193" t="s">
        <v>80</v>
      </c>
      <c r="AY355" s="195" t="s">
        <v>141</v>
      </c>
    </row>
    <row r="356" s="27" customFormat="true" ht="24.15" hidden="false" customHeight="true" outlineLevel="0" collapsed="false">
      <c r="A356" s="22"/>
      <c r="B356" s="155"/>
      <c r="C356" s="210" t="s">
        <v>419</v>
      </c>
      <c r="D356" s="210" t="s">
        <v>281</v>
      </c>
      <c r="E356" s="211" t="s">
        <v>420</v>
      </c>
      <c r="F356" s="212" t="s">
        <v>421</v>
      </c>
      <c r="G356" s="213" t="s">
        <v>205</v>
      </c>
      <c r="H356" s="214" t="n">
        <v>5.517</v>
      </c>
      <c r="I356" s="215"/>
      <c r="J356" s="216" t="n">
        <f aca="false">ROUND(I356*H356,2)</f>
        <v>0</v>
      </c>
      <c r="K356" s="212" t="s">
        <v>149</v>
      </c>
      <c r="L356" s="217"/>
      <c r="M356" s="218"/>
      <c r="N356" s="219" t="s">
        <v>43</v>
      </c>
      <c r="O356" s="55"/>
      <c r="P356" s="165" t="n">
        <f aca="false">O356*H356</f>
        <v>0</v>
      </c>
      <c r="Q356" s="165" t="n">
        <v>0.0014</v>
      </c>
      <c r="R356" s="165" t="n">
        <f aca="false">Q356*H356</f>
        <v>0.0077238</v>
      </c>
      <c r="S356" s="165" t="n">
        <v>0</v>
      </c>
      <c r="T356" s="166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67" t="s">
        <v>193</v>
      </c>
      <c r="AT356" s="167" t="s">
        <v>281</v>
      </c>
      <c r="AU356" s="167" t="s">
        <v>151</v>
      </c>
      <c r="AY356" s="3" t="s">
        <v>141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80</v>
      </c>
      <c r="BK356" s="168" t="n">
        <f aca="false">ROUND(I356*H356,2)</f>
        <v>0</v>
      </c>
      <c r="BL356" s="3" t="s">
        <v>150</v>
      </c>
      <c r="BM356" s="167" t="s">
        <v>422</v>
      </c>
    </row>
    <row r="357" s="174" customFormat="true" ht="12.8" hidden="false" customHeight="false" outlineLevel="0" collapsed="false">
      <c r="B357" s="175"/>
      <c r="D357" s="176" t="s">
        <v>155</v>
      </c>
      <c r="E357" s="177"/>
      <c r="F357" s="178" t="s">
        <v>423</v>
      </c>
      <c r="H357" s="179" t="n">
        <v>5.435</v>
      </c>
      <c r="I357" s="180"/>
      <c r="L357" s="175"/>
      <c r="M357" s="181"/>
      <c r="N357" s="182"/>
      <c r="O357" s="182"/>
      <c r="P357" s="182"/>
      <c r="Q357" s="182"/>
      <c r="R357" s="182"/>
      <c r="S357" s="182"/>
      <c r="T357" s="183"/>
      <c r="AT357" s="177" t="s">
        <v>155</v>
      </c>
      <c r="AU357" s="177" t="s">
        <v>151</v>
      </c>
      <c r="AV357" s="174" t="s">
        <v>82</v>
      </c>
      <c r="AW357" s="174" t="s">
        <v>34</v>
      </c>
      <c r="AX357" s="174" t="s">
        <v>72</v>
      </c>
      <c r="AY357" s="177" t="s">
        <v>141</v>
      </c>
    </row>
    <row r="358" s="184" customFormat="true" ht="12.8" hidden="false" customHeight="false" outlineLevel="0" collapsed="false">
      <c r="B358" s="185"/>
      <c r="D358" s="176" t="s">
        <v>155</v>
      </c>
      <c r="E358" s="186"/>
      <c r="F358" s="187" t="s">
        <v>157</v>
      </c>
      <c r="H358" s="188" t="n">
        <v>5.435</v>
      </c>
      <c r="I358" s="189"/>
      <c r="L358" s="185"/>
      <c r="M358" s="190"/>
      <c r="N358" s="191"/>
      <c r="O358" s="191"/>
      <c r="P358" s="191"/>
      <c r="Q358" s="191"/>
      <c r="R358" s="191"/>
      <c r="S358" s="191"/>
      <c r="T358" s="192"/>
      <c r="AT358" s="186" t="s">
        <v>155</v>
      </c>
      <c r="AU358" s="186" t="s">
        <v>151</v>
      </c>
      <c r="AV358" s="184" t="s">
        <v>151</v>
      </c>
      <c r="AW358" s="184" t="s">
        <v>34</v>
      </c>
      <c r="AX358" s="184" t="s">
        <v>72</v>
      </c>
      <c r="AY358" s="186" t="s">
        <v>141</v>
      </c>
    </row>
    <row r="359" s="193" customFormat="true" ht="12.8" hidden="false" customHeight="false" outlineLevel="0" collapsed="false">
      <c r="B359" s="194"/>
      <c r="D359" s="176" t="s">
        <v>155</v>
      </c>
      <c r="E359" s="195"/>
      <c r="F359" s="196" t="s">
        <v>158</v>
      </c>
      <c r="H359" s="197" t="n">
        <v>5.435</v>
      </c>
      <c r="I359" s="198"/>
      <c r="L359" s="194"/>
      <c r="M359" s="199"/>
      <c r="N359" s="200"/>
      <c r="O359" s="200"/>
      <c r="P359" s="200"/>
      <c r="Q359" s="200"/>
      <c r="R359" s="200"/>
      <c r="S359" s="200"/>
      <c r="T359" s="201"/>
      <c r="AT359" s="195" t="s">
        <v>155</v>
      </c>
      <c r="AU359" s="195" t="s">
        <v>151</v>
      </c>
      <c r="AV359" s="193" t="s">
        <v>150</v>
      </c>
      <c r="AW359" s="193" t="s">
        <v>34</v>
      </c>
      <c r="AX359" s="193" t="s">
        <v>80</v>
      </c>
      <c r="AY359" s="195" t="s">
        <v>141</v>
      </c>
    </row>
    <row r="360" s="174" customFormat="true" ht="12.8" hidden="false" customHeight="false" outlineLevel="0" collapsed="false">
      <c r="B360" s="175"/>
      <c r="D360" s="176" t="s">
        <v>155</v>
      </c>
      <c r="F360" s="178" t="s">
        <v>424</v>
      </c>
      <c r="H360" s="179" t="n">
        <v>5.517</v>
      </c>
      <c r="I360" s="180"/>
      <c r="L360" s="175"/>
      <c r="M360" s="181"/>
      <c r="N360" s="182"/>
      <c r="O360" s="182"/>
      <c r="P360" s="182"/>
      <c r="Q360" s="182"/>
      <c r="R360" s="182"/>
      <c r="S360" s="182"/>
      <c r="T360" s="183"/>
      <c r="AT360" s="177" t="s">
        <v>155</v>
      </c>
      <c r="AU360" s="177" t="s">
        <v>151</v>
      </c>
      <c r="AV360" s="174" t="s">
        <v>82</v>
      </c>
      <c r="AW360" s="174" t="s">
        <v>3</v>
      </c>
      <c r="AX360" s="174" t="s">
        <v>80</v>
      </c>
      <c r="AY360" s="177" t="s">
        <v>141</v>
      </c>
    </row>
    <row r="361" s="27" customFormat="true" ht="24.15" hidden="false" customHeight="true" outlineLevel="0" collapsed="false">
      <c r="A361" s="22"/>
      <c r="B361" s="155"/>
      <c r="C361" s="156" t="s">
        <v>425</v>
      </c>
      <c r="D361" s="156" t="s">
        <v>145</v>
      </c>
      <c r="E361" s="157" t="s">
        <v>426</v>
      </c>
      <c r="F361" s="158" t="s">
        <v>427</v>
      </c>
      <c r="G361" s="159" t="s">
        <v>205</v>
      </c>
      <c r="H361" s="160" t="n">
        <v>4.41</v>
      </c>
      <c r="I361" s="161"/>
      <c r="J361" s="162" t="n">
        <f aca="false">ROUND(I361*H361,2)</f>
        <v>0</v>
      </c>
      <c r="K361" s="158" t="s">
        <v>149</v>
      </c>
      <c r="L361" s="23"/>
      <c r="M361" s="163"/>
      <c r="N361" s="164" t="s">
        <v>43</v>
      </c>
      <c r="O361" s="55"/>
      <c r="P361" s="165" t="n">
        <f aca="false">O361*H361</f>
        <v>0</v>
      </c>
      <c r="Q361" s="165" t="n">
        <v>1E-005</v>
      </c>
      <c r="R361" s="165" t="n">
        <f aca="false">Q361*H361</f>
        <v>4.41E-005</v>
      </c>
      <c r="S361" s="165" t="n">
        <v>0</v>
      </c>
      <c r="T361" s="16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67" t="s">
        <v>150</v>
      </c>
      <c r="AT361" s="167" t="s">
        <v>145</v>
      </c>
      <c r="AU361" s="167" t="s">
        <v>151</v>
      </c>
      <c r="AY361" s="3" t="s">
        <v>141</v>
      </c>
      <c r="BE361" s="168" t="n">
        <f aca="false">IF(N361="základní",J361,0)</f>
        <v>0</v>
      </c>
      <c r="BF361" s="168" t="n">
        <f aca="false">IF(N361="snížená",J361,0)</f>
        <v>0</v>
      </c>
      <c r="BG361" s="168" t="n">
        <f aca="false">IF(N361="zákl. přenesená",J361,0)</f>
        <v>0</v>
      </c>
      <c r="BH361" s="168" t="n">
        <f aca="false">IF(N361="sníž. přenesená",J361,0)</f>
        <v>0</v>
      </c>
      <c r="BI361" s="168" t="n">
        <f aca="false">IF(N361="nulová",J361,0)</f>
        <v>0</v>
      </c>
      <c r="BJ361" s="3" t="s">
        <v>80</v>
      </c>
      <c r="BK361" s="168" t="n">
        <f aca="false">ROUND(I361*H361,2)</f>
        <v>0</v>
      </c>
      <c r="BL361" s="3" t="s">
        <v>150</v>
      </c>
      <c r="BM361" s="167" t="s">
        <v>428</v>
      </c>
    </row>
    <row r="362" s="27" customFormat="true" ht="12.8" hidden="false" customHeight="false" outlineLevel="0" collapsed="false">
      <c r="A362" s="22"/>
      <c r="B362" s="23"/>
      <c r="C362" s="22"/>
      <c r="D362" s="169" t="s">
        <v>153</v>
      </c>
      <c r="E362" s="22"/>
      <c r="F362" s="170" t="s">
        <v>429</v>
      </c>
      <c r="G362" s="22"/>
      <c r="H362" s="22"/>
      <c r="I362" s="171"/>
      <c r="J362" s="22"/>
      <c r="K362" s="22"/>
      <c r="L362" s="23"/>
      <c r="M362" s="172"/>
      <c r="N362" s="173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53</v>
      </c>
      <c r="AU362" s="3" t="s">
        <v>151</v>
      </c>
    </row>
    <row r="363" s="174" customFormat="true" ht="12.8" hidden="false" customHeight="false" outlineLevel="0" collapsed="false">
      <c r="B363" s="175"/>
      <c r="D363" s="176" t="s">
        <v>155</v>
      </c>
      <c r="E363" s="177"/>
      <c r="F363" s="178" t="s">
        <v>430</v>
      </c>
      <c r="H363" s="179" t="n">
        <v>4.41</v>
      </c>
      <c r="I363" s="180"/>
      <c r="L363" s="175"/>
      <c r="M363" s="181"/>
      <c r="N363" s="182"/>
      <c r="O363" s="182"/>
      <c r="P363" s="182"/>
      <c r="Q363" s="182"/>
      <c r="R363" s="182"/>
      <c r="S363" s="182"/>
      <c r="T363" s="183"/>
      <c r="AT363" s="177" t="s">
        <v>155</v>
      </c>
      <c r="AU363" s="177" t="s">
        <v>151</v>
      </c>
      <c r="AV363" s="174" t="s">
        <v>82</v>
      </c>
      <c r="AW363" s="174" t="s">
        <v>34</v>
      </c>
      <c r="AX363" s="174" t="s">
        <v>72</v>
      </c>
      <c r="AY363" s="177" t="s">
        <v>141</v>
      </c>
    </row>
    <row r="364" s="184" customFormat="true" ht="12.8" hidden="false" customHeight="false" outlineLevel="0" collapsed="false">
      <c r="B364" s="185"/>
      <c r="D364" s="176" t="s">
        <v>155</v>
      </c>
      <c r="E364" s="186"/>
      <c r="F364" s="187" t="s">
        <v>157</v>
      </c>
      <c r="H364" s="188" t="n">
        <v>4.41</v>
      </c>
      <c r="I364" s="189"/>
      <c r="L364" s="185"/>
      <c r="M364" s="190"/>
      <c r="N364" s="191"/>
      <c r="O364" s="191"/>
      <c r="P364" s="191"/>
      <c r="Q364" s="191"/>
      <c r="R364" s="191"/>
      <c r="S364" s="191"/>
      <c r="T364" s="192"/>
      <c r="AT364" s="186" t="s">
        <v>155</v>
      </c>
      <c r="AU364" s="186" t="s">
        <v>151</v>
      </c>
      <c r="AV364" s="184" t="s">
        <v>151</v>
      </c>
      <c r="AW364" s="184" t="s">
        <v>34</v>
      </c>
      <c r="AX364" s="184" t="s">
        <v>72</v>
      </c>
      <c r="AY364" s="186" t="s">
        <v>141</v>
      </c>
    </row>
    <row r="365" s="193" customFormat="true" ht="12.8" hidden="false" customHeight="false" outlineLevel="0" collapsed="false">
      <c r="B365" s="194"/>
      <c r="D365" s="176" t="s">
        <v>155</v>
      </c>
      <c r="E365" s="195"/>
      <c r="F365" s="196" t="s">
        <v>158</v>
      </c>
      <c r="H365" s="197" t="n">
        <v>4.41</v>
      </c>
      <c r="I365" s="198"/>
      <c r="L365" s="194"/>
      <c r="M365" s="199"/>
      <c r="N365" s="200"/>
      <c r="O365" s="200"/>
      <c r="P365" s="200"/>
      <c r="Q365" s="200"/>
      <c r="R365" s="200"/>
      <c r="S365" s="200"/>
      <c r="T365" s="201"/>
      <c r="AT365" s="195" t="s">
        <v>155</v>
      </c>
      <c r="AU365" s="195" t="s">
        <v>151</v>
      </c>
      <c r="AV365" s="193" t="s">
        <v>150</v>
      </c>
      <c r="AW365" s="193" t="s">
        <v>34</v>
      </c>
      <c r="AX365" s="193" t="s">
        <v>80</v>
      </c>
      <c r="AY365" s="195" t="s">
        <v>141</v>
      </c>
    </row>
    <row r="366" s="27" customFormat="true" ht="24.15" hidden="false" customHeight="true" outlineLevel="0" collapsed="false">
      <c r="A366" s="22"/>
      <c r="B366" s="155"/>
      <c r="C366" s="210" t="s">
        <v>431</v>
      </c>
      <c r="D366" s="210" t="s">
        <v>281</v>
      </c>
      <c r="E366" s="211" t="s">
        <v>432</v>
      </c>
      <c r="F366" s="212" t="s">
        <v>433</v>
      </c>
      <c r="G366" s="213" t="s">
        <v>205</v>
      </c>
      <c r="H366" s="214" t="n">
        <v>4.543</v>
      </c>
      <c r="I366" s="215"/>
      <c r="J366" s="216" t="n">
        <f aca="false">ROUND(I366*H366,2)</f>
        <v>0</v>
      </c>
      <c r="K366" s="212" t="s">
        <v>149</v>
      </c>
      <c r="L366" s="217"/>
      <c r="M366" s="218"/>
      <c r="N366" s="219" t="s">
        <v>43</v>
      </c>
      <c r="O366" s="55"/>
      <c r="P366" s="165" t="n">
        <f aca="false">O366*H366</f>
        <v>0</v>
      </c>
      <c r="Q366" s="165" t="n">
        <v>0.0046</v>
      </c>
      <c r="R366" s="165" t="n">
        <f aca="false">Q366*H366</f>
        <v>0.0208978</v>
      </c>
      <c r="S366" s="165" t="n">
        <v>0</v>
      </c>
      <c r="T366" s="166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67" t="s">
        <v>193</v>
      </c>
      <c r="AT366" s="167" t="s">
        <v>281</v>
      </c>
      <c r="AU366" s="167" t="s">
        <v>151</v>
      </c>
      <c r="AY366" s="3" t="s">
        <v>141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80</v>
      </c>
      <c r="BK366" s="168" t="n">
        <f aca="false">ROUND(I366*H366,2)</f>
        <v>0</v>
      </c>
      <c r="BL366" s="3" t="s">
        <v>150</v>
      </c>
      <c r="BM366" s="167" t="s">
        <v>434</v>
      </c>
    </row>
    <row r="367" s="174" customFormat="true" ht="12.8" hidden="false" customHeight="false" outlineLevel="0" collapsed="false">
      <c r="B367" s="175"/>
      <c r="D367" s="176" t="s">
        <v>155</v>
      </c>
      <c r="E367" s="177"/>
      <c r="F367" s="178" t="s">
        <v>435</v>
      </c>
      <c r="H367" s="179" t="n">
        <v>4.476</v>
      </c>
      <c r="I367" s="180"/>
      <c r="L367" s="175"/>
      <c r="M367" s="181"/>
      <c r="N367" s="182"/>
      <c r="O367" s="182"/>
      <c r="P367" s="182"/>
      <c r="Q367" s="182"/>
      <c r="R367" s="182"/>
      <c r="S367" s="182"/>
      <c r="T367" s="183"/>
      <c r="AT367" s="177" t="s">
        <v>155</v>
      </c>
      <c r="AU367" s="177" t="s">
        <v>151</v>
      </c>
      <c r="AV367" s="174" t="s">
        <v>82</v>
      </c>
      <c r="AW367" s="174" t="s">
        <v>34</v>
      </c>
      <c r="AX367" s="174" t="s">
        <v>72</v>
      </c>
      <c r="AY367" s="177" t="s">
        <v>141</v>
      </c>
    </row>
    <row r="368" s="184" customFormat="true" ht="12.8" hidden="false" customHeight="false" outlineLevel="0" collapsed="false">
      <c r="B368" s="185"/>
      <c r="D368" s="176" t="s">
        <v>155</v>
      </c>
      <c r="E368" s="186"/>
      <c r="F368" s="187" t="s">
        <v>157</v>
      </c>
      <c r="H368" s="188" t="n">
        <v>4.476</v>
      </c>
      <c r="I368" s="189"/>
      <c r="L368" s="185"/>
      <c r="M368" s="190"/>
      <c r="N368" s="191"/>
      <c r="O368" s="191"/>
      <c r="P368" s="191"/>
      <c r="Q368" s="191"/>
      <c r="R368" s="191"/>
      <c r="S368" s="191"/>
      <c r="T368" s="192"/>
      <c r="AT368" s="186" t="s">
        <v>155</v>
      </c>
      <c r="AU368" s="186" t="s">
        <v>151</v>
      </c>
      <c r="AV368" s="184" t="s">
        <v>151</v>
      </c>
      <c r="AW368" s="184" t="s">
        <v>34</v>
      </c>
      <c r="AX368" s="184" t="s">
        <v>72</v>
      </c>
      <c r="AY368" s="186" t="s">
        <v>141</v>
      </c>
    </row>
    <row r="369" s="193" customFormat="true" ht="12.8" hidden="false" customHeight="false" outlineLevel="0" collapsed="false">
      <c r="B369" s="194"/>
      <c r="D369" s="176" t="s">
        <v>155</v>
      </c>
      <c r="E369" s="195"/>
      <c r="F369" s="196" t="s">
        <v>158</v>
      </c>
      <c r="H369" s="197" t="n">
        <v>4.476</v>
      </c>
      <c r="I369" s="198"/>
      <c r="L369" s="194"/>
      <c r="M369" s="199"/>
      <c r="N369" s="200"/>
      <c r="O369" s="200"/>
      <c r="P369" s="200"/>
      <c r="Q369" s="200"/>
      <c r="R369" s="200"/>
      <c r="S369" s="200"/>
      <c r="T369" s="201"/>
      <c r="AT369" s="195" t="s">
        <v>155</v>
      </c>
      <c r="AU369" s="195" t="s">
        <v>151</v>
      </c>
      <c r="AV369" s="193" t="s">
        <v>150</v>
      </c>
      <c r="AW369" s="193" t="s">
        <v>34</v>
      </c>
      <c r="AX369" s="193" t="s">
        <v>80</v>
      </c>
      <c r="AY369" s="195" t="s">
        <v>141</v>
      </c>
    </row>
    <row r="370" s="174" customFormat="true" ht="12.8" hidden="false" customHeight="false" outlineLevel="0" collapsed="false">
      <c r="B370" s="175"/>
      <c r="D370" s="176" t="s">
        <v>155</v>
      </c>
      <c r="F370" s="178" t="s">
        <v>436</v>
      </c>
      <c r="H370" s="179" t="n">
        <v>4.543</v>
      </c>
      <c r="I370" s="180"/>
      <c r="L370" s="175"/>
      <c r="M370" s="181"/>
      <c r="N370" s="182"/>
      <c r="O370" s="182"/>
      <c r="P370" s="182"/>
      <c r="Q370" s="182"/>
      <c r="R370" s="182"/>
      <c r="S370" s="182"/>
      <c r="T370" s="183"/>
      <c r="AT370" s="177" t="s">
        <v>155</v>
      </c>
      <c r="AU370" s="177" t="s">
        <v>151</v>
      </c>
      <c r="AV370" s="174" t="s">
        <v>82</v>
      </c>
      <c r="AW370" s="174" t="s">
        <v>3</v>
      </c>
      <c r="AX370" s="174" t="s">
        <v>80</v>
      </c>
      <c r="AY370" s="177" t="s">
        <v>141</v>
      </c>
    </row>
    <row r="371" s="141" customFormat="true" ht="20.9" hidden="false" customHeight="true" outlineLevel="0" collapsed="false">
      <c r="B371" s="142"/>
      <c r="D371" s="143" t="s">
        <v>71</v>
      </c>
      <c r="E371" s="153" t="s">
        <v>437</v>
      </c>
      <c r="F371" s="153" t="s">
        <v>438</v>
      </c>
      <c r="I371" s="145"/>
      <c r="J371" s="154" t="n">
        <f aca="false">BK371</f>
        <v>0</v>
      </c>
      <c r="L371" s="142"/>
      <c r="M371" s="147"/>
      <c r="N371" s="148"/>
      <c r="O371" s="148"/>
      <c r="P371" s="149" t="n">
        <f aca="false">SUM(P372:P380)</f>
        <v>0</v>
      </c>
      <c r="Q371" s="148"/>
      <c r="R371" s="149" t="n">
        <f aca="false">SUM(R372:R380)</f>
        <v>0.72348</v>
      </c>
      <c r="S371" s="148"/>
      <c r="T371" s="150" t="n">
        <f aca="false">SUM(T372:T380)</f>
        <v>0.66</v>
      </c>
      <c r="AR371" s="143" t="s">
        <v>80</v>
      </c>
      <c r="AT371" s="151" t="s">
        <v>71</v>
      </c>
      <c r="AU371" s="151" t="s">
        <v>82</v>
      </c>
      <c r="AY371" s="143" t="s">
        <v>141</v>
      </c>
      <c r="BK371" s="152" t="n">
        <f aca="false">SUM(BK372:BK380)</f>
        <v>0</v>
      </c>
    </row>
    <row r="372" s="27" customFormat="true" ht="37.8" hidden="false" customHeight="true" outlineLevel="0" collapsed="false">
      <c r="A372" s="22"/>
      <c r="B372" s="155"/>
      <c r="C372" s="156" t="s">
        <v>439</v>
      </c>
      <c r="D372" s="156" t="s">
        <v>145</v>
      </c>
      <c r="E372" s="157" t="s">
        <v>440</v>
      </c>
      <c r="F372" s="158" t="s">
        <v>441</v>
      </c>
      <c r="G372" s="159" t="s">
        <v>148</v>
      </c>
      <c r="H372" s="160" t="n">
        <v>1</v>
      </c>
      <c r="I372" s="161"/>
      <c r="J372" s="162" t="n">
        <f aca="false">ROUND(I372*H372,2)</f>
        <v>0</v>
      </c>
      <c r="K372" s="158" t="s">
        <v>149</v>
      </c>
      <c r="L372" s="23"/>
      <c r="M372" s="163"/>
      <c r="N372" s="164" t="s">
        <v>43</v>
      </c>
      <c r="O372" s="55"/>
      <c r="P372" s="165" t="n">
        <f aca="false">O372*H372</f>
        <v>0</v>
      </c>
      <c r="Q372" s="165" t="n">
        <v>0.65848</v>
      </c>
      <c r="R372" s="165" t="n">
        <f aca="false">Q372*H372</f>
        <v>0.65848</v>
      </c>
      <c r="S372" s="165" t="n">
        <v>0.66</v>
      </c>
      <c r="T372" s="166" t="n">
        <f aca="false">S372*H372</f>
        <v>0.66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67" t="s">
        <v>150</v>
      </c>
      <c r="AT372" s="167" t="s">
        <v>145</v>
      </c>
      <c r="AU372" s="167" t="s">
        <v>151</v>
      </c>
      <c r="AY372" s="3" t="s">
        <v>141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80</v>
      </c>
      <c r="BK372" s="168" t="n">
        <f aca="false">ROUND(I372*H372,2)</f>
        <v>0</v>
      </c>
      <c r="BL372" s="3" t="s">
        <v>150</v>
      </c>
      <c r="BM372" s="167" t="s">
        <v>442</v>
      </c>
    </row>
    <row r="373" s="27" customFormat="true" ht="12.8" hidden="false" customHeight="false" outlineLevel="0" collapsed="false">
      <c r="A373" s="22"/>
      <c r="B373" s="23"/>
      <c r="C373" s="22"/>
      <c r="D373" s="169" t="s">
        <v>153</v>
      </c>
      <c r="E373" s="22"/>
      <c r="F373" s="170" t="s">
        <v>443</v>
      </c>
      <c r="G373" s="22"/>
      <c r="H373" s="22"/>
      <c r="I373" s="171"/>
      <c r="J373" s="22"/>
      <c r="K373" s="22"/>
      <c r="L373" s="23"/>
      <c r="M373" s="172"/>
      <c r="N373" s="173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53</v>
      </c>
      <c r="AU373" s="3" t="s">
        <v>151</v>
      </c>
    </row>
    <row r="374" s="174" customFormat="true" ht="12.8" hidden="false" customHeight="false" outlineLevel="0" collapsed="false">
      <c r="B374" s="175"/>
      <c r="D374" s="176" t="s">
        <v>155</v>
      </c>
      <c r="E374" s="177"/>
      <c r="F374" s="178" t="s">
        <v>444</v>
      </c>
      <c r="H374" s="179" t="n">
        <v>1</v>
      </c>
      <c r="I374" s="180"/>
      <c r="L374" s="175"/>
      <c r="M374" s="181"/>
      <c r="N374" s="182"/>
      <c r="O374" s="182"/>
      <c r="P374" s="182"/>
      <c r="Q374" s="182"/>
      <c r="R374" s="182"/>
      <c r="S374" s="182"/>
      <c r="T374" s="183"/>
      <c r="AT374" s="177" t="s">
        <v>155</v>
      </c>
      <c r="AU374" s="177" t="s">
        <v>151</v>
      </c>
      <c r="AV374" s="174" t="s">
        <v>82</v>
      </c>
      <c r="AW374" s="174" t="s">
        <v>34</v>
      </c>
      <c r="AX374" s="174" t="s">
        <v>72</v>
      </c>
      <c r="AY374" s="177" t="s">
        <v>141</v>
      </c>
    </row>
    <row r="375" s="184" customFormat="true" ht="12.8" hidden="false" customHeight="false" outlineLevel="0" collapsed="false">
      <c r="B375" s="185"/>
      <c r="D375" s="176" t="s">
        <v>155</v>
      </c>
      <c r="E375" s="186"/>
      <c r="F375" s="187" t="s">
        <v>157</v>
      </c>
      <c r="H375" s="188" t="n">
        <v>1</v>
      </c>
      <c r="I375" s="189"/>
      <c r="L375" s="185"/>
      <c r="M375" s="190"/>
      <c r="N375" s="191"/>
      <c r="O375" s="191"/>
      <c r="P375" s="191"/>
      <c r="Q375" s="191"/>
      <c r="R375" s="191"/>
      <c r="S375" s="191"/>
      <c r="T375" s="192"/>
      <c r="AT375" s="186" t="s">
        <v>155</v>
      </c>
      <c r="AU375" s="186" t="s">
        <v>151</v>
      </c>
      <c r="AV375" s="184" t="s">
        <v>151</v>
      </c>
      <c r="AW375" s="184" t="s">
        <v>34</v>
      </c>
      <c r="AX375" s="184" t="s">
        <v>72</v>
      </c>
      <c r="AY375" s="186" t="s">
        <v>141</v>
      </c>
    </row>
    <row r="376" s="193" customFormat="true" ht="12.8" hidden="false" customHeight="false" outlineLevel="0" collapsed="false">
      <c r="B376" s="194"/>
      <c r="D376" s="176" t="s">
        <v>155</v>
      </c>
      <c r="E376" s="195"/>
      <c r="F376" s="196" t="s">
        <v>158</v>
      </c>
      <c r="H376" s="197" t="n">
        <v>1</v>
      </c>
      <c r="I376" s="198"/>
      <c r="L376" s="194"/>
      <c r="M376" s="199"/>
      <c r="N376" s="200"/>
      <c r="O376" s="200"/>
      <c r="P376" s="200"/>
      <c r="Q376" s="200"/>
      <c r="R376" s="200"/>
      <c r="S376" s="200"/>
      <c r="T376" s="201"/>
      <c r="AT376" s="195" t="s">
        <v>155</v>
      </c>
      <c r="AU376" s="195" t="s">
        <v>151</v>
      </c>
      <c r="AV376" s="193" t="s">
        <v>150</v>
      </c>
      <c r="AW376" s="193" t="s">
        <v>34</v>
      </c>
      <c r="AX376" s="193" t="s">
        <v>80</v>
      </c>
      <c r="AY376" s="195" t="s">
        <v>141</v>
      </c>
    </row>
    <row r="377" s="27" customFormat="true" ht="24.15" hidden="false" customHeight="true" outlineLevel="0" collapsed="false">
      <c r="A377" s="22"/>
      <c r="B377" s="155"/>
      <c r="C377" s="210" t="s">
        <v>445</v>
      </c>
      <c r="D377" s="210" t="s">
        <v>281</v>
      </c>
      <c r="E377" s="211" t="s">
        <v>446</v>
      </c>
      <c r="F377" s="212" t="s">
        <v>447</v>
      </c>
      <c r="G377" s="213" t="s">
        <v>148</v>
      </c>
      <c r="H377" s="214" t="n">
        <v>1</v>
      </c>
      <c r="I377" s="215"/>
      <c r="J377" s="216" t="n">
        <f aca="false">ROUND(I377*H377,2)</f>
        <v>0</v>
      </c>
      <c r="K377" s="212" t="s">
        <v>149</v>
      </c>
      <c r="L377" s="217"/>
      <c r="M377" s="218"/>
      <c r="N377" s="219" t="s">
        <v>43</v>
      </c>
      <c r="O377" s="55"/>
      <c r="P377" s="165" t="n">
        <f aca="false">O377*H377</f>
        <v>0</v>
      </c>
      <c r="Q377" s="165" t="n">
        <v>0.065</v>
      </c>
      <c r="R377" s="165" t="n">
        <f aca="false">Q377*H377</f>
        <v>0.065</v>
      </c>
      <c r="S377" s="165" t="n">
        <v>0</v>
      </c>
      <c r="T377" s="166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67" t="s">
        <v>448</v>
      </c>
      <c r="AT377" s="167" t="s">
        <v>281</v>
      </c>
      <c r="AU377" s="167" t="s">
        <v>151</v>
      </c>
      <c r="AY377" s="3" t="s">
        <v>141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80</v>
      </c>
      <c r="BK377" s="168" t="n">
        <f aca="false">ROUND(I377*H377,2)</f>
        <v>0</v>
      </c>
      <c r="BL377" s="3" t="s">
        <v>448</v>
      </c>
      <c r="BM377" s="167" t="s">
        <v>449</v>
      </c>
    </row>
    <row r="378" s="174" customFormat="true" ht="12.8" hidden="false" customHeight="false" outlineLevel="0" collapsed="false">
      <c r="B378" s="175"/>
      <c r="D378" s="176" t="s">
        <v>155</v>
      </c>
      <c r="E378" s="177"/>
      <c r="F378" s="178" t="s">
        <v>444</v>
      </c>
      <c r="H378" s="179" t="n">
        <v>1</v>
      </c>
      <c r="I378" s="180"/>
      <c r="L378" s="175"/>
      <c r="M378" s="181"/>
      <c r="N378" s="182"/>
      <c r="O378" s="182"/>
      <c r="P378" s="182"/>
      <c r="Q378" s="182"/>
      <c r="R378" s="182"/>
      <c r="S378" s="182"/>
      <c r="T378" s="183"/>
      <c r="AT378" s="177" t="s">
        <v>155</v>
      </c>
      <c r="AU378" s="177" t="s">
        <v>151</v>
      </c>
      <c r="AV378" s="174" t="s">
        <v>82</v>
      </c>
      <c r="AW378" s="174" t="s">
        <v>34</v>
      </c>
      <c r="AX378" s="174" t="s">
        <v>72</v>
      </c>
      <c r="AY378" s="177" t="s">
        <v>141</v>
      </c>
    </row>
    <row r="379" s="184" customFormat="true" ht="12.8" hidden="false" customHeight="false" outlineLevel="0" collapsed="false">
      <c r="B379" s="185"/>
      <c r="D379" s="176" t="s">
        <v>155</v>
      </c>
      <c r="E379" s="186"/>
      <c r="F379" s="187" t="s">
        <v>157</v>
      </c>
      <c r="H379" s="188" t="n">
        <v>1</v>
      </c>
      <c r="I379" s="189"/>
      <c r="L379" s="185"/>
      <c r="M379" s="190"/>
      <c r="N379" s="191"/>
      <c r="O379" s="191"/>
      <c r="P379" s="191"/>
      <c r="Q379" s="191"/>
      <c r="R379" s="191"/>
      <c r="S379" s="191"/>
      <c r="T379" s="192"/>
      <c r="AT379" s="186" t="s">
        <v>155</v>
      </c>
      <c r="AU379" s="186" t="s">
        <v>151</v>
      </c>
      <c r="AV379" s="184" t="s">
        <v>151</v>
      </c>
      <c r="AW379" s="184" t="s">
        <v>34</v>
      </c>
      <c r="AX379" s="184" t="s">
        <v>72</v>
      </c>
      <c r="AY379" s="186" t="s">
        <v>141</v>
      </c>
    </row>
    <row r="380" s="193" customFormat="true" ht="12.8" hidden="false" customHeight="false" outlineLevel="0" collapsed="false">
      <c r="B380" s="194"/>
      <c r="D380" s="176" t="s">
        <v>155</v>
      </c>
      <c r="E380" s="195"/>
      <c r="F380" s="196" t="s">
        <v>158</v>
      </c>
      <c r="H380" s="197" t="n">
        <v>1</v>
      </c>
      <c r="I380" s="198"/>
      <c r="L380" s="194"/>
      <c r="M380" s="199"/>
      <c r="N380" s="200"/>
      <c r="O380" s="200"/>
      <c r="P380" s="200"/>
      <c r="Q380" s="200"/>
      <c r="R380" s="200"/>
      <c r="S380" s="200"/>
      <c r="T380" s="201"/>
      <c r="AT380" s="195" t="s">
        <v>155</v>
      </c>
      <c r="AU380" s="195" t="s">
        <v>151</v>
      </c>
      <c r="AV380" s="193" t="s">
        <v>150</v>
      </c>
      <c r="AW380" s="193" t="s">
        <v>34</v>
      </c>
      <c r="AX380" s="193" t="s">
        <v>80</v>
      </c>
      <c r="AY380" s="195" t="s">
        <v>141</v>
      </c>
    </row>
    <row r="381" s="141" customFormat="true" ht="22.8" hidden="false" customHeight="true" outlineLevel="0" collapsed="false">
      <c r="B381" s="142"/>
      <c r="D381" s="143" t="s">
        <v>71</v>
      </c>
      <c r="E381" s="153" t="s">
        <v>202</v>
      </c>
      <c r="F381" s="153" t="s">
        <v>450</v>
      </c>
      <c r="I381" s="145"/>
      <c r="J381" s="154" t="n">
        <f aca="false">BK381</f>
        <v>0</v>
      </c>
      <c r="L381" s="142"/>
      <c r="M381" s="147"/>
      <c r="N381" s="148"/>
      <c r="O381" s="148"/>
      <c r="P381" s="149" t="n">
        <f aca="false">P382+P400+P415</f>
        <v>0</v>
      </c>
      <c r="Q381" s="148"/>
      <c r="R381" s="149" t="n">
        <f aca="false">R382+R400+R415</f>
        <v>145.76778553</v>
      </c>
      <c r="S381" s="148"/>
      <c r="T381" s="150" t="n">
        <f aca="false">T382+T400+T415</f>
        <v>189.343905</v>
      </c>
      <c r="AR381" s="143" t="s">
        <v>80</v>
      </c>
      <c r="AT381" s="151" t="s">
        <v>71</v>
      </c>
      <c r="AU381" s="151" t="s">
        <v>80</v>
      </c>
      <c r="AY381" s="143" t="s">
        <v>141</v>
      </c>
      <c r="BK381" s="152" t="n">
        <f aca="false">BK382+BK400+BK415</f>
        <v>0</v>
      </c>
    </row>
    <row r="382" s="141" customFormat="true" ht="20.9" hidden="false" customHeight="true" outlineLevel="0" collapsed="false">
      <c r="B382" s="142"/>
      <c r="D382" s="143" t="s">
        <v>71</v>
      </c>
      <c r="E382" s="153" t="s">
        <v>451</v>
      </c>
      <c r="F382" s="153" t="s">
        <v>452</v>
      </c>
      <c r="I382" s="145"/>
      <c r="J382" s="154" t="n">
        <f aca="false">BK382</f>
        <v>0</v>
      </c>
      <c r="L382" s="142"/>
      <c r="M382" s="147"/>
      <c r="N382" s="148"/>
      <c r="O382" s="148"/>
      <c r="P382" s="149" t="n">
        <f aca="false">SUM(P383:P399)</f>
        <v>0</v>
      </c>
      <c r="Q382" s="148"/>
      <c r="R382" s="149" t="n">
        <f aca="false">SUM(R383:R399)</f>
        <v>0.0103488</v>
      </c>
      <c r="S382" s="148"/>
      <c r="T382" s="150" t="n">
        <f aca="false">SUM(T383:T399)</f>
        <v>3.72708</v>
      </c>
      <c r="AR382" s="143" t="s">
        <v>80</v>
      </c>
      <c r="AT382" s="151" t="s">
        <v>71</v>
      </c>
      <c r="AU382" s="151" t="s">
        <v>82</v>
      </c>
      <c r="AY382" s="143" t="s">
        <v>141</v>
      </c>
      <c r="BK382" s="152" t="n">
        <f aca="false">SUM(BK383:BK399)</f>
        <v>0</v>
      </c>
    </row>
    <row r="383" s="27" customFormat="true" ht="37.8" hidden="false" customHeight="true" outlineLevel="0" collapsed="false">
      <c r="A383" s="22"/>
      <c r="B383" s="155"/>
      <c r="C383" s="156" t="s">
        <v>453</v>
      </c>
      <c r="D383" s="156" t="s">
        <v>145</v>
      </c>
      <c r="E383" s="157" t="s">
        <v>454</v>
      </c>
      <c r="F383" s="158" t="s">
        <v>455</v>
      </c>
      <c r="G383" s="159" t="s">
        <v>205</v>
      </c>
      <c r="H383" s="160" t="n">
        <v>14.28</v>
      </c>
      <c r="I383" s="161"/>
      <c r="J383" s="162" t="n">
        <f aca="false">ROUND(I383*H383,2)</f>
        <v>0</v>
      </c>
      <c r="K383" s="158" t="s">
        <v>149</v>
      </c>
      <c r="L383" s="23"/>
      <c r="M383" s="163"/>
      <c r="N383" s="164" t="s">
        <v>43</v>
      </c>
      <c r="O383" s="55"/>
      <c r="P383" s="165" t="n">
        <f aca="false">O383*H383</f>
        <v>0</v>
      </c>
      <c r="Q383" s="165" t="n">
        <v>0</v>
      </c>
      <c r="R383" s="165" t="n">
        <f aca="false">Q383*H383</f>
        <v>0</v>
      </c>
      <c r="S383" s="165" t="n">
        <v>0.261</v>
      </c>
      <c r="T383" s="166" t="n">
        <f aca="false">S383*H383</f>
        <v>3.72708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67" t="s">
        <v>150</v>
      </c>
      <c r="AT383" s="167" t="s">
        <v>145</v>
      </c>
      <c r="AU383" s="167" t="s">
        <v>151</v>
      </c>
      <c r="AY383" s="3" t="s">
        <v>141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80</v>
      </c>
      <c r="BK383" s="168" t="n">
        <f aca="false">ROUND(I383*H383,2)</f>
        <v>0</v>
      </c>
      <c r="BL383" s="3" t="s">
        <v>150</v>
      </c>
      <c r="BM383" s="167" t="s">
        <v>456</v>
      </c>
    </row>
    <row r="384" s="27" customFormat="true" ht="12.8" hidden="false" customHeight="false" outlineLevel="0" collapsed="false">
      <c r="A384" s="22"/>
      <c r="B384" s="23"/>
      <c r="C384" s="22"/>
      <c r="D384" s="169" t="s">
        <v>153</v>
      </c>
      <c r="E384" s="22"/>
      <c r="F384" s="170" t="s">
        <v>457</v>
      </c>
      <c r="G384" s="22"/>
      <c r="H384" s="22"/>
      <c r="I384" s="171"/>
      <c r="J384" s="22"/>
      <c r="K384" s="22"/>
      <c r="L384" s="23"/>
      <c r="M384" s="172"/>
      <c r="N384" s="173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53</v>
      </c>
      <c r="AU384" s="3" t="s">
        <v>151</v>
      </c>
    </row>
    <row r="385" s="174" customFormat="true" ht="12.8" hidden="false" customHeight="false" outlineLevel="0" collapsed="false">
      <c r="B385" s="175"/>
      <c r="D385" s="176" t="s">
        <v>155</v>
      </c>
      <c r="E385" s="177"/>
      <c r="F385" s="178" t="s">
        <v>458</v>
      </c>
      <c r="H385" s="179" t="n">
        <v>14.28</v>
      </c>
      <c r="I385" s="180"/>
      <c r="L385" s="175"/>
      <c r="M385" s="181"/>
      <c r="N385" s="182"/>
      <c r="O385" s="182"/>
      <c r="P385" s="182"/>
      <c r="Q385" s="182"/>
      <c r="R385" s="182"/>
      <c r="S385" s="182"/>
      <c r="T385" s="183"/>
      <c r="AT385" s="177" t="s">
        <v>155</v>
      </c>
      <c r="AU385" s="177" t="s">
        <v>151</v>
      </c>
      <c r="AV385" s="174" t="s">
        <v>82</v>
      </c>
      <c r="AW385" s="174" t="s">
        <v>34</v>
      </c>
      <c r="AX385" s="174" t="s">
        <v>72</v>
      </c>
      <c r="AY385" s="177" t="s">
        <v>141</v>
      </c>
    </row>
    <row r="386" s="184" customFormat="true" ht="12.8" hidden="false" customHeight="false" outlineLevel="0" collapsed="false">
      <c r="B386" s="185"/>
      <c r="D386" s="176" t="s">
        <v>155</v>
      </c>
      <c r="E386" s="186"/>
      <c r="F386" s="187" t="s">
        <v>157</v>
      </c>
      <c r="H386" s="188" t="n">
        <v>14.28</v>
      </c>
      <c r="I386" s="189"/>
      <c r="L386" s="185"/>
      <c r="M386" s="190"/>
      <c r="N386" s="191"/>
      <c r="O386" s="191"/>
      <c r="P386" s="191"/>
      <c r="Q386" s="191"/>
      <c r="R386" s="191"/>
      <c r="S386" s="191"/>
      <c r="T386" s="192"/>
      <c r="AT386" s="186" t="s">
        <v>155</v>
      </c>
      <c r="AU386" s="186" t="s">
        <v>151</v>
      </c>
      <c r="AV386" s="184" t="s">
        <v>151</v>
      </c>
      <c r="AW386" s="184" t="s">
        <v>34</v>
      </c>
      <c r="AX386" s="184" t="s">
        <v>72</v>
      </c>
      <c r="AY386" s="186" t="s">
        <v>141</v>
      </c>
    </row>
    <row r="387" s="193" customFormat="true" ht="12.8" hidden="false" customHeight="false" outlineLevel="0" collapsed="false">
      <c r="B387" s="194"/>
      <c r="D387" s="176" t="s">
        <v>155</v>
      </c>
      <c r="E387" s="195"/>
      <c r="F387" s="196" t="s">
        <v>158</v>
      </c>
      <c r="H387" s="197" t="n">
        <v>14.28</v>
      </c>
      <c r="I387" s="198"/>
      <c r="L387" s="194"/>
      <c r="M387" s="199"/>
      <c r="N387" s="200"/>
      <c r="O387" s="200"/>
      <c r="P387" s="200"/>
      <c r="Q387" s="200"/>
      <c r="R387" s="200"/>
      <c r="S387" s="200"/>
      <c r="T387" s="201"/>
      <c r="AT387" s="195" t="s">
        <v>155</v>
      </c>
      <c r="AU387" s="195" t="s">
        <v>151</v>
      </c>
      <c r="AV387" s="193" t="s">
        <v>150</v>
      </c>
      <c r="AW387" s="193" t="s">
        <v>34</v>
      </c>
      <c r="AX387" s="193" t="s">
        <v>80</v>
      </c>
      <c r="AY387" s="195" t="s">
        <v>141</v>
      </c>
    </row>
    <row r="388" s="27" customFormat="true" ht="37.8" hidden="false" customHeight="true" outlineLevel="0" collapsed="false">
      <c r="A388" s="22"/>
      <c r="B388" s="155"/>
      <c r="C388" s="156" t="s">
        <v>459</v>
      </c>
      <c r="D388" s="156" t="s">
        <v>145</v>
      </c>
      <c r="E388" s="157" t="s">
        <v>460</v>
      </c>
      <c r="F388" s="158" t="s">
        <v>461</v>
      </c>
      <c r="G388" s="159" t="s">
        <v>205</v>
      </c>
      <c r="H388" s="160" t="n">
        <v>36.96</v>
      </c>
      <c r="I388" s="161"/>
      <c r="J388" s="162" t="n">
        <f aca="false">ROUND(I388*H388,2)</f>
        <v>0</v>
      </c>
      <c r="K388" s="158" t="s">
        <v>149</v>
      </c>
      <c r="L388" s="23"/>
      <c r="M388" s="163"/>
      <c r="N388" s="164" t="s">
        <v>43</v>
      </c>
      <c r="O388" s="55"/>
      <c r="P388" s="165" t="n">
        <f aca="false">O388*H388</f>
        <v>0</v>
      </c>
      <c r="Q388" s="165" t="n">
        <v>0</v>
      </c>
      <c r="R388" s="165" t="n">
        <f aca="false">Q388*H388</f>
        <v>0</v>
      </c>
      <c r="S388" s="165" t="n">
        <v>0</v>
      </c>
      <c r="T388" s="166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67" t="s">
        <v>150</v>
      </c>
      <c r="AT388" s="167" t="s">
        <v>145</v>
      </c>
      <c r="AU388" s="167" t="s">
        <v>151</v>
      </c>
      <c r="AY388" s="3" t="s">
        <v>141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80</v>
      </c>
      <c r="BK388" s="168" t="n">
        <f aca="false">ROUND(I388*H388,2)</f>
        <v>0</v>
      </c>
      <c r="BL388" s="3" t="s">
        <v>150</v>
      </c>
      <c r="BM388" s="167" t="s">
        <v>462</v>
      </c>
    </row>
    <row r="389" s="27" customFormat="true" ht="12.8" hidden="false" customHeight="false" outlineLevel="0" collapsed="false">
      <c r="A389" s="22"/>
      <c r="B389" s="23"/>
      <c r="C389" s="22"/>
      <c r="D389" s="169" t="s">
        <v>153</v>
      </c>
      <c r="E389" s="22"/>
      <c r="F389" s="170" t="s">
        <v>463</v>
      </c>
      <c r="G389" s="22"/>
      <c r="H389" s="22"/>
      <c r="I389" s="171"/>
      <c r="J389" s="22"/>
      <c r="K389" s="22"/>
      <c r="L389" s="23"/>
      <c r="M389" s="172"/>
      <c r="N389" s="173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53</v>
      </c>
      <c r="AU389" s="3" t="s">
        <v>151</v>
      </c>
    </row>
    <row r="390" s="174" customFormat="true" ht="12.8" hidden="false" customHeight="false" outlineLevel="0" collapsed="false">
      <c r="B390" s="175"/>
      <c r="D390" s="176" t="s">
        <v>155</v>
      </c>
      <c r="E390" s="177"/>
      <c r="F390" s="178" t="s">
        <v>464</v>
      </c>
      <c r="H390" s="179" t="n">
        <v>36.96</v>
      </c>
      <c r="I390" s="180"/>
      <c r="L390" s="175"/>
      <c r="M390" s="181"/>
      <c r="N390" s="182"/>
      <c r="O390" s="182"/>
      <c r="P390" s="182"/>
      <c r="Q390" s="182"/>
      <c r="R390" s="182"/>
      <c r="S390" s="182"/>
      <c r="T390" s="183"/>
      <c r="AT390" s="177" t="s">
        <v>155</v>
      </c>
      <c r="AU390" s="177" t="s">
        <v>151</v>
      </c>
      <c r="AV390" s="174" t="s">
        <v>82</v>
      </c>
      <c r="AW390" s="174" t="s">
        <v>34</v>
      </c>
      <c r="AX390" s="174" t="s">
        <v>72</v>
      </c>
      <c r="AY390" s="177" t="s">
        <v>141</v>
      </c>
    </row>
    <row r="391" s="193" customFormat="true" ht="12.8" hidden="false" customHeight="false" outlineLevel="0" collapsed="false">
      <c r="B391" s="194"/>
      <c r="D391" s="176" t="s">
        <v>155</v>
      </c>
      <c r="E391" s="195"/>
      <c r="F391" s="196" t="s">
        <v>158</v>
      </c>
      <c r="H391" s="197" t="n">
        <v>36.96</v>
      </c>
      <c r="I391" s="198"/>
      <c r="L391" s="194"/>
      <c r="M391" s="199"/>
      <c r="N391" s="200"/>
      <c r="O391" s="200"/>
      <c r="P391" s="200"/>
      <c r="Q391" s="200"/>
      <c r="R391" s="200"/>
      <c r="S391" s="200"/>
      <c r="T391" s="201"/>
      <c r="AT391" s="195" t="s">
        <v>155</v>
      </c>
      <c r="AU391" s="195" t="s">
        <v>151</v>
      </c>
      <c r="AV391" s="193" t="s">
        <v>150</v>
      </c>
      <c r="AW391" s="193" t="s">
        <v>34</v>
      </c>
      <c r="AX391" s="193" t="s">
        <v>80</v>
      </c>
      <c r="AY391" s="195" t="s">
        <v>141</v>
      </c>
    </row>
    <row r="392" s="27" customFormat="true" ht="55.5" hidden="false" customHeight="true" outlineLevel="0" collapsed="false">
      <c r="A392" s="22"/>
      <c r="B392" s="155"/>
      <c r="C392" s="156" t="s">
        <v>465</v>
      </c>
      <c r="D392" s="156" t="s">
        <v>145</v>
      </c>
      <c r="E392" s="157" t="s">
        <v>466</v>
      </c>
      <c r="F392" s="158" t="s">
        <v>467</v>
      </c>
      <c r="G392" s="159" t="s">
        <v>205</v>
      </c>
      <c r="H392" s="160" t="n">
        <v>36.96</v>
      </c>
      <c r="I392" s="161"/>
      <c r="J392" s="162" t="n">
        <f aca="false">ROUND(I392*H392,2)</f>
        <v>0</v>
      </c>
      <c r="K392" s="158" t="s">
        <v>149</v>
      </c>
      <c r="L392" s="23"/>
      <c r="M392" s="163"/>
      <c r="N392" s="164" t="s">
        <v>43</v>
      </c>
      <c r="O392" s="55"/>
      <c r="P392" s="165" t="n">
        <f aca="false">O392*H392</f>
        <v>0</v>
      </c>
      <c r="Q392" s="165" t="n">
        <v>0.00028</v>
      </c>
      <c r="R392" s="165" t="n">
        <f aca="false">Q392*H392</f>
        <v>0.0103488</v>
      </c>
      <c r="S392" s="165" t="n">
        <v>0</v>
      </c>
      <c r="T392" s="166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67" t="s">
        <v>150</v>
      </c>
      <c r="AT392" s="167" t="s">
        <v>145</v>
      </c>
      <c r="AU392" s="167" t="s">
        <v>151</v>
      </c>
      <c r="AY392" s="3" t="s">
        <v>141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80</v>
      </c>
      <c r="BK392" s="168" t="n">
        <f aca="false">ROUND(I392*H392,2)</f>
        <v>0</v>
      </c>
      <c r="BL392" s="3" t="s">
        <v>150</v>
      </c>
      <c r="BM392" s="167" t="s">
        <v>468</v>
      </c>
    </row>
    <row r="393" s="27" customFormat="true" ht="12.8" hidden="false" customHeight="false" outlineLevel="0" collapsed="false">
      <c r="A393" s="22"/>
      <c r="B393" s="23"/>
      <c r="C393" s="22"/>
      <c r="D393" s="169" t="s">
        <v>153</v>
      </c>
      <c r="E393" s="22"/>
      <c r="F393" s="170" t="s">
        <v>469</v>
      </c>
      <c r="G393" s="22"/>
      <c r="H393" s="22"/>
      <c r="I393" s="171"/>
      <c r="J393" s="22"/>
      <c r="K393" s="22"/>
      <c r="L393" s="23"/>
      <c r="M393" s="172"/>
      <c r="N393" s="173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53</v>
      </c>
      <c r="AU393" s="3" t="s">
        <v>151</v>
      </c>
    </row>
    <row r="394" s="174" customFormat="true" ht="12.8" hidden="false" customHeight="false" outlineLevel="0" collapsed="false">
      <c r="B394" s="175"/>
      <c r="D394" s="176" t="s">
        <v>155</v>
      </c>
      <c r="E394" s="177"/>
      <c r="F394" s="178" t="s">
        <v>464</v>
      </c>
      <c r="H394" s="179" t="n">
        <v>36.96</v>
      </c>
      <c r="I394" s="180"/>
      <c r="L394" s="175"/>
      <c r="M394" s="181"/>
      <c r="N394" s="182"/>
      <c r="O394" s="182"/>
      <c r="P394" s="182"/>
      <c r="Q394" s="182"/>
      <c r="R394" s="182"/>
      <c r="S394" s="182"/>
      <c r="T394" s="183"/>
      <c r="AT394" s="177" t="s">
        <v>155</v>
      </c>
      <c r="AU394" s="177" t="s">
        <v>151</v>
      </c>
      <c r="AV394" s="174" t="s">
        <v>82</v>
      </c>
      <c r="AW394" s="174" t="s">
        <v>34</v>
      </c>
      <c r="AX394" s="174" t="s">
        <v>72</v>
      </c>
      <c r="AY394" s="177" t="s">
        <v>141</v>
      </c>
    </row>
    <row r="395" s="193" customFormat="true" ht="12.8" hidden="false" customHeight="false" outlineLevel="0" collapsed="false">
      <c r="B395" s="194"/>
      <c r="D395" s="176" t="s">
        <v>155</v>
      </c>
      <c r="E395" s="195"/>
      <c r="F395" s="196" t="s">
        <v>158</v>
      </c>
      <c r="H395" s="197" t="n">
        <v>36.96</v>
      </c>
      <c r="I395" s="198"/>
      <c r="L395" s="194"/>
      <c r="M395" s="199"/>
      <c r="N395" s="200"/>
      <c r="O395" s="200"/>
      <c r="P395" s="200"/>
      <c r="Q395" s="200"/>
      <c r="R395" s="200"/>
      <c r="S395" s="200"/>
      <c r="T395" s="201"/>
      <c r="AT395" s="195" t="s">
        <v>155</v>
      </c>
      <c r="AU395" s="195" t="s">
        <v>151</v>
      </c>
      <c r="AV395" s="193" t="s">
        <v>150</v>
      </c>
      <c r="AW395" s="193" t="s">
        <v>34</v>
      </c>
      <c r="AX395" s="193" t="s">
        <v>80</v>
      </c>
      <c r="AY395" s="195" t="s">
        <v>141</v>
      </c>
    </row>
    <row r="396" s="27" customFormat="true" ht="24.15" hidden="false" customHeight="true" outlineLevel="0" collapsed="false">
      <c r="A396" s="22"/>
      <c r="B396" s="155"/>
      <c r="C396" s="156" t="s">
        <v>470</v>
      </c>
      <c r="D396" s="156" t="s">
        <v>145</v>
      </c>
      <c r="E396" s="157" t="s">
        <v>471</v>
      </c>
      <c r="F396" s="158" t="s">
        <v>472</v>
      </c>
      <c r="G396" s="159" t="s">
        <v>205</v>
      </c>
      <c r="H396" s="160" t="n">
        <v>36.96</v>
      </c>
      <c r="I396" s="161"/>
      <c r="J396" s="162" t="n">
        <f aca="false">ROUND(I396*H396,2)</f>
        <v>0</v>
      </c>
      <c r="K396" s="158" t="s">
        <v>149</v>
      </c>
      <c r="L396" s="23"/>
      <c r="M396" s="163"/>
      <c r="N396" s="164" t="s">
        <v>43</v>
      </c>
      <c r="O396" s="55"/>
      <c r="P396" s="165" t="n">
        <f aca="false">O396*H396</f>
        <v>0</v>
      </c>
      <c r="Q396" s="165" t="n">
        <v>0</v>
      </c>
      <c r="R396" s="165" t="n">
        <f aca="false">Q396*H396</f>
        <v>0</v>
      </c>
      <c r="S396" s="165" t="n">
        <v>0</v>
      </c>
      <c r="T396" s="166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67" t="s">
        <v>150</v>
      </c>
      <c r="AT396" s="167" t="s">
        <v>145</v>
      </c>
      <c r="AU396" s="167" t="s">
        <v>151</v>
      </c>
      <c r="AY396" s="3" t="s">
        <v>141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80</v>
      </c>
      <c r="BK396" s="168" t="n">
        <f aca="false">ROUND(I396*H396,2)</f>
        <v>0</v>
      </c>
      <c r="BL396" s="3" t="s">
        <v>150</v>
      </c>
      <c r="BM396" s="167" t="s">
        <v>473</v>
      </c>
    </row>
    <row r="397" s="27" customFormat="true" ht="12.8" hidden="false" customHeight="false" outlineLevel="0" collapsed="false">
      <c r="A397" s="22"/>
      <c r="B397" s="23"/>
      <c r="C397" s="22"/>
      <c r="D397" s="169" t="s">
        <v>153</v>
      </c>
      <c r="E397" s="22"/>
      <c r="F397" s="170" t="s">
        <v>474</v>
      </c>
      <c r="G397" s="22"/>
      <c r="H397" s="22"/>
      <c r="I397" s="171"/>
      <c r="J397" s="22"/>
      <c r="K397" s="22"/>
      <c r="L397" s="23"/>
      <c r="M397" s="172"/>
      <c r="N397" s="173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53</v>
      </c>
      <c r="AU397" s="3" t="s">
        <v>151</v>
      </c>
    </row>
    <row r="398" s="174" customFormat="true" ht="12.8" hidden="false" customHeight="false" outlineLevel="0" collapsed="false">
      <c r="B398" s="175"/>
      <c r="D398" s="176" t="s">
        <v>155</v>
      </c>
      <c r="E398" s="177"/>
      <c r="F398" s="178" t="s">
        <v>464</v>
      </c>
      <c r="H398" s="179" t="n">
        <v>36.96</v>
      </c>
      <c r="I398" s="180"/>
      <c r="L398" s="175"/>
      <c r="M398" s="181"/>
      <c r="N398" s="182"/>
      <c r="O398" s="182"/>
      <c r="P398" s="182"/>
      <c r="Q398" s="182"/>
      <c r="R398" s="182"/>
      <c r="S398" s="182"/>
      <c r="T398" s="183"/>
      <c r="AT398" s="177" t="s">
        <v>155</v>
      </c>
      <c r="AU398" s="177" t="s">
        <v>151</v>
      </c>
      <c r="AV398" s="174" t="s">
        <v>82</v>
      </c>
      <c r="AW398" s="174" t="s">
        <v>34</v>
      </c>
      <c r="AX398" s="174" t="s">
        <v>72</v>
      </c>
      <c r="AY398" s="177" t="s">
        <v>141</v>
      </c>
    </row>
    <row r="399" s="193" customFormat="true" ht="12.8" hidden="false" customHeight="false" outlineLevel="0" collapsed="false">
      <c r="B399" s="194"/>
      <c r="D399" s="176" t="s">
        <v>155</v>
      </c>
      <c r="E399" s="195"/>
      <c r="F399" s="196" t="s">
        <v>158</v>
      </c>
      <c r="H399" s="197" t="n">
        <v>36.96</v>
      </c>
      <c r="I399" s="198"/>
      <c r="L399" s="194"/>
      <c r="M399" s="199"/>
      <c r="N399" s="200"/>
      <c r="O399" s="200"/>
      <c r="P399" s="200"/>
      <c r="Q399" s="200"/>
      <c r="R399" s="200"/>
      <c r="S399" s="200"/>
      <c r="T399" s="201"/>
      <c r="AT399" s="195" t="s">
        <v>155</v>
      </c>
      <c r="AU399" s="195" t="s">
        <v>151</v>
      </c>
      <c r="AV399" s="193" t="s">
        <v>150</v>
      </c>
      <c r="AW399" s="193" t="s">
        <v>34</v>
      </c>
      <c r="AX399" s="193" t="s">
        <v>80</v>
      </c>
      <c r="AY399" s="195" t="s">
        <v>141</v>
      </c>
    </row>
    <row r="400" s="141" customFormat="true" ht="20.9" hidden="false" customHeight="true" outlineLevel="0" collapsed="false">
      <c r="B400" s="142"/>
      <c r="D400" s="143" t="s">
        <v>71</v>
      </c>
      <c r="E400" s="153" t="s">
        <v>475</v>
      </c>
      <c r="F400" s="153" t="s">
        <v>476</v>
      </c>
      <c r="I400" s="145"/>
      <c r="J400" s="154" t="n">
        <f aca="false">BK400</f>
        <v>0</v>
      </c>
      <c r="L400" s="142"/>
      <c r="M400" s="147"/>
      <c r="N400" s="148"/>
      <c r="O400" s="148"/>
      <c r="P400" s="149" t="n">
        <f aca="false">SUM(P401:P414)</f>
        <v>0</v>
      </c>
      <c r="Q400" s="148"/>
      <c r="R400" s="149" t="n">
        <f aca="false">SUM(R401:R414)</f>
        <v>0</v>
      </c>
      <c r="S400" s="148"/>
      <c r="T400" s="150" t="n">
        <f aca="false">SUM(T401:T414)</f>
        <v>185.616825</v>
      </c>
      <c r="AR400" s="143" t="s">
        <v>80</v>
      </c>
      <c r="AT400" s="151" t="s">
        <v>71</v>
      </c>
      <c r="AU400" s="151" t="s">
        <v>82</v>
      </c>
      <c r="AY400" s="143" t="s">
        <v>141</v>
      </c>
      <c r="BK400" s="152" t="n">
        <f aca="false">SUM(BK401:BK414)</f>
        <v>0</v>
      </c>
    </row>
    <row r="401" s="27" customFormat="true" ht="24.15" hidden="false" customHeight="true" outlineLevel="0" collapsed="false">
      <c r="A401" s="22"/>
      <c r="B401" s="155"/>
      <c r="C401" s="156" t="s">
        <v>477</v>
      </c>
      <c r="D401" s="156" t="s">
        <v>145</v>
      </c>
      <c r="E401" s="157" t="s">
        <v>478</v>
      </c>
      <c r="F401" s="158" t="s">
        <v>479</v>
      </c>
      <c r="G401" s="159" t="s">
        <v>196</v>
      </c>
      <c r="H401" s="160" t="n">
        <v>23.445</v>
      </c>
      <c r="I401" s="161"/>
      <c r="J401" s="162" t="n">
        <f aca="false">ROUND(I401*H401,2)</f>
        <v>0</v>
      </c>
      <c r="K401" s="158" t="s">
        <v>149</v>
      </c>
      <c r="L401" s="23"/>
      <c r="M401" s="163"/>
      <c r="N401" s="164" t="s">
        <v>43</v>
      </c>
      <c r="O401" s="55"/>
      <c r="P401" s="165" t="n">
        <f aca="false">O401*H401</f>
        <v>0</v>
      </c>
      <c r="Q401" s="165" t="n">
        <v>0</v>
      </c>
      <c r="R401" s="165" t="n">
        <f aca="false">Q401*H401</f>
        <v>0</v>
      </c>
      <c r="S401" s="165" t="n">
        <v>2.5</v>
      </c>
      <c r="T401" s="166" t="n">
        <f aca="false">S401*H401</f>
        <v>58.6125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67" t="s">
        <v>150</v>
      </c>
      <c r="AT401" s="167" t="s">
        <v>145</v>
      </c>
      <c r="AU401" s="167" t="s">
        <v>151</v>
      </c>
      <c r="AY401" s="3" t="s">
        <v>141</v>
      </c>
      <c r="BE401" s="168" t="n">
        <f aca="false">IF(N401="základní",J401,0)</f>
        <v>0</v>
      </c>
      <c r="BF401" s="168" t="n">
        <f aca="false">IF(N401="snížená",J401,0)</f>
        <v>0</v>
      </c>
      <c r="BG401" s="168" t="n">
        <f aca="false">IF(N401="zákl. přenesená",J401,0)</f>
        <v>0</v>
      </c>
      <c r="BH401" s="168" t="n">
        <f aca="false">IF(N401="sníž. přenesená",J401,0)</f>
        <v>0</v>
      </c>
      <c r="BI401" s="168" t="n">
        <f aca="false">IF(N401="nulová",J401,0)</f>
        <v>0</v>
      </c>
      <c r="BJ401" s="3" t="s">
        <v>80</v>
      </c>
      <c r="BK401" s="168" t="n">
        <f aca="false">ROUND(I401*H401,2)</f>
        <v>0</v>
      </c>
      <c r="BL401" s="3" t="s">
        <v>150</v>
      </c>
      <c r="BM401" s="167" t="s">
        <v>480</v>
      </c>
    </row>
    <row r="402" s="27" customFormat="true" ht="12.8" hidden="false" customHeight="false" outlineLevel="0" collapsed="false">
      <c r="A402" s="22"/>
      <c r="B402" s="23"/>
      <c r="C402" s="22"/>
      <c r="D402" s="169" t="s">
        <v>153</v>
      </c>
      <c r="E402" s="22"/>
      <c r="F402" s="170" t="s">
        <v>481</v>
      </c>
      <c r="G402" s="22"/>
      <c r="H402" s="22"/>
      <c r="I402" s="171"/>
      <c r="J402" s="22"/>
      <c r="K402" s="22"/>
      <c r="L402" s="23"/>
      <c r="M402" s="172"/>
      <c r="N402" s="173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53</v>
      </c>
      <c r="AU402" s="3" t="s">
        <v>151</v>
      </c>
    </row>
    <row r="403" s="174" customFormat="true" ht="12.8" hidden="false" customHeight="false" outlineLevel="0" collapsed="false">
      <c r="B403" s="175"/>
      <c r="D403" s="176" t="s">
        <v>155</v>
      </c>
      <c r="E403" s="177"/>
      <c r="F403" s="178" t="s">
        <v>482</v>
      </c>
      <c r="H403" s="179" t="n">
        <v>23.445</v>
      </c>
      <c r="I403" s="180"/>
      <c r="L403" s="175"/>
      <c r="M403" s="181"/>
      <c r="N403" s="182"/>
      <c r="O403" s="182"/>
      <c r="P403" s="182"/>
      <c r="Q403" s="182"/>
      <c r="R403" s="182"/>
      <c r="S403" s="182"/>
      <c r="T403" s="183"/>
      <c r="AT403" s="177" t="s">
        <v>155</v>
      </c>
      <c r="AU403" s="177" t="s">
        <v>151</v>
      </c>
      <c r="AV403" s="174" t="s">
        <v>82</v>
      </c>
      <c r="AW403" s="174" t="s">
        <v>34</v>
      </c>
      <c r="AX403" s="174" t="s">
        <v>72</v>
      </c>
      <c r="AY403" s="177" t="s">
        <v>141</v>
      </c>
    </row>
    <row r="404" s="184" customFormat="true" ht="12.8" hidden="false" customHeight="false" outlineLevel="0" collapsed="false">
      <c r="B404" s="185"/>
      <c r="D404" s="176" t="s">
        <v>155</v>
      </c>
      <c r="E404" s="186"/>
      <c r="F404" s="187" t="s">
        <v>157</v>
      </c>
      <c r="H404" s="188" t="n">
        <v>23.445</v>
      </c>
      <c r="I404" s="189"/>
      <c r="L404" s="185"/>
      <c r="M404" s="190"/>
      <c r="N404" s="191"/>
      <c r="O404" s="191"/>
      <c r="P404" s="191"/>
      <c r="Q404" s="191"/>
      <c r="R404" s="191"/>
      <c r="S404" s="191"/>
      <c r="T404" s="192"/>
      <c r="AT404" s="186" t="s">
        <v>155</v>
      </c>
      <c r="AU404" s="186" t="s">
        <v>151</v>
      </c>
      <c r="AV404" s="184" t="s">
        <v>151</v>
      </c>
      <c r="AW404" s="184" t="s">
        <v>34</v>
      </c>
      <c r="AX404" s="184" t="s">
        <v>72</v>
      </c>
      <c r="AY404" s="186" t="s">
        <v>141</v>
      </c>
    </row>
    <row r="405" s="193" customFormat="true" ht="12.8" hidden="false" customHeight="false" outlineLevel="0" collapsed="false">
      <c r="B405" s="194"/>
      <c r="D405" s="176" t="s">
        <v>155</v>
      </c>
      <c r="E405" s="195"/>
      <c r="F405" s="196" t="s">
        <v>158</v>
      </c>
      <c r="H405" s="197" t="n">
        <v>23.445</v>
      </c>
      <c r="I405" s="198"/>
      <c r="L405" s="194"/>
      <c r="M405" s="199"/>
      <c r="N405" s="200"/>
      <c r="O405" s="200"/>
      <c r="P405" s="200"/>
      <c r="Q405" s="200"/>
      <c r="R405" s="200"/>
      <c r="S405" s="200"/>
      <c r="T405" s="201"/>
      <c r="AT405" s="195" t="s">
        <v>155</v>
      </c>
      <c r="AU405" s="195" t="s">
        <v>151</v>
      </c>
      <c r="AV405" s="193" t="s">
        <v>150</v>
      </c>
      <c r="AW405" s="193" t="s">
        <v>34</v>
      </c>
      <c r="AX405" s="193" t="s">
        <v>80</v>
      </c>
      <c r="AY405" s="195" t="s">
        <v>141</v>
      </c>
    </row>
    <row r="406" s="27" customFormat="true" ht="24.15" hidden="false" customHeight="true" outlineLevel="0" collapsed="false">
      <c r="A406" s="22"/>
      <c r="B406" s="155"/>
      <c r="C406" s="156" t="s">
        <v>483</v>
      </c>
      <c r="D406" s="156" t="s">
        <v>145</v>
      </c>
      <c r="E406" s="157" t="s">
        <v>484</v>
      </c>
      <c r="F406" s="158" t="s">
        <v>485</v>
      </c>
      <c r="G406" s="159" t="s">
        <v>196</v>
      </c>
      <c r="H406" s="160" t="n">
        <v>54.705</v>
      </c>
      <c r="I406" s="161"/>
      <c r="J406" s="162" t="n">
        <f aca="false">ROUND(I406*H406,2)</f>
        <v>0</v>
      </c>
      <c r="K406" s="158" t="s">
        <v>149</v>
      </c>
      <c r="L406" s="23"/>
      <c r="M406" s="163"/>
      <c r="N406" s="164" t="s">
        <v>43</v>
      </c>
      <c r="O406" s="55"/>
      <c r="P406" s="165" t="n">
        <f aca="false">O406*H406</f>
        <v>0</v>
      </c>
      <c r="Q406" s="165" t="n">
        <v>0</v>
      </c>
      <c r="R406" s="165" t="n">
        <f aca="false">Q406*H406</f>
        <v>0</v>
      </c>
      <c r="S406" s="165" t="n">
        <v>2.25</v>
      </c>
      <c r="T406" s="166" t="n">
        <f aca="false">S406*H406</f>
        <v>123.08625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67" t="s">
        <v>150</v>
      </c>
      <c r="AT406" s="167" t="s">
        <v>145</v>
      </c>
      <c r="AU406" s="167" t="s">
        <v>151</v>
      </c>
      <c r="AY406" s="3" t="s">
        <v>141</v>
      </c>
      <c r="BE406" s="168" t="n">
        <f aca="false">IF(N406="základní",J406,0)</f>
        <v>0</v>
      </c>
      <c r="BF406" s="168" t="n">
        <f aca="false">IF(N406="snížená",J406,0)</f>
        <v>0</v>
      </c>
      <c r="BG406" s="168" t="n">
        <f aca="false">IF(N406="zákl. přenesená",J406,0)</f>
        <v>0</v>
      </c>
      <c r="BH406" s="168" t="n">
        <f aca="false">IF(N406="sníž. přenesená",J406,0)</f>
        <v>0</v>
      </c>
      <c r="BI406" s="168" t="n">
        <f aca="false">IF(N406="nulová",J406,0)</f>
        <v>0</v>
      </c>
      <c r="BJ406" s="3" t="s">
        <v>80</v>
      </c>
      <c r="BK406" s="168" t="n">
        <f aca="false">ROUND(I406*H406,2)</f>
        <v>0</v>
      </c>
      <c r="BL406" s="3" t="s">
        <v>150</v>
      </c>
      <c r="BM406" s="167" t="s">
        <v>486</v>
      </c>
    </row>
    <row r="407" s="27" customFormat="true" ht="12.8" hidden="false" customHeight="false" outlineLevel="0" collapsed="false">
      <c r="A407" s="22"/>
      <c r="B407" s="23"/>
      <c r="C407" s="22"/>
      <c r="D407" s="169" t="s">
        <v>153</v>
      </c>
      <c r="E407" s="22"/>
      <c r="F407" s="170" t="s">
        <v>487</v>
      </c>
      <c r="G407" s="22"/>
      <c r="H407" s="22"/>
      <c r="I407" s="171"/>
      <c r="J407" s="22"/>
      <c r="K407" s="22"/>
      <c r="L407" s="23"/>
      <c r="M407" s="172"/>
      <c r="N407" s="173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53</v>
      </c>
      <c r="AU407" s="3" t="s">
        <v>151</v>
      </c>
    </row>
    <row r="408" s="174" customFormat="true" ht="12.8" hidden="false" customHeight="false" outlineLevel="0" collapsed="false">
      <c r="B408" s="175"/>
      <c r="D408" s="176" t="s">
        <v>155</v>
      </c>
      <c r="E408" s="177"/>
      <c r="F408" s="178" t="s">
        <v>488</v>
      </c>
      <c r="H408" s="179" t="n">
        <v>54.705</v>
      </c>
      <c r="I408" s="180"/>
      <c r="L408" s="175"/>
      <c r="M408" s="181"/>
      <c r="N408" s="182"/>
      <c r="O408" s="182"/>
      <c r="P408" s="182"/>
      <c r="Q408" s="182"/>
      <c r="R408" s="182"/>
      <c r="S408" s="182"/>
      <c r="T408" s="183"/>
      <c r="AT408" s="177" t="s">
        <v>155</v>
      </c>
      <c r="AU408" s="177" t="s">
        <v>151</v>
      </c>
      <c r="AV408" s="174" t="s">
        <v>82</v>
      </c>
      <c r="AW408" s="174" t="s">
        <v>34</v>
      </c>
      <c r="AX408" s="174" t="s">
        <v>72</v>
      </c>
      <c r="AY408" s="177" t="s">
        <v>141</v>
      </c>
    </row>
    <row r="409" s="184" customFormat="true" ht="12.8" hidden="false" customHeight="false" outlineLevel="0" collapsed="false">
      <c r="B409" s="185"/>
      <c r="D409" s="176" t="s">
        <v>155</v>
      </c>
      <c r="E409" s="186"/>
      <c r="F409" s="187" t="s">
        <v>157</v>
      </c>
      <c r="H409" s="188" t="n">
        <v>54.705</v>
      </c>
      <c r="I409" s="189"/>
      <c r="L409" s="185"/>
      <c r="M409" s="190"/>
      <c r="N409" s="191"/>
      <c r="O409" s="191"/>
      <c r="P409" s="191"/>
      <c r="Q409" s="191"/>
      <c r="R409" s="191"/>
      <c r="S409" s="191"/>
      <c r="T409" s="192"/>
      <c r="AT409" s="186" t="s">
        <v>155</v>
      </c>
      <c r="AU409" s="186" t="s">
        <v>151</v>
      </c>
      <c r="AV409" s="184" t="s">
        <v>151</v>
      </c>
      <c r="AW409" s="184" t="s">
        <v>34</v>
      </c>
      <c r="AX409" s="184" t="s">
        <v>72</v>
      </c>
      <c r="AY409" s="186" t="s">
        <v>141</v>
      </c>
    </row>
    <row r="410" s="193" customFormat="true" ht="12.8" hidden="false" customHeight="false" outlineLevel="0" collapsed="false">
      <c r="B410" s="194"/>
      <c r="D410" s="176" t="s">
        <v>155</v>
      </c>
      <c r="E410" s="195"/>
      <c r="F410" s="196" t="s">
        <v>158</v>
      </c>
      <c r="H410" s="197" t="n">
        <v>54.705</v>
      </c>
      <c r="I410" s="198"/>
      <c r="L410" s="194"/>
      <c r="M410" s="199"/>
      <c r="N410" s="200"/>
      <c r="O410" s="200"/>
      <c r="P410" s="200"/>
      <c r="Q410" s="200"/>
      <c r="R410" s="200"/>
      <c r="S410" s="200"/>
      <c r="T410" s="201"/>
      <c r="AT410" s="195" t="s">
        <v>155</v>
      </c>
      <c r="AU410" s="195" t="s">
        <v>151</v>
      </c>
      <c r="AV410" s="193" t="s">
        <v>150</v>
      </c>
      <c r="AW410" s="193" t="s">
        <v>34</v>
      </c>
      <c r="AX410" s="193" t="s">
        <v>80</v>
      </c>
      <c r="AY410" s="195" t="s">
        <v>141</v>
      </c>
    </row>
    <row r="411" s="27" customFormat="true" ht="78" hidden="false" customHeight="true" outlineLevel="0" collapsed="false">
      <c r="A411" s="22"/>
      <c r="B411" s="155"/>
      <c r="C411" s="156" t="s">
        <v>489</v>
      </c>
      <c r="D411" s="156" t="s">
        <v>145</v>
      </c>
      <c r="E411" s="157" t="s">
        <v>490</v>
      </c>
      <c r="F411" s="158" t="s">
        <v>491</v>
      </c>
      <c r="G411" s="159" t="s">
        <v>205</v>
      </c>
      <c r="H411" s="160" t="n">
        <v>111.945</v>
      </c>
      <c r="I411" s="161"/>
      <c r="J411" s="162" t="n">
        <f aca="false">ROUND(I411*H411,2)</f>
        <v>0</v>
      </c>
      <c r="K411" s="158" t="s">
        <v>149</v>
      </c>
      <c r="L411" s="23"/>
      <c r="M411" s="163"/>
      <c r="N411" s="164" t="s">
        <v>43</v>
      </c>
      <c r="O411" s="55"/>
      <c r="P411" s="165" t="n">
        <f aca="false">O411*H411</f>
        <v>0</v>
      </c>
      <c r="Q411" s="165" t="n">
        <v>0</v>
      </c>
      <c r="R411" s="165" t="n">
        <f aca="false">Q411*H411</f>
        <v>0</v>
      </c>
      <c r="S411" s="165" t="n">
        <v>0.035</v>
      </c>
      <c r="T411" s="166" t="n">
        <f aca="false">S411*H411</f>
        <v>3.918075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67" t="s">
        <v>150</v>
      </c>
      <c r="AT411" s="167" t="s">
        <v>145</v>
      </c>
      <c r="AU411" s="167" t="s">
        <v>151</v>
      </c>
      <c r="AY411" s="3" t="s">
        <v>141</v>
      </c>
      <c r="BE411" s="168" t="n">
        <f aca="false">IF(N411="základní",J411,0)</f>
        <v>0</v>
      </c>
      <c r="BF411" s="168" t="n">
        <f aca="false">IF(N411="snížená",J411,0)</f>
        <v>0</v>
      </c>
      <c r="BG411" s="168" t="n">
        <f aca="false">IF(N411="zákl. přenesená",J411,0)</f>
        <v>0</v>
      </c>
      <c r="BH411" s="168" t="n">
        <f aca="false">IF(N411="sníž. přenesená",J411,0)</f>
        <v>0</v>
      </c>
      <c r="BI411" s="168" t="n">
        <f aca="false">IF(N411="nulová",J411,0)</f>
        <v>0</v>
      </c>
      <c r="BJ411" s="3" t="s">
        <v>80</v>
      </c>
      <c r="BK411" s="168" t="n">
        <f aca="false">ROUND(I411*H411,2)</f>
        <v>0</v>
      </c>
      <c r="BL411" s="3" t="s">
        <v>150</v>
      </c>
      <c r="BM411" s="167" t="s">
        <v>492</v>
      </c>
    </row>
    <row r="412" s="27" customFormat="true" ht="12.8" hidden="false" customHeight="false" outlineLevel="0" collapsed="false">
      <c r="A412" s="22"/>
      <c r="B412" s="23"/>
      <c r="C412" s="22"/>
      <c r="D412" s="169" t="s">
        <v>153</v>
      </c>
      <c r="E412" s="22"/>
      <c r="F412" s="170" t="s">
        <v>493</v>
      </c>
      <c r="G412" s="22"/>
      <c r="H412" s="22"/>
      <c r="I412" s="171"/>
      <c r="J412" s="22"/>
      <c r="K412" s="22"/>
      <c r="L412" s="23"/>
      <c r="M412" s="172"/>
      <c r="N412" s="173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53</v>
      </c>
      <c r="AU412" s="3" t="s">
        <v>151</v>
      </c>
    </row>
    <row r="413" s="174" customFormat="true" ht="12.8" hidden="false" customHeight="false" outlineLevel="0" collapsed="false">
      <c r="B413" s="175"/>
      <c r="D413" s="176" t="s">
        <v>155</v>
      </c>
      <c r="E413" s="177"/>
      <c r="F413" s="178" t="s">
        <v>494</v>
      </c>
      <c r="H413" s="179" t="n">
        <v>111.945</v>
      </c>
      <c r="I413" s="180"/>
      <c r="L413" s="175"/>
      <c r="M413" s="181"/>
      <c r="N413" s="182"/>
      <c r="O413" s="182"/>
      <c r="P413" s="182"/>
      <c r="Q413" s="182"/>
      <c r="R413" s="182"/>
      <c r="S413" s="182"/>
      <c r="T413" s="183"/>
      <c r="AT413" s="177" t="s">
        <v>155</v>
      </c>
      <c r="AU413" s="177" t="s">
        <v>151</v>
      </c>
      <c r="AV413" s="174" t="s">
        <v>82</v>
      </c>
      <c r="AW413" s="174" t="s">
        <v>34</v>
      </c>
      <c r="AX413" s="174" t="s">
        <v>72</v>
      </c>
      <c r="AY413" s="177" t="s">
        <v>141</v>
      </c>
    </row>
    <row r="414" s="193" customFormat="true" ht="12.8" hidden="false" customHeight="false" outlineLevel="0" collapsed="false">
      <c r="B414" s="194"/>
      <c r="D414" s="176" t="s">
        <v>155</v>
      </c>
      <c r="E414" s="195"/>
      <c r="F414" s="196" t="s">
        <v>158</v>
      </c>
      <c r="H414" s="197" t="n">
        <v>111.945</v>
      </c>
      <c r="I414" s="198"/>
      <c r="L414" s="194"/>
      <c r="M414" s="199"/>
      <c r="N414" s="200"/>
      <c r="O414" s="200"/>
      <c r="P414" s="200"/>
      <c r="Q414" s="200"/>
      <c r="R414" s="200"/>
      <c r="S414" s="200"/>
      <c r="T414" s="201"/>
      <c r="AT414" s="195" t="s">
        <v>155</v>
      </c>
      <c r="AU414" s="195" t="s">
        <v>151</v>
      </c>
      <c r="AV414" s="193" t="s">
        <v>150</v>
      </c>
      <c r="AW414" s="193" t="s">
        <v>34</v>
      </c>
      <c r="AX414" s="193" t="s">
        <v>80</v>
      </c>
      <c r="AY414" s="195" t="s">
        <v>141</v>
      </c>
    </row>
    <row r="415" s="141" customFormat="true" ht="20.9" hidden="false" customHeight="true" outlineLevel="0" collapsed="false">
      <c r="B415" s="142"/>
      <c r="D415" s="143" t="s">
        <v>71</v>
      </c>
      <c r="E415" s="153" t="s">
        <v>495</v>
      </c>
      <c r="F415" s="153" t="s">
        <v>496</v>
      </c>
      <c r="I415" s="145"/>
      <c r="J415" s="154" t="n">
        <f aca="false">BK415</f>
        <v>0</v>
      </c>
      <c r="L415" s="142"/>
      <c r="M415" s="147"/>
      <c r="N415" s="148"/>
      <c r="O415" s="148"/>
      <c r="P415" s="149" t="n">
        <f aca="false">SUM(P416:P440)</f>
        <v>0</v>
      </c>
      <c r="Q415" s="148"/>
      <c r="R415" s="149" t="n">
        <f aca="false">SUM(R416:R440)</f>
        <v>145.75743673</v>
      </c>
      <c r="S415" s="148"/>
      <c r="T415" s="150" t="n">
        <f aca="false">SUM(T416:T440)</f>
        <v>0</v>
      </c>
      <c r="AR415" s="143" t="s">
        <v>80</v>
      </c>
      <c r="AT415" s="151" t="s">
        <v>71</v>
      </c>
      <c r="AU415" s="151" t="s">
        <v>82</v>
      </c>
      <c r="AY415" s="143" t="s">
        <v>141</v>
      </c>
      <c r="BK415" s="152" t="n">
        <f aca="false">SUM(BK416:BK440)</f>
        <v>0</v>
      </c>
    </row>
    <row r="416" s="27" customFormat="true" ht="33" hidden="false" customHeight="true" outlineLevel="0" collapsed="false">
      <c r="A416" s="22"/>
      <c r="B416" s="155"/>
      <c r="C416" s="156" t="s">
        <v>497</v>
      </c>
      <c r="D416" s="156" t="s">
        <v>145</v>
      </c>
      <c r="E416" s="157" t="s">
        <v>498</v>
      </c>
      <c r="F416" s="158" t="s">
        <v>499</v>
      </c>
      <c r="G416" s="159" t="s">
        <v>196</v>
      </c>
      <c r="H416" s="160" t="n">
        <v>57.75</v>
      </c>
      <c r="I416" s="161"/>
      <c r="J416" s="162" t="n">
        <f aca="false">ROUND(I416*H416,2)</f>
        <v>0</v>
      </c>
      <c r="K416" s="158" t="s">
        <v>149</v>
      </c>
      <c r="L416" s="23"/>
      <c r="M416" s="163"/>
      <c r="N416" s="164" t="s">
        <v>43</v>
      </c>
      <c r="O416" s="55"/>
      <c r="P416" s="165" t="n">
        <f aca="false">O416*H416</f>
        <v>0</v>
      </c>
      <c r="Q416" s="165" t="n">
        <v>2.50187</v>
      </c>
      <c r="R416" s="165" t="n">
        <f aca="false">Q416*H416</f>
        <v>144.4829925</v>
      </c>
      <c r="S416" s="165" t="n">
        <v>0</v>
      </c>
      <c r="T416" s="166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67" t="s">
        <v>150</v>
      </c>
      <c r="AT416" s="167" t="s">
        <v>145</v>
      </c>
      <c r="AU416" s="167" t="s">
        <v>151</v>
      </c>
      <c r="AY416" s="3" t="s">
        <v>141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80</v>
      </c>
      <c r="BK416" s="168" t="n">
        <f aca="false">ROUND(I416*H416,2)</f>
        <v>0</v>
      </c>
      <c r="BL416" s="3" t="s">
        <v>150</v>
      </c>
      <c r="BM416" s="167" t="s">
        <v>500</v>
      </c>
    </row>
    <row r="417" s="27" customFormat="true" ht="12.8" hidden="false" customHeight="false" outlineLevel="0" collapsed="false">
      <c r="A417" s="22"/>
      <c r="B417" s="23"/>
      <c r="C417" s="22"/>
      <c r="D417" s="169" t="s">
        <v>153</v>
      </c>
      <c r="E417" s="22"/>
      <c r="F417" s="170" t="s">
        <v>501</v>
      </c>
      <c r="G417" s="22"/>
      <c r="H417" s="22"/>
      <c r="I417" s="171"/>
      <c r="J417" s="22"/>
      <c r="K417" s="22"/>
      <c r="L417" s="23"/>
      <c r="M417" s="172"/>
      <c r="N417" s="173"/>
      <c r="O417" s="55"/>
      <c r="P417" s="55"/>
      <c r="Q417" s="55"/>
      <c r="R417" s="55"/>
      <c r="S417" s="55"/>
      <c r="T417" s="56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53</v>
      </c>
      <c r="AU417" s="3" t="s">
        <v>151</v>
      </c>
    </row>
    <row r="418" s="202" customFormat="true" ht="12.8" hidden="false" customHeight="false" outlineLevel="0" collapsed="false">
      <c r="B418" s="203"/>
      <c r="D418" s="176" t="s">
        <v>155</v>
      </c>
      <c r="E418" s="204"/>
      <c r="F418" s="205" t="s">
        <v>502</v>
      </c>
      <c r="H418" s="204"/>
      <c r="I418" s="206"/>
      <c r="L418" s="203"/>
      <c r="M418" s="207"/>
      <c r="N418" s="208"/>
      <c r="O418" s="208"/>
      <c r="P418" s="208"/>
      <c r="Q418" s="208"/>
      <c r="R418" s="208"/>
      <c r="S418" s="208"/>
      <c r="T418" s="209"/>
      <c r="AT418" s="204" t="s">
        <v>155</v>
      </c>
      <c r="AU418" s="204" t="s">
        <v>151</v>
      </c>
      <c r="AV418" s="202" t="s">
        <v>80</v>
      </c>
      <c r="AW418" s="202" t="s">
        <v>34</v>
      </c>
      <c r="AX418" s="202" t="s">
        <v>72</v>
      </c>
      <c r="AY418" s="204" t="s">
        <v>141</v>
      </c>
    </row>
    <row r="419" s="174" customFormat="true" ht="12.8" hidden="false" customHeight="false" outlineLevel="0" collapsed="false">
      <c r="B419" s="175"/>
      <c r="D419" s="176" t="s">
        <v>155</v>
      </c>
      <c r="E419" s="177"/>
      <c r="F419" s="178" t="s">
        <v>503</v>
      </c>
      <c r="H419" s="179" t="n">
        <v>57.75</v>
      </c>
      <c r="I419" s="180"/>
      <c r="L419" s="175"/>
      <c r="M419" s="181"/>
      <c r="N419" s="182"/>
      <c r="O419" s="182"/>
      <c r="P419" s="182"/>
      <c r="Q419" s="182"/>
      <c r="R419" s="182"/>
      <c r="S419" s="182"/>
      <c r="T419" s="183"/>
      <c r="AT419" s="177" t="s">
        <v>155</v>
      </c>
      <c r="AU419" s="177" t="s">
        <v>151</v>
      </c>
      <c r="AV419" s="174" t="s">
        <v>82</v>
      </c>
      <c r="AW419" s="174" t="s">
        <v>34</v>
      </c>
      <c r="AX419" s="174" t="s">
        <v>72</v>
      </c>
      <c r="AY419" s="177" t="s">
        <v>141</v>
      </c>
    </row>
    <row r="420" s="184" customFormat="true" ht="12.8" hidden="false" customHeight="false" outlineLevel="0" collapsed="false">
      <c r="B420" s="185"/>
      <c r="D420" s="176" t="s">
        <v>155</v>
      </c>
      <c r="E420" s="186"/>
      <c r="F420" s="187" t="s">
        <v>157</v>
      </c>
      <c r="H420" s="188" t="n">
        <v>57.75</v>
      </c>
      <c r="I420" s="189"/>
      <c r="L420" s="185"/>
      <c r="M420" s="190"/>
      <c r="N420" s="191"/>
      <c r="O420" s="191"/>
      <c r="P420" s="191"/>
      <c r="Q420" s="191"/>
      <c r="R420" s="191"/>
      <c r="S420" s="191"/>
      <c r="T420" s="192"/>
      <c r="AT420" s="186" t="s">
        <v>155</v>
      </c>
      <c r="AU420" s="186" t="s">
        <v>151</v>
      </c>
      <c r="AV420" s="184" t="s">
        <v>151</v>
      </c>
      <c r="AW420" s="184" t="s">
        <v>34</v>
      </c>
      <c r="AX420" s="184" t="s">
        <v>72</v>
      </c>
      <c r="AY420" s="186" t="s">
        <v>141</v>
      </c>
    </row>
    <row r="421" s="193" customFormat="true" ht="12.8" hidden="false" customHeight="false" outlineLevel="0" collapsed="false">
      <c r="B421" s="194"/>
      <c r="D421" s="176" t="s">
        <v>155</v>
      </c>
      <c r="E421" s="195"/>
      <c r="F421" s="196" t="s">
        <v>158</v>
      </c>
      <c r="H421" s="197" t="n">
        <v>57.75</v>
      </c>
      <c r="I421" s="198"/>
      <c r="L421" s="194"/>
      <c r="M421" s="199"/>
      <c r="N421" s="200"/>
      <c r="O421" s="200"/>
      <c r="P421" s="200"/>
      <c r="Q421" s="200"/>
      <c r="R421" s="200"/>
      <c r="S421" s="200"/>
      <c r="T421" s="201"/>
      <c r="AT421" s="195" t="s">
        <v>155</v>
      </c>
      <c r="AU421" s="195" t="s">
        <v>151</v>
      </c>
      <c r="AV421" s="193" t="s">
        <v>150</v>
      </c>
      <c r="AW421" s="193" t="s">
        <v>34</v>
      </c>
      <c r="AX421" s="193" t="s">
        <v>80</v>
      </c>
      <c r="AY421" s="195" t="s">
        <v>141</v>
      </c>
    </row>
    <row r="422" s="27" customFormat="true" ht="16.5" hidden="false" customHeight="true" outlineLevel="0" collapsed="false">
      <c r="A422" s="22"/>
      <c r="B422" s="155"/>
      <c r="C422" s="156" t="s">
        <v>504</v>
      </c>
      <c r="D422" s="156" t="s">
        <v>145</v>
      </c>
      <c r="E422" s="157" t="s">
        <v>505</v>
      </c>
      <c r="F422" s="158" t="s">
        <v>506</v>
      </c>
      <c r="G422" s="159" t="s">
        <v>161</v>
      </c>
      <c r="H422" s="160" t="n">
        <v>96.45</v>
      </c>
      <c r="I422" s="161"/>
      <c r="J422" s="162" t="n">
        <f aca="false">ROUND(I422*H422,2)</f>
        <v>0</v>
      </c>
      <c r="K422" s="158" t="s">
        <v>149</v>
      </c>
      <c r="L422" s="23"/>
      <c r="M422" s="163"/>
      <c r="N422" s="164" t="s">
        <v>43</v>
      </c>
      <c r="O422" s="55"/>
      <c r="P422" s="165" t="n">
        <f aca="false">O422*H422</f>
        <v>0</v>
      </c>
      <c r="Q422" s="165" t="n">
        <v>0.00269</v>
      </c>
      <c r="R422" s="165" t="n">
        <f aca="false">Q422*H422</f>
        <v>0.2594505</v>
      </c>
      <c r="S422" s="165" t="n">
        <v>0</v>
      </c>
      <c r="T422" s="166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67" t="s">
        <v>150</v>
      </c>
      <c r="AT422" s="167" t="s">
        <v>145</v>
      </c>
      <c r="AU422" s="167" t="s">
        <v>151</v>
      </c>
      <c r="AY422" s="3" t="s">
        <v>141</v>
      </c>
      <c r="BE422" s="168" t="n">
        <f aca="false">IF(N422="základní",J422,0)</f>
        <v>0</v>
      </c>
      <c r="BF422" s="168" t="n">
        <f aca="false">IF(N422="snížená",J422,0)</f>
        <v>0</v>
      </c>
      <c r="BG422" s="168" t="n">
        <f aca="false">IF(N422="zákl. přenesená",J422,0)</f>
        <v>0</v>
      </c>
      <c r="BH422" s="168" t="n">
        <f aca="false">IF(N422="sníž. přenesená",J422,0)</f>
        <v>0</v>
      </c>
      <c r="BI422" s="168" t="n">
        <f aca="false">IF(N422="nulová",J422,0)</f>
        <v>0</v>
      </c>
      <c r="BJ422" s="3" t="s">
        <v>80</v>
      </c>
      <c r="BK422" s="168" t="n">
        <f aca="false">ROUND(I422*H422,2)</f>
        <v>0</v>
      </c>
      <c r="BL422" s="3" t="s">
        <v>150</v>
      </c>
      <c r="BM422" s="167" t="s">
        <v>507</v>
      </c>
    </row>
    <row r="423" s="27" customFormat="true" ht="12.8" hidden="false" customHeight="false" outlineLevel="0" collapsed="false">
      <c r="A423" s="22"/>
      <c r="B423" s="23"/>
      <c r="C423" s="22"/>
      <c r="D423" s="169" t="s">
        <v>153</v>
      </c>
      <c r="E423" s="22"/>
      <c r="F423" s="170" t="s">
        <v>508</v>
      </c>
      <c r="G423" s="22"/>
      <c r="H423" s="22"/>
      <c r="I423" s="171"/>
      <c r="J423" s="22"/>
      <c r="K423" s="22"/>
      <c r="L423" s="23"/>
      <c r="M423" s="172"/>
      <c r="N423" s="173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53</v>
      </c>
      <c r="AU423" s="3" t="s">
        <v>151</v>
      </c>
    </row>
    <row r="424" s="174" customFormat="true" ht="12.8" hidden="false" customHeight="false" outlineLevel="0" collapsed="false">
      <c r="B424" s="175"/>
      <c r="D424" s="176" t="s">
        <v>155</v>
      </c>
      <c r="E424" s="177"/>
      <c r="F424" s="178" t="s">
        <v>509</v>
      </c>
      <c r="H424" s="179" t="n">
        <v>96.45</v>
      </c>
      <c r="I424" s="180"/>
      <c r="L424" s="175"/>
      <c r="M424" s="181"/>
      <c r="N424" s="182"/>
      <c r="O424" s="182"/>
      <c r="P424" s="182"/>
      <c r="Q424" s="182"/>
      <c r="R424" s="182"/>
      <c r="S424" s="182"/>
      <c r="T424" s="183"/>
      <c r="AT424" s="177" t="s">
        <v>155</v>
      </c>
      <c r="AU424" s="177" t="s">
        <v>151</v>
      </c>
      <c r="AV424" s="174" t="s">
        <v>82</v>
      </c>
      <c r="AW424" s="174" t="s">
        <v>34</v>
      </c>
      <c r="AX424" s="174" t="s">
        <v>72</v>
      </c>
      <c r="AY424" s="177" t="s">
        <v>141</v>
      </c>
    </row>
    <row r="425" s="193" customFormat="true" ht="12.8" hidden="false" customHeight="false" outlineLevel="0" collapsed="false">
      <c r="B425" s="194"/>
      <c r="D425" s="176" t="s">
        <v>155</v>
      </c>
      <c r="E425" s="195"/>
      <c r="F425" s="196" t="s">
        <v>158</v>
      </c>
      <c r="H425" s="197" t="n">
        <v>96.45</v>
      </c>
      <c r="I425" s="198"/>
      <c r="L425" s="194"/>
      <c r="M425" s="199"/>
      <c r="N425" s="200"/>
      <c r="O425" s="200"/>
      <c r="P425" s="200"/>
      <c r="Q425" s="200"/>
      <c r="R425" s="200"/>
      <c r="S425" s="200"/>
      <c r="T425" s="201"/>
      <c r="AT425" s="195" t="s">
        <v>155</v>
      </c>
      <c r="AU425" s="195" t="s">
        <v>151</v>
      </c>
      <c r="AV425" s="193" t="s">
        <v>150</v>
      </c>
      <c r="AW425" s="193" t="s">
        <v>34</v>
      </c>
      <c r="AX425" s="193" t="s">
        <v>80</v>
      </c>
      <c r="AY425" s="195" t="s">
        <v>141</v>
      </c>
    </row>
    <row r="426" s="27" customFormat="true" ht="16.5" hidden="false" customHeight="true" outlineLevel="0" collapsed="false">
      <c r="A426" s="22"/>
      <c r="B426" s="155"/>
      <c r="C426" s="156" t="s">
        <v>359</v>
      </c>
      <c r="D426" s="156" t="s">
        <v>145</v>
      </c>
      <c r="E426" s="157" t="s">
        <v>510</v>
      </c>
      <c r="F426" s="158" t="s">
        <v>511</v>
      </c>
      <c r="G426" s="159" t="s">
        <v>161</v>
      </c>
      <c r="H426" s="160" t="n">
        <v>96.45</v>
      </c>
      <c r="I426" s="161"/>
      <c r="J426" s="162" t="n">
        <f aca="false">ROUND(I426*H426,2)</f>
        <v>0</v>
      </c>
      <c r="K426" s="158" t="s">
        <v>149</v>
      </c>
      <c r="L426" s="23"/>
      <c r="M426" s="163"/>
      <c r="N426" s="164" t="s">
        <v>43</v>
      </c>
      <c r="O426" s="55"/>
      <c r="P426" s="165" t="n">
        <f aca="false">O426*H426</f>
        <v>0</v>
      </c>
      <c r="Q426" s="165" t="n">
        <v>0</v>
      </c>
      <c r="R426" s="165" t="n">
        <f aca="false">Q426*H426</f>
        <v>0</v>
      </c>
      <c r="S426" s="165" t="n">
        <v>0</v>
      </c>
      <c r="T426" s="166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67" t="s">
        <v>150</v>
      </c>
      <c r="AT426" s="167" t="s">
        <v>145</v>
      </c>
      <c r="AU426" s="167" t="s">
        <v>151</v>
      </c>
      <c r="AY426" s="3" t="s">
        <v>141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80</v>
      </c>
      <c r="BK426" s="168" t="n">
        <f aca="false">ROUND(I426*H426,2)</f>
        <v>0</v>
      </c>
      <c r="BL426" s="3" t="s">
        <v>150</v>
      </c>
      <c r="BM426" s="167" t="s">
        <v>512</v>
      </c>
    </row>
    <row r="427" s="27" customFormat="true" ht="12.8" hidden="false" customHeight="false" outlineLevel="0" collapsed="false">
      <c r="A427" s="22"/>
      <c r="B427" s="23"/>
      <c r="C427" s="22"/>
      <c r="D427" s="169" t="s">
        <v>153</v>
      </c>
      <c r="E427" s="22"/>
      <c r="F427" s="170" t="s">
        <v>513</v>
      </c>
      <c r="G427" s="22"/>
      <c r="H427" s="22"/>
      <c r="I427" s="171"/>
      <c r="J427" s="22"/>
      <c r="K427" s="22"/>
      <c r="L427" s="23"/>
      <c r="M427" s="172"/>
      <c r="N427" s="173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53</v>
      </c>
      <c r="AU427" s="3" t="s">
        <v>151</v>
      </c>
    </row>
    <row r="428" s="174" customFormat="true" ht="12.8" hidden="false" customHeight="false" outlineLevel="0" collapsed="false">
      <c r="B428" s="175"/>
      <c r="D428" s="176" t="s">
        <v>155</v>
      </c>
      <c r="E428" s="177"/>
      <c r="F428" s="178" t="s">
        <v>509</v>
      </c>
      <c r="H428" s="179" t="n">
        <v>96.45</v>
      </c>
      <c r="I428" s="180"/>
      <c r="L428" s="175"/>
      <c r="M428" s="181"/>
      <c r="N428" s="182"/>
      <c r="O428" s="182"/>
      <c r="P428" s="182"/>
      <c r="Q428" s="182"/>
      <c r="R428" s="182"/>
      <c r="S428" s="182"/>
      <c r="T428" s="183"/>
      <c r="AT428" s="177" t="s">
        <v>155</v>
      </c>
      <c r="AU428" s="177" t="s">
        <v>151</v>
      </c>
      <c r="AV428" s="174" t="s">
        <v>82</v>
      </c>
      <c r="AW428" s="174" t="s">
        <v>34</v>
      </c>
      <c r="AX428" s="174" t="s">
        <v>72</v>
      </c>
      <c r="AY428" s="177" t="s">
        <v>141</v>
      </c>
    </row>
    <row r="429" s="193" customFormat="true" ht="12.8" hidden="false" customHeight="false" outlineLevel="0" collapsed="false">
      <c r="B429" s="194"/>
      <c r="D429" s="176" t="s">
        <v>155</v>
      </c>
      <c r="E429" s="195"/>
      <c r="F429" s="196" t="s">
        <v>158</v>
      </c>
      <c r="H429" s="197" t="n">
        <v>96.45</v>
      </c>
      <c r="I429" s="198"/>
      <c r="L429" s="194"/>
      <c r="M429" s="199"/>
      <c r="N429" s="200"/>
      <c r="O429" s="200"/>
      <c r="P429" s="200"/>
      <c r="Q429" s="200"/>
      <c r="R429" s="200"/>
      <c r="S429" s="200"/>
      <c r="T429" s="201"/>
      <c r="AT429" s="195" t="s">
        <v>155</v>
      </c>
      <c r="AU429" s="195" t="s">
        <v>151</v>
      </c>
      <c r="AV429" s="193" t="s">
        <v>150</v>
      </c>
      <c r="AW429" s="193" t="s">
        <v>34</v>
      </c>
      <c r="AX429" s="193" t="s">
        <v>80</v>
      </c>
      <c r="AY429" s="195" t="s">
        <v>141</v>
      </c>
    </row>
    <row r="430" s="27" customFormat="true" ht="24.15" hidden="false" customHeight="true" outlineLevel="0" collapsed="false">
      <c r="A430" s="22"/>
      <c r="B430" s="155"/>
      <c r="C430" s="156" t="s">
        <v>378</v>
      </c>
      <c r="D430" s="156" t="s">
        <v>145</v>
      </c>
      <c r="E430" s="157" t="s">
        <v>514</v>
      </c>
      <c r="F430" s="158" t="s">
        <v>515</v>
      </c>
      <c r="G430" s="159" t="s">
        <v>284</v>
      </c>
      <c r="H430" s="160" t="n">
        <v>0.449</v>
      </c>
      <c r="I430" s="161"/>
      <c r="J430" s="162" t="n">
        <f aca="false">ROUND(I430*H430,2)</f>
        <v>0</v>
      </c>
      <c r="K430" s="158" t="s">
        <v>149</v>
      </c>
      <c r="L430" s="23"/>
      <c r="M430" s="163"/>
      <c r="N430" s="164" t="s">
        <v>43</v>
      </c>
      <c r="O430" s="55"/>
      <c r="P430" s="165" t="n">
        <f aca="false">O430*H430</f>
        <v>0</v>
      </c>
      <c r="Q430" s="165" t="n">
        <v>1.06277</v>
      </c>
      <c r="R430" s="165" t="n">
        <f aca="false">Q430*H430</f>
        <v>0.47718373</v>
      </c>
      <c r="S430" s="165" t="n">
        <v>0</v>
      </c>
      <c r="T430" s="166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67" t="s">
        <v>150</v>
      </c>
      <c r="AT430" s="167" t="s">
        <v>145</v>
      </c>
      <c r="AU430" s="167" t="s">
        <v>151</v>
      </c>
      <c r="AY430" s="3" t="s">
        <v>141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80</v>
      </c>
      <c r="BK430" s="168" t="n">
        <f aca="false">ROUND(I430*H430,2)</f>
        <v>0</v>
      </c>
      <c r="BL430" s="3" t="s">
        <v>150</v>
      </c>
      <c r="BM430" s="167" t="s">
        <v>516</v>
      </c>
    </row>
    <row r="431" s="27" customFormat="true" ht="12.8" hidden="false" customHeight="false" outlineLevel="0" collapsed="false">
      <c r="A431" s="22"/>
      <c r="B431" s="23"/>
      <c r="C431" s="22"/>
      <c r="D431" s="169" t="s">
        <v>153</v>
      </c>
      <c r="E431" s="22"/>
      <c r="F431" s="170" t="s">
        <v>517</v>
      </c>
      <c r="G431" s="22"/>
      <c r="H431" s="22"/>
      <c r="I431" s="171"/>
      <c r="J431" s="22"/>
      <c r="K431" s="22"/>
      <c r="L431" s="23"/>
      <c r="M431" s="172"/>
      <c r="N431" s="173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53</v>
      </c>
      <c r="AU431" s="3" t="s">
        <v>151</v>
      </c>
    </row>
    <row r="432" s="202" customFormat="true" ht="12.8" hidden="false" customHeight="false" outlineLevel="0" collapsed="false">
      <c r="B432" s="203"/>
      <c r="D432" s="176" t="s">
        <v>155</v>
      </c>
      <c r="E432" s="204"/>
      <c r="F432" s="205" t="s">
        <v>518</v>
      </c>
      <c r="H432" s="204"/>
      <c r="I432" s="206"/>
      <c r="L432" s="203"/>
      <c r="M432" s="207"/>
      <c r="N432" s="208"/>
      <c r="O432" s="208"/>
      <c r="P432" s="208"/>
      <c r="Q432" s="208"/>
      <c r="R432" s="208"/>
      <c r="S432" s="208"/>
      <c r="T432" s="209"/>
      <c r="AT432" s="204" t="s">
        <v>155</v>
      </c>
      <c r="AU432" s="204" t="s">
        <v>151</v>
      </c>
      <c r="AV432" s="202" t="s">
        <v>80</v>
      </c>
      <c r="AW432" s="202" t="s">
        <v>34</v>
      </c>
      <c r="AX432" s="202" t="s">
        <v>72</v>
      </c>
      <c r="AY432" s="204" t="s">
        <v>141</v>
      </c>
    </row>
    <row r="433" s="174" customFormat="true" ht="12.8" hidden="false" customHeight="false" outlineLevel="0" collapsed="false">
      <c r="B433" s="175"/>
      <c r="D433" s="176" t="s">
        <v>155</v>
      </c>
      <c r="E433" s="177"/>
      <c r="F433" s="178" t="s">
        <v>519</v>
      </c>
      <c r="H433" s="179" t="n">
        <v>0.449</v>
      </c>
      <c r="I433" s="180"/>
      <c r="L433" s="175"/>
      <c r="M433" s="181"/>
      <c r="N433" s="182"/>
      <c r="O433" s="182"/>
      <c r="P433" s="182"/>
      <c r="Q433" s="182"/>
      <c r="R433" s="182"/>
      <c r="S433" s="182"/>
      <c r="T433" s="183"/>
      <c r="AT433" s="177" t="s">
        <v>155</v>
      </c>
      <c r="AU433" s="177" t="s">
        <v>151</v>
      </c>
      <c r="AV433" s="174" t="s">
        <v>82</v>
      </c>
      <c r="AW433" s="174" t="s">
        <v>34</v>
      </c>
      <c r="AX433" s="174" t="s">
        <v>72</v>
      </c>
      <c r="AY433" s="177" t="s">
        <v>141</v>
      </c>
    </row>
    <row r="434" s="184" customFormat="true" ht="12.8" hidden="false" customHeight="false" outlineLevel="0" collapsed="false">
      <c r="B434" s="185"/>
      <c r="D434" s="176" t="s">
        <v>155</v>
      </c>
      <c r="E434" s="186"/>
      <c r="F434" s="187" t="s">
        <v>157</v>
      </c>
      <c r="H434" s="188" t="n">
        <v>0.449</v>
      </c>
      <c r="I434" s="189"/>
      <c r="L434" s="185"/>
      <c r="M434" s="190"/>
      <c r="N434" s="191"/>
      <c r="O434" s="191"/>
      <c r="P434" s="191"/>
      <c r="Q434" s="191"/>
      <c r="R434" s="191"/>
      <c r="S434" s="191"/>
      <c r="T434" s="192"/>
      <c r="AT434" s="186" t="s">
        <v>155</v>
      </c>
      <c r="AU434" s="186" t="s">
        <v>151</v>
      </c>
      <c r="AV434" s="184" t="s">
        <v>151</v>
      </c>
      <c r="AW434" s="184" t="s">
        <v>34</v>
      </c>
      <c r="AX434" s="184" t="s">
        <v>72</v>
      </c>
      <c r="AY434" s="186" t="s">
        <v>141</v>
      </c>
    </row>
    <row r="435" s="193" customFormat="true" ht="12.8" hidden="false" customHeight="false" outlineLevel="0" collapsed="false">
      <c r="B435" s="194"/>
      <c r="D435" s="176" t="s">
        <v>155</v>
      </c>
      <c r="E435" s="195"/>
      <c r="F435" s="196" t="s">
        <v>158</v>
      </c>
      <c r="H435" s="197" t="n">
        <v>0.449</v>
      </c>
      <c r="I435" s="198"/>
      <c r="L435" s="194"/>
      <c r="M435" s="199"/>
      <c r="N435" s="200"/>
      <c r="O435" s="200"/>
      <c r="P435" s="200"/>
      <c r="Q435" s="200"/>
      <c r="R435" s="200"/>
      <c r="S435" s="200"/>
      <c r="T435" s="201"/>
      <c r="AT435" s="195" t="s">
        <v>155</v>
      </c>
      <c r="AU435" s="195" t="s">
        <v>151</v>
      </c>
      <c r="AV435" s="193" t="s">
        <v>150</v>
      </c>
      <c r="AW435" s="193" t="s">
        <v>34</v>
      </c>
      <c r="AX435" s="193" t="s">
        <v>80</v>
      </c>
      <c r="AY435" s="195" t="s">
        <v>141</v>
      </c>
    </row>
    <row r="436" s="27" customFormat="true" ht="37.8" hidden="false" customHeight="true" outlineLevel="0" collapsed="false">
      <c r="A436" s="22"/>
      <c r="B436" s="155"/>
      <c r="C436" s="156" t="s">
        <v>520</v>
      </c>
      <c r="D436" s="156" t="s">
        <v>145</v>
      </c>
      <c r="E436" s="157" t="s">
        <v>521</v>
      </c>
      <c r="F436" s="158" t="s">
        <v>522</v>
      </c>
      <c r="G436" s="159" t="s">
        <v>148</v>
      </c>
      <c r="H436" s="160" t="n">
        <v>273</v>
      </c>
      <c r="I436" s="161"/>
      <c r="J436" s="162" t="n">
        <f aca="false">ROUND(I436*H436,2)</f>
        <v>0</v>
      </c>
      <c r="K436" s="158"/>
      <c r="L436" s="23"/>
      <c r="M436" s="163"/>
      <c r="N436" s="164" t="s">
        <v>43</v>
      </c>
      <c r="O436" s="55"/>
      <c r="P436" s="165" t="n">
        <f aca="false">O436*H436</f>
        <v>0</v>
      </c>
      <c r="Q436" s="165" t="n">
        <v>0.00197</v>
      </c>
      <c r="R436" s="165" t="n">
        <f aca="false">Q436*H436</f>
        <v>0.53781</v>
      </c>
      <c r="S436" s="165" t="n">
        <v>0</v>
      </c>
      <c r="T436" s="166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67" t="s">
        <v>150</v>
      </c>
      <c r="AT436" s="167" t="s">
        <v>145</v>
      </c>
      <c r="AU436" s="167" t="s">
        <v>151</v>
      </c>
      <c r="AY436" s="3" t="s">
        <v>141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80</v>
      </c>
      <c r="BK436" s="168" t="n">
        <f aca="false">ROUND(I436*H436,2)</f>
        <v>0</v>
      </c>
      <c r="BL436" s="3" t="s">
        <v>150</v>
      </c>
      <c r="BM436" s="167" t="s">
        <v>523</v>
      </c>
    </row>
    <row r="437" s="27" customFormat="true" ht="12.8" hidden="false" customHeight="false" outlineLevel="0" collapsed="false">
      <c r="A437" s="22"/>
      <c r="B437" s="23"/>
      <c r="C437" s="22"/>
      <c r="D437" s="176" t="s">
        <v>524</v>
      </c>
      <c r="E437" s="22"/>
      <c r="F437" s="220" t="s">
        <v>525</v>
      </c>
      <c r="G437" s="22"/>
      <c r="H437" s="22"/>
      <c r="I437" s="171"/>
      <c r="J437" s="22"/>
      <c r="K437" s="22"/>
      <c r="L437" s="23"/>
      <c r="M437" s="172"/>
      <c r="N437" s="173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524</v>
      </c>
      <c r="AU437" s="3" t="s">
        <v>151</v>
      </c>
    </row>
    <row r="438" s="174" customFormat="true" ht="12.8" hidden="false" customHeight="false" outlineLevel="0" collapsed="false">
      <c r="B438" s="175"/>
      <c r="D438" s="176" t="s">
        <v>155</v>
      </c>
      <c r="E438" s="177"/>
      <c r="F438" s="178" t="s">
        <v>526</v>
      </c>
      <c r="H438" s="179" t="n">
        <v>273</v>
      </c>
      <c r="I438" s="180"/>
      <c r="L438" s="175"/>
      <c r="M438" s="181"/>
      <c r="N438" s="182"/>
      <c r="O438" s="182"/>
      <c r="P438" s="182"/>
      <c r="Q438" s="182"/>
      <c r="R438" s="182"/>
      <c r="S438" s="182"/>
      <c r="T438" s="183"/>
      <c r="AT438" s="177" t="s">
        <v>155</v>
      </c>
      <c r="AU438" s="177" t="s">
        <v>151</v>
      </c>
      <c r="AV438" s="174" t="s">
        <v>82</v>
      </c>
      <c r="AW438" s="174" t="s">
        <v>34</v>
      </c>
      <c r="AX438" s="174" t="s">
        <v>72</v>
      </c>
      <c r="AY438" s="177" t="s">
        <v>141</v>
      </c>
    </row>
    <row r="439" s="184" customFormat="true" ht="12.8" hidden="false" customHeight="false" outlineLevel="0" collapsed="false">
      <c r="B439" s="185"/>
      <c r="D439" s="176" t="s">
        <v>155</v>
      </c>
      <c r="E439" s="186"/>
      <c r="F439" s="187" t="s">
        <v>157</v>
      </c>
      <c r="H439" s="188" t="n">
        <v>273</v>
      </c>
      <c r="I439" s="189"/>
      <c r="L439" s="185"/>
      <c r="M439" s="190"/>
      <c r="N439" s="191"/>
      <c r="O439" s="191"/>
      <c r="P439" s="191"/>
      <c r="Q439" s="191"/>
      <c r="R439" s="191"/>
      <c r="S439" s="191"/>
      <c r="T439" s="192"/>
      <c r="AT439" s="186" t="s">
        <v>155</v>
      </c>
      <c r="AU439" s="186" t="s">
        <v>151</v>
      </c>
      <c r="AV439" s="184" t="s">
        <v>151</v>
      </c>
      <c r="AW439" s="184" t="s">
        <v>34</v>
      </c>
      <c r="AX439" s="184" t="s">
        <v>72</v>
      </c>
      <c r="AY439" s="186" t="s">
        <v>141</v>
      </c>
    </row>
    <row r="440" s="193" customFormat="true" ht="12.8" hidden="false" customHeight="false" outlineLevel="0" collapsed="false">
      <c r="B440" s="194"/>
      <c r="D440" s="176" t="s">
        <v>155</v>
      </c>
      <c r="E440" s="195"/>
      <c r="F440" s="196" t="s">
        <v>158</v>
      </c>
      <c r="H440" s="197" t="n">
        <v>273</v>
      </c>
      <c r="I440" s="198"/>
      <c r="L440" s="194"/>
      <c r="M440" s="199"/>
      <c r="N440" s="200"/>
      <c r="O440" s="200"/>
      <c r="P440" s="200"/>
      <c r="Q440" s="200"/>
      <c r="R440" s="200"/>
      <c r="S440" s="200"/>
      <c r="T440" s="201"/>
      <c r="AT440" s="195" t="s">
        <v>155</v>
      </c>
      <c r="AU440" s="195" t="s">
        <v>151</v>
      </c>
      <c r="AV440" s="193" t="s">
        <v>150</v>
      </c>
      <c r="AW440" s="193" t="s">
        <v>34</v>
      </c>
      <c r="AX440" s="193" t="s">
        <v>80</v>
      </c>
      <c r="AY440" s="195" t="s">
        <v>141</v>
      </c>
    </row>
    <row r="441" s="141" customFormat="true" ht="22.8" hidden="false" customHeight="true" outlineLevel="0" collapsed="false">
      <c r="B441" s="142"/>
      <c r="D441" s="143" t="s">
        <v>71</v>
      </c>
      <c r="E441" s="153" t="s">
        <v>527</v>
      </c>
      <c r="F441" s="153" t="s">
        <v>528</v>
      </c>
      <c r="I441" s="145"/>
      <c r="J441" s="154" t="n">
        <f aca="false">BK441</f>
        <v>0</v>
      </c>
      <c r="L441" s="142"/>
      <c r="M441" s="147"/>
      <c r="N441" s="148"/>
      <c r="O441" s="148"/>
      <c r="P441" s="149" t="n">
        <f aca="false">SUM(P442:P498)</f>
        <v>0</v>
      </c>
      <c r="Q441" s="148"/>
      <c r="R441" s="149" t="n">
        <f aca="false">SUM(R442:R498)</f>
        <v>0</v>
      </c>
      <c r="S441" s="148"/>
      <c r="T441" s="150" t="n">
        <f aca="false">SUM(T442:T498)</f>
        <v>0</v>
      </c>
      <c r="AR441" s="143" t="s">
        <v>80</v>
      </c>
      <c r="AT441" s="151" t="s">
        <v>71</v>
      </c>
      <c r="AU441" s="151" t="s">
        <v>80</v>
      </c>
      <c r="AY441" s="143" t="s">
        <v>141</v>
      </c>
      <c r="BK441" s="152" t="n">
        <f aca="false">SUM(BK442:BK498)</f>
        <v>0</v>
      </c>
    </row>
    <row r="442" s="27" customFormat="true" ht="66.75" hidden="false" customHeight="true" outlineLevel="0" collapsed="false">
      <c r="A442" s="22"/>
      <c r="B442" s="155"/>
      <c r="C442" s="156" t="s">
        <v>529</v>
      </c>
      <c r="D442" s="156" t="s">
        <v>145</v>
      </c>
      <c r="E442" s="157" t="s">
        <v>530</v>
      </c>
      <c r="F442" s="158" t="s">
        <v>531</v>
      </c>
      <c r="G442" s="159" t="s">
        <v>532</v>
      </c>
      <c r="H442" s="160" t="n">
        <v>1</v>
      </c>
      <c r="I442" s="161"/>
      <c r="J442" s="162" t="n">
        <f aca="false">ROUND(I442*H442,2)</f>
        <v>0</v>
      </c>
      <c r="K442" s="158"/>
      <c r="L442" s="23"/>
      <c r="M442" s="163"/>
      <c r="N442" s="164" t="s">
        <v>43</v>
      </c>
      <c r="O442" s="55"/>
      <c r="P442" s="165" t="n">
        <f aca="false">O442*H442</f>
        <v>0</v>
      </c>
      <c r="Q442" s="165" t="n">
        <v>0</v>
      </c>
      <c r="R442" s="165" t="n">
        <f aca="false">Q442*H442</f>
        <v>0</v>
      </c>
      <c r="S442" s="165" t="n">
        <v>0</v>
      </c>
      <c r="T442" s="166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67" t="s">
        <v>150</v>
      </c>
      <c r="AT442" s="167" t="s">
        <v>145</v>
      </c>
      <c r="AU442" s="167" t="s">
        <v>82</v>
      </c>
      <c r="AY442" s="3" t="s">
        <v>141</v>
      </c>
      <c r="BE442" s="168" t="n">
        <f aca="false">IF(N442="základní",J442,0)</f>
        <v>0</v>
      </c>
      <c r="BF442" s="168" t="n">
        <f aca="false">IF(N442="snížená",J442,0)</f>
        <v>0</v>
      </c>
      <c r="BG442" s="168" t="n">
        <f aca="false">IF(N442="zákl. přenesená",J442,0)</f>
        <v>0</v>
      </c>
      <c r="BH442" s="168" t="n">
        <f aca="false">IF(N442="sníž. přenesená",J442,0)</f>
        <v>0</v>
      </c>
      <c r="BI442" s="168" t="n">
        <f aca="false">IF(N442="nulová",J442,0)</f>
        <v>0</v>
      </c>
      <c r="BJ442" s="3" t="s">
        <v>80</v>
      </c>
      <c r="BK442" s="168" t="n">
        <f aca="false">ROUND(I442*H442,2)</f>
        <v>0</v>
      </c>
      <c r="BL442" s="3" t="s">
        <v>150</v>
      </c>
      <c r="BM442" s="167" t="s">
        <v>533</v>
      </c>
    </row>
    <row r="443" s="174" customFormat="true" ht="12.8" hidden="false" customHeight="false" outlineLevel="0" collapsed="false">
      <c r="B443" s="175"/>
      <c r="D443" s="176" t="s">
        <v>155</v>
      </c>
      <c r="E443" s="177"/>
      <c r="F443" s="178" t="s">
        <v>80</v>
      </c>
      <c r="H443" s="179" t="n">
        <v>1</v>
      </c>
      <c r="I443" s="180"/>
      <c r="L443" s="175"/>
      <c r="M443" s="181"/>
      <c r="N443" s="182"/>
      <c r="O443" s="182"/>
      <c r="P443" s="182"/>
      <c r="Q443" s="182"/>
      <c r="R443" s="182"/>
      <c r="S443" s="182"/>
      <c r="T443" s="183"/>
      <c r="AT443" s="177" t="s">
        <v>155</v>
      </c>
      <c r="AU443" s="177" t="s">
        <v>82</v>
      </c>
      <c r="AV443" s="174" t="s">
        <v>82</v>
      </c>
      <c r="AW443" s="174" t="s">
        <v>34</v>
      </c>
      <c r="AX443" s="174" t="s">
        <v>72</v>
      </c>
      <c r="AY443" s="177" t="s">
        <v>141</v>
      </c>
    </row>
    <row r="444" s="193" customFormat="true" ht="12.8" hidden="false" customHeight="false" outlineLevel="0" collapsed="false">
      <c r="B444" s="194"/>
      <c r="D444" s="176" t="s">
        <v>155</v>
      </c>
      <c r="E444" s="195"/>
      <c r="F444" s="196" t="s">
        <v>158</v>
      </c>
      <c r="H444" s="197" t="n">
        <v>1</v>
      </c>
      <c r="I444" s="198"/>
      <c r="L444" s="194"/>
      <c r="M444" s="199"/>
      <c r="N444" s="200"/>
      <c r="O444" s="200"/>
      <c r="P444" s="200"/>
      <c r="Q444" s="200"/>
      <c r="R444" s="200"/>
      <c r="S444" s="200"/>
      <c r="T444" s="201"/>
      <c r="AT444" s="195" t="s">
        <v>155</v>
      </c>
      <c r="AU444" s="195" t="s">
        <v>82</v>
      </c>
      <c r="AV444" s="193" t="s">
        <v>150</v>
      </c>
      <c r="AW444" s="193" t="s">
        <v>34</v>
      </c>
      <c r="AX444" s="193" t="s">
        <v>80</v>
      </c>
      <c r="AY444" s="195" t="s">
        <v>141</v>
      </c>
    </row>
    <row r="445" s="27" customFormat="true" ht="44.25" hidden="false" customHeight="true" outlineLevel="0" collapsed="false">
      <c r="A445" s="22"/>
      <c r="B445" s="155"/>
      <c r="C445" s="156" t="s">
        <v>534</v>
      </c>
      <c r="D445" s="156" t="s">
        <v>145</v>
      </c>
      <c r="E445" s="157" t="s">
        <v>535</v>
      </c>
      <c r="F445" s="158" t="s">
        <v>536</v>
      </c>
      <c r="G445" s="159" t="s">
        <v>284</v>
      </c>
      <c r="H445" s="160" t="n">
        <v>0.666</v>
      </c>
      <c r="I445" s="161"/>
      <c r="J445" s="162" t="n">
        <f aca="false">ROUND(I445*H445,2)</f>
        <v>0</v>
      </c>
      <c r="K445" s="158" t="s">
        <v>149</v>
      </c>
      <c r="L445" s="23"/>
      <c r="M445" s="163"/>
      <c r="N445" s="164" t="s">
        <v>43</v>
      </c>
      <c r="O445" s="55"/>
      <c r="P445" s="165" t="n">
        <f aca="false">O445*H445</f>
        <v>0</v>
      </c>
      <c r="Q445" s="165" t="n">
        <v>0</v>
      </c>
      <c r="R445" s="165" t="n">
        <f aca="false">Q445*H445</f>
        <v>0</v>
      </c>
      <c r="S445" s="165" t="n">
        <v>0</v>
      </c>
      <c r="T445" s="166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67" t="s">
        <v>150</v>
      </c>
      <c r="AT445" s="167" t="s">
        <v>145</v>
      </c>
      <c r="AU445" s="167" t="s">
        <v>82</v>
      </c>
      <c r="AY445" s="3" t="s">
        <v>141</v>
      </c>
      <c r="BE445" s="168" t="n">
        <f aca="false">IF(N445="základní",J445,0)</f>
        <v>0</v>
      </c>
      <c r="BF445" s="168" t="n">
        <f aca="false">IF(N445="snížená",J445,0)</f>
        <v>0</v>
      </c>
      <c r="BG445" s="168" t="n">
        <f aca="false">IF(N445="zákl. přenesená",J445,0)</f>
        <v>0</v>
      </c>
      <c r="BH445" s="168" t="n">
        <f aca="false">IF(N445="sníž. přenesená",J445,0)</f>
        <v>0</v>
      </c>
      <c r="BI445" s="168" t="n">
        <f aca="false">IF(N445="nulová",J445,0)</f>
        <v>0</v>
      </c>
      <c r="BJ445" s="3" t="s">
        <v>80</v>
      </c>
      <c r="BK445" s="168" t="n">
        <f aca="false">ROUND(I445*H445,2)</f>
        <v>0</v>
      </c>
      <c r="BL445" s="3" t="s">
        <v>150</v>
      </c>
      <c r="BM445" s="167" t="s">
        <v>537</v>
      </c>
    </row>
    <row r="446" s="27" customFormat="true" ht="12.8" hidden="false" customHeight="false" outlineLevel="0" collapsed="false">
      <c r="A446" s="22"/>
      <c r="B446" s="23"/>
      <c r="C446" s="22"/>
      <c r="D446" s="169" t="s">
        <v>153</v>
      </c>
      <c r="E446" s="22"/>
      <c r="F446" s="170" t="s">
        <v>538</v>
      </c>
      <c r="G446" s="22"/>
      <c r="H446" s="22"/>
      <c r="I446" s="171"/>
      <c r="J446" s="22"/>
      <c r="K446" s="22"/>
      <c r="L446" s="23"/>
      <c r="M446" s="172"/>
      <c r="N446" s="173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53</v>
      </c>
      <c r="AU446" s="3" t="s">
        <v>82</v>
      </c>
    </row>
    <row r="447" s="174" customFormat="true" ht="12.8" hidden="false" customHeight="false" outlineLevel="0" collapsed="false">
      <c r="B447" s="175"/>
      <c r="D447" s="176" t="s">
        <v>155</v>
      </c>
      <c r="E447" s="177"/>
      <c r="F447" s="178" t="s">
        <v>539</v>
      </c>
      <c r="H447" s="179" t="n">
        <v>0.666</v>
      </c>
      <c r="I447" s="180"/>
      <c r="L447" s="175"/>
      <c r="M447" s="181"/>
      <c r="N447" s="182"/>
      <c r="O447" s="182"/>
      <c r="P447" s="182"/>
      <c r="Q447" s="182"/>
      <c r="R447" s="182"/>
      <c r="S447" s="182"/>
      <c r="T447" s="183"/>
      <c r="AT447" s="177" t="s">
        <v>155</v>
      </c>
      <c r="AU447" s="177" t="s">
        <v>82</v>
      </c>
      <c r="AV447" s="174" t="s">
        <v>82</v>
      </c>
      <c r="AW447" s="174" t="s">
        <v>34</v>
      </c>
      <c r="AX447" s="174" t="s">
        <v>72</v>
      </c>
      <c r="AY447" s="177" t="s">
        <v>141</v>
      </c>
    </row>
    <row r="448" s="174" customFormat="true" ht="12.8" hidden="false" customHeight="false" outlineLevel="0" collapsed="false">
      <c r="B448" s="175"/>
      <c r="D448" s="176" t="s">
        <v>155</v>
      </c>
      <c r="E448" s="177"/>
      <c r="F448" s="178" t="s">
        <v>540</v>
      </c>
      <c r="H448" s="179" t="n">
        <v>0</v>
      </c>
      <c r="I448" s="180"/>
      <c r="L448" s="175"/>
      <c r="M448" s="181"/>
      <c r="N448" s="182"/>
      <c r="O448" s="182"/>
      <c r="P448" s="182"/>
      <c r="Q448" s="182"/>
      <c r="R448" s="182"/>
      <c r="S448" s="182"/>
      <c r="T448" s="183"/>
      <c r="AT448" s="177" t="s">
        <v>155</v>
      </c>
      <c r="AU448" s="177" t="s">
        <v>82</v>
      </c>
      <c r="AV448" s="174" t="s">
        <v>82</v>
      </c>
      <c r="AW448" s="174" t="s">
        <v>34</v>
      </c>
      <c r="AX448" s="174" t="s">
        <v>72</v>
      </c>
      <c r="AY448" s="177" t="s">
        <v>141</v>
      </c>
    </row>
    <row r="449" s="193" customFormat="true" ht="12.8" hidden="false" customHeight="false" outlineLevel="0" collapsed="false">
      <c r="B449" s="194"/>
      <c r="D449" s="176" t="s">
        <v>155</v>
      </c>
      <c r="E449" s="195"/>
      <c r="F449" s="196" t="s">
        <v>158</v>
      </c>
      <c r="H449" s="197" t="n">
        <v>0.666</v>
      </c>
      <c r="I449" s="198"/>
      <c r="L449" s="194"/>
      <c r="M449" s="199"/>
      <c r="N449" s="200"/>
      <c r="O449" s="200"/>
      <c r="P449" s="200"/>
      <c r="Q449" s="200"/>
      <c r="R449" s="200"/>
      <c r="S449" s="200"/>
      <c r="T449" s="201"/>
      <c r="AT449" s="195" t="s">
        <v>155</v>
      </c>
      <c r="AU449" s="195" t="s">
        <v>82</v>
      </c>
      <c r="AV449" s="193" t="s">
        <v>150</v>
      </c>
      <c r="AW449" s="193" t="s">
        <v>34</v>
      </c>
      <c r="AX449" s="193" t="s">
        <v>80</v>
      </c>
      <c r="AY449" s="195" t="s">
        <v>141</v>
      </c>
    </row>
    <row r="450" s="27" customFormat="true" ht="44.25" hidden="false" customHeight="true" outlineLevel="0" collapsed="false">
      <c r="A450" s="22"/>
      <c r="B450" s="155"/>
      <c r="C450" s="156" t="s">
        <v>541</v>
      </c>
      <c r="D450" s="156" t="s">
        <v>145</v>
      </c>
      <c r="E450" s="157" t="s">
        <v>542</v>
      </c>
      <c r="F450" s="158" t="s">
        <v>543</v>
      </c>
      <c r="G450" s="159" t="s">
        <v>284</v>
      </c>
      <c r="H450" s="160" t="n">
        <v>285.479</v>
      </c>
      <c r="I450" s="161"/>
      <c r="J450" s="162" t="n">
        <f aca="false">ROUND(I450*H450,2)</f>
        <v>0</v>
      </c>
      <c r="K450" s="158" t="s">
        <v>149</v>
      </c>
      <c r="L450" s="23"/>
      <c r="M450" s="163"/>
      <c r="N450" s="164" t="s">
        <v>43</v>
      </c>
      <c r="O450" s="55"/>
      <c r="P450" s="165" t="n">
        <f aca="false">O450*H450</f>
        <v>0</v>
      </c>
      <c r="Q450" s="165" t="n">
        <v>0</v>
      </c>
      <c r="R450" s="165" t="n">
        <f aca="false">Q450*H450</f>
        <v>0</v>
      </c>
      <c r="S450" s="165" t="n">
        <v>0</v>
      </c>
      <c r="T450" s="16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67" t="s">
        <v>150</v>
      </c>
      <c r="AT450" s="167" t="s">
        <v>145</v>
      </c>
      <c r="AU450" s="167" t="s">
        <v>82</v>
      </c>
      <c r="AY450" s="3" t="s">
        <v>141</v>
      </c>
      <c r="BE450" s="168" t="n">
        <f aca="false">IF(N450="základní",J450,0)</f>
        <v>0</v>
      </c>
      <c r="BF450" s="168" t="n">
        <f aca="false">IF(N450="snížená",J450,0)</f>
        <v>0</v>
      </c>
      <c r="BG450" s="168" t="n">
        <f aca="false">IF(N450="zákl. přenesená",J450,0)</f>
        <v>0</v>
      </c>
      <c r="BH450" s="168" t="n">
        <f aca="false">IF(N450="sníž. přenesená",J450,0)</f>
        <v>0</v>
      </c>
      <c r="BI450" s="168" t="n">
        <f aca="false">IF(N450="nulová",J450,0)</f>
        <v>0</v>
      </c>
      <c r="BJ450" s="3" t="s">
        <v>80</v>
      </c>
      <c r="BK450" s="168" t="n">
        <f aca="false">ROUND(I450*H450,2)</f>
        <v>0</v>
      </c>
      <c r="BL450" s="3" t="s">
        <v>150</v>
      </c>
      <c r="BM450" s="167" t="s">
        <v>544</v>
      </c>
    </row>
    <row r="451" s="27" customFormat="true" ht="12.8" hidden="false" customHeight="false" outlineLevel="0" collapsed="false">
      <c r="A451" s="22"/>
      <c r="B451" s="23"/>
      <c r="C451" s="22"/>
      <c r="D451" s="169" t="s">
        <v>153</v>
      </c>
      <c r="E451" s="22"/>
      <c r="F451" s="170" t="s">
        <v>545</v>
      </c>
      <c r="G451" s="22"/>
      <c r="H451" s="22"/>
      <c r="I451" s="171"/>
      <c r="J451" s="22"/>
      <c r="K451" s="22"/>
      <c r="L451" s="23"/>
      <c r="M451" s="172"/>
      <c r="N451" s="173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53</v>
      </c>
      <c r="AU451" s="3" t="s">
        <v>82</v>
      </c>
    </row>
    <row r="452" s="174" customFormat="true" ht="12.8" hidden="false" customHeight="false" outlineLevel="0" collapsed="false">
      <c r="B452" s="175"/>
      <c r="D452" s="176" t="s">
        <v>155</v>
      </c>
      <c r="E452" s="177"/>
      <c r="F452" s="178" t="s">
        <v>546</v>
      </c>
      <c r="H452" s="179" t="n">
        <v>99.862</v>
      </c>
      <c r="I452" s="180"/>
      <c r="L452" s="175"/>
      <c r="M452" s="181"/>
      <c r="N452" s="182"/>
      <c r="O452" s="182"/>
      <c r="P452" s="182"/>
      <c r="Q452" s="182"/>
      <c r="R452" s="182"/>
      <c r="S452" s="182"/>
      <c r="T452" s="183"/>
      <c r="AT452" s="177" t="s">
        <v>155</v>
      </c>
      <c r="AU452" s="177" t="s">
        <v>82</v>
      </c>
      <c r="AV452" s="174" t="s">
        <v>82</v>
      </c>
      <c r="AW452" s="174" t="s">
        <v>34</v>
      </c>
      <c r="AX452" s="174" t="s">
        <v>72</v>
      </c>
      <c r="AY452" s="177" t="s">
        <v>141</v>
      </c>
    </row>
    <row r="453" s="184" customFormat="true" ht="12.8" hidden="false" customHeight="false" outlineLevel="0" collapsed="false">
      <c r="B453" s="185"/>
      <c r="D453" s="176" t="s">
        <v>155</v>
      </c>
      <c r="E453" s="186"/>
      <c r="F453" s="187" t="s">
        <v>157</v>
      </c>
      <c r="H453" s="188" t="n">
        <v>99.862</v>
      </c>
      <c r="I453" s="189"/>
      <c r="L453" s="185"/>
      <c r="M453" s="190"/>
      <c r="N453" s="191"/>
      <c r="O453" s="191"/>
      <c r="P453" s="191"/>
      <c r="Q453" s="191"/>
      <c r="R453" s="191"/>
      <c r="S453" s="191"/>
      <c r="T453" s="192"/>
      <c r="AT453" s="186" t="s">
        <v>155</v>
      </c>
      <c r="AU453" s="186" t="s">
        <v>82</v>
      </c>
      <c r="AV453" s="184" t="s">
        <v>151</v>
      </c>
      <c r="AW453" s="184" t="s">
        <v>34</v>
      </c>
      <c r="AX453" s="184" t="s">
        <v>72</v>
      </c>
      <c r="AY453" s="186" t="s">
        <v>141</v>
      </c>
    </row>
    <row r="454" s="174" customFormat="true" ht="12.8" hidden="false" customHeight="false" outlineLevel="0" collapsed="false">
      <c r="B454" s="175"/>
      <c r="D454" s="176" t="s">
        <v>155</v>
      </c>
      <c r="E454" s="177"/>
      <c r="F454" s="178" t="s">
        <v>547</v>
      </c>
      <c r="H454" s="179" t="n">
        <v>185.617</v>
      </c>
      <c r="I454" s="180"/>
      <c r="L454" s="175"/>
      <c r="M454" s="181"/>
      <c r="N454" s="182"/>
      <c r="O454" s="182"/>
      <c r="P454" s="182"/>
      <c r="Q454" s="182"/>
      <c r="R454" s="182"/>
      <c r="S454" s="182"/>
      <c r="T454" s="183"/>
      <c r="AT454" s="177" t="s">
        <v>155</v>
      </c>
      <c r="AU454" s="177" t="s">
        <v>82</v>
      </c>
      <c r="AV454" s="174" t="s">
        <v>82</v>
      </c>
      <c r="AW454" s="174" t="s">
        <v>34</v>
      </c>
      <c r="AX454" s="174" t="s">
        <v>72</v>
      </c>
      <c r="AY454" s="177" t="s">
        <v>141</v>
      </c>
    </row>
    <row r="455" s="184" customFormat="true" ht="12.8" hidden="false" customHeight="false" outlineLevel="0" collapsed="false">
      <c r="B455" s="185"/>
      <c r="D455" s="176" t="s">
        <v>155</v>
      </c>
      <c r="E455" s="186"/>
      <c r="F455" s="187" t="s">
        <v>157</v>
      </c>
      <c r="H455" s="188" t="n">
        <v>185.617</v>
      </c>
      <c r="I455" s="189"/>
      <c r="L455" s="185"/>
      <c r="M455" s="190"/>
      <c r="N455" s="191"/>
      <c r="O455" s="191"/>
      <c r="P455" s="191"/>
      <c r="Q455" s="191"/>
      <c r="R455" s="191"/>
      <c r="S455" s="191"/>
      <c r="T455" s="192"/>
      <c r="AT455" s="186" t="s">
        <v>155</v>
      </c>
      <c r="AU455" s="186" t="s">
        <v>82</v>
      </c>
      <c r="AV455" s="184" t="s">
        <v>151</v>
      </c>
      <c r="AW455" s="184" t="s">
        <v>34</v>
      </c>
      <c r="AX455" s="184" t="s">
        <v>72</v>
      </c>
      <c r="AY455" s="186" t="s">
        <v>141</v>
      </c>
    </row>
    <row r="456" s="193" customFormat="true" ht="12.8" hidden="false" customHeight="false" outlineLevel="0" collapsed="false">
      <c r="B456" s="194"/>
      <c r="D456" s="176" t="s">
        <v>155</v>
      </c>
      <c r="E456" s="195"/>
      <c r="F456" s="196" t="s">
        <v>158</v>
      </c>
      <c r="H456" s="197" t="n">
        <v>285.479</v>
      </c>
      <c r="I456" s="198"/>
      <c r="L456" s="194"/>
      <c r="M456" s="199"/>
      <c r="N456" s="200"/>
      <c r="O456" s="200"/>
      <c r="P456" s="200"/>
      <c r="Q456" s="200"/>
      <c r="R456" s="200"/>
      <c r="S456" s="200"/>
      <c r="T456" s="201"/>
      <c r="AT456" s="195" t="s">
        <v>155</v>
      </c>
      <c r="AU456" s="195" t="s">
        <v>82</v>
      </c>
      <c r="AV456" s="193" t="s">
        <v>150</v>
      </c>
      <c r="AW456" s="193" t="s">
        <v>34</v>
      </c>
      <c r="AX456" s="193" t="s">
        <v>80</v>
      </c>
      <c r="AY456" s="195" t="s">
        <v>141</v>
      </c>
    </row>
    <row r="457" s="27" customFormat="true" ht="44.25" hidden="false" customHeight="true" outlineLevel="0" collapsed="false">
      <c r="A457" s="22"/>
      <c r="B457" s="155"/>
      <c r="C457" s="156" t="s">
        <v>398</v>
      </c>
      <c r="D457" s="156" t="s">
        <v>145</v>
      </c>
      <c r="E457" s="157" t="s">
        <v>548</v>
      </c>
      <c r="F457" s="158" t="s">
        <v>549</v>
      </c>
      <c r="G457" s="159" t="s">
        <v>284</v>
      </c>
      <c r="H457" s="160" t="n">
        <v>48.962</v>
      </c>
      <c r="I457" s="161"/>
      <c r="J457" s="162" t="n">
        <f aca="false">ROUND(I457*H457,2)</f>
        <v>0</v>
      </c>
      <c r="K457" s="158" t="s">
        <v>149</v>
      </c>
      <c r="L457" s="23"/>
      <c r="M457" s="163"/>
      <c r="N457" s="164" t="s">
        <v>43</v>
      </c>
      <c r="O457" s="55"/>
      <c r="P457" s="165" t="n">
        <f aca="false">O457*H457</f>
        <v>0</v>
      </c>
      <c r="Q457" s="165" t="n">
        <v>0</v>
      </c>
      <c r="R457" s="165" t="n">
        <f aca="false">Q457*H457</f>
        <v>0</v>
      </c>
      <c r="S457" s="165" t="n">
        <v>0</v>
      </c>
      <c r="T457" s="166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67" t="s">
        <v>150</v>
      </c>
      <c r="AT457" s="167" t="s">
        <v>145</v>
      </c>
      <c r="AU457" s="167" t="s">
        <v>82</v>
      </c>
      <c r="AY457" s="3" t="s">
        <v>141</v>
      </c>
      <c r="BE457" s="168" t="n">
        <f aca="false">IF(N457="základní",J457,0)</f>
        <v>0</v>
      </c>
      <c r="BF457" s="168" t="n">
        <f aca="false">IF(N457="snížená",J457,0)</f>
        <v>0</v>
      </c>
      <c r="BG457" s="168" t="n">
        <f aca="false">IF(N457="zákl. přenesená",J457,0)</f>
        <v>0</v>
      </c>
      <c r="BH457" s="168" t="n">
        <f aca="false">IF(N457="sníž. přenesená",J457,0)</f>
        <v>0</v>
      </c>
      <c r="BI457" s="168" t="n">
        <f aca="false">IF(N457="nulová",J457,0)</f>
        <v>0</v>
      </c>
      <c r="BJ457" s="3" t="s">
        <v>80</v>
      </c>
      <c r="BK457" s="168" t="n">
        <f aca="false">ROUND(I457*H457,2)</f>
        <v>0</v>
      </c>
      <c r="BL457" s="3" t="s">
        <v>150</v>
      </c>
      <c r="BM457" s="167" t="s">
        <v>550</v>
      </c>
    </row>
    <row r="458" s="27" customFormat="true" ht="12.8" hidden="false" customHeight="false" outlineLevel="0" collapsed="false">
      <c r="A458" s="22"/>
      <c r="B458" s="23"/>
      <c r="C458" s="22"/>
      <c r="D458" s="169" t="s">
        <v>153</v>
      </c>
      <c r="E458" s="22"/>
      <c r="F458" s="170" t="s">
        <v>551</v>
      </c>
      <c r="G458" s="22"/>
      <c r="H458" s="22"/>
      <c r="I458" s="171"/>
      <c r="J458" s="22"/>
      <c r="K458" s="22"/>
      <c r="L458" s="23"/>
      <c r="M458" s="172"/>
      <c r="N458" s="173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53</v>
      </c>
      <c r="AU458" s="3" t="s">
        <v>82</v>
      </c>
    </row>
    <row r="459" s="27" customFormat="true" ht="12.8" hidden="false" customHeight="false" outlineLevel="0" collapsed="false">
      <c r="A459" s="22"/>
      <c r="B459" s="23"/>
      <c r="C459" s="22"/>
      <c r="D459" s="176" t="s">
        <v>524</v>
      </c>
      <c r="E459" s="22"/>
      <c r="F459" s="220" t="s">
        <v>552</v>
      </c>
      <c r="G459" s="22"/>
      <c r="H459" s="22"/>
      <c r="I459" s="171"/>
      <c r="J459" s="22"/>
      <c r="K459" s="22"/>
      <c r="L459" s="23"/>
      <c r="M459" s="172"/>
      <c r="N459" s="173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524</v>
      </c>
      <c r="AU459" s="3" t="s">
        <v>82</v>
      </c>
    </row>
    <row r="460" s="174" customFormat="true" ht="12.8" hidden="false" customHeight="false" outlineLevel="0" collapsed="false">
      <c r="B460" s="175"/>
      <c r="D460" s="176" t="s">
        <v>155</v>
      </c>
      <c r="E460" s="177"/>
      <c r="F460" s="178" t="s">
        <v>553</v>
      </c>
      <c r="H460" s="179" t="n">
        <v>2.415</v>
      </c>
      <c r="I460" s="180"/>
      <c r="L460" s="175"/>
      <c r="M460" s="181"/>
      <c r="N460" s="182"/>
      <c r="O460" s="182"/>
      <c r="P460" s="182"/>
      <c r="Q460" s="182"/>
      <c r="R460" s="182"/>
      <c r="S460" s="182"/>
      <c r="T460" s="183"/>
      <c r="AT460" s="177" t="s">
        <v>155</v>
      </c>
      <c r="AU460" s="177" t="s">
        <v>82</v>
      </c>
      <c r="AV460" s="174" t="s">
        <v>82</v>
      </c>
      <c r="AW460" s="174" t="s">
        <v>34</v>
      </c>
      <c r="AX460" s="174" t="s">
        <v>72</v>
      </c>
      <c r="AY460" s="177" t="s">
        <v>141</v>
      </c>
    </row>
    <row r="461" s="174" customFormat="true" ht="12.8" hidden="false" customHeight="false" outlineLevel="0" collapsed="false">
      <c r="B461" s="175"/>
      <c r="D461" s="176" t="s">
        <v>155</v>
      </c>
      <c r="E461" s="177"/>
      <c r="F461" s="178" t="s">
        <v>554</v>
      </c>
      <c r="H461" s="179" t="n">
        <v>46.547</v>
      </c>
      <c r="I461" s="180"/>
      <c r="L461" s="175"/>
      <c r="M461" s="181"/>
      <c r="N461" s="182"/>
      <c r="O461" s="182"/>
      <c r="P461" s="182"/>
      <c r="Q461" s="182"/>
      <c r="R461" s="182"/>
      <c r="S461" s="182"/>
      <c r="T461" s="183"/>
      <c r="AT461" s="177" t="s">
        <v>155</v>
      </c>
      <c r="AU461" s="177" t="s">
        <v>82</v>
      </c>
      <c r="AV461" s="174" t="s">
        <v>82</v>
      </c>
      <c r="AW461" s="174" t="s">
        <v>34</v>
      </c>
      <c r="AX461" s="174" t="s">
        <v>72</v>
      </c>
      <c r="AY461" s="177" t="s">
        <v>141</v>
      </c>
    </row>
    <row r="462" s="184" customFormat="true" ht="12.8" hidden="false" customHeight="false" outlineLevel="0" collapsed="false">
      <c r="B462" s="185"/>
      <c r="D462" s="176" t="s">
        <v>155</v>
      </c>
      <c r="E462" s="186"/>
      <c r="F462" s="187" t="s">
        <v>157</v>
      </c>
      <c r="H462" s="188" t="n">
        <v>48.962</v>
      </c>
      <c r="I462" s="189"/>
      <c r="L462" s="185"/>
      <c r="M462" s="190"/>
      <c r="N462" s="191"/>
      <c r="O462" s="191"/>
      <c r="P462" s="191"/>
      <c r="Q462" s="191"/>
      <c r="R462" s="191"/>
      <c r="S462" s="191"/>
      <c r="T462" s="192"/>
      <c r="AT462" s="186" t="s">
        <v>155</v>
      </c>
      <c r="AU462" s="186" t="s">
        <v>82</v>
      </c>
      <c r="AV462" s="184" t="s">
        <v>151</v>
      </c>
      <c r="AW462" s="184" t="s">
        <v>34</v>
      </c>
      <c r="AX462" s="184" t="s">
        <v>72</v>
      </c>
      <c r="AY462" s="186" t="s">
        <v>141</v>
      </c>
    </row>
    <row r="463" s="202" customFormat="true" ht="12.8" hidden="false" customHeight="false" outlineLevel="0" collapsed="false">
      <c r="B463" s="203"/>
      <c r="D463" s="176" t="s">
        <v>155</v>
      </c>
      <c r="E463" s="204"/>
      <c r="F463" s="205" t="s">
        <v>555</v>
      </c>
      <c r="H463" s="204"/>
      <c r="I463" s="206"/>
      <c r="L463" s="203"/>
      <c r="M463" s="207"/>
      <c r="N463" s="208"/>
      <c r="O463" s="208"/>
      <c r="P463" s="208"/>
      <c r="Q463" s="208"/>
      <c r="R463" s="208"/>
      <c r="S463" s="208"/>
      <c r="T463" s="209"/>
      <c r="AT463" s="204" t="s">
        <v>155</v>
      </c>
      <c r="AU463" s="204" t="s">
        <v>82</v>
      </c>
      <c r="AV463" s="202" t="s">
        <v>80</v>
      </c>
      <c r="AW463" s="202" t="s">
        <v>34</v>
      </c>
      <c r="AX463" s="202" t="s">
        <v>72</v>
      </c>
      <c r="AY463" s="204" t="s">
        <v>141</v>
      </c>
    </row>
    <row r="464" s="193" customFormat="true" ht="12.8" hidden="false" customHeight="false" outlineLevel="0" collapsed="false">
      <c r="B464" s="194"/>
      <c r="D464" s="176" t="s">
        <v>155</v>
      </c>
      <c r="E464" s="195"/>
      <c r="F464" s="196" t="s">
        <v>158</v>
      </c>
      <c r="H464" s="197" t="n">
        <v>48.962</v>
      </c>
      <c r="I464" s="198"/>
      <c r="L464" s="194"/>
      <c r="M464" s="199"/>
      <c r="N464" s="200"/>
      <c r="O464" s="200"/>
      <c r="P464" s="200"/>
      <c r="Q464" s="200"/>
      <c r="R464" s="200"/>
      <c r="S464" s="200"/>
      <c r="T464" s="201"/>
      <c r="AT464" s="195" t="s">
        <v>155</v>
      </c>
      <c r="AU464" s="195" t="s">
        <v>82</v>
      </c>
      <c r="AV464" s="193" t="s">
        <v>150</v>
      </c>
      <c r="AW464" s="193" t="s">
        <v>34</v>
      </c>
      <c r="AX464" s="193" t="s">
        <v>80</v>
      </c>
      <c r="AY464" s="195" t="s">
        <v>141</v>
      </c>
    </row>
    <row r="465" s="27" customFormat="true" ht="44.25" hidden="false" customHeight="true" outlineLevel="0" collapsed="false">
      <c r="A465" s="22"/>
      <c r="B465" s="155"/>
      <c r="C465" s="156" t="s">
        <v>556</v>
      </c>
      <c r="D465" s="156" t="s">
        <v>145</v>
      </c>
      <c r="E465" s="157" t="s">
        <v>557</v>
      </c>
      <c r="F465" s="158" t="s">
        <v>558</v>
      </c>
      <c r="G465" s="159" t="s">
        <v>284</v>
      </c>
      <c r="H465" s="160" t="n">
        <v>3.918</v>
      </c>
      <c r="I465" s="161"/>
      <c r="J465" s="162" t="n">
        <f aca="false">ROUND(I465*H465,2)</f>
        <v>0</v>
      </c>
      <c r="K465" s="158"/>
      <c r="L465" s="23"/>
      <c r="M465" s="163"/>
      <c r="N465" s="164" t="s">
        <v>43</v>
      </c>
      <c r="O465" s="55"/>
      <c r="P465" s="165" t="n">
        <f aca="false">O465*H465</f>
        <v>0</v>
      </c>
      <c r="Q465" s="165" t="n">
        <v>0</v>
      </c>
      <c r="R465" s="165" t="n">
        <f aca="false">Q465*H465</f>
        <v>0</v>
      </c>
      <c r="S465" s="165" t="n">
        <v>0</v>
      </c>
      <c r="T465" s="166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67" t="s">
        <v>150</v>
      </c>
      <c r="AT465" s="167" t="s">
        <v>145</v>
      </c>
      <c r="AU465" s="167" t="s">
        <v>82</v>
      </c>
      <c r="AY465" s="3" t="s">
        <v>141</v>
      </c>
      <c r="BE465" s="168" t="n">
        <f aca="false">IF(N465="základní",J465,0)</f>
        <v>0</v>
      </c>
      <c r="BF465" s="168" t="n">
        <f aca="false">IF(N465="snížená",J465,0)</f>
        <v>0</v>
      </c>
      <c r="BG465" s="168" t="n">
        <f aca="false">IF(N465="zákl. přenesená",J465,0)</f>
        <v>0</v>
      </c>
      <c r="BH465" s="168" t="n">
        <f aca="false">IF(N465="sníž. přenesená",J465,0)</f>
        <v>0</v>
      </c>
      <c r="BI465" s="168" t="n">
        <f aca="false">IF(N465="nulová",J465,0)</f>
        <v>0</v>
      </c>
      <c r="BJ465" s="3" t="s">
        <v>80</v>
      </c>
      <c r="BK465" s="168" t="n">
        <f aca="false">ROUND(I465*H465,2)</f>
        <v>0</v>
      </c>
      <c r="BL465" s="3" t="s">
        <v>150</v>
      </c>
      <c r="BM465" s="167" t="s">
        <v>559</v>
      </c>
    </row>
    <row r="466" s="174" customFormat="true" ht="12.8" hidden="false" customHeight="false" outlineLevel="0" collapsed="false">
      <c r="B466" s="175"/>
      <c r="D466" s="176" t="s">
        <v>155</v>
      </c>
      <c r="E466" s="177"/>
      <c r="F466" s="178" t="s">
        <v>560</v>
      </c>
      <c r="H466" s="179" t="n">
        <v>3.918</v>
      </c>
      <c r="I466" s="180"/>
      <c r="L466" s="175"/>
      <c r="M466" s="181"/>
      <c r="N466" s="182"/>
      <c r="O466" s="182"/>
      <c r="P466" s="182"/>
      <c r="Q466" s="182"/>
      <c r="R466" s="182"/>
      <c r="S466" s="182"/>
      <c r="T466" s="183"/>
      <c r="AT466" s="177" t="s">
        <v>155</v>
      </c>
      <c r="AU466" s="177" t="s">
        <v>82</v>
      </c>
      <c r="AV466" s="174" t="s">
        <v>82</v>
      </c>
      <c r="AW466" s="174" t="s">
        <v>34</v>
      </c>
      <c r="AX466" s="174" t="s">
        <v>72</v>
      </c>
      <c r="AY466" s="177" t="s">
        <v>141</v>
      </c>
    </row>
    <row r="467" s="193" customFormat="true" ht="12.8" hidden="false" customHeight="false" outlineLevel="0" collapsed="false">
      <c r="B467" s="194"/>
      <c r="D467" s="176" t="s">
        <v>155</v>
      </c>
      <c r="E467" s="195"/>
      <c r="F467" s="196" t="s">
        <v>158</v>
      </c>
      <c r="H467" s="197" t="n">
        <v>3.918</v>
      </c>
      <c r="I467" s="198"/>
      <c r="L467" s="194"/>
      <c r="M467" s="199"/>
      <c r="N467" s="200"/>
      <c r="O467" s="200"/>
      <c r="P467" s="200"/>
      <c r="Q467" s="200"/>
      <c r="R467" s="200"/>
      <c r="S467" s="200"/>
      <c r="T467" s="201"/>
      <c r="AT467" s="195" t="s">
        <v>155</v>
      </c>
      <c r="AU467" s="195" t="s">
        <v>82</v>
      </c>
      <c r="AV467" s="193" t="s">
        <v>150</v>
      </c>
      <c r="AW467" s="193" t="s">
        <v>34</v>
      </c>
      <c r="AX467" s="193" t="s">
        <v>80</v>
      </c>
      <c r="AY467" s="195" t="s">
        <v>141</v>
      </c>
    </row>
    <row r="468" s="27" customFormat="true" ht="37.8" hidden="false" customHeight="true" outlineLevel="0" collapsed="false">
      <c r="A468" s="22"/>
      <c r="B468" s="155"/>
      <c r="C468" s="156" t="s">
        <v>561</v>
      </c>
      <c r="D468" s="156" t="s">
        <v>145</v>
      </c>
      <c r="E468" s="157" t="s">
        <v>562</v>
      </c>
      <c r="F468" s="158" t="s">
        <v>563</v>
      </c>
      <c r="G468" s="159" t="s">
        <v>284</v>
      </c>
      <c r="H468" s="160" t="n">
        <v>335.101</v>
      </c>
      <c r="I468" s="161"/>
      <c r="J468" s="162" t="n">
        <f aca="false">ROUND(I468*H468,2)</f>
        <v>0</v>
      </c>
      <c r="K468" s="158" t="s">
        <v>149</v>
      </c>
      <c r="L468" s="23"/>
      <c r="M468" s="163"/>
      <c r="N468" s="164" t="s">
        <v>43</v>
      </c>
      <c r="O468" s="55"/>
      <c r="P468" s="165" t="n">
        <f aca="false">O468*H468</f>
        <v>0</v>
      </c>
      <c r="Q468" s="165" t="n">
        <v>0</v>
      </c>
      <c r="R468" s="165" t="n">
        <f aca="false">Q468*H468</f>
        <v>0</v>
      </c>
      <c r="S468" s="165" t="n">
        <v>0</v>
      </c>
      <c r="T468" s="166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67" t="s">
        <v>150</v>
      </c>
      <c r="AT468" s="167" t="s">
        <v>145</v>
      </c>
      <c r="AU468" s="167" t="s">
        <v>82</v>
      </c>
      <c r="AY468" s="3" t="s">
        <v>141</v>
      </c>
      <c r="BE468" s="168" t="n">
        <f aca="false">IF(N468="základní",J468,0)</f>
        <v>0</v>
      </c>
      <c r="BF468" s="168" t="n">
        <f aca="false">IF(N468="snížená",J468,0)</f>
        <v>0</v>
      </c>
      <c r="BG468" s="168" t="n">
        <f aca="false">IF(N468="zákl. přenesená",J468,0)</f>
        <v>0</v>
      </c>
      <c r="BH468" s="168" t="n">
        <f aca="false">IF(N468="sníž. přenesená",J468,0)</f>
        <v>0</v>
      </c>
      <c r="BI468" s="168" t="n">
        <f aca="false">IF(N468="nulová",J468,0)</f>
        <v>0</v>
      </c>
      <c r="BJ468" s="3" t="s">
        <v>80</v>
      </c>
      <c r="BK468" s="168" t="n">
        <f aca="false">ROUND(I468*H468,2)</f>
        <v>0</v>
      </c>
      <c r="BL468" s="3" t="s">
        <v>150</v>
      </c>
      <c r="BM468" s="167" t="s">
        <v>564</v>
      </c>
    </row>
    <row r="469" s="27" customFormat="true" ht="12.8" hidden="false" customHeight="false" outlineLevel="0" collapsed="false">
      <c r="A469" s="22"/>
      <c r="B469" s="23"/>
      <c r="C469" s="22"/>
      <c r="D469" s="169" t="s">
        <v>153</v>
      </c>
      <c r="E469" s="22"/>
      <c r="F469" s="170" t="s">
        <v>565</v>
      </c>
      <c r="G469" s="22"/>
      <c r="H469" s="22"/>
      <c r="I469" s="171"/>
      <c r="J469" s="22"/>
      <c r="K469" s="22"/>
      <c r="L469" s="23"/>
      <c r="M469" s="172"/>
      <c r="N469" s="173"/>
      <c r="O469" s="55"/>
      <c r="P469" s="55"/>
      <c r="Q469" s="55"/>
      <c r="R469" s="55"/>
      <c r="S469" s="55"/>
      <c r="T469" s="56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53</v>
      </c>
      <c r="AU469" s="3" t="s">
        <v>82</v>
      </c>
    </row>
    <row r="470" s="174" customFormat="true" ht="12.8" hidden="false" customHeight="false" outlineLevel="0" collapsed="false">
      <c r="B470" s="175"/>
      <c r="D470" s="176" t="s">
        <v>155</v>
      </c>
      <c r="E470" s="177"/>
      <c r="F470" s="178" t="s">
        <v>566</v>
      </c>
      <c r="H470" s="179" t="n">
        <v>48.962</v>
      </c>
      <c r="I470" s="180"/>
      <c r="L470" s="175"/>
      <c r="M470" s="181"/>
      <c r="N470" s="182"/>
      <c r="O470" s="182"/>
      <c r="P470" s="182"/>
      <c r="Q470" s="182"/>
      <c r="R470" s="182"/>
      <c r="S470" s="182"/>
      <c r="T470" s="183"/>
      <c r="AT470" s="177" t="s">
        <v>155</v>
      </c>
      <c r="AU470" s="177" t="s">
        <v>82</v>
      </c>
      <c r="AV470" s="174" t="s">
        <v>82</v>
      </c>
      <c r="AW470" s="174" t="s">
        <v>34</v>
      </c>
      <c r="AX470" s="174" t="s">
        <v>72</v>
      </c>
      <c r="AY470" s="177" t="s">
        <v>141</v>
      </c>
    </row>
    <row r="471" s="174" customFormat="true" ht="12.8" hidden="false" customHeight="false" outlineLevel="0" collapsed="false">
      <c r="B471" s="175"/>
      <c r="D471" s="176" t="s">
        <v>155</v>
      </c>
      <c r="E471" s="177"/>
      <c r="F471" s="178" t="s">
        <v>567</v>
      </c>
      <c r="H471" s="179" t="n">
        <v>99.862</v>
      </c>
      <c r="I471" s="180"/>
      <c r="L471" s="175"/>
      <c r="M471" s="181"/>
      <c r="N471" s="182"/>
      <c r="O471" s="182"/>
      <c r="P471" s="182"/>
      <c r="Q471" s="182"/>
      <c r="R471" s="182"/>
      <c r="S471" s="182"/>
      <c r="T471" s="183"/>
      <c r="AT471" s="177" t="s">
        <v>155</v>
      </c>
      <c r="AU471" s="177" t="s">
        <v>82</v>
      </c>
      <c r="AV471" s="174" t="s">
        <v>82</v>
      </c>
      <c r="AW471" s="174" t="s">
        <v>34</v>
      </c>
      <c r="AX471" s="174" t="s">
        <v>72</v>
      </c>
      <c r="AY471" s="177" t="s">
        <v>141</v>
      </c>
    </row>
    <row r="472" s="174" customFormat="true" ht="12.8" hidden="false" customHeight="false" outlineLevel="0" collapsed="false">
      <c r="B472" s="175"/>
      <c r="D472" s="176" t="s">
        <v>155</v>
      </c>
      <c r="E472" s="177"/>
      <c r="F472" s="178" t="s">
        <v>547</v>
      </c>
      <c r="H472" s="179" t="n">
        <v>185.617</v>
      </c>
      <c r="I472" s="180"/>
      <c r="L472" s="175"/>
      <c r="M472" s="181"/>
      <c r="N472" s="182"/>
      <c r="O472" s="182"/>
      <c r="P472" s="182"/>
      <c r="Q472" s="182"/>
      <c r="R472" s="182"/>
      <c r="S472" s="182"/>
      <c r="T472" s="183"/>
      <c r="AT472" s="177" t="s">
        <v>155</v>
      </c>
      <c r="AU472" s="177" t="s">
        <v>82</v>
      </c>
      <c r="AV472" s="174" t="s">
        <v>82</v>
      </c>
      <c r="AW472" s="174" t="s">
        <v>34</v>
      </c>
      <c r="AX472" s="174" t="s">
        <v>72</v>
      </c>
      <c r="AY472" s="177" t="s">
        <v>141</v>
      </c>
    </row>
    <row r="473" s="174" customFormat="true" ht="12.8" hidden="false" customHeight="false" outlineLevel="0" collapsed="false">
      <c r="B473" s="175"/>
      <c r="D473" s="176" t="s">
        <v>155</v>
      </c>
      <c r="E473" s="177"/>
      <c r="F473" s="178" t="s">
        <v>568</v>
      </c>
      <c r="H473" s="179" t="n">
        <v>0.66</v>
      </c>
      <c r="I473" s="180"/>
      <c r="L473" s="175"/>
      <c r="M473" s="181"/>
      <c r="N473" s="182"/>
      <c r="O473" s="182"/>
      <c r="P473" s="182"/>
      <c r="Q473" s="182"/>
      <c r="R473" s="182"/>
      <c r="S473" s="182"/>
      <c r="T473" s="183"/>
      <c r="AT473" s="177" t="s">
        <v>155</v>
      </c>
      <c r="AU473" s="177" t="s">
        <v>82</v>
      </c>
      <c r="AV473" s="174" t="s">
        <v>82</v>
      </c>
      <c r="AW473" s="174" t="s">
        <v>34</v>
      </c>
      <c r="AX473" s="174" t="s">
        <v>72</v>
      </c>
      <c r="AY473" s="177" t="s">
        <v>141</v>
      </c>
    </row>
    <row r="474" s="184" customFormat="true" ht="12.8" hidden="false" customHeight="false" outlineLevel="0" collapsed="false">
      <c r="B474" s="185"/>
      <c r="D474" s="176" t="s">
        <v>155</v>
      </c>
      <c r="E474" s="186"/>
      <c r="F474" s="187" t="s">
        <v>157</v>
      </c>
      <c r="H474" s="188" t="n">
        <v>335.101</v>
      </c>
      <c r="I474" s="189"/>
      <c r="L474" s="185"/>
      <c r="M474" s="190"/>
      <c r="N474" s="191"/>
      <c r="O474" s="191"/>
      <c r="P474" s="191"/>
      <c r="Q474" s="191"/>
      <c r="R474" s="191"/>
      <c r="S474" s="191"/>
      <c r="T474" s="192"/>
      <c r="AT474" s="186" t="s">
        <v>155</v>
      </c>
      <c r="AU474" s="186" t="s">
        <v>82</v>
      </c>
      <c r="AV474" s="184" t="s">
        <v>151</v>
      </c>
      <c r="AW474" s="184" t="s">
        <v>34</v>
      </c>
      <c r="AX474" s="184" t="s">
        <v>72</v>
      </c>
      <c r="AY474" s="186" t="s">
        <v>141</v>
      </c>
    </row>
    <row r="475" s="193" customFormat="true" ht="12.8" hidden="false" customHeight="false" outlineLevel="0" collapsed="false">
      <c r="B475" s="194"/>
      <c r="D475" s="176" t="s">
        <v>155</v>
      </c>
      <c r="E475" s="195"/>
      <c r="F475" s="196" t="s">
        <v>158</v>
      </c>
      <c r="H475" s="197" t="n">
        <v>335.101</v>
      </c>
      <c r="I475" s="198"/>
      <c r="L475" s="194"/>
      <c r="M475" s="199"/>
      <c r="N475" s="200"/>
      <c r="O475" s="200"/>
      <c r="P475" s="200"/>
      <c r="Q475" s="200"/>
      <c r="R475" s="200"/>
      <c r="S475" s="200"/>
      <c r="T475" s="201"/>
      <c r="AT475" s="195" t="s">
        <v>155</v>
      </c>
      <c r="AU475" s="195" t="s">
        <v>82</v>
      </c>
      <c r="AV475" s="193" t="s">
        <v>150</v>
      </c>
      <c r="AW475" s="193" t="s">
        <v>34</v>
      </c>
      <c r="AX475" s="193" t="s">
        <v>80</v>
      </c>
      <c r="AY475" s="195" t="s">
        <v>141</v>
      </c>
    </row>
    <row r="476" s="27" customFormat="true" ht="37.8" hidden="false" customHeight="true" outlineLevel="0" collapsed="false">
      <c r="A476" s="22"/>
      <c r="B476" s="155"/>
      <c r="C476" s="156" t="s">
        <v>569</v>
      </c>
      <c r="D476" s="156" t="s">
        <v>145</v>
      </c>
      <c r="E476" s="157" t="s">
        <v>570</v>
      </c>
      <c r="F476" s="158" t="s">
        <v>571</v>
      </c>
      <c r="G476" s="159" t="s">
        <v>284</v>
      </c>
      <c r="H476" s="160" t="n">
        <v>3015.909</v>
      </c>
      <c r="I476" s="161"/>
      <c r="J476" s="162" t="n">
        <f aca="false">ROUND(I476*H476,2)</f>
        <v>0</v>
      </c>
      <c r="K476" s="158" t="s">
        <v>149</v>
      </c>
      <c r="L476" s="23"/>
      <c r="M476" s="163"/>
      <c r="N476" s="164" t="s">
        <v>43</v>
      </c>
      <c r="O476" s="55"/>
      <c r="P476" s="165" t="n">
        <f aca="false">O476*H476</f>
        <v>0</v>
      </c>
      <c r="Q476" s="165" t="n">
        <v>0</v>
      </c>
      <c r="R476" s="165" t="n">
        <f aca="false">Q476*H476</f>
        <v>0</v>
      </c>
      <c r="S476" s="165" t="n">
        <v>0</v>
      </c>
      <c r="T476" s="166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67" t="s">
        <v>150</v>
      </c>
      <c r="AT476" s="167" t="s">
        <v>145</v>
      </c>
      <c r="AU476" s="167" t="s">
        <v>82</v>
      </c>
      <c r="AY476" s="3" t="s">
        <v>141</v>
      </c>
      <c r="BE476" s="168" t="n">
        <f aca="false">IF(N476="základní",J476,0)</f>
        <v>0</v>
      </c>
      <c r="BF476" s="168" t="n">
        <f aca="false">IF(N476="snížená",J476,0)</f>
        <v>0</v>
      </c>
      <c r="BG476" s="168" t="n">
        <f aca="false">IF(N476="zákl. přenesená",J476,0)</f>
        <v>0</v>
      </c>
      <c r="BH476" s="168" t="n">
        <f aca="false">IF(N476="sníž. přenesená",J476,0)</f>
        <v>0</v>
      </c>
      <c r="BI476" s="168" t="n">
        <f aca="false">IF(N476="nulová",J476,0)</f>
        <v>0</v>
      </c>
      <c r="BJ476" s="3" t="s">
        <v>80</v>
      </c>
      <c r="BK476" s="168" t="n">
        <f aca="false">ROUND(I476*H476,2)</f>
        <v>0</v>
      </c>
      <c r="BL476" s="3" t="s">
        <v>150</v>
      </c>
      <c r="BM476" s="167" t="s">
        <v>572</v>
      </c>
    </row>
    <row r="477" s="27" customFormat="true" ht="12.8" hidden="false" customHeight="false" outlineLevel="0" collapsed="false">
      <c r="A477" s="22"/>
      <c r="B477" s="23"/>
      <c r="C477" s="22"/>
      <c r="D477" s="169" t="s">
        <v>153</v>
      </c>
      <c r="E477" s="22"/>
      <c r="F477" s="170" t="s">
        <v>573</v>
      </c>
      <c r="G477" s="22"/>
      <c r="H477" s="22"/>
      <c r="I477" s="171"/>
      <c r="J477" s="22"/>
      <c r="K477" s="22"/>
      <c r="L477" s="23"/>
      <c r="M477" s="172"/>
      <c r="N477" s="173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53</v>
      </c>
      <c r="AU477" s="3" t="s">
        <v>82</v>
      </c>
    </row>
    <row r="478" s="202" customFormat="true" ht="12.8" hidden="false" customHeight="false" outlineLevel="0" collapsed="false">
      <c r="B478" s="203"/>
      <c r="D478" s="176" t="s">
        <v>155</v>
      </c>
      <c r="E478" s="204"/>
      <c r="F478" s="205" t="s">
        <v>574</v>
      </c>
      <c r="H478" s="204"/>
      <c r="I478" s="206"/>
      <c r="L478" s="203"/>
      <c r="M478" s="207"/>
      <c r="N478" s="208"/>
      <c r="O478" s="208"/>
      <c r="P478" s="208"/>
      <c r="Q478" s="208"/>
      <c r="R478" s="208"/>
      <c r="S478" s="208"/>
      <c r="T478" s="209"/>
      <c r="AT478" s="204" t="s">
        <v>155</v>
      </c>
      <c r="AU478" s="204" t="s">
        <v>82</v>
      </c>
      <c r="AV478" s="202" t="s">
        <v>80</v>
      </c>
      <c r="AW478" s="202" t="s">
        <v>34</v>
      </c>
      <c r="AX478" s="202" t="s">
        <v>72</v>
      </c>
      <c r="AY478" s="204" t="s">
        <v>141</v>
      </c>
    </row>
    <row r="479" s="174" customFormat="true" ht="12.8" hidden="false" customHeight="false" outlineLevel="0" collapsed="false">
      <c r="B479" s="175"/>
      <c r="D479" s="176" t="s">
        <v>155</v>
      </c>
      <c r="E479" s="177"/>
      <c r="F479" s="178" t="s">
        <v>575</v>
      </c>
      <c r="H479" s="179" t="n">
        <v>440.658</v>
      </c>
      <c r="I479" s="180"/>
      <c r="L479" s="175"/>
      <c r="M479" s="181"/>
      <c r="N479" s="182"/>
      <c r="O479" s="182"/>
      <c r="P479" s="182"/>
      <c r="Q479" s="182"/>
      <c r="R479" s="182"/>
      <c r="S479" s="182"/>
      <c r="T479" s="183"/>
      <c r="AT479" s="177" t="s">
        <v>155</v>
      </c>
      <c r="AU479" s="177" t="s">
        <v>82</v>
      </c>
      <c r="AV479" s="174" t="s">
        <v>82</v>
      </c>
      <c r="AW479" s="174" t="s">
        <v>34</v>
      </c>
      <c r="AX479" s="174" t="s">
        <v>72</v>
      </c>
      <c r="AY479" s="177" t="s">
        <v>141</v>
      </c>
    </row>
    <row r="480" s="174" customFormat="true" ht="12.8" hidden="false" customHeight="false" outlineLevel="0" collapsed="false">
      <c r="B480" s="175"/>
      <c r="D480" s="176" t="s">
        <v>155</v>
      </c>
      <c r="E480" s="177"/>
      <c r="F480" s="178" t="s">
        <v>576</v>
      </c>
      <c r="H480" s="179" t="n">
        <v>898.758</v>
      </c>
      <c r="I480" s="180"/>
      <c r="L480" s="175"/>
      <c r="M480" s="181"/>
      <c r="N480" s="182"/>
      <c r="O480" s="182"/>
      <c r="P480" s="182"/>
      <c r="Q480" s="182"/>
      <c r="R480" s="182"/>
      <c r="S480" s="182"/>
      <c r="T480" s="183"/>
      <c r="AT480" s="177" t="s">
        <v>155</v>
      </c>
      <c r="AU480" s="177" t="s">
        <v>82</v>
      </c>
      <c r="AV480" s="174" t="s">
        <v>82</v>
      </c>
      <c r="AW480" s="174" t="s">
        <v>34</v>
      </c>
      <c r="AX480" s="174" t="s">
        <v>72</v>
      </c>
      <c r="AY480" s="177" t="s">
        <v>141</v>
      </c>
    </row>
    <row r="481" s="174" customFormat="true" ht="12.8" hidden="false" customHeight="false" outlineLevel="0" collapsed="false">
      <c r="B481" s="175"/>
      <c r="D481" s="176" t="s">
        <v>155</v>
      </c>
      <c r="E481" s="177"/>
      <c r="F481" s="178" t="s">
        <v>577</v>
      </c>
      <c r="H481" s="179" t="n">
        <v>1670.553</v>
      </c>
      <c r="I481" s="180"/>
      <c r="L481" s="175"/>
      <c r="M481" s="181"/>
      <c r="N481" s="182"/>
      <c r="O481" s="182"/>
      <c r="P481" s="182"/>
      <c r="Q481" s="182"/>
      <c r="R481" s="182"/>
      <c r="S481" s="182"/>
      <c r="T481" s="183"/>
      <c r="AT481" s="177" t="s">
        <v>155</v>
      </c>
      <c r="AU481" s="177" t="s">
        <v>82</v>
      </c>
      <c r="AV481" s="174" t="s">
        <v>82</v>
      </c>
      <c r="AW481" s="174" t="s">
        <v>34</v>
      </c>
      <c r="AX481" s="174" t="s">
        <v>72</v>
      </c>
      <c r="AY481" s="177" t="s">
        <v>141</v>
      </c>
    </row>
    <row r="482" s="174" customFormat="true" ht="12.8" hidden="false" customHeight="false" outlineLevel="0" collapsed="false">
      <c r="B482" s="175"/>
      <c r="D482" s="176" t="s">
        <v>155</v>
      </c>
      <c r="E482" s="177"/>
      <c r="F482" s="178" t="s">
        <v>578</v>
      </c>
      <c r="H482" s="179" t="n">
        <v>5.94</v>
      </c>
      <c r="I482" s="180"/>
      <c r="L482" s="175"/>
      <c r="M482" s="181"/>
      <c r="N482" s="182"/>
      <c r="O482" s="182"/>
      <c r="P482" s="182"/>
      <c r="Q482" s="182"/>
      <c r="R482" s="182"/>
      <c r="S482" s="182"/>
      <c r="T482" s="183"/>
      <c r="AT482" s="177" t="s">
        <v>155</v>
      </c>
      <c r="AU482" s="177" t="s">
        <v>82</v>
      </c>
      <c r="AV482" s="174" t="s">
        <v>82</v>
      </c>
      <c r="AW482" s="174" t="s">
        <v>34</v>
      </c>
      <c r="AX482" s="174" t="s">
        <v>72</v>
      </c>
      <c r="AY482" s="177" t="s">
        <v>141</v>
      </c>
    </row>
    <row r="483" s="184" customFormat="true" ht="12.8" hidden="false" customHeight="false" outlineLevel="0" collapsed="false">
      <c r="B483" s="185"/>
      <c r="D483" s="176" t="s">
        <v>155</v>
      </c>
      <c r="E483" s="186"/>
      <c r="F483" s="187" t="s">
        <v>157</v>
      </c>
      <c r="H483" s="188" t="n">
        <v>3015.909</v>
      </c>
      <c r="I483" s="189"/>
      <c r="L483" s="185"/>
      <c r="M483" s="190"/>
      <c r="N483" s="191"/>
      <c r="O483" s="191"/>
      <c r="P483" s="191"/>
      <c r="Q483" s="191"/>
      <c r="R483" s="191"/>
      <c r="S483" s="191"/>
      <c r="T483" s="192"/>
      <c r="AT483" s="186" t="s">
        <v>155</v>
      </c>
      <c r="AU483" s="186" t="s">
        <v>82</v>
      </c>
      <c r="AV483" s="184" t="s">
        <v>151</v>
      </c>
      <c r="AW483" s="184" t="s">
        <v>34</v>
      </c>
      <c r="AX483" s="184" t="s">
        <v>72</v>
      </c>
      <c r="AY483" s="186" t="s">
        <v>141</v>
      </c>
    </row>
    <row r="484" s="193" customFormat="true" ht="12.8" hidden="false" customHeight="false" outlineLevel="0" collapsed="false">
      <c r="B484" s="194"/>
      <c r="D484" s="176" t="s">
        <v>155</v>
      </c>
      <c r="E484" s="195"/>
      <c r="F484" s="196" t="s">
        <v>158</v>
      </c>
      <c r="H484" s="197" t="n">
        <v>3015.909</v>
      </c>
      <c r="I484" s="198"/>
      <c r="L484" s="194"/>
      <c r="M484" s="199"/>
      <c r="N484" s="200"/>
      <c r="O484" s="200"/>
      <c r="P484" s="200"/>
      <c r="Q484" s="200"/>
      <c r="R484" s="200"/>
      <c r="S484" s="200"/>
      <c r="T484" s="201"/>
      <c r="AT484" s="195" t="s">
        <v>155</v>
      </c>
      <c r="AU484" s="195" t="s">
        <v>82</v>
      </c>
      <c r="AV484" s="193" t="s">
        <v>150</v>
      </c>
      <c r="AW484" s="193" t="s">
        <v>34</v>
      </c>
      <c r="AX484" s="193" t="s">
        <v>80</v>
      </c>
      <c r="AY484" s="195" t="s">
        <v>141</v>
      </c>
    </row>
    <row r="485" s="27" customFormat="true" ht="37.8" hidden="false" customHeight="true" outlineLevel="0" collapsed="false">
      <c r="A485" s="22"/>
      <c r="B485" s="155"/>
      <c r="C485" s="156" t="s">
        <v>579</v>
      </c>
      <c r="D485" s="156" t="s">
        <v>145</v>
      </c>
      <c r="E485" s="157" t="s">
        <v>580</v>
      </c>
      <c r="F485" s="158" t="s">
        <v>581</v>
      </c>
      <c r="G485" s="159" t="s">
        <v>284</v>
      </c>
      <c r="H485" s="160" t="n">
        <v>6.845</v>
      </c>
      <c r="I485" s="161"/>
      <c r="J485" s="162" t="n">
        <f aca="false">ROUND(I485*H485,2)</f>
        <v>0</v>
      </c>
      <c r="K485" s="158" t="s">
        <v>149</v>
      </c>
      <c r="L485" s="23"/>
      <c r="M485" s="163"/>
      <c r="N485" s="164" t="s">
        <v>43</v>
      </c>
      <c r="O485" s="55"/>
      <c r="P485" s="165" t="n">
        <f aca="false">O485*H485</f>
        <v>0</v>
      </c>
      <c r="Q485" s="165" t="n">
        <v>0</v>
      </c>
      <c r="R485" s="165" t="n">
        <f aca="false">Q485*H485</f>
        <v>0</v>
      </c>
      <c r="S485" s="165" t="n">
        <v>0</v>
      </c>
      <c r="T485" s="166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67" t="s">
        <v>150</v>
      </c>
      <c r="AT485" s="167" t="s">
        <v>145</v>
      </c>
      <c r="AU485" s="167" t="s">
        <v>82</v>
      </c>
      <c r="AY485" s="3" t="s">
        <v>141</v>
      </c>
      <c r="BE485" s="168" t="n">
        <f aca="false">IF(N485="základní",J485,0)</f>
        <v>0</v>
      </c>
      <c r="BF485" s="168" t="n">
        <f aca="false">IF(N485="snížená",J485,0)</f>
        <v>0</v>
      </c>
      <c r="BG485" s="168" t="n">
        <f aca="false">IF(N485="zákl. přenesená",J485,0)</f>
        <v>0</v>
      </c>
      <c r="BH485" s="168" t="n">
        <f aca="false">IF(N485="sníž. přenesená",J485,0)</f>
        <v>0</v>
      </c>
      <c r="BI485" s="168" t="n">
        <f aca="false">IF(N485="nulová",J485,0)</f>
        <v>0</v>
      </c>
      <c r="BJ485" s="3" t="s">
        <v>80</v>
      </c>
      <c r="BK485" s="168" t="n">
        <f aca="false">ROUND(I485*H485,2)</f>
        <v>0</v>
      </c>
      <c r="BL485" s="3" t="s">
        <v>150</v>
      </c>
      <c r="BM485" s="167" t="s">
        <v>582</v>
      </c>
    </row>
    <row r="486" s="27" customFormat="true" ht="12.8" hidden="false" customHeight="false" outlineLevel="0" collapsed="false">
      <c r="A486" s="22"/>
      <c r="B486" s="23"/>
      <c r="C486" s="22"/>
      <c r="D486" s="169" t="s">
        <v>153</v>
      </c>
      <c r="E486" s="22"/>
      <c r="F486" s="170" t="s">
        <v>583</v>
      </c>
      <c r="G486" s="22"/>
      <c r="H486" s="22"/>
      <c r="I486" s="171"/>
      <c r="J486" s="22"/>
      <c r="K486" s="22"/>
      <c r="L486" s="23"/>
      <c r="M486" s="172"/>
      <c r="N486" s="173"/>
      <c r="O486" s="55"/>
      <c r="P486" s="55"/>
      <c r="Q486" s="55"/>
      <c r="R486" s="55"/>
      <c r="S486" s="55"/>
      <c r="T486" s="56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53</v>
      </c>
      <c r="AU486" s="3" t="s">
        <v>82</v>
      </c>
    </row>
    <row r="487" s="174" customFormat="true" ht="12.8" hidden="false" customHeight="false" outlineLevel="0" collapsed="false">
      <c r="B487" s="175"/>
      <c r="D487" s="176" t="s">
        <v>155</v>
      </c>
      <c r="E487" s="177"/>
      <c r="F487" s="178" t="s">
        <v>584</v>
      </c>
      <c r="H487" s="179" t="n">
        <v>3.727</v>
      </c>
      <c r="I487" s="180"/>
      <c r="L487" s="175"/>
      <c r="M487" s="181"/>
      <c r="N487" s="182"/>
      <c r="O487" s="182"/>
      <c r="P487" s="182"/>
      <c r="Q487" s="182"/>
      <c r="R487" s="182"/>
      <c r="S487" s="182"/>
      <c r="T487" s="183"/>
      <c r="AT487" s="177" t="s">
        <v>155</v>
      </c>
      <c r="AU487" s="177" t="s">
        <v>82</v>
      </c>
      <c r="AV487" s="174" t="s">
        <v>82</v>
      </c>
      <c r="AW487" s="174" t="s">
        <v>34</v>
      </c>
      <c r="AX487" s="174" t="s">
        <v>72</v>
      </c>
      <c r="AY487" s="177" t="s">
        <v>141</v>
      </c>
    </row>
    <row r="488" s="184" customFormat="true" ht="12.8" hidden="false" customHeight="false" outlineLevel="0" collapsed="false">
      <c r="B488" s="185"/>
      <c r="D488" s="176" t="s">
        <v>155</v>
      </c>
      <c r="E488" s="186"/>
      <c r="F488" s="187" t="s">
        <v>157</v>
      </c>
      <c r="H488" s="188" t="n">
        <v>3.727</v>
      </c>
      <c r="I488" s="189"/>
      <c r="L488" s="185"/>
      <c r="M488" s="190"/>
      <c r="N488" s="191"/>
      <c r="O488" s="191"/>
      <c r="P488" s="191"/>
      <c r="Q488" s="191"/>
      <c r="R488" s="191"/>
      <c r="S488" s="191"/>
      <c r="T488" s="192"/>
      <c r="AT488" s="186" t="s">
        <v>155</v>
      </c>
      <c r="AU488" s="186" t="s">
        <v>82</v>
      </c>
      <c r="AV488" s="184" t="s">
        <v>151</v>
      </c>
      <c r="AW488" s="184" t="s">
        <v>34</v>
      </c>
      <c r="AX488" s="184" t="s">
        <v>72</v>
      </c>
      <c r="AY488" s="186" t="s">
        <v>141</v>
      </c>
    </row>
    <row r="489" s="174" customFormat="true" ht="12.8" hidden="false" customHeight="false" outlineLevel="0" collapsed="false">
      <c r="B489" s="175"/>
      <c r="D489" s="176" t="s">
        <v>155</v>
      </c>
      <c r="E489" s="177"/>
      <c r="F489" s="178" t="s">
        <v>585</v>
      </c>
      <c r="H489" s="179" t="n">
        <v>3.118</v>
      </c>
      <c r="I489" s="180"/>
      <c r="L489" s="175"/>
      <c r="M489" s="181"/>
      <c r="N489" s="182"/>
      <c r="O489" s="182"/>
      <c r="P489" s="182"/>
      <c r="Q489" s="182"/>
      <c r="R489" s="182"/>
      <c r="S489" s="182"/>
      <c r="T489" s="183"/>
      <c r="AT489" s="177" t="s">
        <v>155</v>
      </c>
      <c r="AU489" s="177" t="s">
        <v>82</v>
      </c>
      <c r="AV489" s="174" t="s">
        <v>82</v>
      </c>
      <c r="AW489" s="174" t="s">
        <v>34</v>
      </c>
      <c r="AX489" s="174" t="s">
        <v>72</v>
      </c>
      <c r="AY489" s="177" t="s">
        <v>141</v>
      </c>
    </row>
    <row r="490" s="184" customFormat="true" ht="12.8" hidden="false" customHeight="false" outlineLevel="0" collapsed="false">
      <c r="B490" s="185"/>
      <c r="D490" s="176" t="s">
        <v>155</v>
      </c>
      <c r="E490" s="186"/>
      <c r="F490" s="187" t="s">
        <v>157</v>
      </c>
      <c r="H490" s="188" t="n">
        <v>3.118</v>
      </c>
      <c r="I490" s="189"/>
      <c r="L490" s="185"/>
      <c r="M490" s="190"/>
      <c r="N490" s="191"/>
      <c r="O490" s="191"/>
      <c r="P490" s="191"/>
      <c r="Q490" s="191"/>
      <c r="R490" s="191"/>
      <c r="S490" s="191"/>
      <c r="T490" s="192"/>
      <c r="AT490" s="186" t="s">
        <v>155</v>
      </c>
      <c r="AU490" s="186" t="s">
        <v>82</v>
      </c>
      <c r="AV490" s="184" t="s">
        <v>151</v>
      </c>
      <c r="AW490" s="184" t="s">
        <v>34</v>
      </c>
      <c r="AX490" s="184" t="s">
        <v>72</v>
      </c>
      <c r="AY490" s="186" t="s">
        <v>141</v>
      </c>
    </row>
    <row r="491" s="193" customFormat="true" ht="12.8" hidden="false" customHeight="false" outlineLevel="0" collapsed="false">
      <c r="B491" s="194"/>
      <c r="D491" s="176" t="s">
        <v>155</v>
      </c>
      <c r="E491" s="195"/>
      <c r="F491" s="196" t="s">
        <v>158</v>
      </c>
      <c r="H491" s="197" t="n">
        <v>6.845</v>
      </c>
      <c r="I491" s="198"/>
      <c r="L491" s="194"/>
      <c r="M491" s="199"/>
      <c r="N491" s="200"/>
      <c r="O491" s="200"/>
      <c r="P491" s="200"/>
      <c r="Q491" s="200"/>
      <c r="R491" s="200"/>
      <c r="S491" s="200"/>
      <c r="T491" s="201"/>
      <c r="AT491" s="195" t="s">
        <v>155</v>
      </c>
      <c r="AU491" s="195" t="s">
        <v>82</v>
      </c>
      <c r="AV491" s="193" t="s">
        <v>150</v>
      </c>
      <c r="AW491" s="193" t="s">
        <v>34</v>
      </c>
      <c r="AX491" s="193" t="s">
        <v>80</v>
      </c>
      <c r="AY491" s="195" t="s">
        <v>141</v>
      </c>
    </row>
    <row r="492" s="27" customFormat="true" ht="37.8" hidden="false" customHeight="true" outlineLevel="0" collapsed="false">
      <c r="A492" s="22"/>
      <c r="B492" s="155"/>
      <c r="C492" s="156" t="s">
        <v>586</v>
      </c>
      <c r="D492" s="156" t="s">
        <v>145</v>
      </c>
      <c r="E492" s="157" t="s">
        <v>587</v>
      </c>
      <c r="F492" s="158" t="s">
        <v>571</v>
      </c>
      <c r="G492" s="159" t="s">
        <v>284</v>
      </c>
      <c r="H492" s="160" t="n">
        <v>61.605</v>
      </c>
      <c r="I492" s="161"/>
      <c r="J492" s="162" t="n">
        <f aca="false">ROUND(I492*H492,2)</f>
        <v>0</v>
      </c>
      <c r="K492" s="158" t="s">
        <v>149</v>
      </c>
      <c r="L492" s="23"/>
      <c r="M492" s="163"/>
      <c r="N492" s="164" t="s">
        <v>43</v>
      </c>
      <c r="O492" s="55"/>
      <c r="P492" s="165" t="n">
        <f aca="false">O492*H492</f>
        <v>0</v>
      </c>
      <c r="Q492" s="165" t="n">
        <v>0</v>
      </c>
      <c r="R492" s="165" t="n">
        <f aca="false">Q492*H492</f>
        <v>0</v>
      </c>
      <c r="S492" s="165" t="n">
        <v>0</v>
      </c>
      <c r="T492" s="166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67" t="s">
        <v>150</v>
      </c>
      <c r="AT492" s="167" t="s">
        <v>145</v>
      </c>
      <c r="AU492" s="167" t="s">
        <v>82</v>
      </c>
      <c r="AY492" s="3" t="s">
        <v>141</v>
      </c>
      <c r="BE492" s="168" t="n">
        <f aca="false">IF(N492="základní",J492,0)</f>
        <v>0</v>
      </c>
      <c r="BF492" s="168" t="n">
        <f aca="false">IF(N492="snížená",J492,0)</f>
        <v>0</v>
      </c>
      <c r="BG492" s="168" t="n">
        <f aca="false">IF(N492="zákl. přenesená",J492,0)</f>
        <v>0</v>
      </c>
      <c r="BH492" s="168" t="n">
        <f aca="false">IF(N492="sníž. přenesená",J492,0)</f>
        <v>0</v>
      </c>
      <c r="BI492" s="168" t="n">
        <f aca="false">IF(N492="nulová",J492,0)</f>
        <v>0</v>
      </c>
      <c r="BJ492" s="3" t="s">
        <v>80</v>
      </c>
      <c r="BK492" s="168" t="n">
        <f aca="false">ROUND(I492*H492,2)</f>
        <v>0</v>
      </c>
      <c r="BL492" s="3" t="s">
        <v>150</v>
      </c>
      <c r="BM492" s="167" t="s">
        <v>588</v>
      </c>
    </row>
    <row r="493" s="27" customFormat="true" ht="12.8" hidden="false" customHeight="false" outlineLevel="0" collapsed="false">
      <c r="A493" s="22"/>
      <c r="B493" s="23"/>
      <c r="C493" s="22"/>
      <c r="D493" s="169" t="s">
        <v>153</v>
      </c>
      <c r="E493" s="22"/>
      <c r="F493" s="170" t="s">
        <v>589</v>
      </c>
      <c r="G493" s="22"/>
      <c r="H493" s="22"/>
      <c r="I493" s="171"/>
      <c r="J493" s="22"/>
      <c r="K493" s="22"/>
      <c r="L493" s="23"/>
      <c r="M493" s="172"/>
      <c r="N493" s="173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53</v>
      </c>
      <c r="AU493" s="3" t="s">
        <v>82</v>
      </c>
    </row>
    <row r="494" s="202" customFormat="true" ht="12.8" hidden="false" customHeight="false" outlineLevel="0" collapsed="false">
      <c r="B494" s="203"/>
      <c r="D494" s="176" t="s">
        <v>155</v>
      </c>
      <c r="E494" s="204"/>
      <c r="F494" s="205" t="s">
        <v>574</v>
      </c>
      <c r="H494" s="204"/>
      <c r="I494" s="206"/>
      <c r="L494" s="203"/>
      <c r="M494" s="207"/>
      <c r="N494" s="208"/>
      <c r="O494" s="208"/>
      <c r="P494" s="208"/>
      <c r="Q494" s="208"/>
      <c r="R494" s="208"/>
      <c r="S494" s="208"/>
      <c r="T494" s="209"/>
      <c r="AT494" s="204" t="s">
        <v>155</v>
      </c>
      <c r="AU494" s="204" t="s">
        <v>82</v>
      </c>
      <c r="AV494" s="202" t="s">
        <v>80</v>
      </c>
      <c r="AW494" s="202" t="s">
        <v>34</v>
      </c>
      <c r="AX494" s="202" t="s">
        <v>72</v>
      </c>
      <c r="AY494" s="204" t="s">
        <v>141</v>
      </c>
    </row>
    <row r="495" s="174" customFormat="true" ht="12.8" hidden="false" customHeight="false" outlineLevel="0" collapsed="false">
      <c r="B495" s="175"/>
      <c r="D495" s="176" t="s">
        <v>155</v>
      </c>
      <c r="E495" s="177"/>
      <c r="F495" s="178" t="s">
        <v>590</v>
      </c>
      <c r="H495" s="179" t="n">
        <v>33.543</v>
      </c>
      <c r="I495" s="180"/>
      <c r="L495" s="175"/>
      <c r="M495" s="181"/>
      <c r="N495" s="182"/>
      <c r="O495" s="182"/>
      <c r="P495" s="182"/>
      <c r="Q495" s="182"/>
      <c r="R495" s="182"/>
      <c r="S495" s="182"/>
      <c r="T495" s="183"/>
      <c r="AT495" s="177" t="s">
        <v>155</v>
      </c>
      <c r="AU495" s="177" t="s">
        <v>82</v>
      </c>
      <c r="AV495" s="174" t="s">
        <v>82</v>
      </c>
      <c r="AW495" s="174" t="s">
        <v>34</v>
      </c>
      <c r="AX495" s="174" t="s">
        <v>72</v>
      </c>
      <c r="AY495" s="177" t="s">
        <v>141</v>
      </c>
    </row>
    <row r="496" s="174" customFormat="true" ht="12.8" hidden="false" customHeight="false" outlineLevel="0" collapsed="false">
      <c r="B496" s="175"/>
      <c r="D496" s="176" t="s">
        <v>155</v>
      </c>
      <c r="E496" s="177"/>
      <c r="F496" s="178" t="s">
        <v>591</v>
      </c>
      <c r="H496" s="179" t="n">
        <v>28.062</v>
      </c>
      <c r="I496" s="180"/>
      <c r="L496" s="175"/>
      <c r="M496" s="181"/>
      <c r="N496" s="182"/>
      <c r="O496" s="182"/>
      <c r="P496" s="182"/>
      <c r="Q496" s="182"/>
      <c r="R496" s="182"/>
      <c r="S496" s="182"/>
      <c r="T496" s="183"/>
      <c r="AT496" s="177" t="s">
        <v>155</v>
      </c>
      <c r="AU496" s="177" t="s">
        <v>82</v>
      </c>
      <c r="AV496" s="174" t="s">
        <v>82</v>
      </c>
      <c r="AW496" s="174" t="s">
        <v>34</v>
      </c>
      <c r="AX496" s="174" t="s">
        <v>72</v>
      </c>
      <c r="AY496" s="177" t="s">
        <v>141</v>
      </c>
    </row>
    <row r="497" s="184" customFormat="true" ht="12.8" hidden="false" customHeight="false" outlineLevel="0" collapsed="false">
      <c r="B497" s="185"/>
      <c r="D497" s="176" t="s">
        <v>155</v>
      </c>
      <c r="E497" s="186"/>
      <c r="F497" s="187" t="s">
        <v>157</v>
      </c>
      <c r="H497" s="188" t="n">
        <v>61.605</v>
      </c>
      <c r="I497" s="189"/>
      <c r="L497" s="185"/>
      <c r="M497" s="190"/>
      <c r="N497" s="191"/>
      <c r="O497" s="191"/>
      <c r="P497" s="191"/>
      <c r="Q497" s="191"/>
      <c r="R497" s="191"/>
      <c r="S497" s="191"/>
      <c r="T497" s="192"/>
      <c r="AT497" s="186" t="s">
        <v>155</v>
      </c>
      <c r="AU497" s="186" t="s">
        <v>82</v>
      </c>
      <c r="AV497" s="184" t="s">
        <v>151</v>
      </c>
      <c r="AW497" s="184" t="s">
        <v>34</v>
      </c>
      <c r="AX497" s="184" t="s">
        <v>72</v>
      </c>
      <c r="AY497" s="186" t="s">
        <v>141</v>
      </c>
    </row>
    <row r="498" s="193" customFormat="true" ht="12.8" hidden="false" customHeight="false" outlineLevel="0" collapsed="false">
      <c r="B498" s="194"/>
      <c r="D498" s="176" t="s">
        <v>155</v>
      </c>
      <c r="E498" s="195"/>
      <c r="F498" s="196" t="s">
        <v>158</v>
      </c>
      <c r="H498" s="197" t="n">
        <v>61.605</v>
      </c>
      <c r="I498" s="198"/>
      <c r="L498" s="194"/>
      <c r="M498" s="199"/>
      <c r="N498" s="200"/>
      <c r="O498" s="200"/>
      <c r="P498" s="200"/>
      <c r="Q498" s="200"/>
      <c r="R498" s="200"/>
      <c r="S498" s="200"/>
      <c r="T498" s="201"/>
      <c r="AT498" s="195" t="s">
        <v>155</v>
      </c>
      <c r="AU498" s="195" t="s">
        <v>82</v>
      </c>
      <c r="AV498" s="193" t="s">
        <v>150</v>
      </c>
      <c r="AW498" s="193" t="s">
        <v>34</v>
      </c>
      <c r="AX498" s="193" t="s">
        <v>80</v>
      </c>
      <c r="AY498" s="195" t="s">
        <v>141</v>
      </c>
    </row>
    <row r="499" s="141" customFormat="true" ht="22.8" hidden="false" customHeight="true" outlineLevel="0" collapsed="false">
      <c r="B499" s="142"/>
      <c r="D499" s="143" t="s">
        <v>71</v>
      </c>
      <c r="E499" s="153" t="s">
        <v>592</v>
      </c>
      <c r="F499" s="153" t="s">
        <v>593</v>
      </c>
      <c r="I499" s="145"/>
      <c r="J499" s="154" t="n">
        <f aca="false">BK499</f>
        <v>0</v>
      </c>
      <c r="L499" s="142"/>
      <c r="M499" s="147"/>
      <c r="N499" s="148"/>
      <c r="O499" s="148"/>
      <c r="P499" s="149" t="n">
        <f aca="false">SUM(P500:P501)</f>
        <v>0</v>
      </c>
      <c r="Q499" s="148"/>
      <c r="R499" s="149" t="n">
        <f aca="false">SUM(R500:R501)</f>
        <v>0</v>
      </c>
      <c r="S499" s="148"/>
      <c r="T499" s="150" t="n">
        <f aca="false">SUM(T500:T501)</f>
        <v>0</v>
      </c>
      <c r="AR499" s="143" t="s">
        <v>80</v>
      </c>
      <c r="AT499" s="151" t="s">
        <v>71</v>
      </c>
      <c r="AU499" s="151" t="s">
        <v>80</v>
      </c>
      <c r="AY499" s="143" t="s">
        <v>141</v>
      </c>
      <c r="BK499" s="152" t="n">
        <f aca="false">SUM(BK500:BK501)</f>
        <v>0</v>
      </c>
    </row>
    <row r="500" s="27" customFormat="true" ht="44.25" hidden="false" customHeight="true" outlineLevel="0" collapsed="false">
      <c r="A500" s="22"/>
      <c r="B500" s="155"/>
      <c r="C500" s="156" t="s">
        <v>594</v>
      </c>
      <c r="D500" s="156" t="s">
        <v>145</v>
      </c>
      <c r="E500" s="157" t="s">
        <v>595</v>
      </c>
      <c r="F500" s="158" t="s">
        <v>596</v>
      </c>
      <c r="G500" s="159" t="s">
        <v>284</v>
      </c>
      <c r="H500" s="160" t="n">
        <v>420.139</v>
      </c>
      <c r="I500" s="161"/>
      <c r="J500" s="162" t="n">
        <f aca="false">ROUND(I500*H500,2)</f>
        <v>0</v>
      </c>
      <c r="K500" s="158" t="s">
        <v>149</v>
      </c>
      <c r="L500" s="23"/>
      <c r="M500" s="163"/>
      <c r="N500" s="164" t="s">
        <v>43</v>
      </c>
      <c r="O500" s="55"/>
      <c r="P500" s="165" t="n">
        <f aca="false">O500*H500</f>
        <v>0</v>
      </c>
      <c r="Q500" s="165" t="n">
        <v>0</v>
      </c>
      <c r="R500" s="165" t="n">
        <f aca="false">Q500*H500</f>
        <v>0</v>
      </c>
      <c r="S500" s="165" t="n">
        <v>0</v>
      </c>
      <c r="T500" s="166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67" t="s">
        <v>150</v>
      </c>
      <c r="AT500" s="167" t="s">
        <v>145</v>
      </c>
      <c r="AU500" s="167" t="s">
        <v>82</v>
      </c>
      <c r="AY500" s="3" t="s">
        <v>141</v>
      </c>
      <c r="BE500" s="168" t="n">
        <f aca="false">IF(N500="základní",J500,0)</f>
        <v>0</v>
      </c>
      <c r="BF500" s="168" t="n">
        <f aca="false">IF(N500="snížená",J500,0)</f>
        <v>0</v>
      </c>
      <c r="BG500" s="168" t="n">
        <f aca="false">IF(N500="zákl. přenesená",J500,0)</f>
        <v>0</v>
      </c>
      <c r="BH500" s="168" t="n">
        <f aca="false">IF(N500="sníž. přenesená",J500,0)</f>
        <v>0</v>
      </c>
      <c r="BI500" s="168" t="n">
        <f aca="false">IF(N500="nulová",J500,0)</f>
        <v>0</v>
      </c>
      <c r="BJ500" s="3" t="s">
        <v>80</v>
      </c>
      <c r="BK500" s="168" t="n">
        <f aca="false">ROUND(I500*H500,2)</f>
        <v>0</v>
      </c>
      <c r="BL500" s="3" t="s">
        <v>150</v>
      </c>
      <c r="BM500" s="167" t="s">
        <v>597</v>
      </c>
    </row>
    <row r="501" s="27" customFormat="true" ht="12.8" hidden="false" customHeight="false" outlineLevel="0" collapsed="false">
      <c r="A501" s="22"/>
      <c r="B501" s="23"/>
      <c r="C501" s="22"/>
      <c r="D501" s="169" t="s">
        <v>153</v>
      </c>
      <c r="E501" s="22"/>
      <c r="F501" s="170" t="s">
        <v>598</v>
      </c>
      <c r="G501" s="22"/>
      <c r="H501" s="22"/>
      <c r="I501" s="171"/>
      <c r="J501" s="22"/>
      <c r="K501" s="22"/>
      <c r="L501" s="23"/>
      <c r="M501" s="172"/>
      <c r="N501" s="173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53</v>
      </c>
      <c r="AU501" s="3" t="s">
        <v>82</v>
      </c>
    </row>
    <row r="502" s="141" customFormat="true" ht="25.9" hidden="false" customHeight="true" outlineLevel="0" collapsed="false">
      <c r="B502" s="142"/>
      <c r="D502" s="143" t="s">
        <v>71</v>
      </c>
      <c r="E502" s="144" t="s">
        <v>599</v>
      </c>
      <c r="F502" s="144" t="s">
        <v>600</v>
      </c>
      <c r="I502" s="145"/>
      <c r="J502" s="146" t="n">
        <f aca="false">BK502</f>
        <v>0</v>
      </c>
      <c r="L502" s="142"/>
      <c r="M502" s="147"/>
      <c r="N502" s="148"/>
      <c r="O502" s="148"/>
      <c r="P502" s="149" t="n">
        <f aca="false">P503+P513+P517+P521</f>
        <v>0</v>
      </c>
      <c r="Q502" s="148"/>
      <c r="R502" s="149" t="n">
        <f aca="false">R503+R513+R517+R521</f>
        <v>0</v>
      </c>
      <c r="S502" s="148"/>
      <c r="T502" s="150" t="n">
        <f aca="false">T503+T513+T517+T521</f>
        <v>0</v>
      </c>
      <c r="AR502" s="143" t="s">
        <v>173</v>
      </c>
      <c r="AT502" s="151" t="s">
        <v>71</v>
      </c>
      <c r="AU502" s="151" t="s">
        <v>72</v>
      </c>
      <c r="AY502" s="143" t="s">
        <v>141</v>
      </c>
      <c r="BK502" s="152" t="n">
        <f aca="false">BK503+BK513+BK517+BK521</f>
        <v>0</v>
      </c>
    </row>
    <row r="503" s="141" customFormat="true" ht="22.8" hidden="false" customHeight="true" outlineLevel="0" collapsed="false">
      <c r="B503" s="142"/>
      <c r="D503" s="143" t="s">
        <v>71</v>
      </c>
      <c r="E503" s="153" t="s">
        <v>601</v>
      </c>
      <c r="F503" s="153" t="s">
        <v>602</v>
      </c>
      <c r="I503" s="145"/>
      <c r="J503" s="154" t="n">
        <f aca="false">BK503</f>
        <v>0</v>
      </c>
      <c r="L503" s="142"/>
      <c r="M503" s="147"/>
      <c r="N503" s="148"/>
      <c r="O503" s="148"/>
      <c r="P503" s="149" t="n">
        <f aca="false">SUM(P504:P512)</f>
        <v>0</v>
      </c>
      <c r="Q503" s="148"/>
      <c r="R503" s="149" t="n">
        <f aca="false">SUM(R504:R512)</f>
        <v>0</v>
      </c>
      <c r="S503" s="148"/>
      <c r="T503" s="150" t="n">
        <f aca="false">SUM(T504:T512)</f>
        <v>0</v>
      </c>
      <c r="AR503" s="143" t="s">
        <v>173</v>
      </c>
      <c r="AT503" s="151" t="s">
        <v>71</v>
      </c>
      <c r="AU503" s="151" t="s">
        <v>80</v>
      </c>
      <c r="AY503" s="143" t="s">
        <v>141</v>
      </c>
      <c r="BK503" s="152" t="n">
        <f aca="false">SUM(BK504:BK512)</f>
        <v>0</v>
      </c>
    </row>
    <row r="504" s="27" customFormat="true" ht="21.75" hidden="false" customHeight="true" outlineLevel="0" collapsed="false">
      <c r="A504" s="22"/>
      <c r="B504" s="155"/>
      <c r="C504" s="156" t="s">
        <v>603</v>
      </c>
      <c r="D504" s="156" t="s">
        <v>145</v>
      </c>
      <c r="E504" s="157" t="s">
        <v>604</v>
      </c>
      <c r="F504" s="158" t="s">
        <v>605</v>
      </c>
      <c r="G504" s="159" t="s">
        <v>532</v>
      </c>
      <c r="H504" s="160" t="n">
        <v>1</v>
      </c>
      <c r="I504" s="161"/>
      <c r="J504" s="162" t="n">
        <f aca="false">ROUND(I504*H504,2)</f>
        <v>0</v>
      </c>
      <c r="K504" s="158"/>
      <c r="L504" s="23"/>
      <c r="M504" s="163"/>
      <c r="N504" s="164" t="s">
        <v>43</v>
      </c>
      <c r="O504" s="55"/>
      <c r="P504" s="165" t="n">
        <f aca="false">O504*H504</f>
        <v>0</v>
      </c>
      <c r="Q504" s="165" t="n">
        <v>0</v>
      </c>
      <c r="R504" s="165" t="n">
        <f aca="false">Q504*H504</f>
        <v>0</v>
      </c>
      <c r="S504" s="165" t="n">
        <v>0</v>
      </c>
      <c r="T504" s="166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67" t="s">
        <v>606</v>
      </c>
      <c r="AT504" s="167" t="s">
        <v>145</v>
      </c>
      <c r="AU504" s="167" t="s">
        <v>82</v>
      </c>
      <c r="AY504" s="3" t="s">
        <v>141</v>
      </c>
      <c r="BE504" s="168" t="n">
        <f aca="false">IF(N504="základní",J504,0)</f>
        <v>0</v>
      </c>
      <c r="BF504" s="168" t="n">
        <f aca="false">IF(N504="snížená",J504,0)</f>
        <v>0</v>
      </c>
      <c r="BG504" s="168" t="n">
        <f aca="false">IF(N504="zákl. přenesená",J504,0)</f>
        <v>0</v>
      </c>
      <c r="BH504" s="168" t="n">
        <f aca="false">IF(N504="sníž. přenesená",J504,0)</f>
        <v>0</v>
      </c>
      <c r="BI504" s="168" t="n">
        <f aca="false">IF(N504="nulová",J504,0)</f>
        <v>0</v>
      </c>
      <c r="BJ504" s="3" t="s">
        <v>80</v>
      </c>
      <c r="BK504" s="168" t="n">
        <f aca="false">ROUND(I504*H504,2)</f>
        <v>0</v>
      </c>
      <c r="BL504" s="3" t="s">
        <v>606</v>
      </c>
      <c r="BM504" s="167" t="s">
        <v>607</v>
      </c>
    </row>
    <row r="505" s="174" customFormat="true" ht="12.8" hidden="false" customHeight="false" outlineLevel="0" collapsed="false">
      <c r="B505" s="175"/>
      <c r="D505" s="176" t="s">
        <v>155</v>
      </c>
      <c r="E505" s="177"/>
      <c r="F505" s="178" t="s">
        <v>80</v>
      </c>
      <c r="H505" s="179" t="n">
        <v>1</v>
      </c>
      <c r="I505" s="180"/>
      <c r="L505" s="175"/>
      <c r="M505" s="181"/>
      <c r="N505" s="182"/>
      <c r="O505" s="182"/>
      <c r="P505" s="182"/>
      <c r="Q505" s="182"/>
      <c r="R505" s="182"/>
      <c r="S505" s="182"/>
      <c r="T505" s="183"/>
      <c r="AT505" s="177" t="s">
        <v>155</v>
      </c>
      <c r="AU505" s="177" t="s">
        <v>82</v>
      </c>
      <c r="AV505" s="174" t="s">
        <v>82</v>
      </c>
      <c r="AW505" s="174" t="s">
        <v>34</v>
      </c>
      <c r="AX505" s="174" t="s">
        <v>72</v>
      </c>
      <c r="AY505" s="177" t="s">
        <v>141</v>
      </c>
    </row>
    <row r="506" s="193" customFormat="true" ht="12.8" hidden="false" customHeight="false" outlineLevel="0" collapsed="false">
      <c r="B506" s="194"/>
      <c r="D506" s="176" t="s">
        <v>155</v>
      </c>
      <c r="E506" s="195"/>
      <c r="F506" s="196" t="s">
        <v>158</v>
      </c>
      <c r="H506" s="197" t="n">
        <v>1</v>
      </c>
      <c r="I506" s="198"/>
      <c r="L506" s="194"/>
      <c r="M506" s="199"/>
      <c r="N506" s="200"/>
      <c r="O506" s="200"/>
      <c r="P506" s="200"/>
      <c r="Q506" s="200"/>
      <c r="R506" s="200"/>
      <c r="S506" s="200"/>
      <c r="T506" s="201"/>
      <c r="AT506" s="195" t="s">
        <v>155</v>
      </c>
      <c r="AU506" s="195" t="s">
        <v>82</v>
      </c>
      <c r="AV506" s="193" t="s">
        <v>150</v>
      </c>
      <c r="AW506" s="193" t="s">
        <v>34</v>
      </c>
      <c r="AX506" s="193" t="s">
        <v>80</v>
      </c>
      <c r="AY506" s="195" t="s">
        <v>141</v>
      </c>
    </row>
    <row r="507" s="27" customFormat="true" ht="24.15" hidden="false" customHeight="true" outlineLevel="0" collapsed="false">
      <c r="A507" s="22"/>
      <c r="B507" s="155"/>
      <c r="C507" s="156" t="s">
        <v>608</v>
      </c>
      <c r="D507" s="156" t="s">
        <v>145</v>
      </c>
      <c r="E507" s="157" t="s">
        <v>609</v>
      </c>
      <c r="F507" s="158" t="s">
        <v>610</v>
      </c>
      <c r="G507" s="159" t="s">
        <v>532</v>
      </c>
      <c r="H507" s="160" t="n">
        <v>1</v>
      </c>
      <c r="I507" s="161"/>
      <c r="J507" s="162" t="n">
        <f aca="false">ROUND(I507*H507,2)</f>
        <v>0</v>
      </c>
      <c r="K507" s="158"/>
      <c r="L507" s="23"/>
      <c r="M507" s="163"/>
      <c r="N507" s="164" t="s">
        <v>43</v>
      </c>
      <c r="O507" s="55"/>
      <c r="P507" s="165" t="n">
        <f aca="false">O507*H507</f>
        <v>0</v>
      </c>
      <c r="Q507" s="165" t="n">
        <v>0</v>
      </c>
      <c r="R507" s="165" t="n">
        <f aca="false">Q507*H507</f>
        <v>0</v>
      </c>
      <c r="S507" s="165" t="n">
        <v>0</v>
      </c>
      <c r="T507" s="166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67" t="s">
        <v>606</v>
      </c>
      <c r="AT507" s="167" t="s">
        <v>145</v>
      </c>
      <c r="AU507" s="167" t="s">
        <v>82</v>
      </c>
      <c r="AY507" s="3" t="s">
        <v>141</v>
      </c>
      <c r="BE507" s="168" t="n">
        <f aca="false">IF(N507="základní",J507,0)</f>
        <v>0</v>
      </c>
      <c r="BF507" s="168" t="n">
        <f aca="false">IF(N507="snížená",J507,0)</f>
        <v>0</v>
      </c>
      <c r="BG507" s="168" t="n">
        <f aca="false">IF(N507="zákl. přenesená",J507,0)</f>
        <v>0</v>
      </c>
      <c r="BH507" s="168" t="n">
        <f aca="false">IF(N507="sníž. přenesená",J507,0)</f>
        <v>0</v>
      </c>
      <c r="BI507" s="168" t="n">
        <f aca="false">IF(N507="nulová",J507,0)</f>
        <v>0</v>
      </c>
      <c r="BJ507" s="3" t="s">
        <v>80</v>
      </c>
      <c r="BK507" s="168" t="n">
        <f aca="false">ROUND(I507*H507,2)</f>
        <v>0</v>
      </c>
      <c r="BL507" s="3" t="s">
        <v>606</v>
      </c>
      <c r="BM507" s="167" t="s">
        <v>611</v>
      </c>
    </row>
    <row r="508" s="174" customFormat="true" ht="12.8" hidden="false" customHeight="false" outlineLevel="0" collapsed="false">
      <c r="B508" s="175"/>
      <c r="D508" s="176" t="s">
        <v>155</v>
      </c>
      <c r="E508" s="177"/>
      <c r="F508" s="178" t="s">
        <v>80</v>
      </c>
      <c r="H508" s="179" t="n">
        <v>1</v>
      </c>
      <c r="I508" s="180"/>
      <c r="L508" s="175"/>
      <c r="M508" s="181"/>
      <c r="N508" s="182"/>
      <c r="O508" s="182"/>
      <c r="P508" s="182"/>
      <c r="Q508" s="182"/>
      <c r="R508" s="182"/>
      <c r="S508" s="182"/>
      <c r="T508" s="183"/>
      <c r="AT508" s="177" t="s">
        <v>155</v>
      </c>
      <c r="AU508" s="177" t="s">
        <v>82</v>
      </c>
      <c r="AV508" s="174" t="s">
        <v>82</v>
      </c>
      <c r="AW508" s="174" t="s">
        <v>34</v>
      </c>
      <c r="AX508" s="174" t="s">
        <v>72</v>
      </c>
      <c r="AY508" s="177" t="s">
        <v>141</v>
      </c>
    </row>
    <row r="509" s="193" customFormat="true" ht="12.8" hidden="false" customHeight="false" outlineLevel="0" collapsed="false">
      <c r="B509" s="194"/>
      <c r="D509" s="176" t="s">
        <v>155</v>
      </c>
      <c r="E509" s="195"/>
      <c r="F509" s="196" t="s">
        <v>158</v>
      </c>
      <c r="H509" s="197" t="n">
        <v>1</v>
      </c>
      <c r="I509" s="198"/>
      <c r="L509" s="194"/>
      <c r="M509" s="199"/>
      <c r="N509" s="200"/>
      <c r="O509" s="200"/>
      <c r="P509" s="200"/>
      <c r="Q509" s="200"/>
      <c r="R509" s="200"/>
      <c r="S509" s="200"/>
      <c r="T509" s="201"/>
      <c r="AT509" s="195" t="s">
        <v>155</v>
      </c>
      <c r="AU509" s="195" t="s">
        <v>82</v>
      </c>
      <c r="AV509" s="193" t="s">
        <v>150</v>
      </c>
      <c r="AW509" s="193" t="s">
        <v>34</v>
      </c>
      <c r="AX509" s="193" t="s">
        <v>80</v>
      </c>
      <c r="AY509" s="195" t="s">
        <v>141</v>
      </c>
    </row>
    <row r="510" s="27" customFormat="true" ht="16.5" hidden="false" customHeight="true" outlineLevel="0" collapsed="false">
      <c r="A510" s="22"/>
      <c r="B510" s="155"/>
      <c r="C510" s="156" t="s">
        <v>612</v>
      </c>
      <c r="D510" s="156" t="s">
        <v>145</v>
      </c>
      <c r="E510" s="157" t="s">
        <v>613</v>
      </c>
      <c r="F510" s="158" t="s">
        <v>614</v>
      </c>
      <c r="G510" s="159" t="s">
        <v>532</v>
      </c>
      <c r="H510" s="160" t="n">
        <v>1</v>
      </c>
      <c r="I510" s="161"/>
      <c r="J510" s="162" t="n">
        <f aca="false">ROUND(I510*H510,2)</f>
        <v>0</v>
      </c>
      <c r="K510" s="158"/>
      <c r="L510" s="23"/>
      <c r="M510" s="163"/>
      <c r="N510" s="164" t="s">
        <v>43</v>
      </c>
      <c r="O510" s="55"/>
      <c r="P510" s="165" t="n">
        <f aca="false">O510*H510</f>
        <v>0</v>
      </c>
      <c r="Q510" s="165" t="n">
        <v>0</v>
      </c>
      <c r="R510" s="165" t="n">
        <f aca="false">Q510*H510</f>
        <v>0</v>
      </c>
      <c r="S510" s="165" t="n">
        <v>0</v>
      </c>
      <c r="T510" s="166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67" t="s">
        <v>606</v>
      </c>
      <c r="AT510" s="167" t="s">
        <v>145</v>
      </c>
      <c r="AU510" s="167" t="s">
        <v>82</v>
      </c>
      <c r="AY510" s="3" t="s">
        <v>141</v>
      </c>
      <c r="BE510" s="168" t="n">
        <f aca="false">IF(N510="základní",J510,0)</f>
        <v>0</v>
      </c>
      <c r="BF510" s="168" t="n">
        <f aca="false">IF(N510="snížená",J510,0)</f>
        <v>0</v>
      </c>
      <c r="BG510" s="168" t="n">
        <f aca="false">IF(N510="zákl. přenesená",J510,0)</f>
        <v>0</v>
      </c>
      <c r="BH510" s="168" t="n">
        <f aca="false">IF(N510="sníž. přenesená",J510,0)</f>
        <v>0</v>
      </c>
      <c r="BI510" s="168" t="n">
        <f aca="false">IF(N510="nulová",J510,0)</f>
        <v>0</v>
      </c>
      <c r="BJ510" s="3" t="s">
        <v>80</v>
      </c>
      <c r="BK510" s="168" t="n">
        <f aca="false">ROUND(I510*H510,2)</f>
        <v>0</v>
      </c>
      <c r="BL510" s="3" t="s">
        <v>606</v>
      </c>
      <c r="BM510" s="167" t="s">
        <v>615</v>
      </c>
    </row>
    <row r="511" s="174" customFormat="true" ht="12.8" hidden="false" customHeight="false" outlineLevel="0" collapsed="false">
      <c r="B511" s="175"/>
      <c r="D511" s="176" t="s">
        <v>155</v>
      </c>
      <c r="E511" s="177"/>
      <c r="F511" s="178" t="s">
        <v>80</v>
      </c>
      <c r="H511" s="179" t="n">
        <v>1</v>
      </c>
      <c r="I511" s="180"/>
      <c r="L511" s="175"/>
      <c r="M511" s="181"/>
      <c r="N511" s="182"/>
      <c r="O511" s="182"/>
      <c r="P511" s="182"/>
      <c r="Q511" s="182"/>
      <c r="R511" s="182"/>
      <c r="S511" s="182"/>
      <c r="T511" s="183"/>
      <c r="AT511" s="177" t="s">
        <v>155</v>
      </c>
      <c r="AU511" s="177" t="s">
        <v>82</v>
      </c>
      <c r="AV511" s="174" t="s">
        <v>82</v>
      </c>
      <c r="AW511" s="174" t="s">
        <v>34</v>
      </c>
      <c r="AX511" s="174" t="s">
        <v>72</v>
      </c>
      <c r="AY511" s="177" t="s">
        <v>141</v>
      </c>
    </row>
    <row r="512" s="193" customFormat="true" ht="12.8" hidden="false" customHeight="false" outlineLevel="0" collapsed="false">
      <c r="B512" s="194"/>
      <c r="D512" s="176" t="s">
        <v>155</v>
      </c>
      <c r="E512" s="195"/>
      <c r="F512" s="196" t="s">
        <v>158</v>
      </c>
      <c r="H512" s="197" t="n">
        <v>1</v>
      </c>
      <c r="I512" s="198"/>
      <c r="L512" s="194"/>
      <c r="M512" s="199"/>
      <c r="N512" s="200"/>
      <c r="O512" s="200"/>
      <c r="P512" s="200"/>
      <c r="Q512" s="200"/>
      <c r="R512" s="200"/>
      <c r="S512" s="200"/>
      <c r="T512" s="201"/>
      <c r="AT512" s="195" t="s">
        <v>155</v>
      </c>
      <c r="AU512" s="195" t="s">
        <v>82</v>
      </c>
      <c r="AV512" s="193" t="s">
        <v>150</v>
      </c>
      <c r="AW512" s="193" t="s">
        <v>34</v>
      </c>
      <c r="AX512" s="193" t="s">
        <v>80</v>
      </c>
      <c r="AY512" s="195" t="s">
        <v>141</v>
      </c>
    </row>
    <row r="513" s="141" customFormat="true" ht="22.8" hidden="false" customHeight="true" outlineLevel="0" collapsed="false">
      <c r="B513" s="142"/>
      <c r="D513" s="143" t="s">
        <v>71</v>
      </c>
      <c r="E513" s="153" t="s">
        <v>616</v>
      </c>
      <c r="F513" s="153" t="s">
        <v>617</v>
      </c>
      <c r="I513" s="145"/>
      <c r="J513" s="154" t="n">
        <f aca="false">BK513</f>
        <v>0</v>
      </c>
      <c r="L513" s="142"/>
      <c r="M513" s="147"/>
      <c r="N513" s="148"/>
      <c r="O513" s="148"/>
      <c r="P513" s="149" t="n">
        <f aca="false">SUM(P514:P516)</f>
        <v>0</v>
      </c>
      <c r="Q513" s="148"/>
      <c r="R513" s="149" t="n">
        <f aca="false">SUM(R514:R516)</f>
        <v>0</v>
      </c>
      <c r="S513" s="148"/>
      <c r="T513" s="150" t="n">
        <f aca="false">SUM(T514:T516)</f>
        <v>0</v>
      </c>
      <c r="AR513" s="143" t="s">
        <v>173</v>
      </c>
      <c r="AT513" s="151" t="s">
        <v>71</v>
      </c>
      <c r="AU513" s="151" t="s">
        <v>80</v>
      </c>
      <c r="AY513" s="143" t="s">
        <v>141</v>
      </c>
      <c r="BK513" s="152" t="n">
        <f aca="false">SUM(BK514:BK516)</f>
        <v>0</v>
      </c>
    </row>
    <row r="514" s="27" customFormat="true" ht="16.5" hidden="false" customHeight="true" outlineLevel="0" collapsed="false">
      <c r="A514" s="22"/>
      <c r="B514" s="155"/>
      <c r="C514" s="156" t="s">
        <v>618</v>
      </c>
      <c r="D514" s="156" t="s">
        <v>145</v>
      </c>
      <c r="E514" s="157" t="s">
        <v>619</v>
      </c>
      <c r="F514" s="158" t="s">
        <v>617</v>
      </c>
      <c r="G514" s="159" t="s">
        <v>532</v>
      </c>
      <c r="H514" s="160" t="n">
        <v>1</v>
      </c>
      <c r="I514" s="161"/>
      <c r="J514" s="162" t="n">
        <f aca="false">ROUND(I514*H514,2)</f>
        <v>0</v>
      </c>
      <c r="K514" s="158"/>
      <c r="L514" s="23"/>
      <c r="M514" s="163"/>
      <c r="N514" s="164" t="s">
        <v>43</v>
      </c>
      <c r="O514" s="55"/>
      <c r="P514" s="165" t="n">
        <f aca="false">O514*H514</f>
        <v>0</v>
      </c>
      <c r="Q514" s="165" t="n">
        <v>0</v>
      </c>
      <c r="R514" s="165" t="n">
        <f aca="false">Q514*H514</f>
        <v>0</v>
      </c>
      <c r="S514" s="165" t="n">
        <v>0</v>
      </c>
      <c r="T514" s="166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67" t="s">
        <v>606</v>
      </c>
      <c r="AT514" s="167" t="s">
        <v>145</v>
      </c>
      <c r="AU514" s="167" t="s">
        <v>82</v>
      </c>
      <c r="AY514" s="3" t="s">
        <v>141</v>
      </c>
      <c r="BE514" s="168" t="n">
        <f aca="false">IF(N514="základní",J514,0)</f>
        <v>0</v>
      </c>
      <c r="BF514" s="168" t="n">
        <f aca="false">IF(N514="snížená",J514,0)</f>
        <v>0</v>
      </c>
      <c r="BG514" s="168" t="n">
        <f aca="false">IF(N514="zákl. přenesená",J514,0)</f>
        <v>0</v>
      </c>
      <c r="BH514" s="168" t="n">
        <f aca="false">IF(N514="sníž. přenesená",J514,0)</f>
        <v>0</v>
      </c>
      <c r="BI514" s="168" t="n">
        <f aca="false">IF(N514="nulová",J514,0)</f>
        <v>0</v>
      </c>
      <c r="BJ514" s="3" t="s">
        <v>80</v>
      </c>
      <c r="BK514" s="168" t="n">
        <f aca="false">ROUND(I514*H514,2)</f>
        <v>0</v>
      </c>
      <c r="BL514" s="3" t="s">
        <v>606</v>
      </c>
      <c r="BM514" s="167" t="s">
        <v>620</v>
      </c>
    </row>
    <row r="515" s="174" customFormat="true" ht="12.8" hidden="false" customHeight="false" outlineLevel="0" collapsed="false">
      <c r="B515" s="175"/>
      <c r="D515" s="176" t="s">
        <v>155</v>
      </c>
      <c r="E515" s="177"/>
      <c r="F515" s="178" t="s">
        <v>80</v>
      </c>
      <c r="H515" s="179" t="n">
        <v>1</v>
      </c>
      <c r="I515" s="180"/>
      <c r="L515" s="175"/>
      <c r="M515" s="181"/>
      <c r="N515" s="182"/>
      <c r="O515" s="182"/>
      <c r="P515" s="182"/>
      <c r="Q515" s="182"/>
      <c r="R515" s="182"/>
      <c r="S515" s="182"/>
      <c r="T515" s="183"/>
      <c r="AT515" s="177" t="s">
        <v>155</v>
      </c>
      <c r="AU515" s="177" t="s">
        <v>82</v>
      </c>
      <c r="AV515" s="174" t="s">
        <v>82</v>
      </c>
      <c r="AW515" s="174" t="s">
        <v>34</v>
      </c>
      <c r="AX515" s="174" t="s">
        <v>72</v>
      </c>
      <c r="AY515" s="177" t="s">
        <v>141</v>
      </c>
    </row>
    <row r="516" s="193" customFormat="true" ht="12.8" hidden="false" customHeight="false" outlineLevel="0" collapsed="false">
      <c r="B516" s="194"/>
      <c r="D516" s="176" t="s">
        <v>155</v>
      </c>
      <c r="E516" s="195"/>
      <c r="F516" s="196" t="s">
        <v>158</v>
      </c>
      <c r="H516" s="197" t="n">
        <v>1</v>
      </c>
      <c r="I516" s="198"/>
      <c r="L516" s="194"/>
      <c r="M516" s="199"/>
      <c r="N516" s="200"/>
      <c r="O516" s="200"/>
      <c r="P516" s="200"/>
      <c r="Q516" s="200"/>
      <c r="R516" s="200"/>
      <c r="S516" s="200"/>
      <c r="T516" s="201"/>
      <c r="AT516" s="195" t="s">
        <v>155</v>
      </c>
      <c r="AU516" s="195" t="s">
        <v>82</v>
      </c>
      <c r="AV516" s="193" t="s">
        <v>150</v>
      </c>
      <c r="AW516" s="193" t="s">
        <v>34</v>
      </c>
      <c r="AX516" s="193" t="s">
        <v>80</v>
      </c>
      <c r="AY516" s="195" t="s">
        <v>141</v>
      </c>
    </row>
    <row r="517" s="141" customFormat="true" ht="22.8" hidden="false" customHeight="true" outlineLevel="0" collapsed="false">
      <c r="B517" s="142"/>
      <c r="D517" s="143" t="s">
        <v>71</v>
      </c>
      <c r="E517" s="153" t="s">
        <v>621</v>
      </c>
      <c r="F517" s="153" t="s">
        <v>622</v>
      </c>
      <c r="I517" s="145"/>
      <c r="J517" s="154" t="n">
        <f aca="false">BK517</f>
        <v>0</v>
      </c>
      <c r="L517" s="142"/>
      <c r="M517" s="147"/>
      <c r="N517" s="148"/>
      <c r="O517" s="148"/>
      <c r="P517" s="149" t="n">
        <f aca="false">SUM(P518:P520)</f>
        <v>0</v>
      </c>
      <c r="Q517" s="148"/>
      <c r="R517" s="149" t="n">
        <f aca="false">SUM(R518:R520)</f>
        <v>0</v>
      </c>
      <c r="S517" s="148"/>
      <c r="T517" s="150" t="n">
        <f aca="false">SUM(T518:T520)</f>
        <v>0</v>
      </c>
      <c r="AR517" s="143" t="s">
        <v>173</v>
      </c>
      <c r="AT517" s="151" t="s">
        <v>71</v>
      </c>
      <c r="AU517" s="151" t="s">
        <v>80</v>
      </c>
      <c r="AY517" s="143" t="s">
        <v>141</v>
      </c>
      <c r="BK517" s="152" t="n">
        <f aca="false">SUM(BK518:BK520)</f>
        <v>0</v>
      </c>
    </row>
    <row r="518" s="27" customFormat="true" ht="16.5" hidden="false" customHeight="true" outlineLevel="0" collapsed="false">
      <c r="A518" s="22"/>
      <c r="B518" s="155"/>
      <c r="C518" s="156" t="s">
        <v>623</v>
      </c>
      <c r="D518" s="156" t="s">
        <v>145</v>
      </c>
      <c r="E518" s="157" t="s">
        <v>624</v>
      </c>
      <c r="F518" s="158" t="s">
        <v>625</v>
      </c>
      <c r="G518" s="159" t="s">
        <v>532</v>
      </c>
      <c r="H518" s="160" t="n">
        <v>1</v>
      </c>
      <c r="I518" s="161"/>
      <c r="J518" s="162" t="n">
        <f aca="false">ROUND(I518*H518,2)</f>
        <v>0</v>
      </c>
      <c r="K518" s="158"/>
      <c r="L518" s="23"/>
      <c r="M518" s="163"/>
      <c r="N518" s="164" t="s">
        <v>43</v>
      </c>
      <c r="O518" s="55"/>
      <c r="P518" s="165" t="n">
        <f aca="false">O518*H518</f>
        <v>0</v>
      </c>
      <c r="Q518" s="165" t="n">
        <v>0</v>
      </c>
      <c r="R518" s="165" t="n">
        <f aca="false">Q518*H518</f>
        <v>0</v>
      </c>
      <c r="S518" s="165" t="n">
        <v>0</v>
      </c>
      <c r="T518" s="166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67" t="s">
        <v>606</v>
      </c>
      <c r="AT518" s="167" t="s">
        <v>145</v>
      </c>
      <c r="AU518" s="167" t="s">
        <v>82</v>
      </c>
      <c r="AY518" s="3" t="s">
        <v>141</v>
      </c>
      <c r="BE518" s="168" t="n">
        <f aca="false">IF(N518="základní",J518,0)</f>
        <v>0</v>
      </c>
      <c r="BF518" s="168" t="n">
        <f aca="false">IF(N518="snížená",J518,0)</f>
        <v>0</v>
      </c>
      <c r="BG518" s="168" t="n">
        <f aca="false">IF(N518="zákl. přenesená",J518,0)</f>
        <v>0</v>
      </c>
      <c r="BH518" s="168" t="n">
        <f aca="false">IF(N518="sníž. přenesená",J518,0)</f>
        <v>0</v>
      </c>
      <c r="BI518" s="168" t="n">
        <f aca="false">IF(N518="nulová",J518,0)</f>
        <v>0</v>
      </c>
      <c r="BJ518" s="3" t="s">
        <v>80</v>
      </c>
      <c r="BK518" s="168" t="n">
        <f aca="false">ROUND(I518*H518,2)</f>
        <v>0</v>
      </c>
      <c r="BL518" s="3" t="s">
        <v>606</v>
      </c>
      <c r="BM518" s="167" t="s">
        <v>626</v>
      </c>
    </row>
    <row r="519" s="174" customFormat="true" ht="12.8" hidden="false" customHeight="false" outlineLevel="0" collapsed="false">
      <c r="B519" s="175"/>
      <c r="D519" s="176" t="s">
        <v>155</v>
      </c>
      <c r="E519" s="177"/>
      <c r="F519" s="178" t="s">
        <v>80</v>
      </c>
      <c r="H519" s="179" t="n">
        <v>1</v>
      </c>
      <c r="I519" s="180"/>
      <c r="L519" s="175"/>
      <c r="M519" s="181"/>
      <c r="N519" s="182"/>
      <c r="O519" s="182"/>
      <c r="P519" s="182"/>
      <c r="Q519" s="182"/>
      <c r="R519" s="182"/>
      <c r="S519" s="182"/>
      <c r="T519" s="183"/>
      <c r="AT519" s="177" t="s">
        <v>155</v>
      </c>
      <c r="AU519" s="177" t="s">
        <v>82</v>
      </c>
      <c r="AV519" s="174" t="s">
        <v>82</v>
      </c>
      <c r="AW519" s="174" t="s">
        <v>34</v>
      </c>
      <c r="AX519" s="174" t="s">
        <v>72</v>
      </c>
      <c r="AY519" s="177" t="s">
        <v>141</v>
      </c>
    </row>
    <row r="520" s="193" customFormat="true" ht="12.8" hidden="false" customHeight="false" outlineLevel="0" collapsed="false">
      <c r="B520" s="194"/>
      <c r="D520" s="176" t="s">
        <v>155</v>
      </c>
      <c r="E520" s="195"/>
      <c r="F520" s="196" t="s">
        <v>158</v>
      </c>
      <c r="H520" s="197" t="n">
        <v>1</v>
      </c>
      <c r="I520" s="198"/>
      <c r="L520" s="194"/>
      <c r="M520" s="199"/>
      <c r="N520" s="200"/>
      <c r="O520" s="200"/>
      <c r="P520" s="200"/>
      <c r="Q520" s="200"/>
      <c r="R520" s="200"/>
      <c r="S520" s="200"/>
      <c r="T520" s="201"/>
      <c r="AT520" s="195" t="s">
        <v>155</v>
      </c>
      <c r="AU520" s="195" t="s">
        <v>82</v>
      </c>
      <c r="AV520" s="193" t="s">
        <v>150</v>
      </c>
      <c r="AW520" s="193" t="s">
        <v>34</v>
      </c>
      <c r="AX520" s="193" t="s">
        <v>80</v>
      </c>
      <c r="AY520" s="195" t="s">
        <v>141</v>
      </c>
    </row>
    <row r="521" s="141" customFormat="true" ht="22.8" hidden="false" customHeight="true" outlineLevel="0" collapsed="false">
      <c r="B521" s="142"/>
      <c r="D521" s="143" t="s">
        <v>71</v>
      </c>
      <c r="E521" s="153" t="s">
        <v>627</v>
      </c>
      <c r="F521" s="153" t="s">
        <v>628</v>
      </c>
      <c r="I521" s="145"/>
      <c r="J521" s="154" t="n">
        <f aca="false">BK521</f>
        <v>0</v>
      </c>
      <c r="L521" s="142"/>
      <c r="M521" s="147"/>
      <c r="N521" s="148"/>
      <c r="O521" s="148"/>
      <c r="P521" s="149" t="n">
        <f aca="false">P522</f>
        <v>0</v>
      </c>
      <c r="Q521" s="148"/>
      <c r="R521" s="149" t="n">
        <f aca="false">R522</f>
        <v>0</v>
      </c>
      <c r="S521" s="148"/>
      <c r="T521" s="150" t="n">
        <f aca="false">T522</f>
        <v>0</v>
      </c>
      <c r="AR521" s="143" t="s">
        <v>173</v>
      </c>
      <c r="AT521" s="151" t="s">
        <v>71</v>
      </c>
      <c r="AU521" s="151" t="s">
        <v>80</v>
      </c>
      <c r="AY521" s="143" t="s">
        <v>141</v>
      </c>
      <c r="BK521" s="152" t="n">
        <f aca="false">BK522</f>
        <v>0</v>
      </c>
    </row>
    <row r="522" s="141" customFormat="true" ht="20.9" hidden="false" customHeight="true" outlineLevel="0" collapsed="false">
      <c r="B522" s="142"/>
      <c r="D522" s="143" t="s">
        <v>71</v>
      </c>
      <c r="E522" s="153" t="s">
        <v>629</v>
      </c>
      <c r="F522" s="153" t="s">
        <v>630</v>
      </c>
      <c r="I522" s="145"/>
      <c r="J522" s="154" t="n">
        <f aca="false">BK522</f>
        <v>0</v>
      </c>
      <c r="L522" s="142"/>
      <c r="M522" s="147"/>
      <c r="N522" s="148"/>
      <c r="O522" s="148"/>
      <c r="P522" s="149" t="n">
        <f aca="false">SUM(P523:P525)</f>
        <v>0</v>
      </c>
      <c r="Q522" s="148"/>
      <c r="R522" s="149" t="n">
        <f aca="false">SUM(R523:R525)</f>
        <v>0</v>
      </c>
      <c r="S522" s="148"/>
      <c r="T522" s="150" t="n">
        <f aca="false">SUM(T523:T525)</f>
        <v>0</v>
      </c>
      <c r="AR522" s="143" t="s">
        <v>173</v>
      </c>
      <c r="AT522" s="151" t="s">
        <v>71</v>
      </c>
      <c r="AU522" s="151" t="s">
        <v>82</v>
      </c>
      <c r="AY522" s="143" t="s">
        <v>141</v>
      </c>
      <c r="BK522" s="152" t="n">
        <f aca="false">SUM(BK523:BK525)</f>
        <v>0</v>
      </c>
    </row>
    <row r="523" s="27" customFormat="true" ht="24.15" hidden="false" customHeight="true" outlineLevel="0" collapsed="false">
      <c r="A523" s="22"/>
      <c r="B523" s="155"/>
      <c r="C523" s="156" t="s">
        <v>631</v>
      </c>
      <c r="D523" s="156" t="s">
        <v>145</v>
      </c>
      <c r="E523" s="157" t="s">
        <v>632</v>
      </c>
      <c r="F523" s="158" t="s">
        <v>633</v>
      </c>
      <c r="G523" s="159" t="s">
        <v>532</v>
      </c>
      <c r="H523" s="160" t="n">
        <v>1</v>
      </c>
      <c r="I523" s="161"/>
      <c r="J523" s="162" t="n">
        <f aca="false">ROUND(I523*H523,2)</f>
        <v>0</v>
      </c>
      <c r="K523" s="158"/>
      <c r="L523" s="23"/>
      <c r="M523" s="163"/>
      <c r="N523" s="164" t="s">
        <v>43</v>
      </c>
      <c r="O523" s="55"/>
      <c r="P523" s="165" t="n">
        <f aca="false">O523*H523</f>
        <v>0</v>
      </c>
      <c r="Q523" s="165" t="n">
        <v>0</v>
      </c>
      <c r="R523" s="165" t="n">
        <f aca="false">Q523*H523</f>
        <v>0</v>
      </c>
      <c r="S523" s="165" t="n">
        <v>0</v>
      </c>
      <c r="T523" s="166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67" t="s">
        <v>606</v>
      </c>
      <c r="AT523" s="167" t="s">
        <v>145</v>
      </c>
      <c r="AU523" s="167" t="s">
        <v>151</v>
      </c>
      <c r="AY523" s="3" t="s">
        <v>141</v>
      </c>
      <c r="BE523" s="168" t="n">
        <f aca="false">IF(N523="základní",J523,0)</f>
        <v>0</v>
      </c>
      <c r="BF523" s="168" t="n">
        <f aca="false">IF(N523="snížená",J523,0)</f>
        <v>0</v>
      </c>
      <c r="BG523" s="168" t="n">
        <f aca="false">IF(N523="zákl. přenesená",J523,0)</f>
        <v>0</v>
      </c>
      <c r="BH523" s="168" t="n">
        <f aca="false">IF(N523="sníž. přenesená",J523,0)</f>
        <v>0</v>
      </c>
      <c r="BI523" s="168" t="n">
        <f aca="false">IF(N523="nulová",J523,0)</f>
        <v>0</v>
      </c>
      <c r="BJ523" s="3" t="s">
        <v>80</v>
      </c>
      <c r="BK523" s="168" t="n">
        <f aca="false">ROUND(I523*H523,2)</f>
        <v>0</v>
      </c>
      <c r="BL523" s="3" t="s">
        <v>606</v>
      </c>
      <c r="BM523" s="167" t="s">
        <v>634</v>
      </c>
    </row>
    <row r="524" s="174" customFormat="true" ht="12.8" hidden="false" customHeight="false" outlineLevel="0" collapsed="false">
      <c r="B524" s="175"/>
      <c r="D524" s="176" t="s">
        <v>155</v>
      </c>
      <c r="E524" s="177"/>
      <c r="F524" s="178" t="s">
        <v>80</v>
      </c>
      <c r="H524" s="179" t="n">
        <v>1</v>
      </c>
      <c r="I524" s="180"/>
      <c r="L524" s="175"/>
      <c r="M524" s="181"/>
      <c r="N524" s="182"/>
      <c r="O524" s="182"/>
      <c r="P524" s="182"/>
      <c r="Q524" s="182"/>
      <c r="R524" s="182"/>
      <c r="S524" s="182"/>
      <c r="T524" s="183"/>
      <c r="AT524" s="177" t="s">
        <v>155</v>
      </c>
      <c r="AU524" s="177" t="s">
        <v>151</v>
      </c>
      <c r="AV524" s="174" t="s">
        <v>82</v>
      </c>
      <c r="AW524" s="174" t="s">
        <v>34</v>
      </c>
      <c r="AX524" s="174" t="s">
        <v>72</v>
      </c>
      <c r="AY524" s="177" t="s">
        <v>141</v>
      </c>
    </row>
    <row r="525" s="193" customFormat="true" ht="12.8" hidden="false" customHeight="false" outlineLevel="0" collapsed="false">
      <c r="B525" s="194"/>
      <c r="D525" s="176" t="s">
        <v>155</v>
      </c>
      <c r="E525" s="195"/>
      <c r="F525" s="196" t="s">
        <v>158</v>
      </c>
      <c r="H525" s="197" t="n">
        <v>1</v>
      </c>
      <c r="I525" s="198"/>
      <c r="L525" s="194"/>
      <c r="M525" s="221"/>
      <c r="N525" s="222"/>
      <c r="O525" s="222"/>
      <c r="P525" s="222"/>
      <c r="Q525" s="222"/>
      <c r="R525" s="222"/>
      <c r="S525" s="222"/>
      <c r="T525" s="223"/>
      <c r="AT525" s="195" t="s">
        <v>155</v>
      </c>
      <c r="AU525" s="195" t="s">
        <v>151</v>
      </c>
      <c r="AV525" s="193" t="s">
        <v>150</v>
      </c>
      <c r="AW525" s="193" t="s">
        <v>34</v>
      </c>
      <c r="AX525" s="193" t="s">
        <v>80</v>
      </c>
      <c r="AY525" s="195" t="s">
        <v>141</v>
      </c>
    </row>
    <row r="526" s="27" customFormat="true" ht="6.95" hidden="false" customHeight="true" outlineLevel="0" collapsed="false">
      <c r="A526" s="22"/>
      <c r="B526" s="39"/>
      <c r="C526" s="40"/>
      <c r="D526" s="40"/>
      <c r="E526" s="40"/>
      <c r="F526" s="40"/>
      <c r="G526" s="40"/>
      <c r="H526" s="40"/>
      <c r="I526" s="40"/>
      <c r="J526" s="40"/>
      <c r="K526" s="40"/>
      <c r="L526" s="23"/>
      <c r="M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</row>
  </sheetData>
  <autoFilter ref="C114:K525"/>
  <mergeCells count="9">
    <mergeCell ref="L2:V2"/>
    <mergeCell ref="E7:H7"/>
    <mergeCell ref="E9:H9"/>
    <mergeCell ref="E18:H18"/>
    <mergeCell ref="E27:H27"/>
    <mergeCell ref="E48:H48"/>
    <mergeCell ref="E50:H50"/>
    <mergeCell ref="E105:H105"/>
    <mergeCell ref="E107:H107"/>
  </mergeCells>
  <hyperlinks>
    <hyperlink ref="F120" r:id="rId1" display="https://podminky.urs.cz/item/CS_URS_2024_01/111211241"/>
    <hyperlink ref="F125" r:id="rId2" display="https://podminky.urs.cz/item/CS_URS_2024_01/111251202"/>
    <hyperlink ref="F130" r:id="rId3" display="https://podminky.urs.cz/item/CS_URS_2024_01/112101101"/>
    <hyperlink ref="F135" r:id="rId4" display="https://podminky.urs.cz/item/CS_URS_2024_01/112251101"/>
    <hyperlink ref="F140" r:id="rId5" display="https://podminky.urs.cz/item/CS_URS_2024_01/113107223"/>
    <hyperlink ref="F147" r:id="rId6" display="https://podminky.urs.cz/item/CS_URS_2024_01/113107242"/>
    <hyperlink ref="F152" r:id="rId7" display="https://podminky.urs.cz/item/CS_URS_2024_01/113154113"/>
    <hyperlink ref="F158" r:id="rId8" display="https://podminky.urs.cz/item/CS_URS_2024_01/128611101"/>
    <hyperlink ref="F164" r:id="rId9" display="https://podminky.urs.cz/item/CS_URS_2024_01/131111332"/>
    <hyperlink ref="F170" r:id="rId10" display="https://podminky.urs.cz/item/CS_URS_2024_01/151101201"/>
    <hyperlink ref="F175" r:id="rId11" display="https://podminky.urs.cz/item/CS_URS_2024_01/151101211"/>
    <hyperlink ref="F180" r:id="rId12" display="https://podminky.urs.cz/item/CS_URS_2024_01/151101401"/>
    <hyperlink ref="F185" r:id="rId13" display="https://podminky.urs.cz/item/CS_URS_2024_01/151101411"/>
    <hyperlink ref="F191" r:id="rId14" display="https://podminky.urs.cz/item/CS_URS_2024_01/162201401"/>
    <hyperlink ref="F196" r:id="rId15" display="https://podminky.urs.cz/item/CS_URS_2024_01/162201411"/>
    <hyperlink ref="F201" r:id="rId16" display="https://podminky.urs.cz/item/CS_URS_2024_01/162301501"/>
    <hyperlink ref="F207" r:id="rId17" display="https://podminky.urs.cz/item/CS_URS_2024_01/162301931"/>
    <hyperlink ref="F213" r:id="rId18" display="https://podminky.urs.cz/item/CS_URS_2024_01/162301951"/>
    <hyperlink ref="F219" r:id="rId19" display="https://podminky.urs.cz/item/CS_URS_2024_01/162301971"/>
    <hyperlink ref="F225" r:id="rId20" display="https://podminky.urs.cz/item/CS_URS_2024_01/166111121"/>
    <hyperlink ref="F230" r:id="rId21" display="https://podminky.urs.cz/item/CS_URS_2024_01/167151113"/>
    <hyperlink ref="F236" r:id="rId22" display="https://podminky.urs.cz/item/CS_URS_2024_01/174111101"/>
    <hyperlink ref="F248" r:id="rId23" display="https://podminky.urs.cz/item/CS_URS_2024_01/181152302"/>
    <hyperlink ref="F255" r:id="rId24" display="https://podminky.urs.cz/item/CS_URS_2024_01/211561111"/>
    <hyperlink ref="F260" r:id="rId25" display="https://podminky.urs.cz/item/CS_URS_2024_01/211971121"/>
    <hyperlink ref="F269" r:id="rId26" display="https://podminky.urs.cz/item/CS_URS_2024_01/212532111"/>
    <hyperlink ref="F274" r:id="rId27" display="https://podminky.urs.cz/item/CS_URS_2024_01/212755216"/>
    <hyperlink ref="F280" r:id="rId28" display="https://podminky.urs.cz/item/CS_URS_2024_01/275313611"/>
    <hyperlink ref="F287" r:id="rId29" display="https://podminky.urs.cz/item/CS_URS_2024_01/275353141"/>
    <hyperlink ref="F297" r:id="rId30" display="https://podminky.urs.cz/item/CS_URS_2024_01/327215141"/>
    <hyperlink ref="F311" r:id="rId31" display="https://podminky.urs.cz/item/CS_URS_2024_01/564861111"/>
    <hyperlink ref="F316" r:id="rId32" display="https://podminky.urs.cz/item/CS_URS_2024_01/564911411"/>
    <hyperlink ref="F321" r:id="rId33" display="https://podminky.urs.cz/item/CS_URS_2024_01/569951133"/>
    <hyperlink ref="F331" r:id="rId34" display="https://podminky.urs.cz/item/CS_URS_2024_01/573211107"/>
    <hyperlink ref="F336" r:id="rId35" display="https://podminky.urs.cz/item/CS_URS_2024_01/577144111"/>
    <hyperlink ref="F343" r:id="rId36" display="https://podminky.urs.cz/item/CS_URS_2024_01/628613611"/>
    <hyperlink ref="F352" r:id="rId37" display="https://podminky.urs.cz/item/CS_URS_2024_01/871260310"/>
    <hyperlink ref="F362" r:id="rId38" display="https://podminky.urs.cz/item/CS_URS_2024_01/871350310"/>
    <hyperlink ref="F373" r:id="rId39" display="https://podminky.urs.cz/item/CS_URS_2024_01/899132121"/>
    <hyperlink ref="F384" r:id="rId40" display="https://podminky.urs.cz/item/CS_URS_2024_01/911381832"/>
    <hyperlink ref="F389" r:id="rId41" display="https://podminky.urs.cz/item/CS_URS_2024_01/919112213"/>
    <hyperlink ref="F393" r:id="rId42" display="https://podminky.urs.cz/item/CS_URS_2024_01/919121213"/>
    <hyperlink ref="F397" r:id="rId43" display="https://podminky.urs.cz/item/CS_URS_2024_01/919735113"/>
    <hyperlink ref="F402" r:id="rId44" display="https://podminky.urs.cz/item/CS_URS_2024_01/962022491"/>
    <hyperlink ref="F407" r:id="rId45" display="https://podminky.urs.cz/item/CS_URS_2024_01/962022591"/>
    <hyperlink ref="F412" r:id="rId46" display="https://podminky.urs.cz/item/CS_URS_2024_01/966005111"/>
    <hyperlink ref="F417" r:id="rId47" display="https://podminky.urs.cz/item/CS_URS_2024_01/274322511"/>
    <hyperlink ref="F423" r:id="rId48" display="https://podminky.urs.cz/item/CS_URS_2024_01/274351121"/>
    <hyperlink ref="F427" r:id="rId49" display="https://podminky.urs.cz/item/CS_URS_2024_01/274351122"/>
    <hyperlink ref="F431" r:id="rId50" display="https://podminky.urs.cz/item/CS_URS_2024_01/274362021"/>
    <hyperlink ref="F446" r:id="rId51" display="https://podminky.urs.cz/item/CS_URS_2024_01/997013861"/>
    <hyperlink ref="F451" r:id="rId52" display="https://podminky.urs.cz/item/CS_URS_2024_01/997013873"/>
    <hyperlink ref="F458" r:id="rId53" display="https://podminky.urs.cz/item/CS_URS_2024_01/997013875"/>
    <hyperlink ref="F469" r:id="rId54" display="https://podminky.urs.cz/item/CS_URS_2024_01/997221551"/>
    <hyperlink ref="F477" r:id="rId55" display="https://podminky.urs.cz/item/CS_URS_2024_01/997221559"/>
    <hyperlink ref="F486" r:id="rId56" display="https://podminky.urs.cz/item/CS_URS_2024_01/997221561"/>
    <hyperlink ref="F493" r:id="rId57" display="https://podminky.urs.cz/item/CS_URS_2024_01/997221569"/>
    <hyperlink ref="F501" r:id="rId58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6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635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636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637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638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639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640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641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642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643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644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645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79</v>
      </c>
      <c r="F18" s="236" t="s">
        <v>646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647</v>
      </c>
      <c r="F19" s="236" t="s">
        <v>648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649</v>
      </c>
      <c r="F20" s="236" t="s">
        <v>650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651</v>
      </c>
      <c r="F21" s="236" t="s">
        <v>652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653</v>
      </c>
      <c r="F22" s="236" t="s">
        <v>654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655</v>
      </c>
      <c r="F23" s="236" t="s">
        <v>656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657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658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659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660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661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662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663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664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665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127</v>
      </c>
      <c r="F36" s="236"/>
      <c r="G36" s="236" t="s">
        <v>666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667</v>
      </c>
      <c r="F37" s="236"/>
      <c r="G37" s="236" t="s">
        <v>668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53</v>
      </c>
      <c r="F38" s="236"/>
      <c r="G38" s="236" t="s">
        <v>669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4</v>
      </c>
      <c r="F39" s="236"/>
      <c r="G39" s="236" t="s">
        <v>670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128</v>
      </c>
      <c r="F40" s="236"/>
      <c r="G40" s="236" t="s">
        <v>671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129</v>
      </c>
      <c r="F41" s="236"/>
      <c r="G41" s="236" t="s">
        <v>672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673</v>
      </c>
      <c r="F42" s="236"/>
      <c r="G42" s="236" t="s">
        <v>674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675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676</v>
      </c>
      <c r="F44" s="236"/>
      <c r="G44" s="236" t="s">
        <v>677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131</v>
      </c>
      <c r="F45" s="236"/>
      <c r="G45" s="236" t="s">
        <v>678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679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680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681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682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683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684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685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686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687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688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689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690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691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692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693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694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695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696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697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698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699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700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701</v>
      </c>
      <c r="D76" s="256"/>
      <c r="E76" s="256"/>
      <c r="F76" s="256" t="s">
        <v>702</v>
      </c>
      <c r="G76" s="257"/>
      <c r="H76" s="256" t="s">
        <v>54</v>
      </c>
      <c r="I76" s="256" t="s">
        <v>57</v>
      </c>
      <c r="J76" s="256" t="s">
        <v>703</v>
      </c>
      <c r="K76" s="255"/>
    </row>
    <row r="77" customFormat="false" ht="17.25" hidden="false" customHeight="true" outlineLevel="0" collapsed="false">
      <c r="A77" s="0"/>
      <c r="B77" s="253"/>
      <c r="C77" s="258" t="s">
        <v>704</v>
      </c>
      <c r="D77" s="258"/>
      <c r="E77" s="258"/>
      <c r="F77" s="259" t="s">
        <v>705</v>
      </c>
      <c r="G77" s="260"/>
      <c r="H77" s="258"/>
      <c r="I77" s="258"/>
      <c r="J77" s="258" t="s">
        <v>706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53</v>
      </c>
      <c r="D79" s="263"/>
      <c r="E79" s="263"/>
      <c r="F79" s="264" t="s">
        <v>707</v>
      </c>
      <c r="G79" s="265"/>
      <c r="H79" s="240" t="s">
        <v>708</v>
      </c>
      <c r="I79" s="240" t="s">
        <v>709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710</v>
      </c>
      <c r="D80" s="240"/>
      <c r="E80" s="240"/>
      <c r="F80" s="264" t="s">
        <v>707</v>
      </c>
      <c r="G80" s="265"/>
      <c r="H80" s="240" t="s">
        <v>711</v>
      </c>
      <c r="I80" s="240" t="s">
        <v>709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712</v>
      </c>
      <c r="D81" s="240"/>
      <c r="E81" s="240"/>
      <c r="F81" s="264" t="s">
        <v>713</v>
      </c>
      <c r="G81" s="265"/>
      <c r="H81" s="240" t="s">
        <v>714</v>
      </c>
      <c r="I81" s="240" t="s">
        <v>709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715</v>
      </c>
      <c r="D82" s="240"/>
      <c r="E82" s="240"/>
      <c r="F82" s="264" t="s">
        <v>707</v>
      </c>
      <c r="G82" s="265"/>
      <c r="H82" s="240" t="s">
        <v>716</v>
      </c>
      <c r="I82" s="240" t="s">
        <v>717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718</v>
      </c>
      <c r="D83" s="267"/>
      <c r="E83" s="267"/>
      <c r="F83" s="268" t="s">
        <v>713</v>
      </c>
      <c r="G83" s="267"/>
      <c r="H83" s="267" t="s">
        <v>719</v>
      </c>
      <c r="I83" s="267" t="s">
        <v>709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720</v>
      </c>
      <c r="D84" s="267"/>
      <c r="E84" s="267"/>
      <c r="F84" s="268" t="s">
        <v>713</v>
      </c>
      <c r="G84" s="267"/>
      <c r="H84" s="267" t="s">
        <v>721</v>
      </c>
      <c r="I84" s="267" t="s">
        <v>709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722</v>
      </c>
      <c r="D85" s="267"/>
      <c r="E85" s="267"/>
      <c r="F85" s="268" t="s">
        <v>713</v>
      </c>
      <c r="G85" s="267"/>
      <c r="H85" s="267" t="s">
        <v>723</v>
      </c>
      <c r="I85" s="267" t="s">
        <v>709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724</v>
      </c>
      <c r="D86" s="267"/>
      <c r="E86" s="267"/>
      <c r="F86" s="268" t="s">
        <v>713</v>
      </c>
      <c r="G86" s="267"/>
      <c r="H86" s="267" t="s">
        <v>725</v>
      </c>
      <c r="I86" s="267" t="s">
        <v>709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726</v>
      </c>
      <c r="D87" s="240"/>
      <c r="E87" s="240"/>
      <c r="F87" s="264" t="s">
        <v>713</v>
      </c>
      <c r="G87" s="265"/>
      <c r="H87" s="240" t="s">
        <v>727</v>
      </c>
      <c r="I87" s="240" t="s">
        <v>709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728</v>
      </c>
      <c r="D88" s="240"/>
      <c r="E88" s="240"/>
      <c r="F88" s="264" t="s">
        <v>713</v>
      </c>
      <c r="G88" s="265"/>
      <c r="H88" s="240" t="s">
        <v>729</v>
      </c>
      <c r="I88" s="240" t="s">
        <v>709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730</v>
      </c>
      <c r="D89" s="240"/>
      <c r="E89" s="240"/>
      <c r="F89" s="264" t="s">
        <v>713</v>
      </c>
      <c r="G89" s="265"/>
      <c r="H89" s="240" t="s">
        <v>731</v>
      </c>
      <c r="I89" s="240" t="s">
        <v>709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732</v>
      </c>
      <c r="D90" s="240"/>
      <c r="E90" s="240"/>
      <c r="F90" s="264" t="s">
        <v>713</v>
      </c>
      <c r="G90" s="265"/>
      <c r="H90" s="240" t="s">
        <v>733</v>
      </c>
      <c r="I90" s="240" t="s">
        <v>709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734</v>
      </c>
      <c r="D91" s="240"/>
      <c r="E91" s="240"/>
      <c r="F91" s="264" t="s">
        <v>713</v>
      </c>
      <c r="G91" s="265"/>
      <c r="H91" s="240" t="s">
        <v>734</v>
      </c>
      <c r="I91" s="240" t="s">
        <v>709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735</v>
      </c>
      <c r="D92" s="240"/>
      <c r="E92" s="240"/>
      <c r="F92" s="264" t="s">
        <v>713</v>
      </c>
      <c r="G92" s="265"/>
      <c r="H92" s="240" t="s">
        <v>736</v>
      </c>
      <c r="I92" s="240" t="s">
        <v>709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737</v>
      </c>
      <c r="D93" s="240"/>
      <c r="E93" s="240"/>
      <c r="F93" s="264" t="s">
        <v>707</v>
      </c>
      <c r="G93" s="265"/>
      <c r="H93" s="240" t="s">
        <v>738</v>
      </c>
      <c r="I93" s="240" t="s">
        <v>739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740</v>
      </c>
      <c r="D94" s="240"/>
      <c r="E94" s="240"/>
      <c r="F94" s="264" t="s">
        <v>707</v>
      </c>
      <c r="G94" s="265"/>
      <c r="H94" s="240" t="s">
        <v>741</v>
      </c>
      <c r="I94" s="240" t="s">
        <v>742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743</v>
      </c>
      <c r="D95" s="240"/>
      <c r="E95" s="240"/>
      <c r="F95" s="264" t="s">
        <v>707</v>
      </c>
      <c r="G95" s="265"/>
      <c r="H95" s="240" t="s">
        <v>743</v>
      </c>
      <c r="I95" s="240" t="s">
        <v>742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38</v>
      </c>
      <c r="D96" s="240"/>
      <c r="E96" s="240"/>
      <c r="F96" s="264" t="s">
        <v>707</v>
      </c>
      <c r="G96" s="265"/>
      <c r="H96" s="240" t="s">
        <v>744</v>
      </c>
      <c r="I96" s="240" t="s">
        <v>742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48</v>
      </c>
      <c r="D97" s="240"/>
      <c r="E97" s="240"/>
      <c r="F97" s="264" t="s">
        <v>707</v>
      </c>
      <c r="G97" s="265"/>
      <c r="H97" s="240" t="s">
        <v>745</v>
      </c>
      <c r="I97" s="240" t="s">
        <v>742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746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701</v>
      </c>
      <c r="D103" s="256"/>
      <c r="E103" s="256"/>
      <c r="F103" s="256" t="s">
        <v>702</v>
      </c>
      <c r="G103" s="257"/>
      <c r="H103" s="256" t="s">
        <v>54</v>
      </c>
      <c r="I103" s="256" t="s">
        <v>57</v>
      </c>
      <c r="J103" s="256" t="s">
        <v>703</v>
      </c>
      <c r="K103" s="255"/>
    </row>
    <row r="104" customFormat="false" ht="17.25" hidden="false" customHeight="true" outlineLevel="0" collapsed="false">
      <c r="A104" s="0"/>
      <c r="B104" s="253"/>
      <c r="C104" s="258" t="s">
        <v>704</v>
      </c>
      <c r="D104" s="258"/>
      <c r="E104" s="258"/>
      <c r="F104" s="259" t="s">
        <v>705</v>
      </c>
      <c r="G104" s="260"/>
      <c r="H104" s="258"/>
      <c r="I104" s="258"/>
      <c r="J104" s="258" t="s">
        <v>706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53</v>
      </c>
      <c r="D106" s="263"/>
      <c r="E106" s="263"/>
      <c r="F106" s="264" t="s">
        <v>707</v>
      </c>
      <c r="G106" s="240"/>
      <c r="H106" s="240" t="s">
        <v>747</v>
      </c>
      <c r="I106" s="240" t="s">
        <v>709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710</v>
      </c>
      <c r="D107" s="240"/>
      <c r="E107" s="240"/>
      <c r="F107" s="264" t="s">
        <v>707</v>
      </c>
      <c r="G107" s="240"/>
      <c r="H107" s="240" t="s">
        <v>747</v>
      </c>
      <c r="I107" s="240" t="s">
        <v>709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712</v>
      </c>
      <c r="D108" s="240"/>
      <c r="E108" s="240"/>
      <c r="F108" s="264" t="s">
        <v>713</v>
      </c>
      <c r="G108" s="240"/>
      <c r="H108" s="240" t="s">
        <v>747</v>
      </c>
      <c r="I108" s="240" t="s">
        <v>709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715</v>
      </c>
      <c r="D109" s="240"/>
      <c r="E109" s="240"/>
      <c r="F109" s="264" t="s">
        <v>707</v>
      </c>
      <c r="G109" s="240"/>
      <c r="H109" s="240" t="s">
        <v>747</v>
      </c>
      <c r="I109" s="240" t="s">
        <v>717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726</v>
      </c>
      <c r="D110" s="240"/>
      <c r="E110" s="240"/>
      <c r="F110" s="264" t="s">
        <v>713</v>
      </c>
      <c r="G110" s="240"/>
      <c r="H110" s="240" t="s">
        <v>747</v>
      </c>
      <c r="I110" s="240" t="s">
        <v>709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734</v>
      </c>
      <c r="D111" s="240"/>
      <c r="E111" s="240"/>
      <c r="F111" s="264" t="s">
        <v>713</v>
      </c>
      <c r="G111" s="240"/>
      <c r="H111" s="240" t="s">
        <v>747</v>
      </c>
      <c r="I111" s="240" t="s">
        <v>709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732</v>
      </c>
      <c r="D112" s="240"/>
      <c r="E112" s="240"/>
      <c r="F112" s="264" t="s">
        <v>713</v>
      </c>
      <c r="G112" s="240"/>
      <c r="H112" s="240" t="s">
        <v>747</v>
      </c>
      <c r="I112" s="240" t="s">
        <v>709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53</v>
      </c>
      <c r="D113" s="240"/>
      <c r="E113" s="240"/>
      <c r="F113" s="264" t="s">
        <v>707</v>
      </c>
      <c r="G113" s="240"/>
      <c r="H113" s="240" t="s">
        <v>748</v>
      </c>
      <c r="I113" s="240" t="s">
        <v>709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749</v>
      </c>
      <c r="D114" s="240"/>
      <c r="E114" s="240"/>
      <c r="F114" s="264" t="s">
        <v>707</v>
      </c>
      <c r="G114" s="240"/>
      <c r="H114" s="240" t="s">
        <v>750</v>
      </c>
      <c r="I114" s="240" t="s">
        <v>709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38</v>
      </c>
      <c r="D115" s="240"/>
      <c r="E115" s="240"/>
      <c r="F115" s="264" t="s">
        <v>707</v>
      </c>
      <c r="G115" s="240"/>
      <c r="H115" s="240" t="s">
        <v>751</v>
      </c>
      <c r="I115" s="240" t="s">
        <v>742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48</v>
      </c>
      <c r="D116" s="240"/>
      <c r="E116" s="240"/>
      <c r="F116" s="264" t="s">
        <v>707</v>
      </c>
      <c r="G116" s="240"/>
      <c r="H116" s="240" t="s">
        <v>752</v>
      </c>
      <c r="I116" s="240" t="s">
        <v>742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7</v>
      </c>
      <c r="D117" s="240"/>
      <c r="E117" s="240"/>
      <c r="F117" s="264" t="s">
        <v>707</v>
      </c>
      <c r="G117" s="240"/>
      <c r="H117" s="240" t="s">
        <v>753</v>
      </c>
      <c r="I117" s="240" t="s">
        <v>754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755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701</v>
      </c>
      <c r="D123" s="256"/>
      <c r="E123" s="256"/>
      <c r="F123" s="256" t="s">
        <v>702</v>
      </c>
      <c r="G123" s="257"/>
      <c r="H123" s="256" t="s">
        <v>54</v>
      </c>
      <c r="I123" s="256" t="s">
        <v>57</v>
      </c>
      <c r="J123" s="256" t="s">
        <v>703</v>
      </c>
      <c r="K123" s="285"/>
    </row>
    <row r="124" customFormat="false" ht="17.25" hidden="false" customHeight="true" outlineLevel="0" collapsed="false">
      <c r="A124" s="0"/>
      <c r="B124" s="284"/>
      <c r="C124" s="258" t="s">
        <v>704</v>
      </c>
      <c r="D124" s="258"/>
      <c r="E124" s="258"/>
      <c r="F124" s="259" t="s">
        <v>705</v>
      </c>
      <c r="G124" s="260"/>
      <c r="H124" s="258"/>
      <c r="I124" s="258"/>
      <c r="J124" s="258" t="s">
        <v>706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710</v>
      </c>
      <c r="D126" s="263"/>
      <c r="E126" s="263"/>
      <c r="F126" s="264" t="s">
        <v>707</v>
      </c>
      <c r="G126" s="240"/>
      <c r="H126" s="240" t="s">
        <v>747</v>
      </c>
      <c r="I126" s="240" t="s">
        <v>709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756</v>
      </c>
      <c r="D127" s="240"/>
      <c r="E127" s="240"/>
      <c r="F127" s="264" t="s">
        <v>707</v>
      </c>
      <c r="G127" s="240"/>
      <c r="H127" s="240" t="s">
        <v>757</v>
      </c>
      <c r="I127" s="240" t="s">
        <v>709</v>
      </c>
      <c r="J127" s="240" t="s">
        <v>758</v>
      </c>
      <c r="K127" s="289"/>
    </row>
    <row r="128" customFormat="false" ht="15" hidden="false" customHeight="true" outlineLevel="0" collapsed="false">
      <c r="A128" s="0"/>
      <c r="B128" s="286"/>
      <c r="C128" s="240" t="s">
        <v>655</v>
      </c>
      <c r="D128" s="240"/>
      <c r="E128" s="240"/>
      <c r="F128" s="264" t="s">
        <v>707</v>
      </c>
      <c r="G128" s="240"/>
      <c r="H128" s="240" t="s">
        <v>759</v>
      </c>
      <c r="I128" s="240" t="s">
        <v>709</v>
      </c>
      <c r="J128" s="240" t="s">
        <v>758</v>
      </c>
      <c r="K128" s="289"/>
    </row>
    <row r="129" customFormat="false" ht="15" hidden="false" customHeight="true" outlineLevel="0" collapsed="false">
      <c r="A129" s="0"/>
      <c r="B129" s="286"/>
      <c r="C129" s="240" t="s">
        <v>718</v>
      </c>
      <c r="D129" s="240"/>
      <c r="E129" s="240"/>
      <c r="F129" s="264" t="s">
        <v>713</v>
      </c>
      <c r="G129" s="240"/>
      <c r="H129" s="240" t="s">
        <v>719</v>
      </c>
      <c r="I129" s="240" t="s">
        <v>709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720</v>
      </c>
      <c r="D130" s="267"/>
      <c r="E130" s="267"/>
      <c r="F130" s="268" t="s">
        <v>713</v>
      </c>
      <c r="G130" s="267"/>
      <c r="H130" s="267" t="s">
        <v>721</v>
      </c>
      <c r="I130" s="267" t="s">
        <v>709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722</v>
      </c>
      <c r="D131" s="267"/>
      <c r="E131" s="267"/>
      <c r="F131" s="268" t="s">
        <v>713</v>
      </c>
      <c r="G131" s="267"/>
      <c r="H131" s="267" t="s">
        <v>723</v>
      </c>
      <c r="I131" s="267" t="s">
        <v>709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724</v>
      </c>
      <c r="D132" s="267"/>
      <c r="E132" s="267"/>
      <c r="F132" s="268" t="s">
        <v>713</v>
      </c>
      <c r="G132" s="267"/>
      <c r="H132" s="267" t="s">
        <v>725</v>
      </c>
      <c r="I132" s="267" t="s">
        <v>709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712</v>
      </c>
      <c r="D133" s="240"/>
      <c r="E133" s="240"/>
      <c r="F133" s="264" t="s">
        <v>713</v>
      </c>
      <c r="G133" s="240"/>
      <c r="H133" s="240" t="s">
        <v>747</v>
      </c>
      <c r="I133" s="240" t="s">
        <v>709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726</v>
      </c>
      <c r="D134" s="240"/>
      <c r="E134" s="240"/>
      <c r="F134" s="264" t="s">
        <v>713</v>
      </c>
      <c r="G134" s="240"/>
      <c r="H134" s="240" t="s">
        <v>747</v>
      </c>
      <c r="I134" s="240" t="s">
        <v>709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732</v>
      </c>
      <c r="D135" s="240"/>
      <c r="E135" s="240"/>
      <c r="F135" s="264" t="s">
        <v>713</v>
      </c>
      <c r="G135" s="240"/>
      <c r="H135" s="240" t="s">
        <v>747</v>
      </c>
      <c r="I135" s="240" t="s">
        <v>709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734</v>
      </c>
      <c r="D136" s="240"/>
      <c r="E136" s="240"/>
      <c r="F136" s="264" t="s">
        <v>713</v>
      </c>
      <c r="G136" s="240"/>
      <c r="H136" s="240" t="s">
        <v>747</v>
      </c>
      <c r="I136" s="240" t="s">
        <v>709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735</v>
      </c>
      <c r="D137" s="240"/>
      <c r="E137" s="240"/>
      <c r="F137" s="264" t="s">
        <v>713</v>
      </c>
      <c r="G137" s="240"/>
      <c r="H137" s="240" t="s">
        <v>760</v>
      </c>
      <c r="I137" s="240" t="s">
        <v>709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737</v>
      </c>
      <c r="D138" s="240"/>
      <c r="E138" s="240"/>
      <c r="F138" s="264" t="s">
        <v>707</v>
      </c>
      <c r="G138" s="240"/>
      <c r="H138" s="240" t="s">
        <v>761</v>
      </c>
      <c r="I138" s="240" t="s">
        <v>739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740</v>
      </c>
      <c r="D139" s="240"/>
      <c r="E139" s="240"/>
      <c r="F139" s="264" t="s">
        <v>707</v>
      </c>
      <c r="G139" s="240"/>
      <c r="H139" s="240" t="s">
        <v>762</v>
      </c>
      <c r="I139" s="240" t="s">
        <v>742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743</v>
      </c>
      <c r="D140" s="240"/>
      <c r="E140" s="240"/>
      <c r="F140" s="264" t="s">
        <v>707</v>
      </c>
      <c r="G140" s="240"/>
      <c r="H140" s="240" t="s">
        <v>743</v>
      </c>
      <c r="I140" s="240" t="s">
        <v>742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38</v>
      </c>
      <c r="D141" s="240"/>
      <c r="E141" s="240"/>
      <c r="F141" s="264" t="s">
        <v>707</v>
      </c>
      <c r="G141" s="240"/>
      <c r="H141" s="240" t="s">
        <v>763</v>
      </c>
      <c r="I141" s="240" t="s">
        <v>742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764</v>
      </c>
      <c r="D142" s="240"/>
      <c r="E142" s="240"/>
      <c r="F142" s="264" t="s">
        <v>707</v>
      </c>
      <c r="G142" s="240"/>
      <c r="H142" s="240" t="s">
        <v>765</v>
      </c>
      <c r="I142" s="240" t="s">
        <v>742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766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701</v>
      </c>
      <c r="D148" s="256"/>
      <c r="E148" s="256"/>
      <c r="F148" s="256" t="s">
        <v>702</v>
      </c>
      <c r="G148" s="257"/>
      <c r="H148" s="256" t="s">
        <v>54</v>
      </c>
      <c r="I148" s="256" t="s">
        <v>57</v>
      </c>
      <c r="J148" s="256" t="s">
        <v>703</v>
      </c>
      <c r="K148" s="255"/>
    </row>
    <row r="149" customFormat="false" ht="17.25" hidden="false" customHeight="true" outlineLevel="0" collapsed="false">
      <c r="A149" s="0"/>
      <c r="B149" s="253"/>
      <c r="C149" s="258" t="s">
        <v>704</v>
      </c>
      <c r="D149" s="258"/>
      <c r="E149" s="258"/>
      <c r="F149" s="259" t="s">
        <v>705</v>
      </c>
      <c r="G149" s="260"/>
      <c r="H149" s="258"/>
      <c r="I149" s="258"/>
      <c r="J149" s="258" t="s">
        <v>706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710</v>
      </c>
      <c r="D151" s="240"/>
      <c r="E151" s="240"/>
      <c r="F151" s="294" t="s">
        <v>707</v>
      </c>
      <c r="G151" s="240"/>
      <c r="H151" s="293" t="s">
        <v>747</v>
      </c>
      <c r="I151" s="293" t="s">
        <v>709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756</v>
      </c>
      <c r="D152" s="240"/>
      <c r="E152" s="240"/>
      <c r="F152" s="294" t="s">
        <v>707</v>
      </c>
      <c r="G152" s="240"/>
      <c r="H152" s="293" t="s">
        <v>767</v>
      </c>
      <c r="I152" s="293" t="s">
        <v>709</v>
      </c>
      <c r="J152" s="293" t="s">
        <v>758</v>
      </c>
      <c r="K152" s="289"/>
    </row>
    <row r="153" customFormat="false" ht="15" hidden="false" customHeight="true" outlineLevel="0" collapsed="false">
      <c r="A153" s="0"/>
      <c r="B153" s="266"/>
      <c r="C153" s="293" t="s">
        <v>655</v>
      </c>
      <c r="D153" s="240"/>
      <c r="E153" s="240"/>
      <c r="F153" s="294" t="s">
        <v>707</v>
      </c>
      <c r="G153" s="240"/>
      <c r="H153" s="293" t="s">
        <v>768</v>
      </c>
      <c r="I153" s="293" t="s">
        <v>709</v>
      </c>
      <c r="J153" s="293" t="s">
        <v>758</v>
      </c>
      <c r="K153" s="289"/>
    </row>
    <row r="154" customFormat="false" ht="15" hidden="false" customHeight="true" outlineLevel="0" collapsed="false">
      <c r="A154" s="0"/>
      <c r="B154" s="266"/>
      <c r="C154" s="293" t="s">
        <v>712</v>
      </c>
      <c r="D154" s="240"/>
      <c r="E154" s="240"/>
      <c r="F154" s="294" t="s">
        <v>713</v>
      </c>
      <c r="G154" s="240"/>
      <c r="H154" s="293" t="s">
        <v>747</v>
      </c>
      <c r="I154" s="293" t="s">
        <v>709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715</v>
      </c>
      <c r="D155" s="240"/>
      <c r="E155" s="240"/>
      <c r="F155" s="294" t="s">
        <v>707</v>
      </c>
      <c r="G155" s="240"/>
      <c r="H155" s="293" t="s">
        <v>747</v>
      </c>
      <c r="I155" s="293" t="s">
        <v>717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726</v>
      </c>
      <c r="D156" s="240"/>
      <c r="E156" s="240"/>
      <c r="F156" s="294" t="s">
        <v>713</v>
      </c>
      <c r="G156" s="240"/>
      <c r="H156" s="293" t="s">
        <v>747</v>
      </c>
      <c r="I156" s="293" t="s">
        <v>709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734</v>
      </c>
      <c r="D157" s="240"/>
      <c r="E157" s="240"/>
      <c r="F157" s="294" t="s">
        <v>713</v>
      </c>
      <c r="G157" s="240"/>
      <c r="H157" s="293" t="s">
        <v>747</v>
      </c>
      <c r="I157" s="293" t="s">
        <v>709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732</v>
      </c>
      <c r="D158" s="240"/>
      <c r="E158" s="240"/>
      <c r="F158" s="294" t="s">
        <v>713</v>
      </c>
      <c r="G158" s="240"/>
      <c r="H158" s="293" t="s">
        <v>747</v>
      </c>
      <c r="I158" s="293" t="s">
        <v>709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87</v>
      </c>
      <c r="D159" s="240"/>
      <c r="E159" s="240"/>
      <c r="F159" s="294" t="s">
        <v>707</v>
      </c>
      <c r="G159" s="240"/>
      <c r="H159" s="293" t="s">
        <v>769</v>
      </c>
      <c r="I159" s="293" t="s">
        <v>709</v>
      </c>
      <c r="J159" s="293" t="s">
        <v>770</v>
      </c>
      <c r="K159" s="289"/>
    </row>
    <row r="160" customFormat="false" ht="15" hidden="false" customHeight="true" outlineLevel="0" collapsed="false">
      <c r="A160" s="0"/>
      <c r="B160" s="266"/>
      <c r="C160" s="293" t="s">
        <v>771</v>
      </c>
      <c r="D160" s="240"/>
      <c r="E160" s="240"/>
      <c r="F160" s="294" t="s">
        <v>707</v>
      </c>
      <c r="G160" s="240"/>
      <c r="H160" s="293" t="s">
        <v>772</v>
      </c>
      <c r="I160" s="293" t="s">
        <v>742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773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701</v>
      </c>
      <c r="D166" s="256"/>
      <c r="E166" s="256"/>
      <c r="F166" s="256" t="s">
        <v>702</v>
      </c>
      <c r="G166" s="298"/>
      <c r="H166" s="299" t="s">
        <v>54</v>
      </c>
      <c r="I166" s="299" t="s">
        <v>57</v>
      </c>
      <c r="J166" s="256" t="s">
        <v>703</v>
      </c>
      <c r="K166" s="231"/>
    </row>
    <row r="167" customFormat="false" ht="17.25" hidden="false" customHeight="true" outlineLevel="0" collapsed="false">
      <c r="A167" s="0"/>
      <c r="B167" s="232"/>
      <c r="C167" s="258" t="s">
        <v>704</v>
      </c>
      <c r="D167" s="258"/>
      <c r="E167" s="258"/>
      <c r="F167" s="259" t="s">
        <v>705</v>
      </c>
      <c r="G167" s="300"/>
      <c r="H167" s="301"/>
      <c r="I167" s="301"/>
      <c r="J167" s="258" t="s">
        <v>706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710</v>
      </c>
      <c r="D169" s="240"/>
      <c r="E169" s="240"/>
      <c r="F169" s="264" t="s">
        <v>707</v>
      </c>
      <c r="G169" s="240"/>
      <c r="H169" s="240" t="s">
        <v>747</v>
      </c>
      <c r="I169" s="240" t="s">
        <v>709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756</v>
      </c>
      <c r="D170" s="240"/>
      <c r="E170" s="240"/>
      <c r="F170" s="264" t="s">
        <v>707</v>
      </c>
      <c r="G170" s="240"/>
      <c r="H170" s="240" t="s">
        <v>757</v>
      </c>
      <c r="I170" s="240" t="s">
        <v>709</v>
      </c>
      <c r="J170" s="240" t="s">
        <v>758</v>
      </c>
      <c r="K170" s="289"/>
    </row>
    <row r="171" customFormat="false" ht="15" hidden="false" customHeight="true" outlineLevel="0" collapsed="false">
      <c r="A171" s="0"/>
      <c r="B171" s="266"/>
      <c r="C171" s="240" t="s">
        <v>655</v>
      </c>
      <c r="D171" s="240"/>
      <c r="E171" s="240"/>
      <c r="F171" s="264" t="s">
        <v>707</v>
      </c>
      <c r="G171" s="240"/>
      <c r="H171" s="240" t="s">
        <v>774</v>
      </c>
      <c r="I171" s="240" t="s">
        <v>709</v>
      </c>
      <c r="J171" s="240" t="s">
        <v>758</v>
      </c>
      <c r="K171" s="289"/>
    </row>
    <row r="172" customFormat="false" ht="15" hidden="false" customHeight="true" outlineLevel="0" collapsed="false">
      <c r="A172" s="0"/>
      <c r="B172" s="266"/>
      <c r="C172" s="240" t="s">
        <v>712</v>
      </c>
      <c r="D172" s="240"/>
      <c r="E172" s="240"/>
      <c r="F172" s="264" t="s">
        <v>713</v>
      </c>
      <c r="G172" s="240"/>
      <c r="H172" s="240" t="s">
        <v>774</v>
      </c>
      <c r="I172" s="240" t="s">
        <v>709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715</v>
      </c>
      <c r="D173" s="240"/>
      <c r="E173" s="240"/>
      <c r="F173" s="264" t="s">
        <v>707</v>
      </c>
      <c r="G173" s="240"/>
      <c r="H173" s="240" t="s">
        <v>774</v>
      </c>
      <c r="I173" s="240" t="s">
        <v>717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726</v>
      </c>
      <c r="D174" s="240"/>
      <c r="E174" s="240"/>
      <c r="F174" s="264" t="s">
        <v>713</v>
      </c>
      <c r="G174" s="240"/>
      <c r="H174" s="240" t="s">
        <v>774</v>
      </c>
      <c r="I174" s="240" t="s">
        <v>709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734</v>
      </c>
      <c r="D175" s="240"/>
      <c r="E175" s="240"/>
      <c r="F175" s="264" t="s">
        <v>713</v>
      </c>
      <c r="G175" s="240"/>
      <c r="H175" s="240" t="s">
        <v>774</v>
      </c>
      <c r="I175" s="240" t="s">
        <v>709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732</v>
      </c>
      <c r="D176" s="240"/>
      <c r="E176" s="240"/>
      <c r="F176" s="264" t="s">
        <v>713</v>
      </c>
      <c r="G176" s="240"/>
      <c r="H176" s="240" t="s">
        <v>774</v>
      </c>
      <c r="I176" s="240" t="s">
        <v>709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127</v>
      </c>
      <c r="D177" s="240"/>
      <c r="E177" s="240"/>
      <c r="F177" s="264" t="s">
        <v>707</v>
      </c>
      <c r="G177" s="240"/>
      <c r="H177" s="240" t="s">
        <v>775</v>
      </c>
      <c r="I177" s="240" t="s">
        <v>776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7</v>
      </c>
      <c r="D178" s="240"/>
      <c r="E178" s="240"/>
      <c r="F178" s="264" t="s">
        <v>707</v>
      </c>
      <c r="G178" s="240"/>
      <c r="H178" s="240" t="s">
        <v>777</v>
      </c>
      <c r="I178" s="240" t="s">
        <v>778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53</v>
      </c>
      <c r="D179" s="240"/>
      <c r="E179" s="240"/>
      <c r="F179" s="264" t="s">
        <v>707</v>
      </c>
      <c r="G179" s="240"/>
      <c r="H179" s="240" t="s">
        <v>779</v>
      </c>
      <c r="I179" s="240" t="s">
        <v>709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4</v>
      </c>
      <c r="D180" s="240"/>
      <c r="E180" s="240"/>
      <c r="F180" s="264" t="s">
        <v>707</v>
      </c>
      <c r="G180" s="240"/>
      <c r="H180" s="240" t="s">
        <v>780</v>
      </c>
      <c r="I180" s="240" t="s">
        <v>709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128</v>
      </c>
      <c r="D181" s="240"/>
      <c r="E181" s="240"/>
      <c r="F181" s="264" t="s">
        <v>707</v>
      </c>
      <c r="G181" s="240"/>
      <c r="H181" s="240" t="s">
        <v>671</v>
      </c>
      <c r="I181" s="240" t="s">
        <v>709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129</v>
      </c>
      <c r="D182" s="240"/>
      <c r="E182" s="240"/>
      <c r="F182" s="264" t="s">
        <v>707</v>
      </c>
      <c r="G182" s="240"/>
      <c r="H182" s="240" t="s">
        <v>781</v>
      </c>
      <c r="I182" s="240" t="s">
        <v>742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782</v>
      </c>
      <c r="D183" s="240"/>
      <c r="E183" s="240"/>
      <c r="F183" s="264" t="s">
        <v>707</v>
      </c>
      <c r="G183" s="240"/>
      <c r="H183" s="240" t="s">
        <v>783</v>
      </c>
      <c r="I183" s="240" t="s">
        <v>742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771</v>
      </c>
      <c r="D184" s="240"/>
      <c r="E184" s="240"/>
      <c r="F184" s="264" t="s">
        <v>707</v>
      </c>
      <c r="G184" s="240"/>
      <c r="H184" s="240" t="s">
        <v>784</v>
      </c>
      <c r="I184" s="240" t="s">
        <v>742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131</v>
      </c>
      <c r="D185" s="240"/>
      <c r="E185" s="240"/>
      <c r="F185" s="264" t="s">
        <v>713</v>
      </c>
      <c r="G185" s="240"/>
      <c r="H185" s="240" t="s">
        <v>785</v>
      </c>
      <c r="I185" s="240" t="s">
        <v>709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786</v>
      </c>
      <c r="D186" s="240"/>
      <c r="E186" s="240"/>
      <c r="F186" s="264" t="s">
        <v>713</v>
      </c>
      <c r="G186" s="240"/>
      <c r="H186" s="240" t="s">
        <v>787</v>
      </c>
      <c r="I186" s="240" t="s">
        <v>788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789</v>
      </c>
      <c r="D187" s="240"/>
      <c r="E187" s="240"/>
      <c r="F187" s="264" t="s">
        <v>713</v>
      </c>
      <c r="G187" s="240"/>
      <c r="H187" s="240" t="s">
        <v>790</v>
      </c>
      <c r="I187" s="240" t="s">
        <v>788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791</v>
      </c>
      <c r="D188" s="240"/>
      <c r="E188" s="240"/>
      <c r="F188" s="264" t="s">
        <v>713</v>
      </c>
      <c r="G188" s="240"/>
      <c r="H188" s="240" t="s">
        <v>792</v>
      </c>
      <c r="I188" s="240" t="s">
        <v>788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793</v>
      </c>
      <c r="D189" s="240"/>
      <c r="E189" s="240"/>
      <c r="F189" s="264" t="s">
        <v>713</v>
      </c>
      <c r="G189" s="240"/>
      <c r="H189" s="240" t="s">
        <v>794</v>
      </c>
      <c r="I189" s="240" t="s">
        <v>795</v>
      </c>
      <c r="J189" s="303" t="s">
        <v>796</v>
      </c>
      <c r="K189" s="289"/>
    </row>
    <row r="190" s="304" customFormat="true" ht="15" hidden="false" customHeight="true" outlineLevel="0" collapsed="false">
      <c r="B190" s="305"/>
      <c r="C190" s="306" t="s">
        <v>797</v>
      </c>
      <c r="D190" s="307"/>
      <c r="E190" s="307"/>
      <c r="F190" s="308" t="s">
        <v>713</v>
      </c>
      <c r="G190" s="307"/>
      <c r="H190" s="307" t="s">
        <v>798</v>
      </c>
      <c r="I190" s="307" t="s">
        <v>795</v>
      </c>
      <c r="J190" s="309" t="s">
        <v>796</v>
      </c>
      <c r="K190" s="310"/>
    </row>
    <row r="191" customFormat="false" ht="15" hidden="false" customHeight="true" outlineLevel="0" collapsed="false">
      <c r="A191" s="0"/>
      <c r="B191" s="266"/>
      <c r="C191" s="302" t="s">
        <v>42</v>
      </c>
      <c r="D191" s="240"/>
      <c r="E191" s="240"/>
      <c r="F191" s="264" t="s">
        <v>707</v>
      </c>
      <c r="G191" s="240"/>
      <c r="H191" s="236" t="s">
        <v>799</v>
      </c>
      <c r="I191" s="240" t="s">
        <v>800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801</v>
      </c>
      <c r="D192" s="240"/>
      <c r="E192" s="240"/>
      <c r="F192" s="264" t="s">
        <v>707</v>
      </c>
      <c r="G192" s="240"/>
      <c r="H192" s="240" t="s">
        <v>802</v>
      </c>
      <c r="I192" s="240" t="s">
        <v>742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803</v>
      </c>
      <c r="D193" s="240"/>
      <c r="E193" s="240"/>
      <c r="F193" s="264" t="s">
        <v>707</v>
      </c>
      <c r="G193" s="240"/>
      <c r="H193" s="240" t="s">
        <v>804</v>
      </c>
      <c r="I193" s="240" t="s">
        <v>742</v>
      </c>
      <c r="J193" s="240"/>
      <c r="K193" s="289"/>
    </row>
    <row r="194" customFormat="false" ht="15" hidden="false" customHeight="true" outlineLevel="0" collapsed="false">
      <c r="A194" s="0"/>
      <c r="B194" s="266"/>
      <c r="C194" s="302" t="s">
        <v>805</v>
      </c>
      <c r="D194" s="240"/>
      <c r="E194" s="240"/>
      <c r="F194" s="264" t="s">
        <v>713</v>
      </c>
      <c r="G194" s="240"/>
      <c r="H194" s="240" t="s">
        <v>806</v>
      </c>
      <c r="I194" s="240" t="s">
        <v>742</v>
      </c>
      <c r="J194" s="240"/>
      <c r="K194" s="289"/>
    </row>
    <row r="195" customFormat="false" ht="15" hidden="false" customHeight="true" outlineLevel="0" collapsed="false">
      <c r="A195" s="0"/>
      <c r="B195" s="295"/>
      <c r="C195" s="311"/>
      <c r="D195" s="275"/>
      <c r="E195" s="275"/>
      <c r="F195" s="275"/>
      <c r="G195" s="275"/>
      <c r="H195" s="275"/>
      <c r="I195" s="275"/>
      <c r="J195" s="275"/>
      <c r="K195" s="296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77"/>
      <c r="C197" s="287"/>
      <c r="D197" s="287"/>
      <c r="E197" s="287"/>
      <c r="F197" s="297"/>
      <c r="G197" s="287"/>
      <c r="H197" s="287"/>
      <c r="I197" s="287"/>
      <c r="J197" s="287"/>
      <c r="K197" s="277"/>
    </row>
    <row r="198" customFormat="false" ht="18.75" hidden="false" customHeight="true" outlineLevel="0" collapsed="false">
      <c r="A198" s="0"/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</row>
    <row r="199" customFormat="false" ht="13.5" hidden="false" customHeight="false" outlineLevel="0" collapsed="false">
      <c r="A199" s="0"/>
      <c r="B199" s="225"/>
      <c r="C199" s="226"/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1" hidden="false" customHeight="true" outlineLevel="0" collapsed="false">
      <c r="A200" s="0"/>
      <c r="B200" s="229"/>
      <c r="C200" s="230" t="s">
        <v>807</v>
      </c>
      <c r="D200" s="230"/>
      <c r="E200" s="230"/>
      <c r="F200" s="230"/>
      <c r="G200" s="230"/>
      <c r="H200" s="230"/>
      <c r="I200" s="230"/>
      <c r="J200" s="230"/>
      <c r="K200" s="231"/>
    </row>
    <row r="201" customFormat="false" ht="25.5" hidden="false" customHeight="true" outlineLevel="0" collapsed="false">
      <c r="A201" s="0"/>
      <c r="B201" s="229"/>
      <c r="C201" s="312" t="s">
        <v>808</v>
      </c>
      <c r="D201" s="312"/>
      <c r="E201" s="312"/>
      <c r="F201" s="312" t="s">
        <v>809</v>
      </c>
      <c r="G201" s="313"/>
      <c r="H201" s="312" t="s">
        <v>810</v>
      </c>
      <c r="I201" s="312"/>
      <c r="J201" s="312"/>
      <c r="K201" s="231"/>
    </row>
    <row r="202" customFormat="false" ht="5.25" hidden="false" customHeight="true" outlineLevel="0" collapsed="false">
      <c r="A202" s="0"/>
      <c r="B202" s="266"/>
      <c r="C202" s="261"/>
      <c r="D202" s="261"/>
      <c r="E202" s="261"/>
      <c r="F202" s="261"/>
      <c r="G202" s="287"/>
      <c r="H202" s="261"/>
      <c r="I202" s="261"/>
      <c r="J202" s="261"/>
      <c r="K202" s="289"/>
    </row>
    <row r="203" customFormat="false" ht="15" hidden="false" customHeight="true" outlineLevel="0" collapsed="false">
      <c r="A203" s="0"/>
      <c r="B203" s="266"/>
      <c r="C203" s="240" t="s">
        <v>800</v>
      </c>
      <c r="D203" s="240"/>
      <c r="E203" s="240"/>
      <c r="F203" s="264" t="s">
        <v>43</v>
      </c>
      <c r="G203" s="240"/>
      <c r="H203" s="240" t="s">
        <v>811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4</v>
      </c>
      <c r="G204" s="240"/>
      <c r="H204" s="240" t="s">
        <v>812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7</v>
      </c>
      <c r="G205" s="240"/>
      <c r="H205" s="240" t="s">
        <v>813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5</v>
      </c>
      <c r="G206" s="240"/>
      <c r="H206" s="240" t="s">
        <v>814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 t="s">
        <v>46</v>
      </c>
      <c r="G207" s="240"/>
      <c r="H207" s="240" t="s">
        <v>815</v>
      </c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/>
      <c r="D208" s="240"/>
      <c r="E208" s="240"/>
      <c r="F208" s="264"/>
      <c r="G208" s="240"/>
      <c r="H208" s="240"/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 t="s">
        <v>754</v>
      </c>
      <c r="D209" s="240"/>
      <c r="E209" s="240"/>
      <c r="F209" s="264" t="s">
        <v>79</v>
      </c>
      <c r="G209" s="240"/>
      <c r="H209" s="240" t="s">
        <v>816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649</v>
      </c>
      <c r="G210" s="240"/>
      <c r="H210" s="240" t="s">
        <v>650</v>
      </c>
      <c r="I210" s="240"/>
      <c r="J210" s="240"/>
      <c r="K210" s="289"/>
    </row>
    <row r="211" customFormat="false" ht="15" hidden="false" customHeight="true" outlineLevel="0" collapsed="false">
      <c r="A211" s="0"/>
      <c r="B211" s="266"/>
      <c r="C211" s="240"/>
      <c r="D211" s="240"/>
      <c r="E211" s="240"/>
      <c r="F211" s="264" t="s">
        <v>647</v>
      </c>
      <c r="G211" s="240"/>
      <c r="H211" s="240" t="s">
        <v>817</v>
      </c>
      <c r="I211" s="240"/>
      <c r="J211" s="240"/>
      <c r="K211" s="289"/>
    </row>
    <row r="212" customFormat="false" ht="15" hidden="false" customHeight="true" outlineLevel="0" collapsed="false">
      <c r="A212" s="0"/>
      <c r="B212" s="314"/>
      <c r="C212" s="240"/>
      <c r="D212" s="240"/>
      <c r="E212" s="240"/>
      <c r="F212" s="264" t="s">
        <v>651</v>
      </c>
      <c r="G212" s="302"/>
      <c r="H212" s="293" t="s">
        <v>652</v>
      </c>
      <c r="I212" s="293"/>
      <c r="J212" s="293"/>
      <c r="K212" s="315"/>
    </row>
    <row r="213" customFormat="false" ht="15" hidden="false" customHeight="true" outlineLevel="0" collapsed="false">
      <c r="A213" s="0"/>
      <c r="B213" s="314"/>
      <c r="C213" s="240"/>
      <c r="D213" s="240"/>
      <c r="E213" s="240"/>
      <c r="F213" s="264" t="s">
        <v>653</v>
      </c>
      <c r="G213" s="302"/>
      <c r="H213" s="293" t="s">
        <v>818</v>
      </c>
      <c r="I213" s="293"/>
      <c r="J213" s="293"/>
      <c r="K213" s="315"/>
    </row>
    <row r="214" customFormat="false" ht="15" hidden="false" customHeight="true" outlineLevel="0" collapsed="false">
      <c r="A214" s="0"/>
      <c r="B214" s="314"/>
      <c r="C214" s="240"/>
      <c r="D214" s="240"/>
      <c r="E214" s="240"/>
      <c r="F214" s="264"/>
      <c r="G214" s="302"/>
      <c r="H214" s="293"/>
      <c r="I214" s="293"/>
      <c r="J214" s="293"/>
      <c r="K214" s="315"/>
    </row>
    <row r="215" customFormat="false" ht="15" hidden="false" customHeight="true" outlineLevel="0" collapsed="false">
      <c r="A215" s="0"/>
      <c r="B215" s="314"/>
      <c r="C215" s="240" t="s">
        <v>778</v>
      </c>
      <c r="D215" s="240"/>
      <c r="E215" s="240"/>
      <c r="F215" s="264" t="n">
        <v>1</v>
      </c>
      <c r="G215" s="302"/>
      <c r="H215" s="293" t="s">
        <v>819</v>
      </c>
      <c r="I215" s="293"/>
      <c r="J215" s="293"/>
      <c r="K215" s="315"/>
    </row>
    <row r="216" customFormat="false" ht="15" hidden="false" customHeight="true" outlineLevel="0" collapsed="false">
      <c r="A216" s="0"/>
      <c r="B216" s="314"/>
      <c r="C216" s="240"/>
      <c r="D216" s="240"/>
      <c r="E216" s="240"/>
      <c r="F216" s="264" t="n">
        <v>2</v>
      </c>
      <c r="G216" s="302"/>
      <c r="H216" s="293" t="s">
        <v>820</v>
      </c>
      <c r="I216" s="293"/>
      <c r="J216" s="293"/>
      <c r="K216" s="315"/>
    </row>
    <row r="217" customFormat="false" ht="15" hidden="false" customHeight="true" outlineLevel="0" collapsed="false">
      <c r="A217" s="0"/>
      <c r="B217" s="314"/>
      <c r="C217" s="240"/>
      <c r="D217" s="240"/>
      <c r="E217" s="240"/>
      <c r="F217" s="264" t="n">
        <v>3</v>
      </c>
      <c r="G217" s="302"/>
      <c r="H217" s="293" t="s">
        <v>821</v>
      </c>
      <c r="I217" s="293"/>
      <c r="J217" s="293"/>
      <c r="K217" s="315"/>
    </row>
    <row r="218" customFormat="false" ht="15" hidden="false" customHeight="true" outlineLevel="0" collapsed="false">
      <c r="A218" s="0"/>
      <c r="B218" s="314"/>
      <c r="C218" s="240"/>
      <c r="D218" s="240"/>
      <c r="E218" s="240"/>
      <c r="F218" s="264" t="n">
        <v>4</v>
      </c>
      <c r="G218" s="302"/>
      <c r="H218" s="293" t="s">
        <v>822</v>
      </c>
      <c r="I218" s="293"/>
      <c r="J218" s="293"/>
      <c r="K218" s="315"/>
    </row>
    <row r="219" customFormat="false" ht="12.75" hidden="false" customHeight="true" outlineLevel="0" collapsed="false">
      <c r="A219" s="0"/>
      <c r="B219" s="316"/>
      <c r="C219" s="317"/>
      <c r="D219" s="317"/>
      <c r="E219" s="317"/>
      <c r="F219" s="317"/>
      <c r="G219" s="317"/>
      <c r="H219" s="317"/>
      <c r="I219" s="317"/>
      <c r="J219" s="317"/>
      <c r="K219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4T14:09:03Z</dcterms:created>
  <dc:creator>DESKTOP-U75I702\Josef</dc:creator>
  <dc:description/>
  <dc:language>en-US</dc:language>
  <cp:lastModifiedBy>DESKTOP-U75I702\Josef</cp:lastModifiedBy>
  <dcterms:modified xsi:type="dcterms:W3CDTF">2024-02-24T14:09:09Z</dcterms:modified>
  <cp:revision>0</cp:revision>
  <dc:subject/>
  <dc:title/>
</cp:coreProperties>
</file>