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  <sheet name="01 02 Pol" sheetId="7" state="visible" r:id="rId8"/>
  </sheets>
  <externalReferences>
    <externalReference r:id="rId9"/>
  </externalReferences>
  <definedNames>
    <definedName function="false" hidden="false" localSheetId="5" name="_xlnm.Print_Area" vbProcedure="false">'01 01 Pol'!$A$1:$I$80</definedName>
    <definedName function="false" hidden="false" localSheetId="6" name="_xlnm.Print_Area" vbProcedure="false">'01 02 Pol'!$A$1:$I$77</definedName>
    <definedName function="false" hidden="false" localSheetId="4" name="_xlnm.Print_Area" vbProcedure="false">'Rekapitulace Objekt 01'!$A$1:$H$30</definedName>
    <definedName function="false" hidden="false" localSheetId="1" name="_xlnm.Print_Area" vbProcedure="false">Stavba!$A$1:$J$3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2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 prací, dodávek a služeb</t>
  </si>
  <si>
    <t xml:space="preserve">Část :</t>
  </si>
  <si>
    <t xml:space="preserve">IOP-SZ1-2014</t>
  </si>
  <si>
    <t xml:space="preserve">Divadlení a jevištní světelná technika</t>
  </si>
  <si>
    <t xml:space="preserve">Zadavatel : </t>
  </si>
  <si>
    <t xml:space="preserve">Město Český Krumlov</t>
  </si>
  <si>
    <t xml:space="preserve">IČO :</t>
  </si>
  <si>
    <t xml:space="preserve">00245836</t>
  </si>
  <si>
    <t xml:space="preserve">náměstí Svornosti 1</t>
  </si>
  <si>
    <t xml:space="preserve">DIČ :</t>
  </si>
  <si>
    <t xml:space="preserve">CZ00245836</t>
  </si>
  <si>
    <t xml:space="preserve">38101</t>
  </si>
  <si>
    <t xml:space="preserve">Český Krumlov-Vnitřní Město</t>
  </si>
  <si>
    <t xml:space="preserve">Projektant : </t>
  </si>
  <si>
    <t xml:space="preserve">Rekapitulace - celková</t>
  </si>
  <si>
    <t xml:space="preserve">Číslo a název části</t>
  </si>
  <si>
    <t xml:space="preserve">JKSO</t>
  </si>
  <si>
    <t xml:space="preserve">Počet</t>
  </si>
  <si>
    <t xml:space="preserve">Cena</t>
  </si>
  <si>
    <t xml:space="preserve">Část</t>
  </si>
  <si>
    <t xml:space="preserve">01</t>
  </si>
  <si>
    <t xml:space="preserve">Divadelní a jevištní světelná technika</t>
  </si>
  <si>
    <t xml:space="preserve">=</t>
  </si>
  <si>
    <t xml:space="preserve">Celkem za část</t>
  </si>
  <si>
    <t xml:space="preserve">Rekapitulace </t>
  </si>
  <si>
    <t xml:space="preserve">Číslo</t>
  </si>
  <si>
    <t xml:space="preserve">Název</t>
  </si>
  <si>
    <t xml:space="preserve">Celkem</t>
  </si>
  <si>
    <t xml:space="preserve">Divadelní a jevištní světelná technika - Městské divadlo</t>
  </si>
  <si>
    <t xml:space="preserve">Divadlení a jevištní světelná technika - SUPŠ</t>
  </si>
  <si>
    <t xml:space="preserve">Cena celkem</t>
  </si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</t>
  </si>
  <si>
    <t xml:space="preserve">Soupis</t>
  </si>
  <si>
    <t xml:space="preserve">Cena (Kč)</t>
  </si>
  <si>
    <t xml:space="preserve">Divadelní a jevištní technika - Městské divadlo</t>
  </si>
  <si>
    <t xml:space="preserve">02</t>
  </si>
  <si>
    <t xml:space="preserve">Divadelní a jevištní technika - SUPŠ</t>
  </si>
  <si>
    <t xml:space="preserve">Celkem objekt</t>
  </si>
  <si>
    <t xml:space="preserve">Rekapitulace soupisu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KDL001MD</t>
  </si>
  <si>
    <t xml:space="preserve">DIVADELNÍ REFLEKTOR 500 W</t>
  </si>
  <si>
    <t xml:space="preserve">KS</t>
  </si>
  <si>
    <t xml:space="preserve">Vlastní</t>
  </si>
  <si>
    <t xml:space="preserve">PROFESIONÁLNÍ DIVADELNÍ REFLEKTOR S KVALITNÍ FRESNEL OPTIKOU, VČETNĚ KABELU A LAMPY, MIN LENS: O 120 mmLens, MIN. Focus/Zoom: 15° - 50°, GX 9,5 :  300/500 W,  230V 50/60 Hz, LAMPA MIN. 1000 hod</t>
  </si>
  <si>
    <t xml:space="preserve">KDL002MD</t>
  </si>
  <si>
    <t xml:space="preserve">DIVADELNÍ REFLEKTOR 1000 W</t>
  </si>
  <si>
    <t xml:space="preserve">PROFESIONÁLNÍ DIVADELNÍ REFLEKTOR S KVALITNÍ FRESNEL OPTIKOU, VČETNĚ KABELU A LAMPY, MIN LENS: O 150 mmLens, MIN. Focus/Zoom: 15° - 50°, GX 9,5   650/1000 W,  230V 50/60 Hz, LAMPA MIN. 1000 hod</t>
  </si>
  <si>
    <t xml:space="preserve">KDL003MD</t>
  </si>
  <si>
    <t xml:space="preserve">PLOŠNÉ SVÍTIDLO 1000 W</t>
  </si>
  <si>
    <t xml:space="preserve">PROFESIONÁLNÍ PLOŠNÉ SYMETRICKÉ SVÍTIDLO S KABELEM A SVĚTELNÝM ZDROJEM 1000W, 120°, MOŽNOST VLOŽENÍ RÁMEČKU</t>
  </si>
  <si>
    <t xml:space="preserve">KDL004MD</t>
  </si>
  <si>
    <t xml:space="preserve">BODOVÝ SVĚTLOMET</t>
  </si>
  <si>
    <t xml:space="preserve">PROFESIONÁLNÍ SLEDOVACÍ REFLEKTOR S 1200W HTI LAMPOU, FUNKCE MANUAL I DMX512, SHUTTER, STROBO, 0-100% DIMMER, 0-100% MOTOR IRIS, 8 COLOURS + WH, 3200K, 5600K A 6000K, DOSVIT 10 - 40m, VČETNĚ LAMPY</t>
  </si>
  <si>
    <t xml:space="preserve">KDL005MD</t>
  </si>
  <si>
    <t xml:space="preserve">REFLEKTOR LED PAR STUDIO</t>
  </si>
  <si>
    <t xml:space="preserve">PROFESIONÁLNÍ REFLEKTOR LED PAR 18 x 8W RGBW, 5000 Hz, 25°, ČERNÉ KOVOVÉ TĚLO, I/O DMX XLR 3, 7CH DMX, COLOUR FADE, JUMP, DIMMER, STROBO, LED DISPLAY</t>
  </si>
  <si>
    <t xml:space="preserve">KDL006MD</t>
  </si>
  <si>
    <t xml:space="preserve">PROFILOVACÍ REFLEKTOR 25°</t>
  </si>
  <si>
    <t xml:space="preserve">PROFESIONÁLNÍ PROFILOVACÍ REFLEKTOR S PAPRSKEM +/- 25°, LAMPA MIN. 550W, VČETNĚ KABELU A LAMPY</t>
  </si>
  <si>
    <t xml:space="preserve">KDL007MD</t>
  </si>
  <si>
    <t xml:space="preserve">INTELIGENTNÍ SVĚTLO LED MOVING HEAD</t>
  </si>
  <si>
    <t xml:space="preserve">INTELIGENTNÍ PROFESIONÁLNÍ SVĚTLO S OTOČNOU HLAVOU, LED SVĚTLNÝM ZDROJEM, MIN. 8 BAREV, MIN. 7 ROTAČNÍCH GOBO, DMX-512, Sound-Active, SAMOSTATNÉ KOTOUČE PRO GOBA A BARVY, ROLOVÁNÍ GOBO, MOTOR IRIS, 19° SPOT, MIN. 12 DMX CH, LCD DISPLAY, PRISMA, MIN. 500° PAN / 250° TILT, DIMMER 0-100%, FAN,OMEGA TŘMENY, LED zdroj MIN. 6000 K, MIN. 30.000 HODIN</t>
  </si>
  <si>
    <t xml:space="preserve">KDL008MD</t>
  </si>
  <si>
    <t xml:space="preserve">STATIV NA SVĚTLA</t>
  </si>
  <si>
    <t xml:space="preserve">KVALITNÍ OCELOVÝ STABILNÍ TELESKOPICKÝ STATIV,MIN. VÝŠKA 3,5M, NOSNOST 30 KG</t>
  </si>
  <si>
    <t xml:space="preserve">KDL009MD</t>
  </si>
  <si>
    <t xml:space="preserve">RÁMEČKY PRO REFLEKTOR 001</t>
  </si>
  <si>
    <t xml:space="preserve">KOVOVÝ RÁMEČEK NA BAREVNÉ FOLIE PRO DODANÝ REFLEKTOR 001</t>
  </si>
  <si>
    <t xml:space="preserve">KDL010MD</t>
  </si>
  <si>
    <t xml:space="preserve">RÁMEČKY PRO REFLEKTOR 002</t>
  </si>
  <si>
    <t xml:space="preserve">KOVOVÝ RÁMEČEK NA BAREVNÉ FOLIE PRO DODANÝ REFLEKTOR 002</t>
  </si>
  <si>
    <t xml:space="preserve">KDL011MD</t>
  </si>
  <si>
    <t xml:space="preserve">BAREVNÉ FILTRY PRO REFLEKTORY</t>
  </si>
  <si>
    <t xml:space="preserve">BAREVNÉ FOLIE PRO DODANÁ SVĚTLA, MIN. 25*25 CM, ZÁKLADNÍ BARVY DLE DOHODY S UŽIVATELEM</t>
  </si>
  <si>
    <t xml:space="preserve">KDL012MD</t>
  </si>
  <si>
    <t xml:space="preserve">KLAPKY PRO REFLEKTOR 001</t>
  </si>
  <si>
    <t xml:space="preserve">KOVOVÉ ODNÍMATELNÉ OŘEZOVÉ ČERNÉ KLAPKY PRO DODANÝ REFLEKTOR 001</t>
  </si>
  <si>
    <t xml:space="preserve">KDL013MD</t>
  </si>
  <si>
    <t xml:space="preserve">KLAPKY PRO REFLEKTOR 002</t>
  </si>
  <si>
    <t xml:space="preserve">KOVOVÉ ODNÍMATELNÉ OŘEZOVÉ ČERNÉ KLAPKY PRO DODANÝ REFLEKTOR 002</t>
  </si>
  <si>
    <t xml:space="preserve">KDL014MD</t>
  </si>
  <si>
    <t xml:space="preserve">STMÍVAČ</t>
  </si>
  <si>
    <t xml:space="preserve">DIGITÁLNÍ STMÍVAČ 12x1kW, DMX, ANALOG, 19", PŘÍVOD CEE 5/32A, 12x OUT ZÁSUVKA</t>
  </si>
  <si>
    <t xml:space="preserve">KDL015MD</t>
  </si>
  <si>
    <t xml:space="preserve">LIGHT DESK</t>
  </si>
  <si>
    <t xml:space="preserve">OSVĚTLOVACÍ DIGITÁLNÍ DMX PULT MIN. DMX 196 ADRESS, 24 FADERS, MIN. 99 MEMS, EFFECT PLAYBACK, SPLIT CROSSFADER, TIME FADE, BUMP BUTTONS, GRAND MASTER, BLACKOUT KEY, LED FIXTURE RGBW / RGBA, DMX512 OUT, LCD DISPLAY, STROBE + FOG FIXTURE</t>
  </si>
  <si>
    <t xml:space="preserve">KDL016MD</t>
  </si>
  <si>
    <t xml:space="preserve">ROZVADĚČ 400V / 63 A</t>
  </si>
  <si>
    <t xml:space="preserve">ELEKTRICKÝ ROZVADĚČ S JIŠTĚNÍM A PROUDOVÝM CHRÁNIČEM DLE NORMY, PŘÍVOD 5/63A , VÝSTUP MIN. 2 x 5/32A, 6 x 1P 1-2-3-1-2-3, 3 x C16, 3P+N+GROUND</t>
  </si>
  <si>
    <t xml:space="preserve">KDL017MD</t>
  </si>
  <si>
    <t xml:space="preserve">KABEL 400V 63A</t>
  </si>
  <si>
    <t xml:space="preserve">PŘÍVODNÍ NAPÁJECÍ FLEXIBILNÍ KABEL S KONCOVKAMI 63A, 20 mtr. 5 G 10 mm2, 5-PIN, 400 V, 6h, H07R. , ČERNÝ, VČETNĚ VÁZACÍHO STAHOVACÍHO PÁSKU</t>
  </si>
  <si>
    <t xml:space="preserve">KDL018MD</t>
  </si>
  <si>
    <t xml:space="preserve">PRODLUŽOVACÍ KABEL 230V / 16A</t>
  </si>
  <si>
    <t xml:space="preserve">PŘÍVODNÍ NAPÁJECÍ FLEXIBILNÍ KABEL S KONCOVKAMI 230V, MIN. 3* OUT, 3 G 2,5 mm2, ČERNÝ - DÉLKA 5m,VČETNĚ VÁZACÍHO STAHOVACÍHO PÁSKU</t>
  </si>
  <si>
    <t xml:space="preserve">KDL019MD</t>
  </si>
  <si>
    <t xml:space="preserve">PŘÍVODNÍ NAPÁJECÍ FLEXIBILNÍ KABEL S KONCOVKAMI 230V, MIN. 3* OUT, 3 G 2,5 mm2, ČERNÝ - DÉLKA 10m, VČETNĚ VÁZACÍHO STAHOVACÍHO PÁSKU</t>
  </si>
  <si>
    <t xml:space="preserve">KDL020MD</t>
  </si>
  <si>
    <t xml:space="preserve">PŘÍVODNÍ NAPÁJECÍ FLEXIBILNÍ KABEL S KONCOVKAMI 230V, MIN. 3* OUT, 3 G 2,5 mm2, ČERNÝ - DÉLKA 15m, VČETNĚ VÁZACÍHO STAHOVACÍHO PÁSKU</t>
  </si>
  <si>
    <t xml:space="preserve">KDL021MD</t>
  </si>
  <si>
    <t xml:space="preserve">PŘÍVODNÍ NAPÁJECÍ FLEXIBILNÍ KABEL S KONCOVKAMI 230V, MIN. 3* OUT, 3 G 2,5 mm2, ČERNÝ - DÉLKA 20m, VČETNĚ VÁZACÍHO STAHOVACÍHO PÁSKU</t>
  </si>
  <si>
    <t xml:space="preserve">KDL022MD</t>
  </si>
  <si>
    <t xml:space="preserve">PROPOJOVACÍ KABEL DMX</t>
  </si>
  <si>
    <t xml:space="preserve">PROFESIONÁLNÍ FLEXIBILNÍ DMX KABEL S KONEKTORY XLR 3PIN MALE / FEMALE, ČERNÝ - 1*20m , 5*10m , 5*5m, VČETNĚ VÁZACÍHO STAHOVACÍHO PÁSKU</t>
  </si>
  <si>
    <t xml:space="preserve">KDL023MD</t>
  </si>
  <si>
    <t xml:space="preserve">TRANSPORTNÍ OBAL PRO REFLEKTORY</t>
  </si>
  <si>
    <t xml:space="preserve">PEVNÝ PROFESIONÁLNÍ HARD CASE OBAL NA BRZDĚNÝCH KOLECH PRO DODANÉ REFLEKTORY 001 A 002, MIN. TL MATERIÁLU 7MM, BUTTERFLY SYSTEM, SKLOPNÁ MADLA</t>
  </si>
  <si>
    <t xml:space="preserve">KDL024MD</t>
  </si>
  <si>
    <t xml:space="preserve">TRANSPORTNÍ OBAL PRO LED PAR</t>
  </si>
  <si>
    <t xml:space="preserve">PEVNÝ PROFESIONÁLNÍ HARD CASE OBAL NA BRZDĚNÝCH KOLECH PRO DODANÉ LED PAR A PŘÍSLUŠENSTVÍ, MIN. TL MATERIÁLU 7MM, BUTTERFLY SYSTEM, SKLOPNÁ MADLA</t>
  </si>
  <si>
    <t xml:space="preserve">KDL025MD</t>
  </si>
  <si>
    <t xml:space="preserve">TRANSPORTNÍ OBAL NA LIGHT PULT</t>
  </si>
  <si>
    <t xml:space="preserve">PEVNÝ PROFESIONÁLNÍ HARD CASE OBAL NA OSVĚTLOVACÍ PULT A PŘÍSLUŠENSTVÍ, MIN. TL MATERIÁLU 7MM, BUTTERFLY SYSTEM, SKLOPNÁ MADLA</t>
  </si>
  <si>
    <t xml:space="preserve">KDL026MD</t>
  </si>
  <si>
    <t xml:space="preserve">TRANSPORTNÍ OBAL NA KABELY 230V</t>
  </si>
  <si>
    <t xml:space="preserve">PEVNÝ PROFESIONÁLNÍ HARD CASE OBAL NA BRZDĚNÝCH KOLECH PRO DODANÉ KABELY 230V A PŘÍSLUŠENSTVÍ, MIN. TL MATERIÁLU 7MM, BUTTERFLY SYSTEM, SKLOPNÁ MADLA</t>
  </si>
  <si>
    <t xml:space="preserve">KDL027MD</t>
  </si>
  <si>
    <t xml:space="preserve">TRANSPORTNÍ OBAL NA 400V ROZVODY</t>
  </si>
  <si>
    <t xml:space="preserve">PEVNÝ PROFESIONÁLNÍ HARD CASE OBAL NA BRZDĚNÝCH KOLECH PRO 400V KABELY, ROZVADĚČ A PŘÍSLUŠENSTVÍ, MIN. TL MATERIÁLU 7MM, BUTTERFLY SYSTEM, SKLOPNÁ MADLA</t>
  </si>
  <si>
    <t xml:space="preserve">KDL028MD</t>
  </si>
  <si>
    <t xml:space="preserve">TRANSPORTNÍ OBAL NA MOVING HEADS</t>
  </si>
  <si>
    <t xml:space="preserve">PEVNÝ PROFESIONÁLNÍ HARD CASE OBAL NA BRZDĚNÝCH KOLECH PRO JEDNOTLIVÉ DODANÉ MOVING HEADS A PŘÍSLUŠENSTVÍ, MIN. TL MATERIÁLU 7MM, BUTTERFLY SYSTEM, SKLOPNÁ MADLA</t>
  </si>
  <si>
    <t xml:space="preserve">KDL029MD</t>
  </si>
  <si>
    <t xml:space="preserve">TRANSPORTNÍ OBAL NA PROFILE SPOT</t>
  </si>
  <si>
    <t xml:space="preserve">PEVNÝ PROFESIONÁLNÍ HARD CASE OBAL NA BRZDĚNÝCH KOLECH PRO 2 KS PROFILOVACÍCH SVĚTLOMETŮ A PŘÍSLUŠENSTVÍ, MIN. TL MATERIÁLU 7MM, BUTTERFLY SYSTEM, SKLOPNÁ MADLA</t>
  </si>
  <si>
    <t xml:space="preserve">KDL030MD</t>
  </si>
  <si>
    <t xml:space="preserve">PŘECHODKA NA KABELY</t>
  </si>
  <si>
    <t xml:space="preserve">NÁŠLAPNÝ ODKLÁPĚCÍ PU KABELOVÝ MOST - PŘECHODKA 1m, VÁHOVÝ LIMIT MIN. 2T, ČERNÉ</t>
  </si>
  <si>
    <t xml:space="preserve">KDL031MD</t>
  </si>
  <si>
    <t xml:space="preserve">ZÁVĚSNÉ A BEZPEČNOSTNÍ PRVKY</t>
  </si>
  <si>
    <t xml:space="preserve">LANKA, CLAMPY, C-HÁKY, SPIGOTY PRO DODANÉ REFLEKTORY</t>
  </si>
  <si>
    <t xml:space="preserve">KDL032MD</t>
  </si>
  <si>
    <t xml:space="preserve">TRANSPORTNÍ OBAL NA FOLLOW SPOT</t>
  </si>
  <si>
    <t xml:space="preserve">PEVNÝ PROFESIONÁLNÍ HARD CASE OBAL NA BRZDĚNÝCH KOLECH PRO DODANÝ FOLLOW SPOT A PŘÍSLUŠENSTVÍ, MIN. TL MATERIÁLU 7MM, BUTTERFLY SYSTEM, SKLOPNÁ MADLA</t>
  </si>
  <si>
    <t xml:space="preserve">KDL033MD</t>
  </si>
  <si>
    <t xml:space="preserve">TRANSPORTNÍ OBAL NA DIMMER</t>
  </si>
  <si>
    <t xml:space="preserve">PEVNÝ PROFESIONÁLNÍ 19" HARD CASE OBAL NA DODANÝ STMÍVAČ, MIN. TL MATERIÁLU 7MM, BUTTERFLY SYSTEM, SKLOPNÁ MADLA</t>
  </si>
  <si>
    <t xml:space="preserve">KDL034</t>
  </si>
  <si>
    <t xml:space="preserve">PRÁCE, INSTALACE, PŘÍSLUŠENSTVÍ</t>
  </si>
  <si>
    <t xml:space="preserve">soubor</t>
  </si>
  <si>
    <t xml:space="preserve">KDL036</t>
  </si>
  <si>
    <t xml:space="preserve">PŘEDVEDENÍ A ZAŠKOLENÍ</t>
  </si>
  <si>
    <t xml:space="preserve">V MAX. ROZSAHU 10 HODIN</t>
  </si>
  <si>
    <t xml:space="preserve">KDL037</t>
  </si>
  <si>
    <t xml:space="preserve">DOPRAVY</t>
  </si>
  <si>
    <t xml:space="preserve">Celkem za objekt</t>
  </si>
  <si>
    <t xml:space="preserve">KDL001PŠ</t>
  </si>
  <si>
    <t xml:space="preserve">KDL002PŠ</t>
  </si>
  <si>
    <t xml:space="preserve">KDL003PŠ</t>
  </si>
  <si>
    <t xml:space="preserve">KDL005PŠ</t>
  </si>
  <si>
    <t xml:space="preserve">KDL006PŠ</t>
  </si>
  <si>
    <t xml:space="preserve">KDL007PŠ</t>
  </si>
  <si>
    <t xml:space="preserve">KDL008PŠ</t>
  </si>
  <si>
    <t xml:space="preserve">KDL009PŠ</t>
  </si>
  <si>
    <t xml:space="preserve">KDL010PŠ</t>
  </si>
  <si>
    <t xml:space="preserve">KDL011PŠ</t>
  </si>
  <si>
    <t xml:space="preserve">KDL012PŠ</t>
  </si>
  <si>
    <t xml:space="preserve">KDL013PŠ</t>
  </si>
  <si>
    <t xml:space="preserve">KDL014PŠ</t>
  </si>
  <si>
    <t xml:space="preserve">KDL015PŠ</t>
  </si>
  <si>
    <t xml:space="preserve">OSVĚTLOVACÍ DIGITÁLNÍ DMX PULT MIN. DMX 196 ADRESS, 24 FADERS, MIN. 99 MEMS, EFFECT PLAYBACK, SPLIT CROSSFADER, TIME FADE, BUMP BUTTONS, GRAND MASTER, BLACKOUT KEY, LED FIXTURE RGBW / RGBA, DMX512 OUT, LCD DISPLAY</t>
  </si>
  <si>
    <t xml:space="preserve">KDL016PŠ</t>
  </si>
  <si>
    <t xml:space="preserve">KDL017PŠ</t>
  </si>
  <si>
    <t xml:space="preserve">KDL018PŠ</t>
  </si>
  <si>
    <t xml:space="preserve">PŘÍVODNÍ NAPÁJECÍ FLEXIBILNÍ KABEL S KONCOVKAMI 230V, MIN. 3* OUT, 3 G 2,5 mm2, ČERNÝ - DÉLKA 5m, VČETNĚ VÁZACÍHO STAHOVACÍHO PÁSKU</t>
  </si>
  <si>
    <t xml:space="preserve">KDL019PŠ</t>
  </si>
  <si>
    <t xml:space="preserve">KDL020PŠ</t>
  </si>
  <si>
    <t xml:space="preserve">KDL021PŠ</t>
  </si>
  <si>
    <t xml:space="preserve">KDL022PŠ</t>
  </si>
  <si>
    <t xml:space="preserve">KDL023PŠ</t>
  </si>
  <si>
    <t xml:space="preserve">KDL024PŠ</t>
  </si>
  <si>
    <t xml:space="preserve">KDL025PŠ</t>
  </si>
  <si>
    <t xml:space="preserve">KDL026PŠ</t>
  </si>
  <si>
    <t xml:space="preserve">KDL027PŠ</t>
  </si>
  <si>
    <t xml:space="preserve">KDL028PŠ</t>
  </si>
  <si>
    <t xml:space="preserve">KDL029PŠ</t>
  </si>
  <si>
    <t xml:space="preserve">KDL030PŠ</t>
  </si>
  <si>
    <t xml:space="preserve">KDL031PŠ</t>
  </si>
  <si>
    <t xml:space="preserve">KDL033PŠ</t>
  </si>
  <si>
    <t xml:space="preserve">KDL035</t>
  </si>
  <si>
    <t xml:space="preserve">LANKOVÝ OSVĚTLOVACÍ SYSTEM GAL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Ae5ja3O/44dASGnh9ardOy/RZQ50SVBld08GoGcXBrp/T4DzEhjHNh2+b+dOKYVHJLVNoKvbmcBF6hfsRGiPsA==" saltValue="AXyydKVvnBFYsfsEE/zT6A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7"/>
      <c r="H15" s="42" t="s">
        <v>19</v>
      </c>
      <c r="J15" s="46"/>
    </row>
    <row r="16" customFormat="false" ht="12" hidden="false" customHeight="true" outlineLevel="0" collapsed="false">
      <c r="C16" s="42"/>
      <c r="D16" s="47"/>
      <c r="H16" s="42" t="s">
        <v>22</v>
      </c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2</v>
      </c>
      <c r="J23" s="63" t="n">
        <f aca="false">'Rekapitulace Objekt 01'!H20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33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1 01 Pol'!F8</f>
        <v>0</v>
      </c>
    </row>
    <row r="37" customFormat="false" ht="25.5" hidden="false" customHeight="true" outlineLevel="0" collapsed="false">
      <c r="A37" s="77"/>
      <c r="B37" s="81" t="s">
        <v>33</v>
      </c>
      <c r="C37" s="82" t="s">
        <v>42</v>
      </c>
      <c r="D37" s="82"/>
      <c r="E37" s="82"/>
      <c r="F37" s="82"/>
      <c r="G37" s="82"/>
      <c r="H37" s="82"/>
      <c r="I37" s="82"/>
      <c r="J37" s="83" t="n">
        <f aca="false">'01 02 Pol'!F8</f>
        <v>0</v>
      </c>
    </row>
    <row r="38" customFormat="false" ht="25.5" hidden="false" customHeight="true" outlineLevel="0" collapsed="false">
      <c r="A38" s="84"/>
      <c r="B38" s="85" t="s">
        <v>43</v>
      </c>
      <c r="C38" s="86"/>
      <c r="D38" s="86"/>
      <c r="E38" s="86"/>
      <c r="F38" s="87"/>
      <c r="G38" s="88"/>
      <c r="H38" s="88"/>
      <c r="I38" s="88"/>
      <c r="J38" s="89" t="n">
        <f aca="false">SUM(J36:J37)</f>
        <v>0</v>
      </c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1"/>
      <c r="H39" s="90"/>
      <c r="I39" s="91"/>
      <c r="J39" s="92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1"/>
      <c r="H40" s="90"/>
      <c r="I40" s="91"/>
      <c r="J40" s="92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1"/>
      <c r="H41" s="90"/>
      <c r="I41" s="91"/>
      <c r="J41" s="92"/>
    </row>
  </sheetData>
  <sheetProtection algorithmName="SHA-512" hashValue="0sN/E1DMtyMNUcPXPk08Le4/uaocHkeROIM/D4q9v+lkmi9w53VbKLhsmYyXnrGXfNclecXJH4nrdf6Pt5csSQ==" saltValue="WXPls4UI+4LT9sf5IZ7E3Q==" spinCount="100000" sheet="true"/>
  <mergeCells count="3">
    <mergeCell ref="B24:E24"/>
    <mergeCell ref="C36:I36"/>
    <mergeCell ref="C37:I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44</v>
      </c>
      <c r="B1" s="95" t="str">
        <f aca="false">Stavba!CisloStavby</f>
        <v>IOP-SZ1-2014</v>
      </c>
      <c r="C1" s="96" t="str">
        <f aca="false">Stavba!NazevStavby</f>
        <v>Divadlení a jevištní světelná technika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45</v>
      </c>
      <c r="B2" s="100"/>
      <c r="C2" s="100"/>
      <c r="D2" s="100"/>
      <c r="E2" s="100"/>
      <c r="F2" s="100"/>
      <c r="G2" s="101" t="s">
        <v>46</v>
      </c>
      <c r="H2" s="102" t="s">
        <v>47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48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49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50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algorithmName="SHA-512" hashValue="uP2dt+boa7wlB7GZW+b0vBbCCKXANfqfg5FdEg10SESZehza8Wm+zVRsH0LXG81/DNJcNb3ue/LdQnoWs6CFmQ==" saltValue="bF5Jc9XTtMxVPeW8DGyqq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51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52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53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54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55</v>
      </c>
      <c r="B6" s="124" t="s">
        <v>56</v>
      </c>
      <c r="C6" s="125" t="s">
        <v>57</v>
      </c>
      <c r="D6" s="126" t="s">
        <v>58</v>
      </c>
      <c r="E6" s="127" t="s">
        <v>59</v>
      </c>
      <c r="F6" s="128" t="s">
        <v>60</v>
      </c>
      <c r="G6" s="129" t="s">
        <v>61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algorithmName="SHA-512" hashValue="4A8av/sOvY02Mf1GQ5b9AWBTN5nK9LTMpgVOCGMqOXtcz2oSB/ZXzj6E3E9HBk6auzZdJMZazqET1WeOLILOwg==" saltValue="P8Vzp8+Q2GlPqKxq2pA+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IOP-SZ1-2014</v>
      </c>
      <c r="C1" s="96" t="str">
        <f aca="false">Stavba!NazevStavby</f>
        <v>Divadlení a jevištní světelná technika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45</v>
      </c>
      <c r="B2" s="137" t="s">
        <v>33</v>
      </c>
      <c r="C2" s="137" t="s">
        <v>34</v>
      </c>
      <c r="D2" s="137"/>
      <c r="E2" s="137"/>
      <c r="F2" s="137"/>
      <c r="G2" s="101" t="s">
        <v>46</v>
      </c>
      <c r="H2" s="102" t="s">
        <v>47</v>
      </c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37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49</v>
      </c>
      <c r="B6" s="105" t="str">
        <f aca="false">B2</f>
        <v>01</v>
      </c>
      <c r="H6" s="93"/>
    </row>
    <row r="7" customFormat="false" ht="15.75" hidden="false" customHeight="true" outlineLevel="0" collapsed="false">
      <c r="B7" s="106" t="str">
        <f aca="false">C2</f>
        <v>Divadelní a jevištní světelná technika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63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64</v>
      </c>
      <c r="B17" s="142"/>
      <c r="C17" s="143"/>
      <c r="D17" s="143"/>
      <c r="E17" s="143"/>
      <c r="F17" s="143"/>
      <c r="G17" s="144"/>
      <c r="H17" s="145" t="s">
        <v>65</v>
      </c>
      <c r="I17" s="104"/>
      <c r="J17" s="104"/>
    </row>
    <row r="18" customFormat="false" ht="12.75" hidden="false" customHeight="true" outlineLevel="0" collapsed="false">
      <c r="A18" s="146" t="s">
        <v>33</v>
      </c>
      <c r="B18" s="147" t="s">
        <v>66</v>
      </c>
      <c r="C18" s="148"/>
      <c r="D18" s="148"/>
      <c r="E18" s="148"/>
      <c r="F18" s="148"/>
      <c r="G18" s="149"/>
      <c r="H18" s="150" t="n">
        <f aca="false">'01 01 Pol'!G80</f>
        <v>0</v>
      </c>
      <c r="I18" s="104"/>
      <c r="J18" s="104"/>
      <c r="O18" s="0" t="n">
        <f aca="false">'01 01 Pol'!AN80</f>
        <v>0</v>
      </c>
      <c r="P18" s="0" t="n">
        <f aca="false">'01 01 Pol'!AO80</f>
        <v>0</v>
      </c>
    </row>
    <row r="19" customFormat="false" ht="12.75" hidden="false" customHeight="true" outlineLevel="0" collapsed="false">
      <c r="A19" s="146" t="s">
        <v>67</v>
      </c>
      <c r="B19" s="147" t="s">
        <v>68</v>
      </c>
      <c r="C19" s="148"/>
      <c r="D19" s="148"/>
      <c r="E19" s="148"/>
      <c r="F19" s="148"/>
      <c r="G19" s="149"/>
      <c r="H19" s="150" t="n">
        <f aca="false">'01 02 Pol'!G77</f>
        <v>0</v>
      </c>
      <c r="I19" s="104"/>
      <c r="J19" s="104"/>
      <c r="O19" s="0" t="n">
        <f aca="false">'01 02 Pol'!AN77</f>
        <v>0</v>
      </c>
      <c r="P19" s="0" t="n">
        <f aca="false">'01 02 Pol'!AO77</f>
        <v>0</v>
      </c>
    </row>
    <row r="20" customFormat="false" ht="12.75" hidden="false" customHeight="true" outlineLevel="0" collapsed="false">
      <c r="A20" s="151"/>
      <c r="B20" s="152" t="s">
        <v>69</v>
      </c>
      <c r="C20" s="153"/>
      <c r="D20" s="154" t="str">
        <f aca="false">B2</f>
        <v>01</v>
      </c>
      <c r="E20" s="153"/>
      <c r="F20" s="153"/>
      <c r="G20" s="155"/>
      <c r="H20" s="156" t="n">
        <f aca="false">SUM(H18:H19)</f>
        <v>0</v>
      </c>
      <c r="I20" s="104"/>
      <c r="J20" s="104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7"/>
      <c r="I21" s="104"/>
      <c r="J21" s="104"/>
    </row>
    <row r="22" customFormat="false" ht="13.5" hidden="false" customHeight="true" outlineLevel="0" collapsed="false">
      <c r="A22" s="138" t="s">
        <v>70</v>
      </c>
      <c r="B22" s="139"/>
      <c r="C22" s="139"/>
      <c r="D22" s="157" t="s">
        <v>33</v>
      </c>
      <c r="E22" s="158" t="s">
        <v>66</v>
      </c>
      <c r="F22" s="158"/>
      <c r="G22" s="158"/>
      <c r="H22" s="158"/>
      <c r="I22" s="104"/>
      <c r="J22" s="104"/>
      <c r="BC22" s="159" t="str">
        <f aca="false">E22</f>
        <v>Divadelní a jevištní technika - Městské divadlo</v>
      </c>
    </row>
    <row r="23" customFormat="false" ht="12.75" hidden="false" customHeight="true" outlineLevel="0" collapsed="false">
      <c r="A23" s="141" t="s">
        <v>32</v>
      </c>
      <c r="B23" s="142"/>
      <c r="C23" s="143"/>
      <c r="D23" s="143"/>
      <c r="E23" s="143"/>
      <c r="F23" s="143"/>
      <c r="G23" s="144"/>
      <c r="H23" s="145" t="s">
        <v>65</v>
      </c>
      <c r="I23" s="104"/>
      <c r="J23" s="104"/>
    </row>
    <row r="24" customFormat="false" ht="12.75" hidden="false" customHeight="true" outlineLevel="0" collapsed="false">
      <c r="A24" s="146" t="s">
        <v>33</v>
      </c>
      <c r="B24" s="147" t="s">
        <v>41</v>
      </c>
      <c r="C24" s="148"/>
      <c r="D24" s="148"/>
      <c r="E24" s="148"/>
      <c r="F24" s="148"/>
      <c r="G24" s="149"/>
      <c r="H24" s="160" t="n">
        <f aca="false">'01 01 Pol'!F8</f>
        <v>0</v>
      </c>
      <c r="I24" s="104"/>
      <c r="J24" s="104"/>
    </row>
    <row r="25" customFormat="false" ht="12.75" hidden="false" customHeight="true" outlineLevel="0" collapsed="false">
      <c r="A25" s="151"/>
      <c r="B25" s="152" t="s">
        <v>71</v>
      </c>
      <c r="C25" s="153"/>
      <c r="D25" s="154" t="str">
        <f aca="false">D22</f>
        <v>01</v>
      </c>
      <c r="E25" s="153"/>
      <c r="F25" s="153"/>
      <c r="G25" s="155"/>
      <c r="H25" s="161" t="n">
        <f aca="false">SUM(H24:H24)</f>
        <v>0</v>
      </c>
      <c r="I25" s="104"/>
      <c r="J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7"/>
      <c r="I26" s="104"/>
      <c r="J26" s="104"/>
    </row>
    <row r="27" customFormat="false" ht="13.5" hidden="false" customHeight="true" outlineLevel="0" collapsed="false">
      <c r="A27" s="138" t="s">
        <v>70</v>
      </c>
      <c r="B27" s="139"/>
      <c r="C27" s="139"/>
      <c r="D27" s="157" t="s">
        <v>67</v>
      </c>
      <c r="E27" s="158" t="s">
        <v>68</v>
      </c>
      <c r="F27" s="158"/>
      <c r="G27" s="158"/>
      <c r="H27" s="158"/>
      <c r="I27" s="104"/>
      <c r="J27" s="104"/>
      <c r="BC27" s="159" t="str">
        <f aca="false">E27</f>
        <v>Divadelní a jevištní technika - SUPŠ</v>
      </c>
    </row>
    <row r="28" customFormat="false" ht="12.75" hidden="false" customHeight="true" outlineLevel="0" collapsed="false">
      <c r="A28" s="141" t="s">
        <v>32</v>
      </c>
      <c r="B28" s="142"/>
      <c r="C28" s="143"/>
      <c r="D28" s="143"/>
      <c r="E28" s="143"/>
      <c r="F28" s="143"/>
      <c r="G28" s="144"/>
      <c r="H28" s="145" t="s">
        <v>65</v>
      </c>
      <c r="I28" s="104"/>
      <c r="J28" s="104"/>
    </row>
    <row r="29" customFormat="false" ht="12.75" hidden="false" customHeight="true" outlineLevel="0" collapsed="false">
      <c r="A29" s="146" t="s">
        <v>33</v>
      </c>
      <c r="B29" s="147" t="s">
        <v>42</v>
      </c>
      <c r="C29" s="148"/>
      <c r="D29" s="148"/>
      <c r="E29" s="148"/>
      <c r="F29" s="148"/>
      <c r="G29" s="149"/>
      <c r="H29" s="160" t="n">
        <f aca="false">'01 02 Pol'!F8</f>
        <v>0</v>
      </c>
      <c r="I29" s="104"/>
      <c r="J29" s="104"/>
    </row>
    <row r="30" customFormat="false" ht="12.75" hidden="false" customHeight="true" outlineLevel="0" collapsed="false">
      <c r="A30" s="151"/>
      <c r="B30" s="152" t="s">
        <v>71</v>
      </c>
      <c r="C30" s="153"/>
      <c r="D30" s="154" t="str">
        <f aca="false">D27</f>
        <v>02</v>
      </c>
      <c r="E30" s="153"/>
      <c r="F30" s="153"/>
      <c r="G30" s="155"/>
      <c r="H30" s="161" t="n">
        <f aca="false">SUM(H29:H29)</f>
        <v>0</v>
      </c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mergeCells count="5">
    <mergeCell ref="C2:F2"/>
    <mergeCell ref="A4:H4"/>
    <mergeCell ref="B7:G7"/>
    <mergeCell ref="E22:H22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2" t="s">
        <v>72</v>
      </c>
      <c r="B1" s="162"/>
      <c r="C1" s="162"/>
      <c r="D1" s="162"/>
      <c r="E1" s="162"/>
      <c r="F1" s="162"/>
      <c r="G1" s="162"/>
      <c r="AC1" s="0" t="s">
        <v>73</v>
      </c>
    </row>
    <row r="2" customFormat="false" ht="13.5" hidden="false" customHeight="false" outlineLevel="0" collapsed="false">
      <c r="A2" s="163" t="s">
        <v>52</v>
      </c>
      <c r="B2" s="164" t="s">
        <v>15</v>
      </c>
      <c r="C2" s="165" t="s">
        <v>16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3</v>
      </c>
      <c r="B3" s="170" t="s">
        <v>33</v>
      </c>
      <c r="C3" s="171" t="s">
        <v>34</v>
      </c>
      <c r="D3" s="172"/>
      <c r="E3" s="173"/>
      <c r="F3" s="173"/>
      <c r="G3" s="174"/>
    </row>
    <row r="4" customFormat="false" ht="13.5" hidden="false" customHeight="false" outlineLevel="0" collapsed="false">
      <c r="A4" s="175" t="s">
        <v>54</v>
      </c>
      <c r="B4" s="176" t="s">
        <v>33</v>
      </c>
      <c r="C4" s="177" t="s">
        <v>66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5</v>
      </c>
      <c r="B6" s="184" t="s">
        <v>56</v>
      </c>
      <c r="C6" s="185" t="s">
        <v>57</v>
      </c>
      <c r="D6" s="186" t="s">
        <v>58</v>
      </c>
      <c r="E6" s="187" t="s">
        <v>59</v>
      </c>
      <c r="F6" s="188" t="s">
        <v>60</v>
      </c>
      <c r="G6" s="183" t="s">
        <v>61</v>
      </c>
      <c r="H6" s="189" t="s">
        <v>74</v>
      </c>
      <c r="I6" s="190" t="s">
        <v>75</v>
      </c>
      <c r="J6" s="108"/>
    </row>
    <row r="7" customFormat="false" ht="12.75" hidden="false" customHeight="true" outlineLevel="0" collapsed="false">
      <c r="A7" s="191"/>
      <c r="B7" s="192" t="s">
        <v>76</v>
      </c>
      <c r="C7" s="193" t="s">
        <v>77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78</v>
      </c>
      <c r="B8" s="197" t="s">
        <v>33</v>
      </c>
      <c r="C8" s="198" t="s">
        <v>34</v>
      </c>
      <c r="D8" s="199"/>
      <c r="E8" s="200"/>
      <c r="F8" s="201" t="n">
        <f aca="false">SUM(G9:G78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79</v>
      </c>
      <c r="C9" s="206" t="s">
        <v>80</v>
      </c>
      <c r="D9" s="207" t="s">
        <v>81</v>
      </c>
      <c r="E9" s="208" t="n">
        <v>4</v>
      </c>
      <c r="F9" s="209"/>
      <c r="G9" s="210" t="n">
        <f aca="false">ROUND(E9*F9,2)</f>
        <v>0</v>
      </c>
      <c r="H9" s="211"/>
      <c r="I9" s="212" t="s">
        <v>82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true" outlineLevel="1" collapsed="false">
      <c r="A10" s="204"/>
      <c r="B10" s="205"/>
      <c r="C10" s="214" t="s">
        <v>83</v>
      </c>
      <c r="D10" s="214"/>
      <c r="E10" s="214"/>
      <c r="F10" s="214"/>
      <c r="G10" s="214"/>
      <c r="H10" s="211"/>
      <c r="I10" s="212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5" t="str">
        <f aca="false">C10</f>
        <v>PROFESIONÁLNÍ DIVADELNÍ REFLEKTOR S KVALITNÍ FRESNEL OPTIKOU, VČETNĚ KABELU A LAMPY, MIN LENS: O 120 mmLens, MIN. Focus/Zoom: 15° - 50°, GX 9,5 :  300/500 W,  230V 50/60 Hz, LAMPA MIN. 1000 hod</v>
      </c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84</v>
      </c>
      <c r="C11" s="206" t="s">
        <v>85</v>
      </c>
      <c r="D11" s="207" t="s">
        <v>81</v>
      </c>
      <c r="E11" s="208" t="n">
        <v>2</v>
      </c>
      <c r="F11" s="209"/>
      <c r="G11" s="210" t="n">
        <f aca="false">ROUND(E11*F11,2)</f>
        <v>0</v>
      </c>
      <c r="H11" s="211"/>
      <c r="I11" s="212" t="s">
        <v>82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true" outlineLevel="1" collapsed="false">
      <c r="A12" s="204"/>
      <c r="B12" s="205"/>
      <c r="C12" s="214" t="s">
        <v>86</v>
      </c>
      <c r="D12" s="214"/>
      <c r="E12" s="214"/>
      <c r="F12" s="214"/>
      <c r="G12" s="214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5" t="str">
        <f aca="false">C12</f>
        <v>PROFESIONÁLNÍ DIVADELNÍ REFLEKTOR S KVALITNÍ FRESNEL OPTIKOU, VČETNĚ KABELU A LAMPY, MIN LENS: O 150 mmLens, MIN. Focus/Zoom: 15° - 50°, GX 9,5   650/1000 W,  230V 50/60 Hz, LAMPA MIN. 1000 hod</v>
      </c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87</v>
      </c>
      <c r="C13" s="206" t="s">
        <v>88</v>
      </c>
      <c r="D13" s="207" t="s">
        <v>81</v>
      </c>
      <c r="E13" s="208" t="n">
        <v>5</v>
      </c>
      <c r="F13" s="209"/>
      <c r="G13" s="210" t="n">
        <f aca="false">ROUND(E13*F13,2)</f>
        <v>0</v>
      </c>
      <c r="H13" s="211"/>
      <c r="I13" s="212" t="s">
        <v>82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 t="n">
        <v>21</v>
      </c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true" outlineLevel="1" collapsed="false">
      <c r="A14" s="204"/>
      <c r="B14" s="205"/>
      <c r="C14" s="214" t="s">
        <v>89</v>
      </c>
      <c r="D14" s="214"/>
      <c r="E14" s="214"/>
      <c r="F14" s="214"/>
      <c r="G14" s="214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5" t="str">
        <f aca="false">C14</f>
        <v>PROFESIONÁLNÍ PLOŠNÉ SYMETRICKÉ SVÍTIDLO S KABELEM A SVĚTELNÝM ZDROJEM 1000W, 120°, MOŽNOST VLOŽENÍ RÁMEČKU</v>
      </c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4</v>
      </c>
      <c r="B15" s="205" t="s">
        <v>90</v>
      </c>
      <c r="C15" s="206" t="s">
        <v>91</v>
      </c>
      <c r="D15" s="207" t="s">
        <v>81</v>
      </c>
      <c r="E15" s="208" t="n">
        <v>1</v>
      </c>
      <c r="F15" s="209"/>
      <c r="G15" s="210" t="n">
        <f aca="false">ROUND(E15*F15,2)</f>
        <v>0</v>
      </c>
      <c r="H15" s="211"/>
      <c r="I15" s="212" t="s">
        <v>82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 t="n">
        <v>21</v>
      </c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true" outlineLevel="1" collapsed="false">
      <c r="A16" s="204"/>
      <c r="B16" s="205"/>
      <c r="C16" s="214" t="s">
        <v>92</v>
      </c>
      <c r="D16" s="214"/>
      <c r="E16" s="214"/>
      <c r="F16" s="214"/>
      <c r="G16" s="214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5" t="str">
        <f aca="false">C16</f>
        <v>PROFESIONÁLNÍ SLEDOVACÍ REFLEKTOR S 1200W HTI LAMPOU, FUNKCE MANUAL I DMX512, SHUTTER, STROBO, 0-100% DIMMER, 0-100% MOTOR IRIS, 8 COLOURS + WH, 3200K, 5600K A 6000K, DOSVIT 10 - 40m, VČETNĚ LAMPY</v>
      </c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5</v>
      </c>
      <c r="B17" s="205" t="s">
        <v>93</v>
      </c>
      <c r="C17" s="206" t="s">
        <v>94</v>
      </c>
      <c r="D17" s="207" t="s">
        <v>81</v>
      </c>
      <c r="E17" s="208" t="n">
        <v>4</v>
      </c>
      <c r="F17" s="209"/>
      <c r="G17" s="210" t="n">
        <f aca="false">ROUND(E17*F17,2)</f>
        <v>0</v>
      </c>
      <c r="H17" s="211"/>
      <c r="I17" s="212" t="s">
        <v>82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 t="n">
        <v>21</v>
      </c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true" outlineLevel="1" collapsed="false">
      <c r="A18" s="204"/>
      <c r="B18" s="205"/>
      <c r="C18" s="214" t="s">
        <v>95</v>
      </c>
      <c r="D18" s="214"/>
      <c r="E18" s="214"/>
      <c r="F18" s="214"/>
      <c r="G18" s="214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5" t="str">
        <f aca="false">C18</f>
        <v>PROFESIONÁLNÍ REFLEKTOR LED PAR 18 x 8W RGBW, 5000 Hz, 25°, ČERNÉ KOVOVÉ TĚLO, I/O DMX XLR 3, 7CH DMX, COLOUR FADE, JUMP, DIMMER, STROBO, LED DISPLAY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6</v>
      </c>
      <c r="B19" s="205" t="s">
        <v>96</v>
      </c>
      <c r="C19" s="206" t="s">
        <v>97</v>
      </c>
      <c r="D19" s="207" t="s">
        <v>81</v>
      </c>
      <c r="E19" s="208" t="n">
        <v>2</v>
      </c>
      <c r="F19" s="209"/>
      <c r="G19" s="210" t="n">
        <f aca="false">ROUND(E19*F19,2)</f>
        <v>0</v>
      </c>
      <c r="H19" s="211"/>
      <c r="I19" s="212" t="s">
        <v>82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 t="n">
        <v>21</v>
      </c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true" outlineLevel="1" collapsed="false">
      <c r="A20" s="204"/>
      <c r="B20" s="205"/>
      <c r="C20" s="214" t="s">
        <v>98</v>
      </c>
      <c r="D20" s="214"/>
      <c r="E20" s="214"/>
      <c r="F20" s="214"/>
      <c r="G20" s="214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5" t="str">
        <f aca="false">C20</f>
        <v>PROFESIONÁLNÍ PROFILOVACÍ REFLEKTOR S PAPRSKEM +/- 25°, LAMPA MIN. 550W, VČETNĚ KABELU A LAMPY</v>
      </c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7</v>
      </c>
      <c r="B21" s="205" t="s">
        <v>99</v>
      </c>
      <c r="C21" s="206" t="s">
        <v>100</v>
      </c>
      <c r="D21" s="207" t="s">
        <v>81</v>
      </c>
      <c r="E21" s="208" t="n">
        <v>2</v>
      </c>
      <c r="F21" s="209"/>
      <c r="G21" s="210" t="n">
        <f aca="false">ROUND(E21*F21,2)</f>
        <v>0</v>
      </c>
      <c r="H21" s="211"/>
      <c r="I21" s="212" t="s">
        <v>82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 t="n">
        <v>21</v>
      </c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33.75" hidden="false" customHeight="true" outlineLevel="1" collapsed="false">
      <c r="A22" s="204"/>
      <c r="B22" s="205"/>
      <c r="C22" s="214" t="s">
        <v>101</v>
      </c>
      <c r="D22" s="214"/>
      <c r="E22" s="214"/>
      <c r="F22" s="214"/>
      <c r="G22" s="214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5" t="str">
        <f aca="false">C22</f>
        <v>INTELIGENTNÍ PROFESIONÁLNÍ SVĚTLO S OTOČNOU HLAVOU, LED SVĚTLNÝM ZDROJEM, MIN. 8 BAREV, MIN. 7 ROTAČNÍCH GOBO, DMX-512, Sound-Active, SAMOSTATNÉ KOTOUČE PRO GOBA A BARVY, ROLOVÁNÍ GOBO, MOTOR IRIS, 19° SPOT, MIN. 12 DMX CH, LCD DISPLAY, PRISMA, MIN. 500° PAN / 250° TILT, DIMMER 0-100%, FAN,OMEGA TŘMENY, LED zdroj MIN. 6000 K, MIN. 30.000 HODIN</v>
      </c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8</v>
      </c>
      <c r="B23" s="205" t="s">
        <v>102</v>
      </c>
      <c r="C23" s="206" t="s">
        <v>103</v>
      </c>
      <c r="D23" s="207" t="s">
        <v>81</v>
      </c>
      <c r="E23" s="208" t="n">
        <v>6</v>
      </c>
      <c r="F23" s="209"/>
      <c r="G23" s="210" t="n">
        <f aca="false">ROUND(E23*F23,2)</f>
        <v>0</v>
      </c>
      <c r="H23" s="211"/>
      <c r="I23" s="212" t="s">
        <v>82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 t="n">
        <v>21</v>
      </c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true" outlineLevel="1" collapsed="false">
      <c r="A24" s="204"/>
      <c r="B24" s="205"/>
      <c r="C24" s="214" t="s">
        <v>104</v>
      </c>
      <c r="D24" s="214"/>
      <c r="E24" s="214"/>
      <c r="F24" s="214"/>
      <c r="G24" s="214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5" t="str">
        <f aca="false">C24</f>
        <v>KVALITNÍ OCELOVÝ STABILNÍ TELESKOPICKÝ STATIV,MIN. VÝŠKA 3,5M, NOSNOST 30 KG</v>
      </c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9</v>
      </c>
      <c r="B25" s="205" t="s">
        <v>105</v>
      </c>
      <c r="C25" s="206" t="s">
        <v>106</v>
      </c>
      <c r="D25" s="207" t="s">
        <v>81</v>
      </c>
      <c r="E25" s="208" t="n">
        <v>10</v>
      </c>
      <c r="F25" s="209"/>
      <c r="G25" s="210" t="n">
        <f aca="false">ROUND(E25*F25,2)</f>
        <v>0</v>
      </c>
      <c r="H25" s="211"/>
      <c r="I25" s="212" t="s">
        <v>82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 t="n">
        <v>21</v>
      </c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1" collapsed="false">
      <c r="A26" s="204"/>
      <c r="B26" s="205"/>
      <c r="C26" s="214" t="s">
        <v>107</v>
      </c>
      <c r="D26" s="214"/>
      <c r="E26" s="214"/>
      <c r="F26" s="214"/>
      <c r="G26" s="214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5" t="str">
        <f aca="false">C26</f>
        <v>KOVOVÝ RÁMEČEK NA BAREVNÉ FOLIE PRO DODANÝ REFLEKTOR 001</v>
      </c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10</v>
      </c>
      <c r="B27" s="205" t="s">
        <v>108</v>
      </c>
      <c r="C27" s="206" t="s">
        <v>109</v>
      </c>
      <c r="D27" s="207" t="s">
        <v>81</v>
      </c>
      <c r="E27" s="208" t="n">
        <v>10</v>
      </c>
      <c r="F27" s="209"/>
      <c r="G27" s="210" t="n">
        <f aca="false">ROUND(E27*F27,2)</f>
        <v>0</v>
      </c>
      <c r="H27" s="211"/>
      <c r="I27" s="212" t="s">
        <v>82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n">
        <v>21</v>
      </c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1" collapsed="false">
      <c r="A28" s="204"/>
      <c r="B28" s="205"/>
      <c r="C28" s="214" t="s">
        <v>110</v>
      </c>
      <c r="D28" s="214"/>
      <c r="E28" s="214"/>
      <c r="F28" s="214"/>
      <c r="G28" s="214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5" t="str">
        <f aca="false">C28</f>
        <v>KOVOVÝ RÁMEČEK NA BAREVNÉ FOLIE PRO DODANÝ REFLEKTOR 002</v>
      </c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 t="n">
        <v>11</v>
      </c>
      <c r="B29" s="205" t="s">
        <v>111</v>
      </c>
      <c r="C29" s="206" t="s">
        <v>112</v>
      </c>
      <c r="D29" s="207" t="s">
        <v>81</v>
      </c>
      <c r="E29" s="208" t="n">
        <v>20</v>
      </c>
      <c r="F29" s="209"/>
      <c r="G29" s="210" t="n">
        <f aca="false">ROUND(E29*F29,2)</f>
        <v>0</v>
      </c>
      <c r="H29" s="211"/>
      <c r="I29" s="212" t="s">
        <v>82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 t="n">
        <v>21</v>
      </c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1" collapsed="false">
      <c r="A30" s="204"/>
      <c r="B30" s="205"/>
      <c r="C30" s="214" t="s">
        <v>113</v>
      </c>
      <c r="D30" s="214"/>
      <c r="E30" s="214"/>
      <c r="F30" s="214"/>
      <c r="G30" s="214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5" t="str">
        <f aca="false">C30</f>
        <v>BAREVNÉ FOLIE PRO DODANÁ SVĚTLA, MIN. 25*25 CM, ZÁKLADNÍ BARVY DLE DOHODY S UŽIVATELEM</v>
      </c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2</v>
      </c>
      <c r="B31" s="205" t="s">
        <v>114</v>
      </c>
      <c r="C31" s="206" t="s">
        <v>115</v>
      </c>
      <c r="D31" s="207" t="s">
        <v>81</v>
      </c>
      <c r="E31" s="208" t="n">
        <v>4</v>
      </c>
      <c r="F31" s="209"/>
      <c r="G31" s="210" t="n">
        <f aca="false">ROUND(E31*F31,2)</f>
        <v>0</v>
      </c>
      <c r="H31" s="211"/>
      <c r="I31" s="212" t="s">
        <v>82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 t="n">
        <v>21</v>
      </c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true" outlineLevel="1" collapsed="false">
      <c r="A32" s="204"/>
      <c r="B32" s="205"/>
      <c r="C32" s="214" t="s">
        <v>116</v>
      </c>
      <c r="D32" s="214"/>
      <c r="E32" s="214"/>
      <c r="F32" s="214"/>
      <c r="G32" s="214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5" t="str">
        <f aca="false">C32</f>
        <v>KOVOVÉ ODNÍMATELNÉ OŘEZOVÉ ČERNÉ KLAPKY PRO DODANÝ REFLEKTOR 001</v>
      </c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3</v>
      </c>
      <c r="B33" s="205" t="s">
        <v>117</v>
      </c>
      <c r="C33" s="206" t="s">
        <v>118</v>
      </c>
      <c r="D33" s="207" t="s">
        <v>81</v>
      </c>
      <c r="E33" s="208" t="n">
        <v>2</v>
      </c>
      <c r="F33" s="209"/>
      <c r="G33" s="210" t="n">
        <f aca="false">ROUND(E33*F33,2)</f>
        <v>0</v>
      </c>
      <c r="H33" s="211"/>
      <c r="I33" s="212" t="s">
        <v>82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 t="n">
        <v>21</v>
      </c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1" collapsed="false">
      <c r="A34" s="204"/>
      <c r="B34" s="205"/>
      <c r="C34" s="214" t="s">
        <v>119</v>
      </c>
      <c r="D34" s="214"/>
      <c r="E34" s="214"/>
      <c r="F34" s="214"/>
      <c r="G34" s="214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5" t="str">
        <f aca="false">C34</f>
        <v>KOVOVÉ ODNÍMATELNÉ OŘEZOVÉ ČERNÉ KLAPKY PRO DODANÝ REFLEKTOR 002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14</v>
      </c>
      <c r="B35" s="205" t="s">
        <v>120</v>
      </c>
      <c r="C35" s="206" t="s">
        <v>121</v>
      </c>
      <c r="D35" s="207" t="s">
        <v>81</v>
      </c>
      <c r="E35" s="208" t="n">
        <v>1</v>
      </c>
      <c r="F35" s="209"/>
      <c r="G35" s="210" t="n">
        <f aca="false">ROUND(E35*F35,2)</f>
        <v>0</v>
      </c>
      <c r="H35" s="211"/>
      <c r="I35" s="212" t="s">
        <v>82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 t="n">
        <v>21</v>
      </c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true" outlineLevel="1" collapsed="false">
      <c r="A36" s="204"/>
      <c r="B36" s="205"/>
      <c r="C36" s="214" t="s">
        <v>122</v>
      </c>
      <c r="D36" s="214"/>
      <c r="E36" s="214"/>
      <c r="F36" s="214"/>
      <c r="G36" s="214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5" t="str">
        <f aca="false">C36</f>
        <v>DIGITÁLNÍ STMÍVAČ 12x1kW, DMX, ANALOG, 19", PŘÍVOD CEE 5/32A, 12x OUT ZÁSUVKA</v>
      </c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5</v>
      </c>
      <c r="B37" s="205" t="s">
        <v>123</v>
      </c>
      <c r="C37" s="206" t="s">
        <v>124</v>
      </c>
      <c r="D37" s="207" t="s">
        <v>81</v>
      </c>
      <c r="E37" s="208" t="n">
        <v>1</v>
      </c>
      <c r="F37" s="209"/>
      <c r="G37" s="210" t="n">
        <f aca="false">ROUND(E37*F37,2)</f>
        <v>0</v>
      </c>
      <c r="H37" s="211"/>
      <c r="I37" s="212" t="s">
        <v>82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 t="n">
        <v>21</v>
      </c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33.75" hidden="false" customHeight="true" outlineLevel="1" collapsed="false">
      <c r="A38" s="204"/>
      <c r="B38" s="205"/>
      <c r="C38" s="214" t="s">
        <v>125</v>
      </c>
      <c r="D38" s="214"/>
      <c r="E38" s="214"/>
      <c r="F38" s="214"/>
      <c r="G38" s="214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5" t="str">
        <f aca="false">C38</f>
        <v>OSVĚTLOVACÍ DIGITÁLNÍ DMX PULT MIN. DMX 196 ADRESS, 24 FADERS, MIN. 99 MEMS, EFFECT PLAYBACK, SPLIT CROSSFADER, TIME FADE, BUMP BUTTONS, GRAND MASTER, BLACKOUT KEY, LED FIXTURE RGBW / RGBA, DMX512 OUT, LCD DISPLAY, STROBE + FOG FIXTURE</v>
      </c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6</v>
      </c>
      <c r="B39" s="205" t="s">
        <v>126</v>
      </c>
      <c r="C39" s="206" t="s">
        <v>127</v>
      </c>
      <c r="D39" s="207" t="s">
        <v>81</v>
      </c>
      <c r="E39" s="208" t="n">
        <v>1</v>
      </c>
      <c r="F39" s="209"/>
      <c r="G39" s="210" t="n">
        <f aca="false">ROUND(E39*F39,2)</f>
        <v>0</v>
      </c>
      <c r="H39" s="211"/>
      <c r="I39" s="212" t="s">
        <v>82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 t="n">
        <v>21</v>
      </c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true" outlineLevel="1" collapsed="false">
      <c r="A40" s="204"/>
      <c r="B40" s="205"/>
      <c r="C40" s="214" t="s">
        <v>128</v>
      </c>
      <c r="D40" s="214"/>
      <c r="E40" s="214"/>
      <c r="F40" s="214"/>
      <c r="G40" s="214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5" t="str">
        <f aca="false">C40</f>
        <v>ELEKTRICKÝ ROZVADĚČ S JIŠTĚNÍM A PROUDOVÝM CHRÁNIČEM DLE NORMY, PŘÍVOD 5/63A , VÝSTUP MIN. 2 x 5/32A, 6 x 1P 1-2-3-1-2-3, 3 x C16, 3P+N+GROUND</v>
      </c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7</v>
      </c>
      <c r="B41" s="205" t="s">
        <v>129</v>
      </c>
      <c r="C41" s="206" t="s">
        <v>130</v>
      </c>
      <c r="D41" s="207" t="s">
        <v>81</v>
      </c>
      <c r="E41" s="208" t="n">
        <v>1</v>
      </c>
      <c r="F41" s="209"/>
      <c r="G41" s="210" t="n">
        <f aca="false">ROUND(E41*F41,2)</f>
        <v>0</v>
      </c>
      <c r="H41" s="211"/>
      <c r="I41" s="212" t="s">
        <v>82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true" outlineLevel="1" collapsed="false">
      <c r="A42" s="204"/>
      <c r="B42" s="205"/>
      <c r="C42" s="214" t="s">
        <v>131</v>
      </c>
      <c r="D42" s="214"/>
      <c r="E42" s="214"/>
      <c r="F42" s="214"/>
      <c r="G42" s="214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5" t="str">
        <f aca="false">C42</f>
        <v>PŘÍVODNÍ NAPÁJECÍ FLEXIBILNÍ KABEL S KONCOVKAMI 63A, 20 mtr. 5 G 10 mm2, 5-PIN, 400 V, 6h, H07R. , ČERNÝ, VČETNĚ VÁZACÍHO STAHOVACÍHO PÁSKU</v>
      </c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18</v>
      </c>
      <c r="B43" s="205" t="s">
        <v>132</v>
      </c>
      <c r="C43" s="206" t="s">
        <v>133</v>
      </c>
      <c r="D43" s="207" t="s">
        <v>81</v>
      </c>
      <c r="E43" s="208" t="n">
        <v>5</v>
      </c>
      <c r="F43" s="209"/>
      <c r="G43" s="210" t="n">
        <f aca="false">ROUND(E43*F43,2)</f>
        <v>0</v>
      </c>
      <c r="H43" s="211"/>
      <c r="I43" s="212" t="s">
        <v>82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 t="n">
        <v>21</v>
      </c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true" outlineLevel="1" collapsed="false">
      <c r="A44" s="204"/>
      <c r="B44" s="205"/>
      <c r="C44" s="214" t="s">
        <v>134</v>
      </c>
      <c r="D44" s="214"/>
      <c r="E44" s="214"/>
      <c r="F44" s="214"/>
      <c r="G44" s="214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5" t="str">
        <f aca="false">C44</f>
        <v>PŘÍVODNÍ NAPÁJECÍ FLEXIBILNÍ KABEL S KONCOVKAMI 230V, MIN. 3* OUT, 3 G 2,5 mm2, ČERNÝ - DÉLKA 5m,VČETNĚ VÁZACÍHO STAHOVACÍHO PÁSKU</v>
      </c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19</v>
      </c>
      <c r="B45" s="205" t="s">
        <v>135</v>
      </c>
      <c r="C45" s="206" t="s">
        <v>133</v>
      </c>
      <c r="D45" s="207" t="s">
        <v>81</v>
      </c>
      <c r="E45" s="208" t="n">
        <v>10</v>
      </c>
      <c r="F45" s="209"/>
      <c r="G45" s="210" t="n">
        <f aca="false">ROUND(E45*F45,2)</f>
        <v>0</v>
      </c>
      <c r="H45" s="211"/>
      <c r="I45" s="212" t="s">
        <v>82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true" outlineLevel="1" collapsed="false">
      <c r="A46" s="204"/>
      <c r="B46" s="205"/>
      <c r="C46" s="214" t="s">
        <v>136</v>
      </c>
      <c r="D46" s="214"/>
      <c r="E46" s="214"/>
      <c r="F46" s="214"/>
      <c r="G46" s="214"/>
      <c r="H46" s="211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5" t="str">
        <f aca="false">C46</f>
        <v>PŘÍVODNÍ NAPÁJECÍ FLEXIBILNÍ KABEL S KONCOVKAMI 230V, MIN. 3* OUT, 3 G 2,5 mm2, ČERNÝ - DÉLKA 10m, VČETNĚ VÁZACÍHO STAHOVACÍHO PÁSKU</v>
      </c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0</v>
      </c>
      <c r="B47" s="205" t="s">
        <v>137</v>
      </c>
      <c r="C47" s="206" t="s">
        <v>133</v>
      </c>
      <c r="D47" s="207" t="s">
        <v>81</v>
      </c>
      <c r="E47" s="208" t="n">
        <v>10</v>
      </c>
      <c r="F47" s="209"/>
      <c r="G47" s="210" t="n">
        <f aca="false">ROUND(E47*F47,2)</f>
        <v>0</v>
      </c>
      <c r="H47" s="211"/>
      <c r="I47" s="212" t="s">
        <v>82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 t="n">
        <v>21</v>
      </c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true" outlineLevel="1" collapsed="false">
      <c r="A48" s="204"/>
      <c r="B48" s="205"/>
      <c r="C48" s="214" t="s">
        <v>138</v>
      </c>
      <c r="D48" s="214"/>
      <c r="E48" s="214"/>
      <c r="F48" s="214"/>
      <c r="G48" s="214"/>
      <c r="H48" s="211"/>
      <c r="I48" s="212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5" t="str">
        <f aca="false">C48</f>
        <v>PŘÍVODNÍ NAPÁJECÍ FLEXIBILNÍ KABEL S KONCOVKAMI 230V, MIN. 3* OUT, 3 G 2,5 mm2, ČERNÝ - DÉLKA 15m, VČETNĚ VÁZACÍHO STAHOVACÍHO PÁSKU</v>
      </c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1</v>
      </c>
      <c r="B49" s="205" t="s">
        <v>139</v>
      </c>
      <c r="C49" s="206" t="s">
        <v>133</v>
      </c>
      <c r="D49" s="207" t="s">
        <v>81</v>
      </c>
      <c r="E49" s="208" t="n">
        <v>5</v>
      </c>
      <c r="F49" s="209"/>
      <c r="G49" s="210" t="n">
        <f aca="false">ROUND(E49*F49,2)</f>
        <v>0</v>
      </c>
      <c r="H49" s="211"/>
      <c r="I49" s="212" t="s">
        <v>82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 t="n">
        <v>21</v>
      </c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true" outlineLevel="1" collapsed="false">
      <c r="A50" s="204"/>
      <c r="B50" s="205"/>
      <c r="C50" s="214" t="s">
        <v>140</v>
      </c>
      <c r="D50" s="214"/>
      <c r="E50" s="214"/>
      <c r="F50" s="214"/>
      <c r="G50" s="214"/>
      <c r="H50" s="211"/>
      <c r="I50" s="212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5" t="str">
        <f aca="false">C50</f>
        <v>PŘÍVODNÍ NAPÁJECÍ FLEXIBILNÍ KABEL S KONCOVKAMI 230V, MIN. 3* OUT, 3 G 2,5 mm2, ČERNÝ - DÉLKA 20m, VČETNĚ VÁZACÍHO STAHOVACÍHO PÁSKU</v>
      </c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22</v>
      </c>
      <c r="B51" s="205" t="s">
        <v>141</v>
      </c>
      <c r="C51" s="206" t="s">
        <v>142</v>
      </c>
      <c r="D51" s="207" t="s">
        <v>81</v>
      </c>
      <c r="E51" s="208" t="n">
        <v>1</v>
      </c>
      <c r="F51" s="209"/>
      <c r="G51" s="210" t="n">
        <f aca="false">ROUND(E51*F51,2)</f>
        <v>0</v>
      </c>
      <c r="H51" s="211"/>
      <c r="I51" s="212" t="s">
        <v>82</v>
      </c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 t="n">
        <v>21</v>
      </c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22.5" hidden="false" customHeight="true" outlineLevel="1" collapsed="false">
      <c r="A52" s="204"/>
      <c r="B52" s="205"/>
      <c r="C52" s="214" t="s">
        <v>143</v>
      </c>
      <c r="D52" s="214"/>
      <c r="E52" s="214"/>
      <c r="F52" s="214"/>
      <c r="G52" s="214"/>
      <c r="H52" s="211"/>
      <c r="I52" s="212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5" t="str">
        <f aca="false">C52</f>
        <v>PROFESIONÁLNÍ FLEXIBILNÍ DMX KABEL S KONEKTORY XLR 3PIN MALE / FEMALE, ČERNÝ - 1*20m , 5*10m , 5*5m, VČETNĚ VÁZACÍHO STAHOVACÍHO PÁSKU</v>
      </c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23</v>
      </c>
      <c r="B53" s="205" t="s">
        <v>144</v>
      </c>
      <c r="C53" s="206" t="s">
        <v>145</v>
      </c>
      <c r="D53" s="207" t="s">
        <v>81</v>
      </c>
      <c r="E53" s="208" t="n">
        <v>1</v>
      </c>
      <c r="F53" s="209"/>
      <c r="G53" s="210" t="n">
        <f aca="false">ROUND(E53*F53,2)</f>
        <v>0</v>
      </c>
      <c r="H53" s="211"/>
      <c r="I53" s="212" t="s">
        <v>82</v>
      </c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 t="n">
        <v>21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22.5" hidden="false" customHeight="true" outlineLevel="1" collapsed="false">
      <c r="A54" s="204"/>
      <c r="B54" s="205"/>
      <c r="C54" s="214" t="s">
        <v>146</v>
      </c>
      <c r="D54" s="214"/>
      <c r="E54" s="214"/>
      <c r="F54" s="214"/>
      <c r="G54" s="214"/>
      <c r="H54" s="211"/>
      <c r="I54" s="212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5" t="str">
        <f aca="false">C54</f>
        <v>PEVNÝ PROFESIONÁLNÍ HARD CASE OBAL NA BRZDĚNÝCH KOLECH PRO DODANÉ REFLEKTORY 001 A 002, MIN. TL MATERIÁLU 7MM, BUTTERFLY SYSTEM, SKLOPNÁ MADLA</v>
      </c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4" t="n">
        <v>24</v>
      </c>
      <c r="B55" s="205" t="s">
        <v>147</v>
      </c>
      <c r="C55" s="206" t="s">
        <v>148</v>
      </c>
      <c r="D55" s="207" t="s">
        <v>81</v>
      </c>
      <c r="E55" s="208" t="n">
        <v>1</v>
      </c>
      <c r="F55" s="209"/>
      <c r="G55" s="210" t="n">
        <f aca="false">ROUND(E55*F55,2)</f>
        <v>0</v>
      </c>
      <c r="H55" s="211"/>
      <c r="I55" s="212" t="s">
        <v>82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 t="n">
        <v>21</v>
      </c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true" outlineLevel="1" collapsed="false">
      <c r="A56" s="204"/>
      <c r="B56" s="205"/>
      <c r="C56" s="214" t="s">
        <v>149</v>
      </c>
      <c r="D56" s="214"/>
      <c r="E56" s="214"/>
      <c r="F56" s="214"/>
      <c r="G56" s="214"/>
      <c r="H56" s="211"/>
      <c r="I56" s="212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5" t="str">
        <f aca="false">C56</f>
        <v>PEVNÝ PROFESIONÁLNÍ HARD CASE OBAL NA BRZDĚNÝCH KOLECH PRO DODANÉ LED PAR A PŘÍSLUŠENSTVÍ, MIN. TL MATERIÁLU 7MM, BUTTERFLY SYSTEM, SKLOPNÁ MADLA</v>
      </c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25</v>
      </c>
      <c r="B57" s="205" t="s">
        <v>150</v>
      </c>
      <c r="C57" s="206" t="s">
        <v>151</v>
      </c>
      <c r="D57" s="207" t="s">
        <v>81</v>
      </c>
      <c r="E57" s="208" t="n">
        <v>1</v>
      </c>
      <c r="F57" s="209"/>
      <c r="G57" s="210" t="n">
        <f aca="false">ROUND(E57*F57,2)</f>
        <v>0</v>
      </c>
      <c r="H57" s="211"/>
      <c r="I57" s="212" t="s">
        <v>82</v>
      </c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 t="n">
        <v>21</v>
      </c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true" outlineLevel="1" collapsed="false">
      <c r="A58" s="204"/>
      <c r="B58" s="205"/>
      <c r="C58" s="214" t="s">
        <v>152</v>
      </c>
      <c r="D58" s="214"/>
      <c r="E58" s="214"/>
      <c r="F58" s="214"/>
      <c r="G58" s="214"/>
      <c r="H58" s="211"/>
      <c r="I58" s="212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5" t="str">
        <f aca="false">C58</f>
        <v>PEVNÝ PROFESIONÁLNÍ HARD CASE OBAL NA OSVĚTLOVACÍ PULT A PŘÍSLUŠENSTVÍ, MIN. TL MATERIÁLU 7MM, BUTTERFLY SYSTEM, SKLOPNÁ MADLA</v>
      </c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4" t="n">
        <v>26</v>
      </c>
      <c r="B59" s="205" t="s">
        <v>153</v>
      </c>
      <c r="C59" s="206" t="s">
        <v>154</v>
      </c>
      <c r="D59" s="207" t="s">
        <v>81</v>
      </c>
      <c r="E59" s="208" t="n">
        <v>1</v>
      </c>
      <c r="F59" s="209"/>
      <c r="G59" s="210" t="n">
        <f aca="false">ROUND(E59*F59,2)</f>
        <v>0</v>
      </c>
      <c r="H59" s="211"/>
      <c r="I59" s="212" t="s">
        <v>82</v>
      </c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 t="n">
        <v>21</v>
      </c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22.5" hidden="false" customHeight="true" outlineLevel="1" collapsed="false">
      <c r="A60" s="204"/>
      <c r="B60" s="205"/>
      <c r="C60" s="214" t="s">
        <v>155</v>
      </c>
      <c r="D60" s="214"/>
      <c r="E60" s="214"/>
      <c r="F60" s="214"/>
      <c r="G60" s="214"/>
      <c r="H60" s="211"/>
      <c r="I60" s="21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5" t="str">
        <f aca="false">C60</f>
        <v>PEVNÝ PROFESIONÁLNÍ HARD CASE OBAL NA BRZDĚNÝCH KOLECH PRO DODANÉ KABELY 230V A PŘÍSLUŠENSTVÍ, MIN. TL MATERIÁLU 7MM, BUTTERFLY SYSTEM, SKLOPNÁ MADLA</v>
      </c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4" t="n">
        <v>27</v>
      </c>
      <c r="B61" s="205" t="s">
        <v>156</v>
      </c>
      <c r="C61" s="206" t="s">
        <v>157</v>
      </c>
      <c r="D61" s="207" t="s">
        <v>81</v>
      </c>
      <c r="E61" s="208" t="n">
        <v>1</v>
      </c>
      <c r="F61" s="209"/>
      <c r="G61" s="210" t="n">
        <f aca="false">ROUND(E61*F61,2)</f>
        <v>0</v>
      </c>
      <c r="H61" s="211"/>
      <c r="I61" s="212" t="s">
        <v>82</v>
      </c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 t="n">
        <v>21</v>
      </c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22.5" hidden="false" customHeight="true" outlineLevel="1" collapsed="false">
      <c r="A62" s="204"/>
      <c r="B62" s="205"/>
      <c r="C62" s="214" t="s">
        <v>158</v>
      </c>
      <c r="D62" s="214"/>
      <c r="E62" s="214"/>
      <c r="F62" s="214"/>
      <c r="G62" s="214"/>
      <c r="H62" s="211"/>
      <c r="I62" s="212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5" t="str">
        <f aca="false">C62</f>
        <v>PEVNÝ PROFESIONÁLNÍ HARD CASE OBAL NA BRZDĚNÝCH KOLECH PRO 400V KABELY, ROZVADĚČ A PŘÍSLUŠENSTVÍ, MIN. TL MATERIÁLU 7MM, BUTTERFLY SYSTEM, SKLOPNÁ MADLA</v>
      </c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28</v>
      </c>
      <c r="B63" s="205" t="s">
        <v>159</v>
      </c>
      <c r="C63" s="206" t="s">
        <v>160</v>
      </c>
      <c r="D63" s="207" t="s">
        <v>81</v>
      </c>
      <c r="E63" s="208" t="n">
        <v>2</v>
      </c>
      <c r="F63" s="209"/>
      <c r="G63" s="210" t="n">
        <f aca="false">ROUND(E63*F63,2)</f>
        <v>0</v>
      </c>
      <c r="H63" s="211"/>
      <c r="I63" s="212" t="s">
        <v>82</v>
      </c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 t="n">
        <v>21</v>
      </c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true" outlineLevel="1" collapsed="false">
      <c r="A64" s="204"/>
      <c r="B64" s="205"/>
      <c r="C64" s="214" t="s">
        <v>161</v>
      </c>
      <c r="D64" s="214"/>
      <c r="E64" s="214"/>
      <c r="F64" s="214"/>
      <c r="G64" s="214"/>
      <c r="H64" s="211"/>
      <c r="I64" s="212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5" t="str">
        <f aca="false">C64</f>
        <v>PEVNÝ PROFESIONÁLNÍ HARD CASE OBAL NA BRZDĚNÝCH KOLECH PRO JEDNOTLIVÉ DODANÉ MOVING HEADS A PŘÍSLUŠENSTVÍ, MIN. TL MATERIÁLU 7MM, BUTTERFLY SYSTEM, SKLOPNÁ MADLA</v>
      </c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29</v>
      </c>
      <c r="B65" s="205" t="s">
        <v>162</v>
      </c>
      <c r="C65" s="206" t="s">
        <v>163</v>
      </c>
      <c r="D65" s="207" t="s">
        <v>81</v>
      </c>
      <c r="E65" s="208" t="n">
        <v>1</v>
      </c>
      <c r="F65" s="209"/>
      <c r="G65" s="210" t="n">
        <f aca="false">ROUND(E65*F65,2)</f>
        <v>0</v>
      </c>
      <c r="H65" s="211"/>
      <c r="I65" s="212" t="s">
        <v>82</v>
      </c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 t="n">
        <v>21</v>
      </c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true" outlineLevel="1" collapsed="false">
      <c r="A66" s="204"/>
      <c r="B66" s="205"/>
      <c r="C66" s="214" t="s">
        <v>164</v>
      </c>
      <c r="D66" s="214"/>
      <c r="E66" s="214"/>
      <c r="F66" s="214"/>
      <c r="G66" s="214"/>
      <c r="H66" s="211"/>
      <c r="I66" s="212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5" t="str">
        <f aca="false">C66</f>
        <v>PEVNÝ PROFESIONÁLNÍ HARD CASE OBAL NA BRZDĚNÝCH KOLECH PRO 2 KS PROFILOVACÍCH SVĚTLOMETŮ A PŘÍSLUŠENSTVÍ, MIN. TL MATERIÁLU 7MM, BUTTERFLY SYSTEM, SKLOPNÁ MADLA</v>
      </c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4" t="n">
        <v>30</v>
      </c>
      <c r="B67" s="205" t="s">
        <v>165</v>
      </c>
      <c r="C67" s="206" t="s">
        <v>166</v>
      </c>
      <c r="D67" s="207" t="s">
        <v>81</v>
      </c>
      <c r="E67" s="208" t="n">
        <v>15</v>
      </c>
      <c r="F67" s="209"/>
      <c r="G67" s="210" t="n">
        <f aca="false">ROUND(E67*F67,2)</f>
        <v>0</v>
      </c>
      <c r="H67" s="211"/>
      <c r="I67" s="212" t="s">
        <v>82</v>
      </c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 t="n">
        <v>21</v>
      </c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true" outlineLevel="1" collapsed="false">
      <c r="A68" s="204"/>
      <c r="B68" s="205"/>
      <c r="C68" s="214" t="s">
        <v>167</v>
      </c>
      <c r="D68" s="214"/>
      <c r="E68" s="214"/>
      <c r="F68" s="214"/>
      <c r="G68" s="214"/>
      <c r="H68" s="211"/>
      <c r="I68" s="212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5" t="str">
        <f aca="false">C68</f>
        <v>NÁŠLAPNÝ ODKLÁPĚCÍ PU KABELOVÝ MOST - PŘECHODKA 1m, VÁHOVÝ LIMIT MIN. 2T, ČERNÉ</v>
      </c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4" t="n">
        <v>31</v>
      </c>
      <c r="B69" s="205" t="s">
        <v>168</v>
      </c>
      <c r="C69" s="206" t="s">
        <v>169</v>
      </c>
      <c r="D69" s="207" t="s">
        <v>81</v>
      </c>
      <c r="E69" s="208" t="n">
        <v>1</v>
      </c>
      <c r="F69" s="209"/>
      <c r="G69" s="210" t="n">
        <f aca="false">ROUND(E69*F69,2)</f>
        <v>0</v>
      </c>
      <c r="H69" s="211"/>
      <c r="I69" s="212" t="s">
        <v>82</v>
      </c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 t="n">
        <v>21</v>
      </c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true" outlineLevel="1" collapsed="false">
      <c r="A70" s="204"/>
      <c r="B70" s="205"/>
      <c r="C70" s="214" t="s">
        <v>170</v>
      </c>
      <c r="D70" s="214"/>
      <c r="E70" s="214"/>
      <c r="F70" s="214"/>
      <c r="G70" s="214"/>
      <c r="H70" s="211"/>
      <c r="I70" s="21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5" t="str">
        <f aca="false">C70</f>
        <v>LANKA, CLAMPY, C-HÁKY, SPIGOTY PRO DODANÉ REFLEKTORY</v>
      </c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4" t="n">
        <v>32</v>
      </c>
      <c r="B71" s="205" t="s">
        <v>171</v>
      </c>
      <c r="C71" s="206" t="s">
        <v>172</v>
      </c>
      <c r="D71" s="207" t="s">
        <v>81</v>
      </c>
      <c r="E71" s="208" t="n">
        <v>1</v>
      </c>
      <c r="F71" s="209"/>
      <c r="G71" s="210" t="n">
        <f aca="false">ROUND(E71*F71,2)</f>
        <v>0</v>
      </c>
      <c r="H71" s="211"/>
      <c r="I71" s="212" t="s">
        <v>82</v>
      </c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 t="n">
        <v>21</v>
      </c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2.5" hidden="false" customHeight="true" outlineLevel="1" collapsed="false">
      <c r="A72" s="204"/>
      <c r="B72" s="205"/>
      <c r="C72" s="214" t="s">
        <v>173</v>
      </c>
      <c r="D72" s="214"/>
      <c r="E72" s="214"/>
      <c r="F72" s="214"/>
      <c r="G72" s="214"/>
      <c r="H72" s="211"/>
      <c r="I72" s="212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5" t="str">
        <f aca="false">C72</f>
        <v>PEVNÝ PROFESIONÁLNÍ HARD CASE OBAL NA BRZDĚNÝCH KOLECH PRO DODANÝ FOLLOW SPOT A PŘÍSLUŠENSTVÍ, MIN. TL MATERIÁLU 7MM, BUTTERFLY SYSTEM, SKLOPNÁ MADLA</v>
      </c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4" t="n">
        <v>33</v>
      </c>
      <c r="B73" s="205" t="s">
        <v>174</v>
      </c>
      <c r="C73" s="206" t="s">
        <v>175</v>
      </c>
      <c r="D73" s="207" t="s">
        <v>81</v>
      </c>
      <c r="E73" s="208" t="n">
        <v>1</v>
      </c>
      <c r="F73" s="209"/>
      <c r="G73" s="210" t="n">
        <f aca="false">ROUND(E73*F73,2)</f>
        <v>0</v>
      </c>
      <c r="H73" s="211"/>
      <c r="I73" s="212" t="s">
        <v>82</v>
      </c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 t="n">
        <v>21</v>
      </c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2.5" hidden="false" customHeight="true" outlineLevel="1" collapsed="false">
      <c r="A74" s="204"/>
      <c r="B74" s="205"/>
      <c r="C74" s="214" t="s">
        <v>176</v>
      </c>
      <c r="D74" s="214"/>
      <c r="E74" s="214"/>
      <c r="F74" s="214"/>
      <c r="G74" s="214"/>
      <c r="H74" s="211"/>
      <c r="I74" s="212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5" t="str">
        <f aca="false">C74</f>
        <v>PEVNÝ PROFESIONÁLNÍ 19" HARD CASE OBAL NA DODANÝ STMÍVAČ, MIN. TL MATERIÁLU 7MM, BUTTERFLY SYSTEM, SKLOPNÁ MADLA</v>
      </c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4" t="n">
        <v>34</v>
      </c>
      <c r="B75" s="205" t="s">
        <v>177</v>
      </c>
      <c r="C75" s="206" t="s">
        <v>178</v>
      </c>
      <c r="D75" s="207" t="s">
        <v>179</v>
      </c>
      <c r="E75" s="208" t="n">
        <v>1</v>
      </c>
      <c r="F75" s="209"/>
      <c r="G75" s="210" t="n">
        <f aca="false">ROUND(E75*F75,2)</f>
        <v>0</v>
      </c>
      <c r="H75" s="211"/>
      <c r="I75" s="212" t="s">
        <v>82</v>
      </c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 t="n">
        <v>21</v>
      </c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35</v>
      </c>
      <c r="B76" s="205" t="s">
        <v>180</v>
      </c>
      <c r="C76" s="206" t="s">
        <v>181</v>
      </c>
      <c r="D76" s="207" t="s">
        <v>179</v>
      </c>
      <c r="E76" s="208" t="n">
        <v>1</v>
      </c>
      <c r="F76" s="209"/>
      <c r="G76" s="210" t="n">
        <f aca="false">ROUND(E76*F76,2)</f>
        <v>0</v>
      </c>
      <c r="H76" s="211"/>
      <c r="I76" s="212" t="s">
        <v>82</v>
      </c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 t="n">
        <v>21</v>
      </c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true" outlineLevel="1" collapsed="false">
      <c r="A77" s="204"/>
      <c r="B77" s="205"/>
      <c r="C77" s="214" t="s">
        <v>182</v>
      </c>
      <c r="D77" s="214"/>
      <c r="E77" s="214"/>
      <c r="F77" s="214"/>
      <c r="G77" s="214"/>
      <c r="H77" s="211"/>
      <c r="I77" s="212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5" t="str">
        <f aca="false">C77</f>
        <v>V MAX. ROZSAHU 10 HODIN</v>
      </c>
      <c r="BB77" s="213"/>
      <c r="BC77" s="213"/>
      <c r="BD77" s="213"/>
      <c r="BE77" s="213"/>
      <c r="BF77" s="213"/>
      <c r="BG77" s="213"/>
      <c r="BH77" s="213"/>
    </row>
    <row r="78" customFormat="false" ht="13.5" hidden="false" customHeight="false" outlineLevel="1" collapsed="false">
      <c r="A78" s="216" t="n">
        <v>36</v>
      </c>
      <c r="B78" s="217" t="s">
        <v>183</v>
      </c>
      <c r="C78" s="218" t="s">
        <v>184</v>
      </c>
      <c r="D78" s="219" t="s">
        <v>179</v>
      </c>
      <c r="E78" s="220" t="n">
        <v>1</v>
      </c>
      <c r="F78" s="221"/>
      <c r="G78" s="222" t="n">
        <f aca="false">ROUND(E78*F78,2)</f>
        <v>0</v>
      </c>
      <c r="H78" s="223"/>
      <c r="I78" s="224" t="s">
        <v>82</v>
      </c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 t="n">
        <v>21</v>
      </c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true" customHeight="false" outlineLevel="0" collapsed="false">
      <c r="C79" s="41"/>
      <c r="D79" s="182"/>
      <c r="AK79" s="0" t="n">
        <f aca="false">SUM(AK1:AK78)</f>
        <v>0</v>
      </c>
      <c r="AL79" s="0" t="n">
        <f aca="false">SUM(AL1:AL78)</f>
        <v>0</v>
      </c>
      <c r="AN79" s="0" t="n">
        <v>15</v>
      </c>
      <c r="AO79" s="0" t="n">
        <v>21</v>
      </c>
    </row>
    <row r="80" customFormat="false" ht="13.5" hidden="true" customHeight="false" outlineLevel="0" collapsed="false">
      <c r="A80" s="225"/>
      <c r="B80" s="226" t="s">
        <v>185</v>
      </c>
      <c r="C80" s="227"/>
      <c r="D80" s="228"/>
      <c r="E80" s="229"/>
      <c r="F80" s="229"/>
      <c r="G80" s="230" t="n">
        <f aca="false">F8</f>
        <v>0</v>
      </c>
      <c r="AN80" s="0" t="n">
        <f aca="false">SUMIF(AM8:AM79,AN79,G8:G79)</f>
        <v>0</v>
      </c>
      <c r="AO80" s="0" t="n">
        <f aca="false">SUMIF(AM8:AM79,AO79,G8:G79)</f>
        <v>0</v>
      </c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</sheetData>
  <sheetProtection algorithmName="SHA-512" hashValue="u3fLeYdq1NFrggtyeCwb6imMZBj2xCYJ5hUoPmyalAPCMAqicWHbr71geEVkL8GFe92NIYhdP7vQx7EXoR6QnA==" saltValue="xqlIYVGBv3SPV9MBcENAwg==" spinCount="100000" sheet="true"/>
  <mergeCells count="3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7:G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2" t="s">
        <v>72</v>
      </c>
      <c r="B1" s="162"/>
      <c r="C1" s="162"/>
      <c r="D1" s="162"/>
      <c r="E1" s="162"/>
      <c r="F1" s="162"/>
      <c r="G1" s="162"/>
      <c r="AC1" s="0" t="s">
        <v>73</v>
      </c>
    </row>
    <row r="2" customFormat="false" ht="13.5" hidden="false" customHeight="false" outlineLevel="0" collapsed="false">
      <c r="A2" s="163" t="s">
        <v>52</v>
      </c>
      <c r="B2" s="164" t="s">
        <v>15</v>
      </c>
      <c r="C2" s="165" t="s">
        <v>16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3</v>
      </c>
      <c r="B3" s="170" t="s">
        <v>33</v>
      </c>
      <c r="C3" s="171" t="s">
        <v>34</v>
      </c>
      <c r="D3" s="172"/>
      <c r="E3" s="173"/>
      <c r="F3" s="173"/>
      <c r="G3" s="174"/>
    </row>
    <row r="4" customFormat="false" ht="13.5" hidden="false" customHeight="false" outlineLevel="0" collapsed="false">
      <c r="A4" s="175" t="s">
        <v>54</v>
      </c>
      <c r="B4" s="176" t="s">
        <v>67</v>
      </c>
      <c r="C4" s="177" t="s">
        <v>68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5</v>
      </c>
      <c r="B6" s="184" t="s">
        <v>56</v>
      </c>
      <c r="C6" s="185" t="s">
        <v>57</v>
      </c>
      <c r="D6" s="186" t="s">
        <v>58</v>
      </c>
      <c r="E6" s="187" t="s">
        <v>59</v>
      </c>
      <c r="F6" s="188" t="s">
        <v>60</v>
      </c>
      <c r="G6" s="183" t="s">
        <v>61</v>
      </c>
      <c r="H6" s="189" t="s">
        <v>74</v>
      </c>
      <c r="I6" s="190" t="s">
        <v>75</v>
      </c>
      <c r="J6" s="108"/>
    </row>
    <row r="7" customFormat="false" ht="12.75" hidden="false" customHeight="true" outlineLevel="0" collapsed="false">
      <c r="A7" s="191"/>
      <c r="B7" s="192" t="s">
        <v>76</v>
      </c>
      <c r="C7" s="193" t="s">
        <v>77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78</v>
      </c>
      <c r="B8" s="197" t="s">
        <v>33</v>
      </c>
      <c r="C8" s="198" t="s">
        <v>16</v>
      </c>
      <c r="D8" s="199"/>
      <c r="E8" s="200"/>
      <c r="F8" s="201" t="n">
        <f aca="false">SUM(G9:G75)</f>
        <v>0</v>
      </c>
      <c r="G8" s="201"/>
      <c r="H8" s="202"/>
      <c r="I8" s="203"/>
    </row>
    <row r="9" customFormat="false" ht="12.75" hidden="false" customHeight="false" outlineLevel="1" collapsed="false">
      <c r="A9" s="204" t="n">
        <v>1</v>
      </c>
      <c r="B9" s="205" t="s">
        <v>186</v>
      </c>
      <c r="C9" s="206" t="s">
        <v>80</v>
      </c>
      <c r="D9" s="207" t="s">
        <v>81</v>
      </c>
      <c r="E9" s="208" t="n">
        <v>4</v>
      </c>
      <c r="F9" s="209"/>
      <c r="G9" s="210" t="n">
        <f aca="false">ROUND(E9*F9,2)</f>
        <v>0</v>
      </c>
      <c r="H9" s="211"/>
      <c r="I9" s="212" t="s">
        <v>82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true" outlineLevel="1" collapsed="false">
      <c r="A10" s="204"/>
      <c r="B10" s="205"/>
      <c r="C10" s="214" t="s">
        <v>83</v>
      </c>
      <c r="D10" s="214"/>
      <c r="E10" s="214"/>
      <c r="F10" s="214"/>
      <c r="G10" s="214"/>
      <c r="H10" s="211"/>
      <c r="I10" s="212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5" t="str">
        <f aca="false">C10</f>
        <v>PROFESIONÁLNÍ DIVADELNÍ REFLEKTOR S KVALITNÍ FRESNEL OPTIKOU, VČETNĚ KABELU A LAMPY, MIN LENS: O 120 mmLens, MIN. Focus/Zoom: 15° - 50°, GX 9,5 :  300/500 W,  230V 50/60 Hz, LAMPA MIN. 1000 hod</v>
      </c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187</v>
      </c>
      <c r="C11" s="206" t="s">
        <v>85</v>
      </c>
      <c r="D11" s="207" t="s">
        <v>81</v>
      </c>
      <c r="E11" s="208" t="n">
        <v>2</v>
      </c>
      <c r="F11" s="209"/>
      <c r="G11" s="210" t="n">
        <f aca="false">ROUND(E11*F11,2)</f>
        <v>0</v>
      </c>
      <c r="H11" s="211"/>
      <c r="I11" s="212" t="s">
        <v>82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 t="n">
        <v>21</v>
      </c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true" outlineLevel="1" collapsed="false">
      <c r="A12" s="204"/>
      <c r="B12" s="205"/>
      <c r="C12" s="214" t="s">
        <v>86</v>
      </c>
      <c r="D12" s="214"/>
      <c r="E12" s="214"/>
      <c r="F12" s="214"/>
      <c r="G12" s="214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5" t="str">
        <f aca="false">C12</f>
        <v>PROFESIONÁLNÍ DIVADELNÍ REFLEKTOR S KVALITNÍ FRESNEL OPTIKOU, VČETNĚ KABELU A LAMPY, MIN LENS: O 150 mmLens, MIN. Focus/Zoom: 15° - 50°, GX 9,5   650/1000 W,  230V 50/60 Hz, LAMPA MIN. 1000 hod</v>
      </c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188</v>
      </c>
      <c r="C13" s="206" t="s">
        <v>88</v>
      </c>
      <c r="D13" s="207" t="s">
        <v>81</v>
      </c>
      <c r="E13" s="208" t="n">
        <v>5</v>
      </c>
      <c r="F13" s="209"/>
      <c r="G13" s="210" t="n">
        <f aca="false">ROUND(E13*F13,2)</f>
        <v>0</v>
      </c>
      <c r="H13" s="211"/>
      <c r="I13" s="212" t="s">
        <v>82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 t="n">
        <v>21</v>
      </c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true" outlineLevel="1" collapsed="false">
      <c r="A14" s="204"/>
      <c r="B14" s="205"/>
      <c r="C14" s="214" t="s">
        <v>89</v>
      </c>
      <c r="D14" s="214"/>
      <c r="E14" s="214"/>
      <c r="F14" s="214"/>
      <c r="G14" s="214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5" t="str">
        <f aca="false">C14</f>
        <v>PROFESIONÁLNÍ PLOŠNÉ SYMETRICKÉ SVÍTIDLO S KABELEM A SVĚTELNÝM ZDROJEM 1000W, 120°, MOŽNOST VLOŽENÍ RÁMEČKU</v>
      </c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4</v>
      </c>
      <c r="B15" s="205" t="s">
        <v>189</v>
      </c>
      <c r="C15" s="206" t="s">
        <v>94</v>
      </c>
      <c r="D15" s="207" t="s">
        <v>81</v>
      </c>
      <c r="E15" s="208" t="n">
        <v>4</v>
      </c>
      <c r="F15" s="209"/>
      <c r="G15" s="210" t="n">
        <f aca="false">ROUND(E15*F15,2)</f>
        <v>0</v>
      </c>
      <c r="H15" s="211"/>
      <c r="I15" s="212" t="s">
        <v>82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 t="n">
        <v>21</v>
      </c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true" outlineLevel="1" collapsed="false">
      <c r="A16" s="204"/>
      <c r="B16" s="205"/>
      <c r="C16" s="214" t="s">
        <v>95</v>
      </c>
      <c r="D16" s="214"/>
      <c r="E16" s="214"/>
      <c r="F16" s="214"/>
      <c r="G16" s="214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5" t="str">
        <f aca="false">C16</f>
        <v>PROFESIONÁLNÍ REFLEKTOR LED PAR 18 x 8W RGBW, 5000 Hz, 25°, ČERNÉ KOVOVÉ TĚLO, I/O DMX XLR 3, 7CH DMX, COLOUR FADE, JUMP, DIMMER, STROBO, LED DISPLAY</v>
      </c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5</v>
      </c>
      <c r="B17" s="205" t="s">
        <v>190</v>
      </c>
      <c r="C17" s="206" t="s">
        <v>97</v>
      </c>
      <c r="D17" s="207" t="s">
        <v>81</v>
      </c>
      <c r="E17" s="208" t="n">
        <v>2</v>
      </c>
      <c r="F17" s="209"/>
      <c r="G17" s="210" t="n">
        <f aca="false">ROUND(E17*F17,2)</f>
        <v>0</v>
      </c>
      <c r="H17" s="211"/>
      <c r="I17" s="212" t="s">
        <v>82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 t="n">
        <v>21</v>
      </c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04"/>
      <c r="B18" s="205"/>
      <c r="C18" s="214" t="s">
        <v>98</v>
      </c>
      <c r="D18" s="214"/>
      <c r="E18" s="214"/>
      <c r="F18" s="214"/>
      <c r="G18" s="214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5" t="str">
        <f aca="false">C18</f>
        <v>PROFESIONÁLNÍ PROFILOVACÍ REFLEKTOR S PAPRSKEM +/- 25°, LAMPA MIN. 550W, VČETNĚ KABELU A LAMPY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6</v>
      </c>
      <c r="B19" s="205" t="s">
        <v>191</v>
      </c>
      <c r="C19" s="206" t="s">
        <v>100</v>
      </c>
      <c r="D19" s="207" t="s">
        <v>81</v>
      </c>
      <c r="E19" s="208" t="n">
        <v>2</v>
      </c>
      <c r="F19" s="209"/>
      <c r="G19" s="210" t="n">
        <f aca="false">ROUND(E19*F19,2)</f>
        <v>0</v>
      </c>
      <c r="H19" s="211"/>
      <c r="I19" s="212" t="s">
        <v>82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 t="n">
        <v>21</v>
      </c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33.75" hidden="false" customHeight="true" outlineLevel="1" collapsed="false">
      <c r="A20" s="204"/>
      <c r="B20" s="205"/>
      <c r="C20" s="214" t="s">
        <v>101</v>
      </c>
      <c r="D20" s="214"/>
      <c r="E20" s="214"/>
      <c r="F20" s="214"/>
      <c r="G20" s="214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5" t="str">
        <f aca="false">C20</f>
        <v>INTELIGENTNÍ PROFESIONÁLNÍ SVĚTLO S OTOČNOU HLAVOU, LED SVĚTLNÝM ZDROJEM, MIN. 8 BAREV, MIN. 7 ROTAČNÍCH GOBO, DMX-512, Sound-Active, SAMOSTATNÉ KOTOUČE PRO GOBA A BARVY, ROLOVÁNÍ GOBO, MOTOR IRIS, 19° SPOT, MIN. 12 DMX CH, LCD DISPLAY, PRISMA, MIN. 500° PAN / 250° TILT, DIMMER 0-100%, FAN,OMEGA TŘMENY, LED zdroj MIN. 6000 K, MIN. 30.000 HODIN</v>
      </c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7</v>
      </c>
      <c r="B21" s="205" t="s">
        <v>192</v>
      </c>
      <c r="C21" s="206" t="s">
        <v>103</v>
      </c>
      <c r="D21" s="207" t="s">
        <v>81</v>
      </c>
      <c r="E21" s="208" t="n">
        <v>6</v>
      </c>
      <c r="F21" s="209"/>
      <c r="G21" s="210" t="n">
        <f aca="false">ROUND(E21*F21,2)</f>
        <v>0</v>
      </c>
      <c r="H21" s="211"/>
      <c r="I21" s="212" t="s">
        <v>82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 t="n">
        <v>21</v>
      </c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true" outlineLevel="1" collapsed="false">
      <c r="A22" s="204"/>
      <c r="B22" s="205"/>
      <c r="C22" s="214" t="s">
        <v>104</v>
      </c>
      <c r="D22" s="214"/>
      <c r="E22" s="214"/>
      <c r="F22" s="214"/>
      <c r="G22" s="214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5" t="str">
        <f aca="false">C22</f>
        <v>KVALITNÍ OCELOVÝ STABILNÍ TELESKOPICKÝ STATIV,MIN. VÝŠKA 3,5M, NOSNOST 30 KG</v>
      </c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8</v>
      </c>
      <c r="B23" s="205" t="s">
        <v>193</v>
      </c>
      <c r="C23" s="206" t="s">
        <v>106</v>
      </c>
      <c r="D23" s="207" t="s">
        <v>81</v>
      </c>
      <c r="E23" s="208" t="n">
        <v>5</v>
      </c>
      <c r="F23" s="209"/>
      <c r="G23" s="210" t="n">
        <f aca="false">ROUND(E23*F23,2)</f>
        <v>0</v>
      </c>
      <c r="H23" s="211"/>
      <c r="I23" s="212" t="s">
        <v>82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 t="n">
        <v>21</v>
      </c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true" outlineLevel="1" collapsed="false">
      <c r="A24" s="204"/>
      <c r="B24" s="205"/>
      <c r="C24" s="214" t="s">
        <v>107</v>
      </c>
      <c r="D24" s="214"/>
      <c r="E24" s="214"/>
      <c r="F24" s="214"/>
      <c r="G24" s="214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5" t="str">
        <f aca="false">C24</f>
        <v>KOVOVÝ RÁMEČEK NA BAREVNÉ FOLIE PRO DODANÝ REFLEKTOR 001</v>
      </c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9</v>
      </c>
      <c r="B25" s="205" t="s">
        <v>194</v>
      </c>
      <c r="C25" s="206" t="s">
        <v>109</v>
      </c>
      <c r="D25" s="207" t="s">
        <v>81</v>
      </c>
      <c r="E25" s="208" t="n">
        <v>10</v>
      </c>
      <c r="F25" s="209"/>
      <c r="G25" s="210" t="n">
        <f aca="false">ROUND(E25*F25,2)</f>
        <v>0</v>
      </c>
      <c r="H25" s="211"/>
      <c r="I25" s="212" t="s">
        <v>82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 t="n">
        <v>21</v>
      </c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1" collapsed="false">
      <c r="A26" s="204"/>
      <c r="B26" s="205"/>
      <c r="C26" s="214" t="s">
        <v>110</v>
      </c>
      <c r="D26" s="214"/>
      <c r="E26" s="214"/>
      <c r="F26" s="214"/>
      <c r="G26" s="214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5" t="str">
        <f aca="false">C26</f>
        <v>KOVOVÝ RÁMEČEK NA BAREVNÉ FOLIE PRO DODANÝ REFLEKTOR 002</v>
      </c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10</v>
      </c>
      <c r="B27" s="205" t="s">
        <v>195</v>
      </c>
      <c r="C27" s="206" t="s">
        <v>112</v>
      </c>
      <c r="D27" s="207" t="s">
        <v>81</v>
      </c>
      <c r="E27" s="208" t="n">
        <v>20</v>
      </c>
      <c r="F27" s="209"/>
      <c r="G27" s="210" t="n">
        <f aca="false">ROUND(E27*F27,2)</f>
        <v>0</v>
      </c>
      <c r="H27" s="211"/>
      <c r="I27" s="212" t="s">
        <v>82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n">
        <v>21</v>
      </c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1" collapsed="false">
      <c r="A28" s="204"/>
      <c r="B28" s="205"/>
      <c r="C28" s="214" t="s">
        <v>113</v>
      </c>
      <c r="D28" s="214"/>
      <c r="E28" s="214"/>
      <c r="F28" s="214"/>
      <c r="G28" s="214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5" t="str">
        <f aca="false">C28</f>
        <v>BAREVNÉ FOLIE PRO DODANÁ SVĚTLA, MIN. 25*25 CM, ZÁKLADNÍ BARVY DLE DOHODY S UŽIVATELEM</v>
      </c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4" t="n">
        <v>11</v>
      </c>
      <c r="B29" s="205" t="s">
        <v>196</v>
      </c>
      <c r="C29" s="206" t="s">
        <v>115</v>
      </c>
      <c r="D29" s="207" t="s">
        <v>81</v>
      </c>
      <c r="E29" s="208" t="n">
        <v>4</v>
      </c>
      <c r="F29" s="209"/>
      <c r="G29" s="210" t="n">
        <f aca="false">ROUND(E29*F29,2)</f>
        <v>0</v>
      </c>
      <c r="H29" s="211"/>
      <c r="I29" s="212" t="s">
        <v>82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 t="n">
        <v>21</v>
      </c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1" collapsed="false">
      <c r="A30" s="204"/>
      <c r="B30" s="205"/>
      <c r="C30" s="214" t="s">
        <v>116</v>
      </c>
      <c r="D30" s="214"/>
      <c r="E30" s="214"/>
      <c r="F30" s="214"/>
      <c r="G30" s="214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5" t="str">
        <f aca="false">C30</f>
        <v>KOVOVÉ ODNÍMATELNÉ OŘEZOVÉ ČERNÉ KLAPKY PRO DODANÝ REFLEKTOR 001</v>
      </c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2</v>
      </c>
      <c r="B31" s="205" t="s">
        <v>197</v>
      </c>
      <c r="C31" s="206" t="s">
        <v>118</v>
      </c>
      <c r="D31" s="207" t="s">
        <v>81</v>
      </c>
      <c r="E31" s="208" t="n">
        <v>2</v>
      </c>
      <c r="F31" s="209"/>
      <c r="G31" s="210" t="n">
        <f aca="false">ROUND(E31*F31,2)</f>
        <v>0</v>
      </c>
      <c r="H31" s="211"/>
      <c r="I31" s="212" t="s">
        <v>82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 t="n">
        <v>21</v>
      </c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true" outlineLevel="1" collapsed="false">
      <c r="A32" s="204"/>
      <c r="B32" s="205"/>
      <c r="C32" s="214" t="s">
        <v>119</v>
      </c>
      <c r="D32" s="214"/>
      <c r="E32" s="214"/>
      <c r="F32" s="214"/>
      <c r="G32" s="214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5" t="str">
        <f aca="false">C32</f>
        <v>KOVOVÉ ODNÍMATELNÉ OŘEZOVÉ ČERNÉ KLAPKY PRO DODANÝ REFLEKTOR 002</v>
      </c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3</v>
      </c>
      <c r="B33" s="205" t="s">
        <v>198</v>
      </c>
      <c r="C33" s="206" t="s">
        <v>121</v>
      </c>
      <c r="D33" s="207" t="s">
        <v>81</v>
      </c>
      <c r="E33" s="208" t="n">
        <v>1</v>
      </c>
      <c r="F33" s="209"/>
      <c r="G33" s="210" t="n">
        <f aca="false">ROUND(E33*F33,2)</f>
        <v>0</v>
      </c>
      <c r="H33" s="211"/>
      <c r="I33" s="212" t="s">
        <v>82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 t="n">
        <v>21</v>
      </c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1" collapsed="false">
      <c r="A34" s="204"/>
      <c r="B34" s="205"/>
      <c r="C34" s="214" t="s">
        <v>122</v>
      </c>
      <c r="D34" s="214"/>
      <c r="E34" s="214"/>
      <c r="F34" s="214"/>
      <c r="G34" s="214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5" t="str">
        <f aca="false">C34</f>
        <v>DIGITÁLNÍ STMÍVAČ 12x1kW, DMX, ANALOG, 19", PŘÍVOD CEE 5/32A, 12x OUT ZÁSUVKA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4" t="n">
        <v>14</v>
      </c>
      <c r="B35" s="205" t="s">
        <v>199</v>
      </c>
      <c r="C35" s="206" t="s">
        <v>124</v>
      </c>
      <c r="D35" s="207" t="s">
        <v>81</v>
      </c>
      <c r="E35" s="208" t="n">
        <v>1</v>
      </c>
      <c r="F35" s="209"/>
      <c r="G35" s="210" t="n">
        <f aca="false">ROUND(E35*F35,2)</f>
        <v>0</v>
      </c>
      <c r="H35" s="211"/>
      <c r="I35" s="212" t="s">
        <v>82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 t="n">
        <v>21</v>
      </c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true" outlineLevel="1" collapsed="false">
      <c r="A36" s="204"/>
      <c r="B36" s="205"/>
      <c r="C36" s="214" t="s">
        <v>200</v>
      </c>
      <c r="D36" s="214"/>
      <c r="E36" s="214"/>
      <c r="F36" s="214"/>
      <c r="G36" s="214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5" t="str">
        <f aca="false">C36</f>
        <v>OSVĚTLOVACÍ DIGITÁLNÍ DMX PULT MIN. DMX 196 ADRESS, 24 FADERS, MIN. 99 MEMS, EFFECT PLAYBACK, SPLIT CROSSFADER, TIME FADE, BUMP BUTTONS, GRAND MASTER, BLACKOUT KEY, LED FIXTURE RGBW / RGBA, DMX512 OUT, LCD DISPLAY</v>
      </c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4" t="n">
        <v>15</v>
      </c>
      <c r="B37" s="205" t="s">
        <v>201</v>
      </c>
      <c r="C37" s="206" t="s">
        <v>127</v>
      </c>
      <c r="D37" s="207" t="s">
        <v>81</v>
      </c>
      <c r="E37" s="208" t="n">
        <v>1</v>
      </c>
      <c r="F37" s="209"/>
      <c r="G37" s="210" t="n">
        <f aca="false">ROUND(E37*F37,2)</f>
        <v>0</v>
      </c>
      <c r="H37" s="211"/>
      <c r="I37" s="212" t="s">
        <v>82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 t="n">
        <v>21</v>
      </c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2.5" hidden="false" customHeight="true" outlineLevel="1" collapsed="false">
      <c r="A38" s="204"/>
      <c r="B38" s="205"/>
      <c r="C38" s="214" t="s">
        <v>128</v>
      </c>
      <c r="D38" s="214"/>
      <c r="E38" s="214"/>
      <c r="F38" s="214"/>
      <c r="G38" s="214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5" t="str">
        <f aca="false">C38</f>
        <v>ELEKTRICKÝ ROZVADĚČ S JIŠTĚNÍM A PROUDOVÝM CHRÁNIČEM DLE NORMY, PŘÍVOD 5/63A , VÝSTUP MIN. 2 x 5/32A, 6 x 1P 1-2-3-1-2-3, 3 x C16, 3P+N+GROUND</v>
      </c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6</v>
      </c>
      <c r="B39" s="205" t="s">
        <v>202</v>
      </c>
      <c r="C39" s="206" t="s">
        <v>130</v>
      </c>
      <c r="D39" s="207" t="s">
        <v>81</v>
      </c>
      <c r="E39" s="208" t="n">
        <v>1</v>
      </c>
      <c r="F39" s="209"/>
      <c r="G39" s="210" t="n">
        <f aca="false">ROUND(E39*F39,2)</f>
        <v>0</v>
      </c>
      <c r="H39" s="211"/>
      <c r="I39" s="212" t="s">
        <v>82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 t="n">
        <v>21</v>
      </c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true" outlineLevel="1" collapsed="false">
      <c r="A40" s="204"/>
      <c r="B40" s="205"/>
      <c r="C40" s="214" t="s">
        <v>131</v>
      </c>
      <c r="D40" s="214"/>
      <c r="E40" s="214"/>
      <c r="F40" s="214"/>
      <c r="G40" s="214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5" t="str">
        <f aca="false">C40</f>
        <v>PŘÍVODNÍ NAPÁJECÍ FLEXIBILNÍ KABEL S KONCOVKAMI 63A, 20 mtr. 5 G 10 mm2, 5-PIN, 400 V, 6h, H07R. , ČERNÝ, VČETNĚ VÁZACÍHO STAHOVACÍHO PÁSKU</v>
      </c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7</v>
      </c>
      <c r="B41" s="205" t="s">
        <v>203</v>
      </c>
      <c r="C41" s="206" t="s">
        <v>133</v>
      </c>
      <c r="D41" s="207" t="s">
        <v>81</v>
      </c>
      <c r="E41" s="208" t="n">
        <v>5</v>
      </c>
      <c r="F41" s="209"/>
      <c r="G41" s="210" t="n">
        <f aca="false">ROUND(E41*F41,2)</f>
        <v>0</v>
      </c>
      <c r="H41" s="211"/>
      <c r="I41" s="212" t="s">
        <v>82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true" outlineLevel="1" collapsed="false">
      <c r="A42" s="204"/>
      <c r="B42" s="205"/>
      <c r="C42" s="214" t="s">
        <v>204</v>
      </c>
      <c r="D42" s="214"/>
      <c r="E42" s="214"/>
      <c r="F42" s="214"/>
      <c r="G42" s="214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5" t="str">
        <f aca="false">C42</f>
        <v>PŘÍVODNÍ NAPÁJECÍ FLEXIBILNÍ KABEL S KONCOVKAMI 230V, MIN. 3* OUT, 3 G 2,5 mm2, ČERNÝ - DÉLKA 5m, VČETNĚ VÁZACÍHO STAHOVACÍHO PÁSKU</v>
      </c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4" t="n">
        <v>18</v>
      </c>
      <c r="B43" s="205" t="s">
        <v>205</v>
      </c>
      <c r="C43" s="206" t="s">
        <v>133</v>
      </c>
      <c r="D43" s="207" t="s">
        <v>81</v>
      </c>
      <c r="E43" s="208" t="n">
        <v>10</v>
      </c>
      <c r="F43" s="209"/>
      <c r="G43" s="210" t="n">
        <f aca="false">ROUND(E43*F43,2)</f>
        <v>0</v>
      </c>
      <c r="H43" s="211"/>
      <c r="I43" s="212" t="s">
        <v>82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 t="n">
        <v>21</v>
      </c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true" outlineLevel="1" collapsed="false">
      <c r="A44" s="204"/>
      <c r="B44" s="205"/>
      <c r="C44" s="214" t="s">
        <v>136</v>
      </c>
      <c r="D44" s="214"/>
      <c r="E44" s="214"/>
      <c r="F44" s="214"/>
      <c r="G44" s="214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5" t="str">
        <f aca="false">C44</f>
        <v>PŘÍVODNÍ NAPÁJECÍ FLEXIBILNÍ KABEL S KONCOVKAMI 230V, MIN. 3* OUT, 3 G 2,5 mm2, ČERNÝ - DÉLKA 10m, VČETNĚ VÁZACÍHO STAHOVACÍHO PÁSKU</v>
      </c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19</v>
      </c>
      <c r="B45" s="205" t="s">
        <v>206</v>
      </c>
      <c r="C45" s="206" t="s">
        <v>133</v>
      </c>
      <c r="D45" s="207" t="s">
        <v>81</v>
      </c>
      <c r="E45" s="208" t="n">
        <v>10</v>
      </c>
      <c r="F45" s="209"/>
      <c r="G45" s="210" t="n">
        <f aca="false">ROUND(E45*F45,2)</f>
        <v>0</v>
      </c>
      <c r="H45" s="211"/>
      <c r="I45" s="212" t="s">
        <v>82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true" outlineLevel="1" collapsed="false">
      <c r="A46" s="204"/>
      <c r="B46" s="205"/>
      <c r="C46" s="214" t="s">
        <v>138</v>
      </c>
      <c r="D46" s="214"/>
      <c r="E46" s="214"/>
      <c r="F46" s="214"/>
      <c r="G46" s="214"/>
      <c r="H46" s="211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5" t="str">
        <f aca="false">C46</f>
        <v>PŘÍVODNÍ NAPÁJECÍ FLEXIBILNÍ KABEL S KONCOVKAMI 230V, MIN. 3* OUT, 3 G 2,5 mm2, ČERNÝ - DÉLKA 15m, VČETNĚ VÁZACÍHO STAHOVACÍHO PÁSKU</v>
      </c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0</v>
      </c>
      <c r="B47" s="205" t="s">
        <v>207</v>
      </c>
      <c r="C47" s="206" t="s">
        <v>133</v>
      </c>
      <c r="D47" s="207" t="s">
        <v>81</v>
      </c>
      <c r="E47" s="208" t="n">
        <v>5</v>
      </c>
      <c r="F47" s="209"/>
      <c r="G47" s="210" t="n">
        <f aca="false">ROUND(E47*F47,2)</f>
        <v>0</v>
      </c>
      <c r="H47" s="211"/>
      <c r="I47" s="212" t="s">
        <v>82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 t="n">
        <v>21</v>
      </c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true" outlineLevel="1" collapsed="false">
      <c r="A48" s="204"/>
      <c r="B48" s="205"/>
      <c r="C48" s="214" t="s">
        <v>140</v>
      </c>
      <c r="D48" s="214"/>
      <c r="E48" s="214"/>
      <c r="F48" s="214"/>
      <c r="G48" s="214"/>
      <c r="H48" s="211"/>
      <c r="I48" s="212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5" t="str">
        <f aca="false">C48</f>
        <v>PŘÍVODNÍ NAPÁJECÍ FLEXIBILNÍ KABEL S KONCOVKAMI 230V, MIN. 3* OUT, 3 G 2,5 mm2, ČERNÝ - DÉLKA 20m, VČETNĚ VÁZACÍHO STAHOVACÍHO PÁSKU</v>
      </c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1</v>
      </c>
      <c r="B49" s="205" t="s">
        <v>208</v>
      </c>
      <c r="C49" s="206" t="s">
        <v>142</v>
      </c>
      <c r="D49" s="207" t="s">
        <v>81</v>
      </c>
      <c r="E49" s="208" t="n">
        <v>1</v>
      </c>
      <c r="F49" s="209"/>
      <c r="G49" s="210" t="n">
        <f aca="false">ROUND(E49*F49,2)</f>
        <v>0</v>
      </c>
      <c r="H49" s="211"/>
      <c r="I49" s="212" t="s">
        <v>82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 t="n">
        <v>21</v>
      </c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true" outlineLevel="1" collapsed="false">
      <c r="A50" s="204"/>
      <c r="B50" s="205"/>
      <c r="C50" s="214" t="s">
        <v>143</v>
      </c>
      <c r="D50" s="214"/>
      <c r="E50" s="214"/>
      <c r="F50" s="214"/>
      <c r="G50" s="214"/>
      <c r="H50" s="211"/>
      <c r="I50" s="212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5" t="str">
        <f aca="false">C50</f>
        <v>PROFESIONÁLNÍ FLEXIBILNÍ DMX KABEL S KONEKTORY XLR 3PIN MALE / FEMALE, ČERNÝ - 1*20m , 5*10m , 5*5m, VČETNĚ VÁZACÍHO STAHOVACÍHO PÁSKU</v>
      </c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22</v>
      </c>
      <c r="B51" s="205" t="s">
        <v>209</v>
      </c>
      <c r="C51" s="206" t="s">
        <v>145</v>
      </c>
      <c r="D51" s="207" t="s">
        <v>81</v>
      </c>
      <c r="E51" s="208" t="n">
        <v>1</v>
      </c>
      <c r="F51" s="209"/>
      <c r="G51" s="210" t="n">
        <f aca="false">ROUND(E51*F51,2)</f>
        <v>0</v>
      </c>
      <c r="H51" s="211"/>
      <c r="I51" s="212" t="s">
        <v>82</v>
      </c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 t="n">
        <v>21</v>
      </c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22.5" hidden="false" customHeight="true" outlineLevel="1" collapsed="false">
      <c r="A52" s="204"/>
      <c r="B52" s="205"/>
      <c r="C52" s="214" t="s">
        <v>146</v>
      </c>
      <c r="D52" s="214"/>
      <c r="E52" s="214"/>
      <c r="F52" s="214"/>
      <c r="G52" s="214"/>
      <c r="H52" s="211"/>
      <c r="I52" s="212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5" t="str">
        <f aca="false">C52</f>
        <v>PEVNÝ PROFESIONÁLNÍ HARD CASE OBAL NA BRZDĚNÝCH KOLECH PRO DODANÉ REFLEKTORY 001 A 002, MIN. TL MATERIÁLU 7MM, BUTTERFLY SYSTEM, SKLOPNÁ MADLA</v>
      </c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23</v>
      </c>
      <c r="B53" s="205" t="s">
        <v>210</v>
      </c>
      <c r="C53" s="206" t="s">
        <v>148</v>
      </c>
      <c r="D53" s="207" t="s">
        <v>81</v>
      </c>
      <c r="E53" s="208" t="n">
        <v>1</v>
      </c>
      <c r="F53" s="209"/>
      <c r="G53" s="210" t="n">
        <f aca="false">ROUND(E53*F53,2)</f>
        <v>0</v>
      </c>
      <c r="H53" s="211"/>
      <c r="I53" s="212" t="s">
        <v>82</v>
      </c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 t="n">
        <v>21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22.5" hidden="false" customHeight="true" outlineLevel="1" collapsed="false">
      <c r="A54" s="204"/>
      <c r="B54" s="205"/>
      <c r="C54" s="214" t="s">
        <v>149</v>
      </c>
      <c r="D54" s="214"/>
      <c r="E54" s="214"/>
      <c r="F54" s="214"/>
      <c r="G54" s="214"/>
      <c r="H54" s="211"/>
      <c r="I54" s="212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5" t="str">
        <f aca="false">C54</f>
        <v>PEVNÝ PROFESIONÁLNÍ HARD CASE OBAL NA BRZDĚNÝCH KOLECH PRO DODANÉ LED PAR A PŘÍSLUŠENSTVÍ, MIN. TL MATERIÁLU 7MM, BUTTERFLY SYSTEM, SKLOPNÁ MADLA</v>
      </c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4" t="n">
        <v>24</v>
      </c>
      <c r="B55" s="205" t="s">
        <v>211</v>
      </c>
      <c r="C55" s="206" t="s">
        <v>151</v>
      </c>
      <c r="D55" s="207" t="s">
        <v>81</v>
      </c>
      <c r="E55" s="208" t="n">
        <v>1</v>
      </c>
      <c r="F55" s="209"/>
      <c r="G55" s="210" t="n">
        <f aca="false">ROUND(E55*F55,2)</f>
        <v>0</v>
      </c>
      <c r="H55" s="211"/>
      <c r="I55" s="212" t="s">
        <v>82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 t="n">
        <v>21</v>
      </c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true" outlineLevel="1" collapsed="false">
      <c r="A56" s="204"/>
      <c r="B56" s="205"/>
      <c r="C56" s="214" t="s">
        <v>152</v>
      </c>
      <c r="D56" s="214"/>
      <c r="E56" s="214"/>
      <c r="F56" s="214"/>
      <c r="G56" s="214"/>
      <c r="H56" s="211"/>
      <c r="I56" s="212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5" t="str">
        <f aca="false">C56</f>
        <v>PEVNÝ PROFESIONÁLNÍ HARD CASE OBAL NA OSVĚTLOVACÍ PULT A PŘÍSLUŠENSTVÍ, MIN. TL MATERIÁLU 7MM, BUTTERFLY SYSTEM, SKLOPNÁ MADLA</v>
      </c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25</v>
      </c>
      <c r="B57" s="205" t="s">
        <v>212</v>
      </c>
      <c r="C57" s="206" t="s">
        <v>154</v>
      </c>
      <c r="D57" s="207" t="s">
        <v>81</v>
      </c>
      <c r="E57" s="208" t="n">
        <v>1</v>
      </c>
      <c r="F57" s="209"/>
      <c r="G57" s="210" t="n">
        <f aca="false">ROUND(E57*F57,2)</f>
        <v>0</v>
      </c>
      <c r="H57" s="211"/>
      <c r="I57" s="212" t="s">
        <v>82</v>
      </c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 t="n">
        <v>21</v>
      </c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true" outlineLevel="1" collapsed="false">
      <c r="A58" s="204"/>
      <c r="B58" s="205"/>
      <c r="C58" s="214" t="s">
        <v>155</v>
      </c>
      <c r="D58" s="214"/>
      <c r="E58" s="214"/>
      <c r="F58" s="214"/>
      <c r="G58" s="214"/>
      <c r="H58" s="211"/>
      <c r="I58" s="212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5" t="str">
        <f aca="false">C58</f>
        <v>PEVNÝ PROFESIONÁLNÍ HARD CASE OBAL NA BRZDĚNÝCH KOLECH PRO DODANÉ KABELY 230V A PŘÍSLUŠENSTVÍ, MIN. TL MATERIÁLU 7MM, BUTTERFLY SYSTEM, SKLOPNÁ MADLA</v>
      </c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4" t="n">
        <v>26</v>
      </c>
      <c r="B59" s="205" t="s">
        <v>213</v>
      </c>
      <c r="C59" s="206" t="s">
        <v>157</v>
      </c>
      <c r="D59" s="207" t="s">
        <v>81</v>
      </c>
      <c r="E59" s="208" t="n">
        <v>1</v>
      </c>
      <c r="F59" s="209"/>
      <c r="G59" s="210" t="n">
        <f aca="false">ROUND(E59*F59,2)</f>
        <v>0</v>
      </c>
      <c r="H59" s="211"/>
      <c r="I59" s="212" t="s">
        <v>82</v>
      </c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 t="n">
        <v>21</v>
      </c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22.5" hidden="false" customHeight="true" outlineLevel="1" collapsed="false">
      <c r="A60" s="204"/>
      <c r="B60" s="205"/>
      <c r="C60" s="214" t="s">
        <v>158</v>
      </c>
      <c r="D60" s="214"/>
      <c r="E60" s="214"/>
      <c r="F60" s="214"/>
      <c r="G60" s="214"/>
      <c r="H60" s="211"/>
      <c r="I60" s="21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5" t="str">
        <f aca="false">C60</f>
        <v>PEVNÝ PROFESIONÁLNÍ HARD CASE OBAL NA BRZDĚNÝCH KOLECH PRO 400V KABELY, ROZVADĚČ A PŘÍSLUŠENSTVÍ, MIN. TL MATERIÁLU 7MM, BUTTERFLY SYSTEM, SKLOPNÁ MADLA</v>
      </c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4" t="n">
        <v>27</v>
      </c>
      <c r="B61" s="205" t="s">
        <v>214</v>
      </c>
      <c r="C61" s="206" t="s">
        <v>160</v>
      </c>
      <c r="D61" s="207" t="s">
        <v>81</v>
      </c>
      <c r="E61" s="208" t="n">
        <v>2</v>
      </c>
      <c r="F61" s="209"/>
      <c r="G61" s="210" t="n">
        <f aca="false">ROUND(E61*F61,2)</f>
        <v>0</v>
      </c>
      <c r="H61" s="211"/>
      <c r="I61" s="212" t="s">
        <v>82</v>
      </c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 t="n">
        <v>21</v>
      </c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22.5" hidden="false" customHeight="true" outlineLevel="1" collapsed="false">
      <c r="A62" s="204"/>
      <c r="B62" s="205"/>
      <c r="C62" s="214" t="s">
        <v>161</v>
      </c>
      <c r="D62" s="214"/>
      <c r="E62" s="214"/>
      <c r="F62" s="214"/>
      <c r="G62" s="214"/>
      <c r="H62" s="211"/>
      <c r="I62" s="212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5" t="str">
        <f aca="false">C62</f>
        <v>PEVNÝ PROFESIONÁLNÍ HARD CASE OBAL NA BRZDĚNÝCH KOLECH PRO JEDNOTLIVÉ DODANÉ MOVING HEADS A PŘÍSLUŠENSTVÍ, MIN. TL MATERIÁLU 7MM, BUTTERFLY SYSTEM, SKLOPNÁ MADLA</v>
      </c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28</v>
      </c>
      <c r="B63" s="205" t="s">
        <v>215</v>
      </c>
      <c r="C63" s="206" t="s">
        <v>163</v>
      </c>
      <c r="D63" s="207" t="s">
        <v>81</v>
      </c>
      <c r="E63" s="208" t="n">
        <v>1</v>
      </c>
      <c r="F63" s="209"/>
      <c r="G63" s="210" t="n">
        <f aca="false">ROUND(E63*F63,2)</f>
        <v>0</v>
      </c>
      <c r="H63" s="211"/>
      <c r="I63" s="212" t="s">
        <v>82</v>
      </c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 t="n">
        <v>21</v>
      </c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true" outlineLevel="1" collapsed="false">
      <c r="A64" s="204"/>
      <c r="B64" s="205"/>
      <c r="C64" s="214" t="s">
        <v>164</v>
      </c>
      <c r="D64" s="214"/>
      <c r="E64" s="214"/>
      <c r="F64" s="214"/>
      <c r="G64" s="214"/>
      <c r="H64" s="211"/>
      <c r="I64" s="212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5" t="str">
        <f aca="false">C64</f>
        <v>PEVNÝ PROFESIONÁLNÍ HARD CASE OBAL NA BRZDĚNÝCH KOLECH PRO 2 KS PROFILOVACÍCH SVĚTLOMETŮ A PŘÍSLUŠENSTVÍ, MIN. TL MATERIÁLU 7MM, BUTTERFLY SYSTEM, SKLOPNÁ MADLA</v>
      </c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29</v>
      </c>
      <c r="B65" s="205" t="s">
        <v>216</v>
      </c>
      <c r="C65" s="206" t="s">
        <v>166</v>
      </c>
      <c r="D65" s="207" t="s">
        <v>81</v>
      </c>
      <c r="E65" s="208" t="n">
        <v>15</v>
      </c>
      <c r="F65" s="209"/>
      <c r="G65" s="210" t="n">
        <f aca="false">ROUND(E65*F65,2)</f>
        <v>0</v>
      </c>
      <c r="H65" s="211"/>
      <c r="I65" s="212" t="s">
        <v>82</v>
      </c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 t="n">
        <v>21</v>
      </c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true" outlineLevel="1" collapsed="false">
      <c r="A66" s="204"/>
      <c r="B66" s="205"/>
      <c r="C66" s="214" t="s">
        <v>167</v>
      </c>
      <c r="D66" s="214"/>
      <c r="E66" s="214"/>
      <c r="F66" s="214"/>
      <c r="G66" s="214"/>
      <c r="H66" s="211"/>
      <c r="I66" s="212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5" t="str">
        <f aca="false">C66</f>
        <v>NÁŠLAPNÝ ODKLÁPĚCÍ PU KABELOVÝ MOST - PŘECHODKA 1m, VÁHOVÝ LIMIT MIN. 2T, ČERNÉ</v>
      </c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4" t="n">
        <v>30</v>
      </c>
      <c r="B67" s="205" t="s">
        <v>217</v>
      </c>
      <c r="C67" s="206" t="s">
        <v>169</v>
      </c>
      <c r="D67" s="207" t="s">
        <v>81</v>
      </c>
      <c r="E67" s="208" t="n">
        <v>1</v>
      </c>
      <c r="F67" s="209"/>
      <c r="G67" s="210" t="n">
        <f aca="false">ROUND(E67*F67,2)</f>
        <v>0</v>
      </c>
      <c r="H67" s="211"/>
      <c r="I67" s="212" t="s">
        <v>82</v>
      </c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 t="n">
        <v>21</v>
      </c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true" outlineLevel="1" collapsed="false">
      <c r="A68" s="204"/>
      <c r="B68" s="205"/>
      <c r="C68" s="214" t="s">
        <v>170</v>
      </c>
      <c r="D68" s="214"/>
      <c r="E68" s="214"/>
      <c r="F68" s="214"/>
      <c r="G68" s="214"/>
      <c r="H68" s="211"/>
      <c r="I68" s="212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5" t="str">
        <f aca="false">C68</f>
        <v>LANKA, CLAMPY, C-HÁKY, SPIGOTY PRO DODANÉ REFLEKTORY</v>
      </c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4" t="n">
        <v>31</v>
      </c>
      <c r="B69" s="205" t="s">
        <v>218</v>
      </c>
      <c r="C69" s="206" t="s">
        <v>175</v>
      </c>
      <c r="D69" s="207" t="s">
        <v>81</v>
      </c>
      <c r="E69" s="208" t="n">
        <v>1</v>
      </c>
      <c r="F69" s="209"/>
      <c r="G69" s="210" t="n">
        <f aca="false">ROUND(E69*F69,2)</f>
        <v>0</v>
      </c>
      <c r="H69" s="211"/>
      <c r="I69" s="212" t="s">
        <v>82</v>
      </c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 t="n">
        <v>21</v>
      </c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22.5" hidden="false" customHeight="true" outlineLevel="1" collapsed="false">
      <c r="A70" s="204"/>
      <c r="B70" s="205"/>
      <c r="C70" s="214" t="s">
        <v>176</v>
      </c>
      <c r="D70" s="214"/>
      <c r="E70" s="214"/>
      <c r="F70" s="214"/>
      <c r="G70" s="214"/>
      <c r="H70" s="211"/>
      <c r="I70" s="21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5" t="str">
        <f aca="false">C70</f>
        <v>PEVNÝ PROFESIONÁLNÍ 19" HARD CASE OBAL NA DODANÝ STMÍVAČ, MIN. TL MATERIÁLU 7MM, BUTTERFLY SYSTEM, SKLOPNÁ MADLA</v>
      </c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4" t="n">
        <v>32</v>
      </c>
      <c r="B71" s="205" t="s">
        <v>177</v>
      </c>
      <c r="C71" s="206" t="s">
        <v>178</v>
      </c>
      <c r="D71" s="207" t="s">
        <v>179</v>
      </c>
      <c r="E71" s="208" t="n">
        <v>1</v>
      </c>
      <c r="F71" s="209"/>
      <c r="G71" s="210" t="n">
        <f aca="false">ROUND(E71*F71,2)</f>
        <v>0</v>
      </c>
      <c r="H71" s="211"/>
      <c r="I71" s="212" t="s">
        <v>82</v>
      </c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 t="n">
        <v>21</v>
      </c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33</v>
      </c>
      <c r="B72" s="205" t="s">
        <v>219</v>
      </c>
      <c r="C72" s="206" t="s">
        <v>220</v>
      </c>
      <c r="D72" s="207" t="s">
        <v>179</v>
      </c>
      <c r="E72" s="208" t="n">
        <v>1</v>
      </c>
      <c r="F72" s="209"/>
      <c r="G72" s="210" t="n">
        <f aca="false">ROUND(E72*F72,2)</f>
        <v>0</v>
      </c>
      <c r="H72" s="211"/>
      <c r="I72" s="212" t="s">
        <v>82</v>
      </c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 t="n">
        <v>21</v>
      </c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4" t="n">
        <v>34</v>
      </c>
      <c r="B73" s="205" t="s">
        <v>180</v>
      </c>
      <c r="C73" s="206" t="s">
        <v>181</v>
      </c>
      <c r="D73" s="207" t="s">
        <v>179</v>
      </c>
      <c r="E73" s="208" t="n">
        <v>1</v>
      </c>
      <c r="F73" s="209"/>
      <c r="G73" s="210" t="n">
        <f aca="false">ROUND(E73*F73,2)</f>
        <v>0</v>
      </c>
      <c r="H73" s="211"/>
      <c r="I73" s="212" t="s">
        <v>82</v>
      </c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 t="n">
        <v>21</v>
      </c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true" outlineLevel="1" collapsed="false">
      <c r="A74" s="204"/>
      <c r="B74" s="205"/>
      <c r="C74" s="214" t="s">
        <v>182</v>
      </c>
      <c r="D74" s="214"/>
      <c r="E74" s="214"/>
      <c r="F74" s="214"/>
      <c r="G74" s="214"/>
      <c r="H74" s="211"/>
      <c r="I74" s="212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5" t="str">
        <f aca="false">C74</f>
        <v>V MAX. ROZSAHU 10 HODIN</v>
      </c>
      <c r="BB74" s="213"/>
      <c r="BC74" s="213"/>
      <c r="BD74" s="213"/>
      <c r="BE74" s="213"/>
      <c r="BF74" s="213"/>
      <c r="BG74" s="213"/>
      <c r="BH74" s="213"/>
    </row>
    <row r="75" customFormat="false" ht="13.5" hidden="false" customHeight="false" outlineLevel="1" collapsed="false">
      <c r="A75" s="216" t="n">
        <v>35</v>
      </c>
      <c r="B75" s="217" t="s">
        <v>183</v>
      </c>
      <c r="C75" s="218" t="s">
        <v>184</v>
      </c>
      <c r="D75" s="219" t="s">
        <v>179</v>
      </c>
      <c r="E75" s="220" t="n">
        <v>1</v>
      </c>
      <c r="F75" s="221"/>
      <c r="G75" s="222" t="n">
        <f aca="false">ROUND(E75*F75,2)</f>
        <v>0</v>
      </c>
      <c r="H75" s="223"/>
      <c r="I75" s="224" t="s">
        <v>82</v>
      </c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 t="n">
        <v>21</v>
      </c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true" customHeight="false" outlineLevel="0" collapsed="false">
      <c r="C76" s="41"/>
      <c r="D76" s="182"/>
      <c r="AK76" s="0" t="n">
        <f aca="false">SUM(AK1:AK75)</f>
        <v>0</v>
      </c>
      <c r="AL76" s="0" t="n">
        <f aca="false">SUM(AL1:AL75)</f>
        <v>0</v>
      </c>
      <c r="AN76" s="0" t="n">
        <v>15</v>
      </c>
      <c r="AO76" s="0" t="n">
        <v>21</v>
      </c>
    </row>
    <row r="77" customFormat="false" ht="13.5" hidden="true" customHeight="false" outlineLevel="0" collapsed="false">
      <c r="A77" s="225"/>
      <c r="B77" s="226" t="s">
        <v>185</v>
      </c>
      <c r="C77" s="227"/>
      <c r="D77" s="228"/>
      <c r="E77" s="229"/>
      <c r="F77" s="229"/>
      <c r="G77" s="230" t="n">
        <f aca="false">F8</f>
        <v>0</v>
      </c>
      <c r="AN77" s="0" t="n">
        <f aca="false">SUMIF(AM8:AM76,AN76,G8:G76)</f>
        <v>0</v>
      </c>
      <c r="AO77" s="0" t="n">
        <f aca="false">SUMIF(AM8:AM76,AO76,G8:G76)</f>
        <v>0</v>
      </c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</sheetData>
  <sheetProtection algorithmName="SHA-512" hashValue="C+Sem9dgC0mWwd7x46gTSAyuEL4V8e4gOlGfd/N8MdQ/F1JtD32LzwcnHQ7EfQWXaAxRLW14C2XJBFa05ayGIQ==" saltValue="vPZhSFycHjuEVOacbmPDrQ==" spinCount="100000" sheet="true"/>
  <mergeCells count="35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4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5-02-26T1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