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mat" sheetId="1" state="visible" r:id="rId2"/>
  </sheets>
  <definedNames>
    <definedName function="false" hidden="false" localSheetId="0" name="_xlnm.Print_Titles" vbProcedure="false">'výpis mat'!$32:$34</definedName>
    <definedName function="false" hidden="true" localSheetId="0" name="_xlnm._FilterDatabase" vbProcedure="false">'výpis mat'!$A$33:$I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5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27</xdr:row>
                <xdr:rowOff>5</xdr:rowOff>
              </xdr:from>
              <xdr:to>
                <xdr:col>6</xdr:col>
                <xdr:colOff>34</xdr:colOff>
                <xdr:row>9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509">
  <si>
    <t xml:space="preserve">REKAPITULACE</t>
  </si>
  <si>
    <t xml:space="preserve">s 21% DPH</t>
  </si>
  <si>
    <t xml:space="preserve">El. instalace - montáž </t>
  </si>
  <si>
    <t xml:space="preserve">Materiál délkový</t>
  </si>
  <si>
    <t xml:space="preserve">Materiál kusový</t>
  </si>
  <si>
    <t xml:space="preserve">PPV</t>
  </si>
  <si>
    <t xml:space="preserve">Zjištění stávajících stavů</t>
  </si>
  <si>
    <t xml:space="preserve">Plán skutečného provedení</t>
  </si>
  <si>
    <t xml:space="preserve">Přesuny</t>
  </si>
  <si>
    <t xml:space="preserve">Revize</t>
  </si>
  <si>
    <t xml:space="preserve">Součet</t>
  </si>
  <si>
    <t xml:space="preserve">Celkem bez daně</t>
  </si>
  <si>
    <t xml:space="preserve">+ DPH</t>
  </si>
  <si>
    <t xml:space="preserve">Celkem s daní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</t>
  </si>
  <si>
    <t xml:space="preserve">a montážního materiálu, tak, aby celé zařízení bylo funkční a splňovalo všechny předpisy, které se na ně vztahují.</t>
  </si>
  <si>
    <t xml:space="preserve">Popis</t>
  </si>
  <si>
    <t xml:space="preserve">Jedn.</t>
  </si>
  <si>
    <t xml:space="preserve">Množ.</t>
  </si>
  <si>
    <t xml:space="preserve">Montáže</t>
  </si>
  <si>
    <t xml:space="preserve">materiál délkový</t>
  </si>
  <si>
    <t xml:space="preserve">materiál kusový</t>
  </si>
  <si>
    <t xml:space="preserve"> </t>
  </si>
  <si>
    <t xml:space="preserve">jednot. cena</t>
  </si>
  <si>
    <t xml:space="preserve">celkem</t>
  </si>
  <si>
    <t xml:space="preserve">Vodič CY4 zž</t>
  </si>
  <si>
    <t xml:space="preserve">m</t>
  </si>
  <si>
    <t xml:space="preserve">Vodič CY6 zž</t>
  </si>
  <si>
    <t xml:space="preserve">Vodič CY10 zž</t>
  </si>
  <si>
    <t xml:space="preserve">Vodič CY16 zž</t>
  </si>
  <si>
    <t xml:space="preserve">Vodič CY25 zž</t>
  </si>
  <si>
    <t xml:space="preserve">Vodič CYA6</t>
  </si>
  <si>
    <t xml:space="preserve">Vodič CYA10</t>
  </si>
  <si>
    <t xml:space="preserve">Vodič CYA16 zž</t>
  </si>
  <si>
    <t xml:space="preserve">Vodič CYA25 zž</t>
  </si>
  <si>
    <t xml:space="preserve">Vodič CYA35 zž</t>
  </si>
  <si>
    <t xml:space="preserve">Vodič AY 2,5</t>
  </si>
  <si>
    <t xml:space="preserve">Vodič CYKYLo 2Ax1.5</t>
  </si>
  <si>
    <t xml:space="preserve">Vodič CYKYLo 3Ax1.5</t>
  </si>
  <si>
    <t xml:space="preserve">Vodič CYKYLo 3Cx2.5</t>
  </si>
  <si>
    <t xml:space="preserve">Kabel CYKY 2Ax1,5</t>
  </si>
  <si>
    <t xml:space="preserve">Kabel CYKY 2Ax2,5</t>
  </si>
  <si>
    <t xml:space="preserve">Kabel CYKY 2Ax4</t>
  </si>
  <si>
    <t xml:space="preserve">Kabel CYKY 2Ax6</t>
  </si>
  <si>
    <t xml:space="preserve">Kabel CYKY 3Ax1,5</t>
  </si>
  <si>
    <t xml:space="preserve">Kabel CYKY 3Bx1,5</t>
  </si>
  <si>
    <t xml:space="preserve">Kabel CYKY 3Dx1,5</t>
  </si>
  <si>
    <t xml:space="preserve">Kabel CYKY 3Cx1,5</t>
  </si>
  <si>
    <t xml:space="preserve">Kabel CYKY 3Cx2,5</t>
  </si>
  <si>
    <t xml:space="preserve">Kabel CYKY 3Cx6</t>
  </si>
  <si>
    <t xml:space="preserve">Kabel CYKY 4Cx1,5</t>
  </si>
  <si>
    <t xml:space="preserve">Kabel CYKY 4Cx2,5</t>
  </si>
  <si>
    <t xml:space="preserve">Kabel CYKY 4Bx1,5</t>
  </si>
  <si>
    <t xml:space="preserve">Kabel CYKY 4Dx1,5</t>
  </si>
  <si>
    <t xml:space="preserve">Kabel CYKY 5Cx1,5</t>
  </si>
  <si>
    <t xml:space="preserve">Kabel CYKY 5Dx1,5</t>
  </si>
  <si>
    <t xml:space="preserve">Kabel CYKY 5Cx2,5</t>
  </si>
  <si>
    <t xml:space="preserve">Kabel CYKY 5Cx6</t>
  </si>
  <si>
    <t xml:space="preserve">Kabel CYKY 5Cx4  </t>
  </si>
  <si>
    <t xml:space="preserve">Kabel CYKY 5Cx10</t>
  </si>
  <si>
    <t xml:space="preserve">Kabel CYKY 5Cx16</t>
  </si>
  <si>
    <t xml:space="preserve">Kabel CYKY 7x1,5</t>
  </si>
  <si>
    <t xml:space="preserve">Kabel CYKY 12x1,5</t>
  </si>
  <si>
    <t xml:space="preserve">Kabel CYKY 19x1,5</t>
  </si>
  <si>
    <t xml:space="preserve">Kabel CYKY 4Bx6</t>
  </si>
  <si>
    <t xml:space="preserve">Kabel CYKY 4Bx10</t>
  </si>
  <si>
    <t xml:space="preserve">Kabel CYKY 4Bx16</t>
  </si>
  <si>
    <t xml:space="preserve">Kabel CYKY 4Bx25</t>
  </si>
  <si>
    <t xml:space="preserve">R</t>
  </si>
  <si>
    <t xml:space="preserve">Kabel CYKY 4Bx35</t>
  </si>
  <si>
    <t xml:space="preserve">Kabel JYTY 2x1</t>
  </si>
  <si>
    <t xml:space="preserve">Kabel JYTY 4x1</t>
  </si>
  <si>
    <t xml:space="preserve">Kabel JYTY 7x1</t>
  </si>
  <si>
    <t xml:space="preserve">Kabel JYTY 14x1</t>
  </si>
  <si>
    <t xml:space="preserve">Kabel AYKY 4Bx25</t>
  </si>
  <si>
    <t xml:space="preserve">Kabel AYKY 4Bx35</t>
  </si>
  <si>
    <t xml:space="preserve">Kabel AYKY 3x95+70</t>
  </si>
  <si>
    <t xml:space="preserve">Kabel AYKY 3x240+120</t>
  </si>
  <si>
    <t xml:space="preserve">Kabel AYKY 3x120+70</t>
  </si>
  <si>
    <t xml:space="preserve">Kabel CYKY 3x35+25</t>
  </si>
  <si>
    <t xml:space="preserve">Kabel CYKY 3x50+35</t>
  </si>
  <si>
    <t xml:space="preserve">Kabel CYKY 3x70+50</t>
  </si>
  <si>
    <t xml:space="preserve">Kabel CYKY 3x95+50</t>
  </si>
  <si>
    <t xml:space="preserve">Kabel CYKY 3x120+70</t>
  </si>
  <si>
    <t xml:space="preserve">210810114R</t>
  </si>
  <si>
    <t xml:space="preserve">Kabel CYKY 3x150+70</t>
  </si>
  <si>
    <t xml:space="preserve">Kabel CYKY 3x185+95</t>
  </si>
  <si>
    <t xml:space="preserve">Kabel CYKY 3x240+120</t>
  </si>
  <si>
    <t xml:space="preserve">Kabel SYKFY 3x2x0,5</t>
  </si>
  <si>
    <t xml:space="preserve">222280221R</t>
  </si>
  <si>
    <t xml:space="preserve">Kabel SYKFY 5x2x0,5</t>
  </si>
  <si>
    <t xml:space="preserve">Kabel SYKFY 10x2x0,5</t>
  </si>
  <si>
    <t xml:space="preserve">Kabel SYKFY 15x2x0,5</t>
  </si>
  <si>
    <t xml:space="preserve">Kabel SYKFY 20x2x0,5</t>
  </si>
  <si>
    <t xml:space="preserve">Kabel SYKFY 25x2x0,5</t>
  </si>
  <si>
    <t xml:space="preserve">Kabel SYKFY 30x2x0,5</t>
  </si>
  <si>
    <t xml:space="preserve">Kabel UTP cat.5E</t>
  </si>
  <si>
    <t xml:space="preserve">Kabel UTP cat.6E</t>
  </si>
  <si>
    <t xml:space="preserve">Kabel UTP PE cat.6E</t>
  </si>
  <si>
    <t xml:space="preserve">Kabel FTP cat.5E stíněný</t>
  </si>
  <si>
    <t xml:space="preserve">Kabel FTP cat.6E stíněný</t>
  </si>
  <si>
    <t xml:space="preserve">Kabel FTP PE cat.6E stíněný</t>
  </si>
  <si>
    <t xml:space="preserve">Kabel PraflaDur 2x1,5</t>
  </si>
  <si>
    <t xml:space="preserve">Kabel PraflaDur 3x1,5</t>
  </si>
  <si>
    <t xml:space="preserve">Kabel PraflaDur 3x2,5</t>
  </si>
  <si>
    <t xml:space="preserve">Kabel PraflaDur 5x1,5</t>
  </si>
  <si>
    <t xml:space="preserve">Kabel PraflaDur 5x2,5</t>
  </si>
  <si>
    <t xml:space="preserve">Kabel PraflaDur 5x4</t>
  </si>
  <si>
    <t xml:space="preserve">Kabel PraflaDur 5x6</t>
  </si>
  <si>
    <t xml:space="preserve">Kabel PraflaSafe X 3x1,5</t>
  </si>
  <si>
    <t xml:space="preserve">Kabel PraflaSafe X 3x2,5</t>
  </si>
  <si>
    <t xml:space="preserve">Kabel PraflaSafe X 4x1,5</t>
  </si>
  <si>
    <t xml:space="preserve">Kabel PraflaSafe X 5x2,5</t>
  </si>
  <si>
    <t xml:space="preserve">Kabel PraflaSafe X 5x4</t>
  </si>
  <si>
    <t xml:space="preserve">Kabel PraflaSafe X 5x6</t>
  </si>
  <si>
    <t xml:space="preserve">PATCH panel do krabic včetně příslušenství </t>
  </si>
  <si>
    <t xml:space="preserve">ks</t>
  </si>
  <si>
    <t xml:space="preserve">Kabel NCEY 10x1</t>
  </si>
  <si>
    <t xml:space="preserve">Kabel TCEPKPFLE 3x4x0,8</t>
  </si>
  <si>
    <t xml:space="preserve">Kabel TCEPKPFLE 25x4x0,6</t>
  </si>
  <si>
    <t xml:space="preserve">Závěrečné měření UTP rozvodu</t>
  </si>
  <si>
    <t xml:space="preserve">hod</t>
  </si>
  <si>
    <t xml:space="preserve">Kabel RG59</t>
  </si>
  <si>
    <t xml:space="preserve">TV koaxiál KH 21 75 Ohmů</t>
  </si>
  <si>
    <t xml:space="preserve">TV rozbočovač</t>
  </si>
  <si>
    <t xml:space="preserve">Trubka ohebná PVC to 13</t>
  </si>
  <si>
    <t xml:space="preserve">Trubka ohebná PVC to 16</t>
  </si>
  <si>
    <t xml:space="preserve">Trubka ohebná PVC to 23</t>
  </si>
  <si>
    <t xml:space="preserve">Trubka ohebná PVC to 29</t>
  </si>
  <si>
    <t xml:space="preserve">Trubka ohebná PVC to 36</t>
  </si>
  <si>
    <t xml:space="preserve">Trubka tuhá PVC to 23</t>
  </si>
  <si>
    <t xml:space="preserve">Trubka  KOPOFLEX průměr 40</t>
  </si>
  <si>
    <t xml:space="preserve">Trubka  KOPOFLEX průměr 50</t>
  </si>
  <si>
    <t xml:space="preserve">Trubka  KOPOFLEX průměr 63</t>
  </si>
  <si>
    <t xml:space="preserve">Trubka  KOPOFLEX průměr 75</t>
  </si>
  <si>
    <t xml:space="preserve">Trubka  KOPOFLEX průměr 110</t>
  </si>
  <si>
    <t xml:space="preserve">Trubka  PE průměr 40</t>
  </si>
  <si>
    <t xml:space="preserve">Trubka  PE průměr 50</t>
  </si>
  <si>
    <t xml:space="preserve">Trubka  PE průměr 63</t>
  </si>
  <si>
    <t xml:space="preserve">Trubka  PE průměr 75</t>
  </si>
  <si>
    <t xml:space="preserve">Trubka  PE průměr 110</t>
  </si>
  <si>
    <t xml:space="preserve">Trubka tpa  21</t>
  </si>
  <si>
    <t xml:space="preserve">Trubka KABUFLEX průměr 50</t>
  </si>
  <si>
    <t xml:space="preserve">Trubka UPRM průměr 16</t>
  </si>
  <si>
    <t xml:space="preserve">Trubka UPRM průměr 25</t>
  </si>
  <si>
    <t xml:space="preserve">Trubka UPRM průměr 32</t>
  </si>
  <si>
    <t xml:space="preserve">Trubka UPRM průměr 40</t>
  </si>
  <si>
    <t xml:space="preserve">210010023R</t>
  </si>
  <si>
    <t xml:space="preserve">Ukončení kabelů  </t>
  </si>
  <si>
    <t xml:space="preserve">Ukončení vodičů  </t>
  </si>
  <si>
    <t xml:space="preserve">Pomocná konstrukce svítidel</t>
  </si>
  <si>
    <t xml:space="preserve">Šňůra HO5 2x0,75</t>
  </si>
  <si>
    <t xml:space="preserve">210802441R</t>
  </si>
  <si>
    <t xml:space="preserve">Šňůra HO5 3x0,75</t>
  </si>
  <si>
    <t xml:space="preserve">210802449R</t>
  </si>
  <si>
    <t xml:space="preserve">Šňůra HO5 3x2,5</t>
  </si>
  <si>
    <t xml:space="preserve">210802452R</t>
  </si>
  <si>
    <t xml:space="preserve">Šňůra HO5 5x2,5</t>
  </si>
  <si>
    <t xml:space="preserve">210802468R</t>
  </si>
  <si>
    <t xml:space="preserve">Šňůra HO5 3x1,5</t>
  </si>
  <si>
    <t xml:space="preserve">210802451R</t>
  </si>
  <si>
    <t xml:space="preserve">Šňůra CGSG 3x1,5</t>
  </si>
  <si>
    <t xml:space="preserve">Šňůra CGSG 3x2,5</t>
  </si>
  <si>
    <t xml:space="preserve">Šňůra CGSG 5x2,5</t>
  </si>
  <si>
    <t xml:space="preserve">Lišta vkládací LV 20/20</t>
  </si>
  <si>
    <t xml:space="preserve">Lišta vkládací LV 40/20</t>
  </si>
  <si>
    <t xml:space="preserve">Lišta vkládací LV 40/40</t>
  </si>
  <si>
    <t xml:space="preserve">Lišta vkládací LV 125/50</t>
  </si>
  <si>
    <t xml:space="preserve">Kabelový žlab MARS 62/50  vč. tvarovek a příslušenství</t>
  </si>
  <si>
    <t xml:space="preserve">Kabelový žlab MARS 125/50  vč. tvarovek a příslušenství</t>
  </si>
  <si>
    <t xml:space="preserve">Kabelový žlab MARS 250/50  vč. tvarovek a příslušenství</t>
  </si>
  <si>
    <t xml:space="preserve">Kabelový žlab MARS 300/100  vč. tvarovek a příslušenství</t>
  </si>
  <si>
    <t xml:space="preserve">Ocelové konzole pro žlaby vč. příslušenství</t>
  </si>
  <si>
    <t xml:space="preserve">Požární nástřk žlabu MARS 125/50</t>
  </si>
  <si>
    <t xml:space="preserve">Kabelový rošt SONAP š=300mm</t>
  </si>
  <si>
    <t xml:space="preserve">Kabelový rošt SONAP š=600mm</t>
  </si>
  <si>
    <t xml:space="preserve">210020132R</t>
  </si>
  <si>
    <t xml:space="preserve">Parapetní kanál REHAU 130/70 - plast - vč. ocel. přepážky a přísluš.</t>
  </si>
  <si>
    <t xml:space="preserve">Parapetní kanál REHAU 170/70 - plast - vč. ocel. přepážky a přísluš.</t>
  </si>
  <si>
    <t xml:space="preserve">Topný kabel potrubí vč. čidla a termostatu  - 200W</t>
  </si>
  <si>
    <t xml:space="preserve">Termostat DEVIREG 540</t>
  </si>
  <si>
    <t xml:space="preserve">Podlahové čidlo</t>
  </si>
  <si>
    <t xml:space="preserve">Víko Mars</t>
  </si>
  <si>
    <t xml:space="preserve">Ukončení kabelů 4x10</t>
  </si>
  <si>
    <r>
      <rPr>
        <sz val="9"/>
        <rFont val="Times New Roman CE"/>
        <family val="1"/>
        <charset val="238"/>
      </rPr>
      <t xml:space="preserve">Ukončení vodičů do 16 mm</t>
    </r>
    <r>
      <rPr>
        <vertAlign val="superscript"/>
        <sz val="9"/>
        <rFont val="Times New Roman CE"/>
        <family val="1"/>
        <charset val="238"/>
      </rPr>
      <t xml:space="preserve">2</t>
    </r>
  </si>
  <si>
    <t xml:space="preserve">Krabice zvukotěsná, přístrojová, 55dB</t>
  </si>
  <si>
    <t xml:space="preserve">Krabice teleskopická přístrojová 80-200mm</t>
  </si>
  <si>
    <t xml:space="preserve">Krabice KR - bezhalogenová</t>
  </si>
  <si>
    <t xml:space="preserve">Krabice KP do REHAU</t>
  </si>
  <si>
    <t xml:space="preserve">Krabice přístrojová KP-KU68/2</t>
  </si>
  <si>
    <t xml:space="preserve">Krabice univerzální KU</t>
  </si>
  <si>
    <t xml:space="preserve">Krabice přístrojová KP-sádrokarton</t>
  </si>
  <si>
    <t xml:space="preserve">Krabice rozvodná KR 68</t>
  </si>
  <si>
    <t xml:space="preserve">Krabice rozvodná KR 97</t>
  </si>
  <si>
    <t xml:space="preserve">Krabice do vlhka IP67</t>
  </si>
  <si>
    <t xml:space="preserve">Krabice KO 68</t>
  </si>
  <si>
    <t xml:space="preserve">Krabice KO 100</t>
  </si>
  <si>
    <t xml:space="preserve">Krabice KO 125</t>
  </si>
  <si>
    <t xml:space="preserve">Krabice KT 250</t>
  </si>
  <si>
    <t xml:space="preserve">Odvíčkování a zavíčkování krabice</t>
  </si>
  <si>
    <t xml:space="preserve">Izolace</t>
  </si>
  <si>
    <t xml:space="preserve">Spínač 1 pólový IP 20 - uvažovaný standard ABB TIME bílá</t>
  </si>
  <si>
    <t xml:space="preserve">Přepínač sériový IP20 - uvažovaný standard ABB TIME bílá</t>
  </si>
  <si>
    <t xml:space="preserve">Přepínač střídavý IP20 - uvažovaný standard ABB TIME bílá</t>
  </si>
  <si>
    <t xml:space="preserve">Přepínač křížový IP20 - uvažovaný standard ABB TIME bílá</t>
  </si>
  <si>
    <t xml:space="preserve">Přepínač sériový střídavý IP20  - uvažovaný standard ABB TIME bílá</t>
  </si>
  <si>
    <t xml:space="preserve">Spínač 1pól. do vlhka  IP44  - uvažovaný standard ABB TIME bílá</t>
  </si>
  <si>
    <t xml:space="preserve">Přepínač sériový do vlhka IP44  - uvažovaný standard ABB TIME bílá</t>
  </si>
  <si>
    <t xml:space="preserve">Přepínač střídavý do vlhka IP44  - uvažovaný standard ABB TIME bílá</t>
  </si>
  <si>
    <t xml:space="preserve">Přepínač křížový do vlhka IP44  - uvažovaný standard ABB TIME bílá</t>
  </si>
  <si>
    <t xml:space="preserve">Přepínač 1-0-2 Z7DS210 v plast. skříňce</t>
  </si>
  <si>
    <t xml:space="preserve">Stmívač osvětlení</t>
  </si>
  <si>
    <t xml:space="preserve">Tlačítko se signálkou - SCHODIŠŤOVÝ AUTOMAT</t>
  </si>
  <si>
    <t xml:space="preserve">Sporáková přípojka 25A/400V</t>
  </si>
  <si>
    <t xml:space="preserve">Vypínač 3-pól IP44 25A</t>
  </si>
  <si>
    <t xml:space="preserve">Vypínač VS40</t>
  </si>
  <si>
    <t xml:space="preserve">Jistič jednopolový</t>
  </si>
  <si>
    <t xml:space="preserve">Jistič třípolový</t>
  </si>
  <si>
    <t xml:space="preserve">Jistič PL7 25/3</t>
  </si>
  <si>
    <t xml:space="preserve">Jistič PL7 40/3</t>
  </si>
  <si>
    <t xml:space="preserve">Trafo 230/12V 200VA</t>
  </si>
  <si>
    <t xml:space="preserve">Trafo 230/12V 150VA</t>
  </si>
  <si>
    <t xml:space="preserve">Tlačítko pro VZT - TIME</t>
  </si>
  <si>
    <t xml:space="preserve">Tlačítko požární IP20</t>
  </si>
  <si>
    <t xml:space="preserve">Spínač pro žaluzie - dvojité tlačítko - TIME</t>
  </si>
  <si>
    <t xml:space="preserve">Montáž ovladače žaluzií</t>
  </si>
  <si>
    <t xml:space="preserve">Dvojtlačítko</t>
  </si>
  <si>
    <t xml:space="preserve">Tlačítko požární - CXM/CO/G/R/BB - 230V/3A</t>
  </si>
  <si>
    <t xml:space="preserve">Zásuvka domovní 230V/16A - IP  20-  do žlabu</t>
  </si>
  <si>
    <t xml:space="preserve">Zásuvka domovní 230V/16A - IP  20- uvažovaný standard ABB TIME bílá</t>
  </si>
  <si>
    <t xml:space="preserve">Zásuvka domovní 230V/16A - IP 20- uvažovaný standard ABB TIME bílá - dvojitá</t>
  </si>
  <si>
    <t xml:space="preserve">Zásuvka domovní 230V/16A IP  20- uvažovaný standard ABB TIME bílá - s přepěť. ochranou</t>
  </si>
  <si>
    <t xml:space="preserve">Zásuvka domovní 230V/16A - IP 20- TIME - dvojitá s přepěť.ochranou</t>
  </si>
  <si>
    <t xml:space="preserve">Zásuvka domovní 230V/16A IP44 - uvažovaný standard ABB TIME bílá</t>
  </si>
  <si>
    <t xml:space="preserve">Zásuvka domovní 230V/16A do vlhka TIME s přepěť. ochranou</t>
  </si>
  <si>
    <t xml:space="preserve">Zásuvka 400V/16A IP44</t>
  </si>
  <si>
    <t xml:space="preserve">Zásuvka 400V/32A </t>
  </si>
  <si>
    <t xml:space="preserve">Zásuvka 400V/63A IP44</t>
  </si>
  <si>
    <t xml:space="preserve">Svodič přepětí VGA 280 I. stupeň</t>
  </si>
  <si>
    <t xml:space="preserve">Rámeček TIME - 2.násobný</t>
  </si>
  <si>
    <t xml:space="preserve">Rámeček TIME - 3.násobný</t>
  </si>
  <si>
    <t xml:space="preserve">Rámeček TIME - 4.násobný</t>
  </si>
  <si>
    <t xml:space="preserve">Rámeček TIME - 5.násobný</t>
  </si>
  <si>
    <t xml:space="preserve">Sádra</t>
  </si>
  <si>
    <t xml:space="preserve">Překládka Radiomobilu</t>
  </si>
  <si>
    <t xml:space="preserve">Směšovací stanice ÚT (na objednávku profese ÚT)</t>
  </si>
  <si>
    <t xml:space="preserve">Montáž ventilátorů VZT</t>
  </si>
  <si>
    <t xml:space="preserve">Zapojení kotle</t>
  </si>
  <si>
    <t xml:space="preserve">Autonomní kouřový hlásič Argus Connect</t>
  </si>
  <si>
    <t xml:space="preserve">Strukturovaná zásuvka RJ45</t>
  </si>
  <si>
    <t xml:space="preserve">Bernard svorka vč. Cu pásku</t>
  </si>
  <si>
    <t xml:space="preserve">Nehořlavá podložka</t>
  </si>
  <si>
    <t xml:space="preserve">Svorka WAGO</t>
  </si>
  <si>
    <t xml:space="preserve">Svorka lustrová</t>
  </si>
  <si>
    <t xml:space="preserve">Pojistky G100</t>
  </si>
  <si>
    <t xml:space="preserve">Jistič BA53-160A</t>
  </si>
  <si>
    <t xml:space="preserve">Jistič L7C-63A</t>
  </si>
  <si>
    <t xml:space="preserve">Svorka hromosvodná ST</t>
  </si>
  <si>
    <t xml:space="preserve">Svorka hl. pospojování</t>
  </si>
  <si>
    <t xml:space="preserve">Montáž regul. GEA</t>
  </si>
  <si>
    <t xml:space="preserve">Montáž program. ROBUR</t>
  </si>
  <si>
    <t xml:space="preserve">Skříň plast 6 modulů IP65</t>
  </si>
  <si>
    <t xml:space="preserve">Relé Z-R</t>
  </si>
  <si>
    <t xml:space="preserve">Vypínač ZP</t>
  </si>
  <si>
    <t xml:space="preserve">Napojení El. vrat</t>
  </si>
  <si>
    <t xml:space="preserve">Uvedení do provozu vjezd. vrat</t>
  </si>
  <si>
    <t xml:space="preserve">Napájecí zdroj</t>
  </si>
  <si>
    <t xml:space="preserve">Přeipojovač</t>
  </si>
  <si>
    <t xml:space="preserve">Anténní zesilovač STA-Z</t>
  </si>
  <si>
    <t xml:space="preserve">Anténní rozbočovač STA-R</t>
  </si>
  <si>
    <t xml:space="preserve">Anténní rozbočovač STA-R s požární odolností</t>
  </si>
  <si>
    <t xml:space="preserve">Zásuvka telefonní 2x RJ45 - TIME</t>
  </si>
  <si>
    <t xml:space="preserve">Zásuvka TV-R-SAT - TIME</t>
  </si>
  <si>
    <t xml:space="preserve">Zvonkové tlačítko</t>
  </si>
  <si>
    <t xml:space="preserve">Zvonkové tablo + el. vrátný</t>
  </si>
  <si>
    <t xml:space="preserve">Domácí telefon ELVOX </t>
  </si>
  <si>
    <t xml:space="preserve">Elektrický zámek </t>
  </si>
  <si>
    <t xml:space="preserve">Hlasitý el. vrátný ELVOX</t>
  </si>
  <si>
    <t xml:space="preserve">Hlasitá souprava ELVOX</t>
  </si>
  <si>
    <t xml:space="preserve">Videokamera černobílá</t>
  </si>
  <si>
    <t xml:space="preserve">Videomonitor černobílá</t>
  </si>
  <si>
    <t xml:space="preserve">Zvonek</t>
  </si>
  <si>
    <t xml:space="preserve">Osušovač rukou</t>
  </si>
  <si>
    <t xml:space="preserve">Zvonkové tablo 6</t>
  </si>
  <si>
    <t xml:space="preserve">Zvonkové tablo 8</t>
  </si>
  <si>
    <t xml:space="preserve">Zvonkové tablo 18</t>
  </si>
  <si>
    <t xml:space="preserve">Zvonkové tablo 34</t>
  </si>
  <si>
    <t xml:space="preserve">Zvonkové tablo 36</t>
  </si>
  <si>
    <t xml:space="preserve">Hmoždinky + vruty</t>
  </si>
  <si>
    <t xml:space="preserve">Tísňové volání ACKERMANN - komplet</t>
  </si>
  <si>
    <t xml:space="preserve">Příložka CUPAL</t>
  </si>
  <si>
    <t xml:space="preserve">Infrapasivní čidlo</t>
  </si>
  <si>
    <t xml:space="preserve">Hygrostat</t>
  </si>
  <si>
    <t xml:space="preserve">Dveřní spínač</t>
  </si>
  <si>
    <t xml:space="preserve">Soumrakový spínač</t>
  </si>
  <si>
    <t xml:space="preserve">Montáž - venkovní čidlo ÚT</t>
  </si>
  <si>
    <t xml:space="preserve">Vařič</t>
  </si>
  <si>
    <t xml:space="preserve">Montáž prostorového termostatu ÚT</t>
  </si>
  <si>
    <t xml:space="preserve">Koncový spínač</t>
  </si>
  <si>
    <t xml:space="preserve">Svítidlo strop. žárovkové             A</t>
  </si>
  <si>
    <t xml:space="preserve">Svítidlo nástěnné žárovkové        B         </t>
  </si>
  <si>
    <t xml:space="preserve">Svítidlo koupelnové                     C</t>
  </si>
  <si>
    <t xml:space="preserve">Svítidlo venkovní                         D</t>
  </si>
  <si>
    <t xml:space="preserve">Svítidlo interiér</t>
  </si>
  <si>
    <t xml:space="preserve">Montáž žárovkových svítidel - stropních</t>
  </si>
  <si>
    <t xml:space="preserve">Montáž žárovkových svítidel - nástěnných</t>
  </si>
  <si>
    <t xml:space="preserve">Montáž žárovkových svítidel</t>
  </si>
  <si>
    <t xml:space="preserve">Montáž zářivkových svítidel</t>
  </si>
  <si>
    <t xml:space="preserve">Svítidlo nástěnné 150W</t>
  </si>
  <si>
    <t xml:space="preserve">Svítidlo výbojkové 250W</t>
  </si>
  <si>
    <t xml:space="preserve">Svítidlo výbojkové 400W</t>
  </si>
  <si>
    <t xml:space="preserve">Stožár ocel. pozink + nátěr 8m</t>
  </si>
  <si>
    <t xml:space="preserve">Stožár ocel. pozink + nátěr 10m</t>
  </si>
  <si>
    <t xml:space="preserve">Stožár ocel. pozink + nátěr 12m</t>
  </si>
  <si>
    <t xml:space="preserve">Svítidlo POLLER 1m 70W</t>
  </si>
  <si>
    <t xml:space="preserve">Základ pro poller</t>
  </si>
  <si>
    <t xml:space="preserve">Elektrovýzbroj</t>
  </si>
  <si>
    <t xml:space="preserve">Nožová pojistka</t>
  </si>
  <si>
    <t xml:space="preserve">Svítidlo dle legendy (montáž+dodávka) - A1</t>
  </si>
  <si>
    <t xml:space="preserve">Svítidlo dle legendy (montáž+dodávka) - A2</t>
  </si>
  <si>
    <t xml:space="preserve">Svítidlo dle legendy (montáž+dodávka) - B vč. závěsu 2m</t>
  </si>
  <si>
    <t xml:space="preserve">Svítidlo dle legendy (montáž+dodávka) - C</t>
  </si>
  <si>
    <t xml:space="preserve">Svítidlo dle legendy (montáž+dodávka) - D</t>
  </si>
  <si>
    <t xml:space="preserve">Svítidlo dle legendy (montáž+dodávka) - D2</t>
  </si>
  <si>
    <t xml:space="preserve">Svítidlo dle legendy (montáž+dodávka) - E1</t>
  </si>
  <si>
    <t xml:space="preserve">Svítidlo dle legendy (montáž+dodávka) - E2</t>
  </si>
  <si>
    <t xml:space="preserve">Svítidlo dle legendy (montáž+dodávka) - F1</t>
  </si>
  <si>
    <t xml:space="preserve">Svítidlo dle legendy (montáž+dodávka) - F2</t>
  </si>
  <si>
    <t xml:space="preserve">Svítidlo dle legendy (montáž+dodávka) - G</t>
  </si>
  <si>
    <t xml:space="preserve">Svítidlo dle legendy (montáž+dodávka) - H</t>
  </si>
  <si>
    <t xml:space="preserve">Svítidlo dle legendy (montáž+dodávka) - N1</t>
  </si>
  <si>
    <t xml:space="preserve">Svítidlo dle legendy (montáž+dodávka) - N2</t>
  </si>
  <si>
    <t xml:space="preserve">Svítidlo dle legendy (montáž+dodávka) - N3</t>
  </si>
  <si>
    <t xml:space="preserve">Svítidlo dle legendy (montáž+dodávka) - NVO</t>
  </si>
  <si>
    <t xml:space="preserve">Svítidlo dle legendy (montáž+dodávka) - P1</t>
  </si>
  <si>
    <t xml:space="preserve">Svítidlo dle legendy (montáž+dodávka) - P2</t>
  </si>
  <si>
    <t xml:space="preserve">Svítidlo dle legendy (montáž+dodávka) - VO1</t>
  </si>
  <si>
    <t xml:space="preserve">Lustr - montáž</t>
  </si>
  <si>
    <t xml:space="preserve">Montáž reflektorů</t>
  </si>
  <si>
    <t xml:space="preserve">Montáž el. žebřík</t>
  </si>
  <si>
    <t xml:space="preserve">Montáž - venkovní svítidla POLLER</t>
  </si>
  <si>
    <t xml:space="preserve">Montáž svítidel 12V </t>
  </si>
  <si>
    <t xml:space="preserve">Svítidlo halogen 50W</t>
  </si>
  <si>
    <t xml:space="preserve">Vývod sv. rampa</t>
  </si>
  <si>
    <t xml:space="preserve">Saunová kamna vč. rozv. a ovlád - 6kW</t>
  </si>
  <si>
    <t xml:space="preserve">Vodič zemnící FeZn průměr 8</t>
  </si>
  <si>
    <t xml:space="preserve">Vodič zemnící FeZn průměr 10</t>
  </si>
  <si>
    <t xml:space="preserve">Vodič zemnící FeZn průměr 8 - svod</t>
  </si>
  <si>
    <t xml:space="preserve">Vodič zemnící FeZn průměr 10 - svod</t>
  </si>
  <si>
    <t xml:space="preserve">Vodič AlMgSi 8 + PVC</t>
  </si>
  <si>
    <t xml:space="preserve">Pásek zemnící FeZn 30/4</t>
  </si>
  <si>
    <t xml:space="preserve">Vodič Cu průměr 8</t>
  </si>
  <si>
    <t xml:space="preserve">Trubka zemnící ZT 1,0</t>
  </si>
  <si>
    <t xml:space="preserve">Trubka zemnící ZT 1,5</t>
  </si>
  <si>
    <t xml:space="preserve">Trubka zemnící ZT 2,0</t>
  </si>
  <si>
    <t xml:space="preserve">Zemnící deska ZD 2000x250x3</t>
  </si>
  <si>
    <t xml:space="preserve">Jímací tyč JD10</t>
  </si>
  <si>
    <t xml:space="preserve">Jímací tyč JD15</t>
  </si>
  <si>
    <t xml:space="preserve">Jímací tyč JD20</t>
  </si>
  <si>
    <t xml:space="preserve">Izolovaný jímač - DEHNiso - COMBI 4200</t>
  </si>
  <si>
    <t xml:space="preserve">Pomocný jímač - drátový</t>
  </si>
  <si>
    <t xml:space="preserve">Oddálený jímač</t>
  </si>
  <si>
    <t xml:space="preserve">Svorka CUPAL</t>
  </si>
  <si>
    <t xml:space="preserve">Svorka hromosvodná  SJ 01</t>
  </si>
  <si>
    <t xml:space="preserve">Svorka hromosvodná SJ 02</t>
  </si>
  <si>
    <t xml:space="preserve">Svorka hromosvodná SZ</t>
  </si>
  <si>
    <t xml:space="preserve">Svorka hromosvodná SS</t>
  </si>
  <si>
    <t xml:space="preserve">Svorka hromosvodná ST08</t>
  </si>
  <si>
    <t xml:space="preserve">Svorka hromosvodná ST10</t>
  </si>
  <si>
    <t xml:space="preserve">Svorka hromosvodná SO</t>
  </si>
  <si>
    <t xml:space="preserve">Svorka hromosvodná SP1</t>
  </si>
  <si>
    <t xml:space="preserve">Svorka hromosvodná SR02</t>
  </si>
  <si>
    <t xml:space="preserve">Svorka hromosvodná SR03</t>
  </si>
  <si>
    <t xml:space="preserve">Svroka hromosvodná SK</t>
  </si>
  <si>
    <t xml:space="preserve">Podpěra vedení PV 15</t>
  </si>
  <si>
    <t xml:space="preserve">Podpěra vedení PV21</t>
  </si>
  <si>
    <t xml:space="preserve">Podpěra vedení PV</t>
  </si>
  <si>
    <t xml:space="preserve">Ochranný úhelník vč. držáků OÚ</t>
  </si>
  <si>
    <t xml:space="preserve">Krabice se zkušební svorkou</t>
  </si>
  <si>
    <t xml:space="preserve">Propojení na stávající hromosvod</t>
  </si>
  <si>
    <t xml:space="preserve">Hmoždinky  </t>
  </si>
  <si>
    <t xml:space="preserve">Tvarování</t>
  </si>
  <si>
    <t xml:space="preserve">Výstražný štítek DEHN č.480699</t>
  </si>
  <si>
    <t xml:space="preserve">Držák OÚ</t>
  </si>
  <si>
    <t xml:space="preserve">Anténní stožár AT1</t>
  </si>
  <si>
    <t xml:space="preserve">Anténní systém AM, FM, TV, SAT</t>
  </si>
  <si>
    <t xml:space="preserve">systém</t>
  </si>
  <si>
    <t xml:space="preserve">Kotvení ATS do krovu</t>
  </si>
  <si>
    <t xml:space="preserve">Přijímač SAT</t>
  </si>
  <si>
    <t xml:space="preserve">Konzole pro SAT</t>
  </si>
  <si>
    <t xml:space="preserve">Zásuvková skříň Mi77222 - SZ</t>
  </si>
  <si>
    <t xml:space="preserve">Kabelová skříň SPP1</t>
  </si>
  <si>
    <t xml:space="preserve">Připojení v kabelové skříni</t>
  </si>
  <si>
    <t xml:space="preserve">Rozvaděč měření RE dle specifikace</t>
  </si>
  <si>
    <t xml:space="preserve">Rozvaděč měření RE3, RE4 dle specifikace</t>
  </si>
  <si>
    <t xml:space="preserve">Rozvaděč měření RE2 dle specifikace</t>
  </si>
  <si>
    <t xml:space="preserve">Okruhový rozvaděč HR dle specifikace</t>
  </si>
  <si>
    <t xml:space="preserve">Okruhový rozvaděč R1 dle specifikace</t>
  </si>
  <si>
    <t xml:space="preserve">Okruhový rozvaděč RB bazénu - montáž</t>
  </si>
  <si>
    <t xml:space="preserve">Okruhový rozvaděč RB dle specifikace - velký</t>
  </si>
  <si>
    <t xml:space="preserve">Okruhový rozvaděč RB dle specifikace - malý</t>
  </si>
  <si>
    <t xml:space="preserve">Okruhový rozvaděč RK dle specifikace</t>
  </si>
  <si>
    <t xml:space="preserve">Okruhový rozvaděč RB dle specifikace</t>
  </si>
  <si>
    <t xml:space="preserve">Okruhový rozvaděč RSP dle specifikace</t>
  </si>
  <si>
    <t xml:space="preserve">Okruhový rozvaděč RK1</t>
  </si>
  <si>
    <t xml:space="preserve">Okruhový rozvaděč RK2</t>
  </si>
  <si>
    <t xml:space="preserve">Okruhový rozvaděč RG dle specifikace</t>
  </si>
  <si>
    <t xml:space="preserve">Okruhový rozvaděč RP dle specifikace</t>
  </si>
  <si>
    <t xml:space="preserve">Okruhový rozvaděč RO dle specifikace</t>
  </si>
  <si>
    <t xml:space="preserve">Okruhový rozvaděč RS dle specifikace</t>
  </si>
  <si>
    <t xml:space="preserve">Telefonní skříň MIS 1</t>
  </si>
  <si>
    <t xml:space="preserve">Úprava stávajícího rozvaděče</t>
  </si>
  <si>
    <t xml:space="preserve">hod.</t>
  </si>
  <si>
    <t xml:space="preserve">Antény AM, FM, TV, SAT- systém</t>
  </si>
  <si>
    <t xml:space="preserve">Reproduktor R1 - skříňkový zapuštěný</t>
  </si>
  <si>
    <t xml:space="preserve">Reproduktor R2 - tlakový venkovní</t>
  </si>
  <si>
    <t xml:space="preserve">Konvektor přímotopný 0,5kW</t>
  </si>
  <si>
    <t xml:space="preserve">Konvektor přímotopný 1,0kW</t>
  </si>
  <si>
    <t xml:space="preserve">Konvektor přímotopný 1,5kW</t>
  </si>
  <si>
    <t xml:space="preserve">Konvektor přímotopný 2,0kW</t>
  </si>
  <si>
    <t xml:space="preserve">Plastová skříň pro zásuvky - uzamykatelná</t>
  </si>
  <si>
    <t xml:space="preserve">Svítidlo XE3G42D08MA - SITECO SL21 PC-R; 147W 4000K</t>
  </si>
  <si>
    <t xml:space="preserve">Svítidlo LED 94 RetroLED MRN 96W; 3000K; </t>
  </si>
  <si>
    <t xml:space="preserve">Výložník V1/114 - 1000 - žárově zinkovaný</t>
  </si>
  <si>
    <t xml:space="preserve">Výložník V1/114 - 2000 - žárově zinkovaný</t>
  </si>
  <si>
    <t xml:space="preserve">Výložník UDOBJ 1-3000 - žárově zinkovaný</t>
  </si>
  <si>
    <t xml:space="preserve">Výložník UD1/2000 - přechodový - žárově zinkovaný</t>
  </si>
  <si>
    <t xml:space="preserve">Stožár STP 6C - žár. pozink</t>
  </si>
  <si>
    <t xml:space="preserve">Stožár JB10T - žár. pozink </t>
  </si>
  <si>
    <t xml:space="preserve">Stožár JB8Z - zesílený - žár. pozink </t>
  </si>
  <si>
    <t xml:space="preserve">El. výzbroj - 1.poj</t>
  </si>
  <si>
    <t xml:space="preserve">El. výzbroj - 2.poj</t>
  </si>
  <si>
    <t xml:space="preserve">El. výzbroj - 3.poj</t>
  </si>
  <si>
    <t xml:space="preserve">Termoplastický nástřik stožáru po spodní hranu dvířek</t>
  </si>
  <si>
    <t xml:space="preserve">Ochranná plastová manžeta OPM</t>
  </si>
  <si>
    <t xml:space="preserve">KBK - elektrovýzbroj</t>
  </si>
  <si>
    <t xml:space="preserve">KCK - elektrovýzbroj</t>
  </si>
  <si>
    <t xml:space="preserve">Ocelový pilíř pro SZ</t>
  </si>
  <si>
    <t xml:space="preserve">Pouzdrový základ pro stožár</t>
  </si>
  <si>
    <t xml:space="preserve">Pouzdrový základ pro stožár  - velký</t>
  </si>
  <si>
    <t xml:space="preserve">Výkop pro pouzdr. základ</t>
  </si>
  <si>
    <t xml:space="preserve">Výkop pro pouzdr. základ - velký</t>
  </si>
  <si>
    <t xml:space="preserve">Demontáž stávajícího stožáru vč. pouzdrového základu</t>
  </si>
  <si>
    <t xml:space="preserve">Závěsy pro sv. B</t>
  </si>
  <si>
    <t xml:space="preserve">Ocelová konstrukce</t>
  </si>
  <si>
    <t xml:space="preserve">Ocel. konstrukce JÖKL 40/40 vč. montáže a přípravy</t>
  </si>
  <si>
    <t xml:space="preserve">kg</t>
  </si>
  <si>
    <t xml:space="preserve">Pilíř pro RVO</t>
  </si>
  <si>
    <t xml:space="preserve">Výkop pro RVO</t>
  </si>
  <si>
    <t xml:space="preserve">Základ pro pilíř RVO</t>
  </si>
  <si>
    <t xml:space="preserve">Rozvaděč RVO</t>
  </si>
  <si>
    <t xml:space="preserve">Roura beton průměr 20</t>
  </si>
  <si>
    <t xml:space="preserve">Třmen pro reproduktor</t>
  </si>
  <si>
    <t xml:space="preserve">Protipožární přepážka PROMASTOP</t>
  </si>
  <si>
    <t xml:space="preserve">Ztížený výkop</t>
  </si>
  <si>
    <t xml:space="preserve">Výkop kabelové rýhy 50x100 včetně záhozů a hutnění</t>
  </si>
  <si>
    <t xml:space="preserve">Výkop kabelové rýhy 35x50 včetně záhozů a hutnění</t>
  </si>
  <si>
    <t xml:space="preserve">Výkop kabelové rýhy 35x60 včetně záhozů a hutnění</t>
  </si>
  <si>
    <t xml:space="preserve">Výkop kabelové rýhy 35x70 včetně záhozů a hutnění</t>
  </si>
  <si>
    <t xml:space="preserve">Výkop kabelové rýhy 35x80 včetně záhozů a hutnění</t>
  </si>
  <si>
    <t xml:space="preserve">Výkop kabelové rýhy 50x120 včetně záhozů a hutnění</t>
  </si>
  <si>
    <t xml:space="preserve">Výkop kabelové rýhy 65x120 včetně záhozů a hutnění</t>
  </si>
  <si>
    <t xml:space="preserve">Ruční výkop kabelové rýhy 35x60 včetně záhozů a hutnění</t>
  </si>
  <si>
    <t xml:space="preserve">Ruční výkop kabelové rýhy 35x80 včetně záhozů a hutnění</t>
  </si>
  <si>
    <t xml:space="preserve">Ruční výkop kabelové rýhy 65x120 včetně záhozů a hutnění</t>
  </si>
  <si>
    <t xml:space="preserve">Řízený podvrt vč. chráničky</t>
  </si>
  <si>
    <t xml:space="preserve">Napájecí vývod z rozvaděče</t>
  </si>
  <si>
    <t xml:space="preserve">Propojení na stávající VO</t>
  </si>
  <si>
    <t xml:space="preserve">Přemístění rozvaděče VO</t>
  </si>
  <si>
    <t xml:space="preserve">Dělení cihlou</t>
  </si>
  <si>
    <t xml:space="preserve">Výstražná fólie PVC š=22cm</t>
  </si>
  <si>
    <t xml:space="preserve">Zalévací hmota</t>
  </si>
  <si>
    <t xml:space="preserve">Písek zásypový - kabelové lože</t>
  </si>
  <si>
    <r>
      <rPr>
        <sz val="9"/>
        <rFont val="Times New Roman CE"/>
        <family val="1"/>
        <charset val="238"/>
      </rPr>
      <t xml:space="preserve">m</t>
    </r>
    <r>
      <rPr>
        <vertAlign val="superscript"/>
        <sz val="9"/>
        <rFont val="Times New Roman CE"/>
        <family val="1"/>
        <charset val="238"/>
      </rPr>
      <t xml:space="preserve">3</t>
    </r>
  </si>
  <si>
    <t xml:space="preserve">Beton prostý</t>
  </si>
  <si>
    <t xml:space="preserve">Bourání živičních povrchů do 10cm</t>
  </si>
  <si>
    <r>
      <rPr>
        <sz val="9"/>
        <rFont val="Times New Roman CE"/>
        <family val="1"/>
        <charset val="238"/>
      </rPr>
      <t xml:space="preserve">m</t>
    </r>
    <r>
      <rPr>
        <vertAlign val="superscript"/>
        <sz val="9"/>
        <rFont val="Times New Roman CE"/>
        <family val="1"/>
        <charset val="238"/>
      </rPr>
      <t xml:space="preserve">2</t>
    </r>
  </si>
  <si>
    <t xml:space="preserve">Uvedení do původního stavu</t>
  </si>
  <si>
    <t xml:space="preserve">Řezání spáry</t>
  </si>
  <si>
    <t xml:space="preserve">460030081RT3</t>
  </si>
  <si>
    <t xml:space="preserve">Úprava zeminou</t>
  </si>
  <si>
    <t xml:space="preserve">Vyzvednutí dlažby a znovuzadláždění</t>
  </si>
  <si>
    <t xml:space="preserve">Vytrhání obrub</t>
  </si>
  <si>
    <t xml:space="preserve">Uložení obrub</t>
  </si>
  <si>
    <t xml:space="preserve">Zhotovení povrchu ze zámkové dlažby</t>
  </si>
  <si>
    <t xml:space="preserve">Rozebrání zámkové dlažby</t>
  </si>
  <si>
    <t xml:space="preserve">Kabelová značka</t>
  </si>
  <si>
    <t xml:space="preserve">Rozebrání a oprava asfaltové komunikace  
řezání, výměna podkladu</t>
  </si>
  <si>
    <t xml:space="preserve">Osetí travou</t>
  </si>
  <si>
    <t xml:space="preserve">Odkopání stávajícího kabelu</t>
  </si>
  <si>
    <t xml:space="preserve">Doplnění rozvaděče - jistič PL7 10A/1/B</t>
  </si>
  <si>
    <t xml:space="preserve">Doplnění rozvaděče - jistič-chránič PLF 16/2/0,03</t>
  </si>
  <si>
    <t xml:space="preserve">Montáž ve stávajícícm rozvaděči</t>
  </si>
  <si>
    <t xml:space="preserve">Vytýčení trasy - geodetické</t>
  </si>
  <si>
    <t xml:space="preserve">Vytýčení bodu - geodetické</t>
  </si>
  <si>
    <t xml:space="preserve">Dopravní značení </t>
  </si>
  <si>
    <t xml:space="preserve">DIO - Dopravně inženýrské opatření (není součástí této PD)</t>
  </si>
  <si>
    <t xml:space="preserve">blok</t>
  </si>
  <si>
    <t xml:space="preserve">Vytýčení stávajících sítí</t>
  </si>
  <si>
    <t xml:space="preserve">Ochrana stávajících sítí</t>
  </si>
  <si>
    <t xml:space="preserve">Montáž v rozvaděči MŠ</t>
  </si>
  <si>
    <t xml:space="preserve">Demontáž stáv. osv. bodu</t>
  </si>
  <si>
    <t xml:space="preserve">Výchozí revize</t>
  </si>
  <si>
    <t xml:space="preserve">Dodávky a montáže uvedené v nabídce musí být, včetně veškerého souvisejícího doplňkového, podružného a montážního materiálu, tak aby celé zařízení bylo funkční</t>
  </si>
  <si>
    <t xml:space="preserve">a splňovalo všechny předpisy, které se na ně vztahují.</t>
  </si>
  <si>
    <t xml:space="preserve">Mezisoučet</t>
  </si>
  <si>
    <t xml:space="preserve">Podružný materiál </t>
  </si>
  <si>
    <t xml:space="preserve">Materiál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_-* #,##0.00&quot; Kč&quot;_-;\-* #,##0.00&quot; Kč&quot;_-;_-* \-??&quot; Kč&quot;_-;_-@_-"/>
    <numFmt numFmtId="169" formatCode="0%"/>
    <numFmt numFmtId="170" formatCode="_-* #,##0&quot; Kč&quot;_-;\-* #,##0&quot; Kč&quot;_-;_-* &quot;- Kč&quot;_-;_-@_-"/>
    <numFmt numFmtId="171" formatCode="#,##0"/>
    <numFmt numFmtId="172" formatCode="#,##0.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 CE"/>
      <family val="1"/>
      <charset val="238"/>
    </font>
    <font>
      <sz val="9"/>
      <color rgb="FF333333"/>
      <name val="Times New Roman"/>
      <family val="1"/>
      <charset val="238"/>
    </font>
    <font>
      <sz val="1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0" fillId="0" borderId="2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3" fillId="0" borderId="2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is mat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4" width="8.24"/>
    <col collapsed="false" customWidth="true" hidden="false" outlineLevel="0" max="5" min="5" style="5" width="10.24"/>
    <col collapsed="false" customWidth="true" hidden="false" outlineLevel="0" max="6" min="6" style="3" width="8.24"/>
    <col collapsed="false" customWidth="true" hidden="false" outlineLevel="0" max="7" min="7" style="5" width="17.99"/>
    <col collapsed="false" customWidth="true" hidden="false" outlineLevel="0" max="8" min="8" style="5" width="8.87"/>
    <col collapsed="false" customWidth="true" hidden="false" outlineLevel="0" max="9" min="9" style="3" width="10.24"/>
    <col collapsed="false" customWidth="false" hidden="false" outlineLevel="0" max="11" min="10" style="3" width="8.99"/>
    <col collapsed="false" customWidth="true" hidden="false" outlineLevel="0" max="12" min="12" style="3" width="12.37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8" t="s">
        <v>0</v>
      </c>
      <c r="B3" s="9"/>
      <c r="C3" s="10"/>
      <c r="D3" s="11"/>
      <c r="E3" s="12"/>
      <c r="F3" s="10"/>
      <c r="G3" s="13" t="s">
        <v>1</v>
      </c>
      <c r="H3" s="14"/>
      <c r="I3" s="15"/>
    </row>
    <row r="4" customFormat="false" ht="15" hidden="false" customHeight="false" outlineLevel="0" collapsed="false">
      <c r="A4" s="16" t="s">
        <v>2</v>
      </c>
      <c r="B4" s="17"/>
      <c r="C4" s="18"/>
      <c r="D4" s="19"/>
      <c r="E4" s="14"/>
      <c r="F4" s="18"/>
      <c r="G4" s="20" t="n">
        <f aca="false">E505</f>
        <v>0</v>
      </c>
      <c r="H4" s="14"/>
      <c r="I4" s="18"/>
    </row>
    <row r="5" customFormat="false" ht="15" hidden="false" customHeight="false" outlineLevel="0" collapsed="false">
      <c r="A5" s="16" t="s">
        <v>3</v>
      </c>
      <c r="B5" s="17"/>
      <c r="C5" s="18"/>
      <c r="D5" s="19"/>
      <c r="E5" s="14"/>
      <c r="F5" s="18"/>
      <c r="G5" s="20" t="n">
        <f aca="false">G507</f>
        <v>0</v>
      </c>
      <c r="H5" s="14"/>
      <c r="I5" s="18"/>
    </row>
    <row r="6" customFormat="false" ht="15" hidden="false" customHeight="false" outlineLevel="0" collapsed="false">
      <c r="A6" s="16" t="s">
        <v>4</v>
      </c>
      <c r="B6" s="17"/>
      <c r="C6" s="18"/>
      <c r="D6" s="19"/>
      <c r="E6" s="14"/>
      <c r="F6" s="18"/>
      <c r="G6" s="20" t="n">
        <f aca="false">I507</f>
        <v>0</v>
      </c>
      <c r="H6" s="14"/>
      <c r="I6" s="18"/>
    </row>
    <row r="7" customFormat="false" ht="15" hidden="false" customHeight="false" outlineLevel="0" collapsed="false">
      <c r="A7" s="16" t="s">
        <v>5</v>
      </c>
      <c r="B7" s="17"/>
      <c r="C7" s="18"/>
      <c r="D7" s="19"/>
      <c r="E7" s="14"/>
      <c r="F7" s="18"/>
      <c r="G7" s="20" t="n">
        <f aca="false">E508</f>
        <v>0</v>
      </c>
      <c r="H7" s="14"/>
      <c r="I7" s="14"/>
    </row>
    <row r="8" customFormat="false" ht="15" hidden="false" customHeight="false" outlineLevel="0" collapsed="false">
      <c r="A8" s="16"/>
      <c r="B8" s="17"/>
      <c r="C8" s="18"/>
      <c r="D8" s="19"/>
      <c r="E8" s="14"/>
      <c r="F8" s="18"/>
      <c r="G8" s="21"/>
      <c r="H8" s="14"/>
      <c r="I8" s="14"/>
    </row>
    <row r="9" customFormat="false" ht="15" hidden="false" customHeight="false" outlineLevel="0" collapsed="false">
      <c r="A9" s="16" t="s">
        <v>6</v>
      </c>
      <c r="B9" s="17"/>
      <c r="C9" s="18"/>
      <c r="D9" s="19"/>
      <c r="E9" s="14"/>
      <c r="F9" s="18"/>
      <c r="G9" s="20" t="n">
        <v>0</v>
      </c>
      <c r="H9" s="14"/>
      <c r="I9" s="18"/>
    </row>
    <row r="10" customFormat="false" ht="15" hidden="false" customHeight="false" outlineLevel="0" collapsed="false">
      <c r="A10" s="16" t="s">
        <v>7</v>
      </c>
      <c r="B10" s="17"/>
      <c r="C10" s="18"/>
      <c r="D10" s="19"/>
      <c r="E10" s="14"/>
      <c r="F10" s="18"/>
      <c r="G10" s="20" t="n">
        <v>0</v>
      </c>
      <c r="H10" s="14"/>
      <c r="I10" s="18"/>
    </row>
    <row r="11" customFormat="false" ht="15" hidden="false" customHeight="false" outlineLevel="0" collapsed="false">
      <c r="A11" s="16" t="s">
        <v>8</v>
      </c>
      <c r="B11" s="17"/>
      <c r="C11" s="18"/>
      <c r="D11" s="19"/>
      <c r="E11" s="14"/>
      <c r="F11" s="18"/>
      <c r="G11" s="20" t="n">
        <v>0</v>
      </c>
      <c r="H11" s="14"/>
      <c r="I11" s="18"/>
    </row>
    <row r="12" customFormat="false" ht="15" hidden="false" customHeight="false" outlineLevel="0" collapsed="false">
      <c r="A12" s="22" t="s">
        <v>9</v>
      </c>
      <c r="B12" s="23"/>
      <c r="C12" s="24"/>
      <c r="D12" s="25"/>
      <c r="E12" s="26"/>
      <c r="F12" s="24"/>
      <c r="G12" s="27" t="n">
        <v>0</v>
      </c>
      <c r="H12" s="14"/>
      <c r="I12" s="18"/>
    </row>
    <row r="13" customFormat="false" ht="15" hidden="false" customHeight="false" outlineLevel="0" collapsed="false">
      <c r="A13" s="16" t="s">
        <v>10</v>
      </c>
      <c r="B13" s="17"/>
      <c r="C13" s="18"/>
      <c r="D13" s="19"/>
      <c r="E13" s="14"/>
      <c r="F13" s="18"/>
      <c r="G13" s="20" t="n">
        <f aca="false">SUM(G4:G12)</f>
        <v>0</v>
      </c>
      <c r="H13" s="14"/>
      <c r="I13" s="14"/>
    </row>
    <row r="14" customFormat="false" ht="15" hidden="false" customHeight="false" outlineLevel="0" collapsed="false">
      <c r="A14" s="28" t="s">
        <v>11</v>
      </c>
      <c r="B14" s="9"/>
      <c r="C14" s="10"/>
      <c r="D14" s="11"/>
      <c r="E14" s="29" t="n">
        <f aca="false">ROUND(SUM(G13),1)</f>
        <v>0</v>
      </c>
      <c r="F14" s="29"/>
      <c r="G14" s="30"/>
      <c r="H14" s="14"/>
      <c r="I14" s="18"/>
    </row>
    <row r="15" customFormat="false" ht="15" hidden="false" customHeight="false" outlineLevel="0" collapsed="false">
      <c r="A15" s="22"/>
      <c r="B15" s="23"/>
      <c r="C15" s="24"/>
      <c r="D15" s="25"/>
      <c r="E15" s="26"/>
      <c r="F15" s="24"/>
      <c r="G15" s="31"/>
      <c r="H15" s="14"/>
      <c r="I15" s="18"/>
    </row>
    <row r="16" customFormat="false" ht="15" hidden="false" customHeight="false" outlineLevel="0" collapsed="false">
      <c r="A16" s="16" t="s">
        <v>12</v>
      </c>
      <c r="B16" s="32"/>
      <c r="C16" s="18"/>
      <c r="D16" s="19"/>
      <c r="E16" s="14"/>
      <c r="F16" s="18"/>
      <c r="G16" s="33" t="n">
        <v>0.21</v>
      </c>
      <c r="H16" s="14"/>
      <c r="I16" s="34"/>
    </row>
    <row r="17" customFormat="false" ht="15" hidden="false" customHeight="false" outlineLevel="0" collapsed="false">
      <c r="A17" s="22"/>
      <c r="B17" s="23"/>
      <c r="C17" s="24"/>
      <c r="D17" s="25"/>
      <c r="E17" s="26"/>
      <c r="F17" s="24"/>
      <c r="G17" s="27" t="n">
        <f aca="false">CEILING((PRODUCT(G13,G16)),0.1)</f>
        <v>0</v>
      </c>
      <c r="H17" s="14"/>
      <c r="I17" s="14"/>
    </row>
    <row r="18" customFormat="false" ht="15.75" hidden="false" customHeight="false" outlineLevel="0" collapsed="false">
      <c r="A18" s="35"/>
      <c r="B18" s="17"/>
      <c r="C18" s="18"/>
      <c r="D18" s="19"/>
      <c r="E18" s="14"/>
      <c r="F18" s="18"/>
      <c r="G18" s="14"/>
      <c r="H18" s="14"/>
      <c r="I18" s="18"/>
    </row>
    <row r="19" customFormat="false" ht="15.75" hidden="false" customHeight="false" outlineLevel="0" collapsed="false">
      <c r="A19" s="36" t="s">
        <v>13</v>
      </c>
      <c r="B19" s="37"/>
      <c r="C19" s="38"/>
      <c r="D19" s="39"/>
      <c r="E19" s="40" t="n">
        <f aca="false">SUM(E14,G17)</f>
        <v>0</v>
      </c>
      <c r="F19" s="40"/>
      <c r="G19" s="14"/>
      <c r="H19" s="14"/>
      <c r="I19" s="18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3"/>
      <c r="G20" s="45"/>
      <c r="H20" s="45"/>
      <c r="I20" s="43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3"/>
      <c r="G21" s="45"/>
      <c r="H21" s="45"/>
      <c r="I21" s="43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3"/>
      <c r="G22" s="45"/>
      <c r="H22" s="45"/>
      <c r="I22" s="43"/>
    </row>
    <row r="23" customFormat="false" ht="12.75" hidden="false" customHeight="false" outlineLevel="0" collapsed="false">
      <c r="A23" s="46" t="s">
        <v>14</v>
      </c>
      <c r="B23" s="42"/>
      <c r="C23" s="43"/>
      <c r="D23" s="44"/>
      <c r="E23" s="45"/>
      <c r="F23" s="43"/>
      <c r="G23" s="45"/>
      <c r="H23" s="45"/>
      <c r="I23" s="43"/>
    </row>
    <row r="24" customFormat="false" ht="12.75" hidden="false" customHeight="false" outlineLevel="0" collapsed="false">
      <c r="A24" s="47" t="s">
        <v>15</v>
      </c>
      <c r="B24" s="42"/>
      <c r="C24" s="43"/>
      <c r="D24" s="44"/>
      <c r="E24" s="45"/>
      <c r="F24" s="43"/>
      <c r="G24" s="45"/>
      <c r="H24" s="45"/>
      <c r="I24" s="43"/>
    </row>
    <row r="25" customFormat="false" ht="12.75" hidden="false" customHeight="false" outlineLevel="0" collapsed="false">
      <c r="A25" s="47" t="s">
        <v>16</v>
      </c>
      <c r="B25" s="42"/>
      <c r="C25" s="43"/>
      <c r="D25" s="44"/>
      <c r="E25" s="45"/>
      <c r="F25" s="43"/>
      <c r="G25" s="45"/>
      <c r="H25" s="45"/>
      <c r="I25" s="43"/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43"/>
      <c r="G26" s="45"/>
      <c r="H26" s="45"/>
      <c r="I26" s="43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3"/>
      <c r="G27" s="45"/>
      <c r="H27" s="45"/>
      <c r="I27" s="43"/>
    </row>
    <row r="28" customFormat="false" ht="12.75" hidden="false" customHeight="false" outlineLevel="0" collapsed="false">
      <c r="A28" s="41"/>
      <c r="B28" s="42"/>
      <c r="C28" s="43"/>
      <c r="D28" s="44"/>
      <c r="E28" s="45"/>
      <c r="F28" s="43"/>
      <c r="G28" s="45"/>
      <c r="H28" s="45"/>
      <c r="I28" s="43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43"/>
      <c r="G29" s="45"/>
      <c r="H29" s="45"/>
      <c r="I29" s="43"/>
    </row>
    <row r="30" customFormat="false" ht="12.75" hidden="false" customHeight="false" outlineLevel="0" collapsed="false">
      <c r="A30" s="41"/>
      <c r="B30" s="42"/>
      <c r="C30" s="43"/>
      <c r="D30" s="44"/>
      <c r="E30" s="45"/>
      <c r="F30" s="43"/>
      <c r="G30" s="45"/>
      <c r="H30" s="45"/>
      <c r="I30" s="43"/>
    </row>
    <row r="31" customFormat="false" ht="18.75" hidden="false" customHeight="true" outlineLevel="0" collapsed="false">
      <c r="B31" s="42"/>
      <c r="C31" s="43"/>
      <c r="D31" s="44"/>
      <c r="E31" s="48"/>
      <c r="F31" s="48"/>
      <c r="G31" s="45"/>
      <c r="H31" s="45"/>
      <c r="I31" s="43"/>
    </row>
    <row r="32" s="56" customFormat="true" ht="12" hidden="false" customHeight="false" outlineLevel="0" collapsed="false">
      <c r="A32" s="49"/>
      <c r="B32" s="50"/>
      <c r="C32" s="51"/>
      <c r="D32" s="52"/>
      <c r="E32" s="53"/>
      <c r="F32" s="54"/>
      <c r="G32" s="54"/>
      <c r="H32" s="55"/>
      <c r="I32" s="55"/>
    </row>
    <row r="33" s="56" customFormat="true" ht="12" hidden="false" customHeight="true" outlineLevel="0" collapsed="false">
      <c r="A33" s="57" t="s">
        <v>17</v>
      </c>
      <c r="B33" s="58" t="s">
        <v>18</v>
      </c>
      <c r="C33" s="59" t="s">
        <v>19</v>
      </c>
      <c r="D33" s="60" t="s">
        <v>20</v>
      </c>
      <c r="E33" s="60"/>
      <c r="F33" s="61" t="s">
        <v>21</v>
      </c>
      <c r="G33" s="61"/>
      <c r="H33" s="62" t="s">
        <v>22</v>
      </c>
      <c r="I33" s="62"/>
    </row>
    <row r="34" s="56" customFormat="true" ht="24" hidden="false" customHeight="false" outlineLevel="0" collapsed="false">
      <c r="A34" s="63" t="s">
        <v>23</v>
      </c>
      <c r="B34" s="64"/>
      <c r="C34" s="65" t="n">
        <v>1</v>
      </c>
      <c r="D34" s="66" t="s">
        <v>24</v>
      </c>
      <c r="E34" s="67" t="s">
        <v>25</v>
      </c>
      <c r="F34" s="68" t="s">
        <v>24</v>
      </c>
      <c r="G34" s="67" t="s">
        <v>25</v>
      </c>
      <c r="H34" s="66" t="s">
        <v>24</v>
      </c>
      <c r="I34" s="69" t="s">
        <v>25</v>
      </c>
    </row>
    <row r="35" s="56" customFormat="true" ht="12" hidden="true" customHeight="false" outlineLevel="0" collapsed="false">
      <c r="A35" s="70" t="s">
        <v>26</v>
      </c>
      <c r="B35" s="71" t="s">
        <v>27</v>
      </c>
      <c r="C35" s="72"/>
      <c r="D35" s="73" t="n">
        <v>49</v>
      </c>
      <c r="E35" s="74" t="n">
        <f aca="false">PRODUCT(C35,D35)</f>
        <v>49</v>
      </c>
      <c r="F35" s="75" t="n">
        <v>14.19</v>
      </c>
      <c r="G35" s="74" t="n">
        <f aca="false">PRODUCT(C35,F35)</f>
        <v>14.19</v>
      </c>
      <c r="H35" s="75"/>
      <c r="I35" s="76"/>
      <c r="L35" s="56" t="n">
        <v>210800546</v>
      </c>
    </row>
    <row r="36" s="56" customFormat="true" ht="12" hidden="true" customHeight="false" outlineLevel="0" collapsed="false">
      <c r="A36" s="70" t="s">
        <v>28</v>
      </c>
      <c r="B36" s="71" t="s">
        <v>27</v>
      </c>
      <c r="C36" s="72"/>
      <c r="D36" s="73" t="n">
        <v>49</v>
      </c>
      <c r="E36" s="74" t="n">
        <f aca="false">PRODUCT(C36,D36)</f>
        <v>49</v>
      </c>
      <c r="F36" s="75" t="n">
        <v>22.01</v>
      </c>
      <c r="G36" s="74" t="n">
        <f aca="false">PRODUCT(C36,F36)</f>
        <v>22.01</v>
      </c>
      <c r="H36" s="75"/>
      <c r="I36" s="76"/>
      <c r="L36" s="56" t="n">
        <v>210800547</v>
      </c>
    </row>
    <row r="37" s="56" customFormat="true" ht="12" hidden="true" customHeight="false" outlineLevel="0" collapsed="false">
      <c r="A37" s="70" t="s">
        <v>29</v>
      </c>
      <c r="B37" s="71" t="s">
        <v>27</v>
      </c>
      <c r="C37" s="72"/>
      <c r="D37" s="73" t="n">
        <v>49</v>
      </c>
      <c r="E37" s="74" t="n">
        <f aca="false">PRODUCT(C37,D37)</f>
        <v>49</v>
      </c>
      <c r="F37" s="75" t="n">
        <v>36.73</v>
      </c>
      <c r="G37" s="74" t="n">
        <f aca="false">PRODUCT(C37,F37)</f>
        <v>36.73</v>
      </c>
      <c r="H37" s="75"/>
      <c r="I37" s="76"/>
      <c r="L37" s="56" t="n">
        <v>210800548</v>
      </c>
    </row>
    <row r="38" s="56" customFormat="true" ht="12" hidden="true" customHeight="false" outlineLevel="0" collapsed="false">
      <c r="A38" s="70" t="s">
        <v>30</v>
      </c>
      <c r="B38" s="77" t="s">
        <v>27</v>
      </c>
      <c r="C38" s="72"/>
      <c r="D38" s="73" t="n">
        <v>49</v>
      </c>
      <c r="E38" s="74" t="n">
        <f aca="false">PRODUCT(C38,D38)</f>
        <v>49</v>
      </c>
      <c r="F38" s="75" t="n">
        <v>57.76</v>
      </c>
      <c r="G38" s="74" t="n">
        <f aca="false">PRODUCT(C38,F38)</f>
        <v>57.76</v>
      </c>
      <c r="H38" s="75"/>
      <c r="I38" s="76"/>
      <c r="L38" s="56" t="n">
        <v>210800549</v>
      </c>
    </row>
    <row r="39" s="56" customFormat="true" ht="12" hidden="true" customHeight="false" outlineLevel="0" collapsed="false">
      <c r="A39" s="70" t="s">
        <v>31</v>
      </c>
      <c r="B39" s="77" t="s">
        <v>27</v>
      </c>
      <c r="C39" s="72"/>
      <c r="D39" s="73" t="n">
        <v>49</v>
      </c>
      <c r="E39" s="74" t="n">
        <f aca="false">PRODUCT(C39,D39)</f>
        <v>49</v>
      </c>
      <c r="F39" s="75" t="n">
        <v>127.95</v>
      </c>
      <c r="G39" s="74" t="n">
        <f aca="false">PRODUCT(C39,F39)</f>
        <v>127.95</v>
      </c>
      <c r="H39" s="75"/>
      <c r="I39" s="76"/>
      <c r="L39" s="56" t="n">
        <v>210800550</v>
      </c>
    </row>
    <row r="40" s="56" customFormat="true" ht="12" hidden="true" customHeight="false" outlineLevel="0" collapsed="false">
      <c r="A40" s="78" t="s">
        <v>32</v>
      </c>
      <c r="B40" s="71" t="s">
        <v>27</v>
      </c>
      <c r="C40" s="72"/>
      <c r="D40" s="73" t="n">
        <v>49.4</v>
      </c>
      <c r="E40" s="74" t="n">
        <f aca="false">PRODUCT(C40,D40)</f>
        <v>49.4</v>
      </c>
      <c r="F40" s="75" t="n">
        <v>22.01</v>
      </c>
      <c r="G40" s="74" t="n">
        <f aca="false">PRODUCT(C40,F40)</f>
        <v>22.01</v>
      </c>
      <c r="H40" s="75"/>
      <c r="I40" s="76"/>
      <c r="L40" s="56" t="n">
        <v>210800646</v>
      </c>
    </row>
    <row r="41" s="56" customFormat="true" ht="12" hidden="true" customHeight="false" outlineLevel="0" collapsed="false">
      <c r="A41" s="78" t="s">
        <v>33</v>
      </c>
      <c r="B41" s="77" t="s">
        <v>27</v>
      </c>
      <c r="C41" s="72"/>
      <c r="D41" s="73" t="n">
        <v>49.4</v>
      </c>
      <c r="E41" s="74" t="n">
        <f aca="false">PRODUCT(C41,D41)</f>
        <v>49.4</v>
      </c>
      <c r="F41" s="75" t="n">
        <v>36.73</v>
      </c>
      <c r="G41" s="74" t="n">
        <f aca="false">PRODUCT(C41,F41)</f>
        <v>36.73</v>
      </c>
      <c r="H41" s="75"/>
      <c r="I41" s="76"/>
      <c r="L41" s="56" t="n">
        <v>210800647</v>
      </c>
    </row>
    <row r="42" s="56" customFormat="true" ht="12" hidden="true" customHeight="false" outlineLevel="0" collapsed="false">
      <c r="A42" s="78" t="s">
        <v>34</v>
      </c>
      <c r="B42" s="71" t="s">
        <v>27</v>
      </c>
      <c r="C42" s="72"/>
      <c r="D42" s="73" t="n">
        <v>49.4</v>
      </c>
      <c r="E42" s="74" t="n">
        <f aca="false">PRODUCT(C42,D42)</f>
        <v>49.4</v>
      </c>
      <c r="F42" s="75" t="n">
        <v>57.76</v>
      </c>
      <c r="G42" s="74" t="n">
        <f aca="false">PRODUCT(C42,F42)</f>
        <v>57.76</v>
      </c>
      <c r="H42" s="75"/>
      <c r="I42" s="76"/>
      <c r="L42" s="56" t="n">
        <v>210800648</v>
      </c>
    </row>
    <row r="43" s="56" customFormat="true" ht="12" hidden="true" customHeight="false" outlineLevel="0" collapsed="false">
      <c r="A43" s="78" t="s">
        <v>35</v>
      </c>
      <c r="B43" s="77" t="s">
        <v>27</v>
      </c>
      <c r="C43" s="72"/>
      <c r="D43" s="73" t="n">
        <v>49.4</v>
      </c>
      <c r="E43" s="74" t="n">
        <f aca="false">PRODUCT(C43,D43)</f>
        <v>49.4</v>
      </c>
      <c r="F43" s="75" t="n">
        <v>93.52</v>
      </c>
      <c r="G43" s="74" t="n">
        <f aca="false">PRODUCT(C43,F43)</f>
        <v>93.52</v>
      </c>
      <c r="H43" s="75"/>
      <c r="I43" s="76"/>
      <c r="L43" s="56" t="n">
        <v>210800649</v>
      </c>
    </row>
    <row r="44" s="56" customFormat="true" ht="12" hidden="true" customHeight="false" outlineLevel="0" collapsed="false">
      <c r="A44" s="78" t="s">
        <v>36</v>
      </c>
      <c r="B44" s="77" t="s">
        <v>27</v>
      </c>
      <c r="C44" s="72"/>
      <c r="D44" s="73" t="n">
        <v>49.4</v>
      </c>
      <c r="E44" s="74" t="n">
        <f aca="false">PRODUCT(C44,D44)</f>
        <v>49.4</v>
      </c>
      <c r="F44" s="75" t="n">
        <v>130.53</v>
      </c>
      <c r="G44" s="74" t="n">
        <f aca="false">PRODUCT(C44,F44)</f>
        <v>130.53</v>
      </c>
      <c r="H44" s="75"/>
      <c r="I44" s="76"/>
      <c r="L44" s="56" t="n">
        <v>210800650</v>
      </c>
    </row>
    <row r="45" s="56" customFormat="true" ht="12" hidden="true" customHeight="false" outlineLevel="0" collapsed="false">
      <c r="A45" s="79" t="s">
        <v>37</v>
      </c>
      <c r="B45" s="80" t="s">
        <v>27</v>
      </c>
      <c r="C45" s="72"/>
      <c r="D45" s="81" t="n">
        <v>37.6</v>
      </c>
      <c r="E45" s="82" t="n">
        <f aca="false">PRODUCT(C45,D45)</f>
        <v>37.6</v>
      </c>
      <c r="F45" s="82" t="n">
        <v>3.81</v>
      </c>
      <c r="G45" s="82" t="n">
        <f aca="false">PRODUCT(C45,F45)</f>
        <v>3.81</v>
      </c>
      <c r="H45" s="75"/>
      <c r="I45" s="76"/>
      <c r="L45" s="56" t="n">
        <v>222270301</v>
      </c>
    </row>
    <row r="46" s="56" customFormat="true" ht="12" hidden="true" customHeight="false" outlineLevel="0" collapsed="false">
      <c r="A46" s="83" t="s">
        <v>38</v>
      </c>
      <c r="B46" s="71" t="s">
        <v>27</v>
      </c>
      <c r="C46" s="72"/>
      <c r="D46" s="73" t="n">
        <v>34.7</v>
      </c>
      <c r="E46" s="74" t="n">
        <f aca="false">PRODUCT(C46,D46)</f>
        <v>34.7</v>
      </c>
      <c r="F46" s="75" t="n">
        <v>11.66</v>
      </c>
      <c r="G46" s="74" t="n">
        <f aca="false">PRODUCT(C46,F46)</f>
        <v>11.66</v>
      </c>
      <c r="H46" s="75"/>
      <c r="I46" s="76"/>
      <c r="L46" s="56" t="n">
        <v>210800021</v>
      </c>
    </row>
    <row r="47" s="56" customFormat="true" ht="12" hidden="true" customHeight="false" outlineLevel="0" collapsed="false">
      <c r="A47" s="83" t="s">
        <v>39</v>
      </c>
      <c r="B47" s="71" t="s">
        <v>27</v>
      </c>
      <c r="C47" s="72"/>
      <c r="D47" s="73" t="n">
        <v>34.7</v>
      </c>
      <c r="E47" s="74" t="n">
        <f aca="false">PRODUCT(C47,D47)</f>
        <v>34.7</v>
      </c>
      <c r="F47" s="75" t="n">
        <v>16.35</v>
      </c>
      <c r="G47" s="74" t="n">
        <f aca="false">PRODUCT(C47,F47)</f>
        <v>16.35</v>
      </c>
      <c r="H47" s="75"/>
      <c r="I47" s="76"/>
      <c r="L47" s="56" t="n">
        <v>210800023</v>
      </c>
    </row>
    <row r="48" s="56" customFormat="true" ht="12" hidden="true" customHeight="false" outlineLevel="0" collapsed="false">
      <c r="A48" s="83" t="s">
        <v>40</v>
      </c>
      <c r="B48" s="71" t="s">
        <v>27</v>
      </c>
      <c r="C48" s="72"/>
      <c r="D48" s="73" t="n">
        <v>34.7</v>
      </c>
      <c r="E48" s="74" t="n">
        <f aca="false">PRODUCT(C48,D48)</f>
        <v>34.7</v>
      </c>
      <c r="F48" s="75" t="n">
        <v>27.08</v>
      </c>
      <c r="G48" s="74" t="n">
        <f aca="false">PRODUCT(C48,F48)</f>
        <v>27.08</v>
      </c>
      <c r="H48" s="75"/>
      <c r="I48" s="76"/>
      <c r="L48" s="56" t="n">
        <v>210800024</v>
      </c>
    </row>
    <row r="49" s="56" customFormat="true" ht="12" hidden="true" customHeight="false" outlineLevel="0" collapsed="false">
      <c r="A49" s="83" t="s">
        <v>41</v>
      </c>
      <c r="B49" s="71" t="s">
        <v>27</v>
      </c>
      <c r="C49" s="72"/>
      <c r="D49" s="73" t="n">
        <v>53.9</v>
      </c>
      <c r="E49" s="74" t="n">
        <f aca="false">PRODUCT(C49,D49)</f>
        <v>53.9</v>
      </c>
      <c r="F49" s="75" t="n">
        <v>12.39</v>
      </c>
      <c r="G49" s="74" t="n">
        <f aca="false">PRODUCT(C49,F49)</f>
        <v>12.39</v>
      </c>
      <c r="H49" s="75"/>
      <c r="I49" s="76"/>
      <c r="L49" s="56" t="n">
        <v>210810041</v>
      </c>
    </row>
    <row r="50" s="56" customFormat="true" ht="12" hidden="true" customHeight="false" outlineLevel="0" collapsed="false">
      <c r="A50" s="83" t="s">
        <v>42</v>
      </c>
      <c r="B50" s="71" t="s">
        <v>27</v>
      </c>
      <c r="C50" s="72"/>
      <c r="D50" s="73" t="n">
        <v>53.9</v>
      </c>
      <c r="E50" s="74" t="n">
        <f aca="false">PRODUCT(C50,D50)</f>
        <v>53.9</v>
      </c>
      <c r="F50" s="75" t="n">
        <v>20.18</v>
      </c>
      <c r="G50" s="74" t="n">
        <f aca="false">PRODUCT(C50,F50)</f>
        <v>20.18</v>
      </c>
      <c r="H50" s="75"/>
      <c r="I50" s="76"/>
      <c r="L50" s="56" t="n">
        <v>210810042</v>
      </c>
    </row>
    <row r="51" s="56" customFormat="true" ht="12" hidden="true" customHeight="false" outlineLevel="0" collapsed="false">
      <c r="A51" s="83" t="s">
        <v>43</v>
      </c>
      <c r="B51" s="71" t="s">
        <v>27</v>
      </c>
      <c r="C51" s="72"/>
      <c r="D51" s="73" t="n">
        <v>53.9</v>
      </c>
      <c r="E51" s="74" t="n">
        <f aca="false">PRODUCT(C51,D51)</f>
        <v>53.9</v>
      </c>
      <c r="F51" s="75" t="n">
        <v>32.29</v>
      </c>
      <c r="G51" s="74" t="n">
        <f aca="false">PRODUCT(C51,F51)</f>
        <v>32.29</v>
      </c>
      <c r="H51" s="75"/>
      <c r="I51" s="76"/>
      <c r="L51" s="56" t="n">
        <v>210810043</v>
      </c>
    </row>
    <row r="52" s="56" customFormat="true" ht="12" hidden="true" customHeight="false" outlineLevel="0" collapsed="false">
      <c r="A52" s="83" t="s">
        <v>44</v>
      </c>
      <c r="B52" s="71" t="s">
        <v>27</v>
      </c>
      <c r="C52" s="72"/>
      <c r="D52" s="73" t="n">
        <v>53.9</v>
      </c>
      <c r="E52" s="74" t="n">
        <f aca="false">PRODUCT(C52,D52)</f>
        <v>53.9</v>
      </c>
      <c r="F52" s="75" t="n">
        <v>47.84</v>
      </c>
      <c r="G52" s="74" t="n">
        <f aca="false">PRODUCT(C52,F52)</f>
        <v>47.84</v>
      </c>
      <c r="H52" s="75"/>
      <c r="I52" s="76"/>
      <c r="L52" s="56" t="n">
        <v>210810044</v>
      </c>
    </row>
    <row r="53" s="56" customFormat="true" ht="12" hidden="true" customHeight="false" outlineLevel="0" collapsed="false">
      <c r="A53" s="83" t="s">
        <v>45</v>
      </c>
      <c r="B53" s="71" t="s">
        <v>27</v>
      </c>
      <c r="C53" s="72"/>
      <c r="D53" s="73" t="n">
        <v>53.9</v>
      </c>
      <c r="E53" s="74" t="n">
        <f aca="false">PRODUCT(C53,D53)</f>
        <v>53.9</v>
      </c>
      <c r="F53" s="75" t="n">
        <v>15.18</v>
      </c>
      <c r="G53" s="74" t="n">
        <f aca="false">PRODUCT(C53,F53)</f>
        <v>15.18</v>
      </c>
      <c r="H53" s="75"/>
      <c r="I53" s="76"/>
      <c r="L53" s="56" t="n">
        <v>210810045</v>
      </c>
    </row>
    <row r="54" s="56" customFormat="true" ht="12" hidden="true" customHeight="false" outlineLevel="0" collapsed="false">
      <c r="A54" s="83" t="s">
        <v>46</v>
      </c>
      <c r="B54" s="71" t="s">
        <v>27</v>
      </c>
      <c r="C54" s="72"/>
      <c r="D54" s="73" t="n">
        <v>53.9</v>
      </c>
      <c r="E54" s="74" t="n">
        <f aca="false">PRODUCT(C54,D54)</f>
        <v>53.9</v>
      </c>
      <c r="F54" s="75" t="n">
        <v>15.18</v>
      </c>
      <c r="G54" s="74" t="n">
        <f aca="false">PRODUCT(C54,F54)</f>
        <v>15.18</v>
      </c>
      <c r="H54" s="75"/>
      <c r="I54" s="76"/>
      <c r="L54" s="56" t="n">
        <v>210810045</v>
      </c>
    </row>
    <row r="55" s="56" customFormat="true" ht="12" hidden="true" customHeight="false" outlineLevel="0" collapsed="false">
      <c r="A55" s="83" t="s">
        <v>47</v>
      </c>
      <c r="B55" s="71" t="s">
        <v>27</v>
      </c>
      <c r="C55" s="72"/>
      <c r="D55" s="73" t="n">
        <v>53.9</v>
      </c>
      <c r="E55" s="74" t="n">
        <f aca="false">PRODUCT(C55,D55)</f>
        <v>53.9</v>
      </c>
      <c r="F55" s="75" t="n">
        <v>15.18</v>
      </c>
      <c r="G55" s="74" t="n">
        <f aca="false">PRODUCT(C55,F55)</f>
        <v>15.18</v>
      </c>
      <c r="H55" s="75"/>
      <c r="I55" s="76"/>
      <c r="L55" s="56" t="n">
        <v>210810045</v>
      </c>
    </row>
    <row r="56" s="56" customFormat="true" ht="12" hidden="false" customHeight="false" outlineLevel="0" collapsed="false">
      <c r="A56" s="70" t="s">
        <v>48</v>
      </c>
      <c r="B56" s="71" t="s">
        <v>27</v>
      </c>
      <c r="C56" s="72" t="n">
        <v>60</v>
      </c>
      <c r="D56" s="73" t="n">
        <v>0</v>
      </c>
      <c r="E56" s="74" t="n">
        <f aca="false">PRODUCT(C56,D56)</f>
        <v>0</v>
      </c>
      <c r="F56" s="75" t="n">
        <v>0</v>
      </c>
      <c r="G56" s="74" t="n">
        <f aca="false">PRODUCT(C56,F56)</f>
        <v>0</v>
      </c>
      <c r="H56" s="75" t="n">
        <v>0</v>
      </c>
      <c r="I56" s="76" t="n">
        <f aca="false">PRODUCT(C56,H56)</f>
        <v>0</v>
      </c>
    </row>
    <row r="57" s="56" customFormat="true" ht="12" hidden="true" customHeight="false" outlineLevel="0" collapsed="false">
      <c r="A57" s="70" t="s">
        <v>49</v>
      </c>
      <c r="B57" s="71" t="s">
        <v>27</v>
      </c>
      <c r="C57" s="72"/>
      <c r="D57" s="73" t="n">
        <v>53.9</v>
      </c>
      <c r="E57" s="74" t="n">
        <f aca="false">PRODUCT(C57,D57)</f>
        <v>53.9</v>
      </c>
      <c r="F57" s="75" t="n">
        <v>25.01</v>
      </c>
      <c r="G57" s="74" t="n">
        <f aca="false">PRODUCT(C57,F57)</f>
        <v>25.01</v>
      </c>
      <c r="H57" s="75"/>
      <c r="I57" s="76"/>
      <c r="L57" s="56" t="n">
        <v>210810046</v>
      </c>
    </row>
    <row r="58" s="56" customFormat="true" ht="12" hidden="true" customHeight="false" outlineLevel="0" collapsed="false">
      <c r="A58" s="70" t="s">
        <v>50</v>
      </c>
      <c r="B58" s="71" t="s">
        <v>27</v>
      </c>
      <c r="C58" s="72"/>
      <c r="D58" s="73" t="n">
        <v>53.9</v>
      </c>
      <c r="E58" s="74" t="n">
        <f aca="false">PRODUCT(C58,D58)</f>
        <v>53.9</v>
      </c>
      <c r="F58" s="75" t="n">
        <v>70.02</v>
      </c>
      <c r="G58" s="74" t="n">
        <f aca="false">PRODUCT(C58,F58)</f>
        <v>70.02</v>
      </c>
      <c r="H58" s="75"/>
      <c r="I58" s="76"/>
      <c r="L58" s="56" t="n">
        <v>210810048</v>
      </c>
    </row>
    <row r="59" s="56" customFormat="true" ht="12" hidden="true" customHeight="false" outlineLevel="0" collapsed="false">
      <c r="A59" s="70" t="s">
        <v>51</v>
      </c>
      <c r="B59" s="71" t="s">
        <v>27</v>
      </c>
      <c r="C59" s="72"/>
      <c r="D59" s="73" t="n">
        <v>53.9</v>
      </c>
      <c r="E59" s="74" t="n">
        <f aca="false">PRODUCT(C59,D59)</f>
        <v>53.9</v>
      </c>
      <c r="F59" s="75" t="n">
        <v>23.31</v>
      </c>
      <c r="G59" s="74" t="n">
        <f aca="false">PRODUCT(C59,F59)</f>
        <v>23.31</v>
      </c>
      <c r="H59" s="75"/>
      <c r="I59" s="76"/>
      <c r="L59" s="56" t="n">
        <v>210810049</v>
      </c>
    </row>
    <row r="60" s="56" customFormat="true" ht="12" hidden="true" customHeight="false" outlineLevel="0" collapsed="false">
      <c r="A60" s="70" t="s">
        <v>52</v>
      </c>
      <c r="B60" s="71" t="s">
        <v>27</v>
      </c>
      <c r="C60" s="72"/>
      <c r="D60" s="73" t="n">
        <v>53.9</v>
      </c>
      <c r="E60" s="74" t="n">
        <f aca="false">PRODUCT(C60,D60)</f>
        <v>53.9</v>
      </c>
      <c r="F60" s="75" t="n">
        <v>38.34</v>
      </c>
      <c r="G60" s="74" t="n">
        <f aca="false">PRODUCT(C60,F60)</f>
        <v>38.34</v>
      </c>
      <c r="H60" s="75"/>
      <c r="I60" s="76"/>
      <c r="L60" s="56" t="n">
        <v>210810050</v>
      </c>
    </row>
    <row r="61" s="56" customFormat="true" ht="12" hidden="true" customHeight="false" outlineLevel="0" collapsed="false">
      <c r="A61" s="70" t="s">
        <v>53</v>
      </c>
      <c r="B61" s="71" t="s">
        <v>27</v>
      </c>
      <c r="C61" s="72"/>
      <c r="D61" s="73" t="n">
        <v>53.9</v>
      </c>
      <c r="E61" s="74" t="n">
        <f aca="false">PRODUCT(C61,D61)</f>
        <v>53.9</v>
      </c>
      <c r="F61" s="75" t="n">
        <v>23.31</v>
      </c>
      <c r="G61" s="74" t="n">
        <f aca="false">PRODUCT(C61,F61)</f>
        <v>23.31</v>
      </c>
      <c r="H61" s="75"/>
      <c r="I61" s="76"/>
      <c r="L61" s="56" t="n">
        <v>210810049</v>
      </c>
    </row>
    <row r="62" s="56" customFormat="true" ht="12" hidden="true" customHeight="false" outlineLevel="0" collapsed="false">
      <c r="A62" s="70" t="s">
        <v>54</v>
      </c>
      <c r="B62" s="71" t="s">
        <v>27</v>
      </c>
      <c r="C62" s="72"/>
      <c r="D62" s="73" t="n">
        <v>53.9</v>
      </c>
      <c r="E62" s="74" t="n">
        <f aca="false">PRODUCT(C62,D62)</f>
        <v>53.9</v>
      </c>
      <c r="F62" s="75" t="n">
        <v>23.31</v>
      </c>
      <c r="G62" s="74" t="n">
        <f aca="false">PRODUCT(C62,F62)</f>
        <v>23.31</v>
      </c>
      <c r="H62" s="75"/>
      <c r="I62" s="76"/>
      <c r="L62" s="56" t="n">
        <v>210810049</v>
      </c>
    </row>
    <row r="63" s="56" customFormat="true" ht="12" hidden="true" customHeight="false" outlineLevel="0" collapsed="false">
      <c r="A63" s="70" t="s">
        <v>55</v>
      </c>
      <c r="B63" s="71" t="s">
        <v>27</v>
      </c>
      <c r="C63" s="72"/>
      <c r="D63" s="73" t="n">
        <v>53.9</v>
      </c>
      <c r="E63" s="74" t="n">
        <f aca="false">PRODUCT(C63,D63)</f>
        <v>53.9</v>
      </c>
      <c r="F63" s="75" t="n">
        <v>24.54</v>
      </c>
      <c r="G63" s="74" t="n">
        <f aca="false">PRODUCT(C63,F63)</f>
        <v>24.54</v>
      </c>
      <c r="H63" s="75"/>
      <c r="I63" s="76"/>
      <c r="L63" s="56" t="n">
        <v>210810055</v>
      </c>
    </row>
    <row r="64" s="56" customFormat="true" ht="12" hidden="true" customHeight="false" outlineLevel="0" collapsed="false">
      <c r="A64" s="70" t="s">
        <v>56</v>
      </c>
      <c r="B64" s="71" t="s">
        <v>27</v>
      </c>
      <c r="C64" s="72"/>
      <c r="D64" s="73" t="n">
        <v>53.9</v>
      </c>
      <c r="E64" s="74" t="n">
        <f aca="false">PRODUCT(C64,D64)</f>
        <v>53.9</v>
      </c>
      <c r="F64" s="75" t="n">
        <v>24.54</v>
      </c>
      <c r="G64" s="74" t="n">
        <f aca="false">PRODUCT(C64,F64)</f>
        <v>24.54</v>
      </c>
      <c r="H64" s="75"/>
      <c r="I64" s="76"/>
      <c r="L64" s="56" t="n">
        <v>210810055</v>
      </c>
    </row>
    <row r="65" s="56" customFormat="true" ht="12" hidden="true" customHeight="false" outlineLevel="0" collapsed="false">
      <c r="A65" s="70" t="s">
        <v>57</v>
      </c>
      <c r="B65" s="71" t="s">
        <v>27</v>
      </c>
      <c r="C65" s="72"/>
      <c r="D65" s="73" t="n">
        <v>53.9</v>
      </c>
      <c r="E65" s="74" t="n">
        <f aca="false">PRODUCT(C65,D65)</f>
        <v>53.9</v>
      </c>
      <c r="F65" s="75" t="n">
        <v>42.07</v>
      </c>
      <c r="G65" s="74" t="n">
        <f aca="false">PRODUCT(C65,F65)</f>
        <v>42.07</v>
      </c>
      <c r="H65" s="75"/>
      <c r="I65" s="76"/>
      <c r="L65" s="56" t="n">
        <v>210810056</v>
      </c>
    </row>
    <row r="66" s="56" customFormat="true" ht="12" hidden="true" customHeight="false" outlineLevel="0" collapsed="false">
      <c r="A66" s="70" t="s">
        <v>58</v>
      </c>
      <c r="B66" s="71" t="s">
        <v>27</v>
      </c>
      <c r="C66" s="72"/>
      <c r="D66" s="73" t="n">
        <v>56.5</v>
      </c>
      <c r="E66" s="74" t="n">
        <f aca="false">PRODUCT(C66,D66)</f>
        <v>56.5</v>
      </c>
      <c r="F66" s="75" t="n">
        <v>106.6</v>
      </c>
      <c r="G66" s="74" t="n">
        <f aca="false">PRODUCT(C66,F66)</f>
        <v>106.6</v>
      </c>
      <c r="H66" s="75"/>
      <c r="I66" s="76"/>
      <c r="L66" s="56" t="n">
        <v>210810057</v>
      </c>
    </row>
    <row r="67" s="56" customFormat="true" ht="12" hidden="true" customHeight="false" outlineLevel="0" collapsed="false">
      <c r="A67" s="70" t="s">
        <v>59</v>
      </c>
      <c r="B67" s="71" t="s">
        <v>27</v>
      </c>
      <c r="C67" s="72"/>
      <c r="D67" s="73" t="n">
        <v>56.5</v>
      </c>
      <c r="E67" s="74" t="n">
        <f aca="false">PRODUCT(C67,D67)</f>
        <v>56.5</v>
      </c>
      <c r="F67" s="75" t="n">
        <v>72.47</v>
      </c>
      <c r="G67" s="74" t="n">
        <f aca="false">PRODUCT(C67,F67)</f>
        <v>72.47</v>
      </c>
      <c r="H67" s="75"/>
      <c r="I67" s="76"/>
      <c r="L67" s="56" t="n">
        <v>210810057</v>
      </c>
    </row>
    <row r="68" s="56" customFormat="true" ht="12" hidden="true" customHeight="false" outlineLevel="0" collapsed="false">
      <c r="A68" s="70" t="s">
        <v>60</v>
      </c>
      <c r="B68" s="71" t="s">
        <v>27</v>
      </c>
      <c r="C68" s="72"/>
      <c r="D68" s="73" t="n">
        <v>56.5</v>
      </c>
      <c r="E68" s="74" t="n">
        <f aca="false">PRODUCT(C68,D68)</f>
        <v>56.5</v>
      </c>
      <c r="F68" s="75" t="n">
        <v>167.54</v>
      </c>
      <c r="G68" s="74" t="n">
        <f aca="false">PRODUCT(C68,F68)</f>
        <v>167.54</v>
      </c>
      <c r="H68" s="75"/>
      <c r="I68" s="76"/>
      <c r="L68" s="56" t="n">
        <v>210810057</v>
      </c>
    </row>
    <row r="69" s="56" customFormat="true" ht="12" hidden="true" customHeight="false" outlineLevel="0" collapsed="false">
      <c r="A69" s="70" t="s">
        <v>61</v>
      </c>
      <c r="B69" s="71" t="s">
        <v>27</v>
      </c>
      <c r="C69" s="72"/>
      <c r="D69" s="73" t="n">
        <v>56.5</v>
      </c>
      <c r="E69" s="74" t="n">
        <f aca="false">PRODUCT(C69,D69)</f>
        <v>56.5</v>
      </c>
      <c r="F69" s="75" t="n">
        <v>270.79</v>
      </c>
      <c r="G69" s="74" t="n">
        <f aca="false">PRODUCT(C69,F69)</f>
        <v>270.79</v>
      </c>
      <c r="H69" s="75"/>
      <c r="I69" s="76"/>
      <c r="L69" s="56" t="n">
        <v>210810057</v>
      </c>
    </row>
    <row r="70" s="56" customFormat="true" ht="12" hidden="true" customHeight="false" outlineLevel="0" collapsed="false">
      <c r="A70" s="70" t="s">
        <v>62</v>
      </c>
      <c r="B70" s="71" t="s">
        <v>27</v>
      </c>
      <c r="C70" s="72"/>
      <c r="D70" s="73" t="n">
        <v>53.9</v>
      </c>
      <c r="E70" s="74" t="n">
        <f aca="false">PRODUCT(C70,D70)</f>
        <v>53.9</v>
      </c>
      <c r="F70" s="84" t="n">
        <v>41.45</v>
      </c>
      <c r="G70" s="74" t="n">
        <f aca="false">PRODUCT(C70,F70)</f>
        <v>41.45</v>
      </c>
      <c r="H70" s="75"/>
      <c r="I70" s="76"/>
      <c r="L70" s="56" t="n">
        <v>210810058</v>
      </c>
    </row>
    <row r="71" s="56" customFormat="true" ht="12" hidden="true" customHeight="false" outlineLevel="0" collapsed="false">
      <c r="A71" s="70" t="s">
        <v>63</v>
      </c>
      <c r="B71" s="71" t="s">
        <v>27</v>
      </c>
      <c r="C71" s="72"/>
      <c r="D71" s="73" t="n">
        <v>56.5</v>
      </c>
      <c r="E71" s="74" t="n">
        <f aca="false">PRODUCT(C71,D71)</f>
        <v>56.5</v>
      </c>
      <c r="F71" s="84" t="n">
        <v>81.03</v>
      </c>
      <c r="G71" s="74" t="n">
        <f aca="false">PRODUCT(C71,F71)</f>
        <v>81.03</v>
      </c>
      <c r="H71" s="75"/>
      <c r="I71" s="76"/>
      <c r="L71" s="56" t="n">
        <v>210810061</v>
      </c>
    </row>
    <row r="72" s="56" customFormat="true" ht="12" hidden="true" customHeight="false" outlineLevel="0" collapsed="false">
      <c r="A72" s="70" t="s">
        <v>64</v>
      </c>
      <c r="B72" s="71" t="s">
        <v>27</v>
      </c>
      <c r="C72" s="72"/>
      <c r="D72" s="73" t="n">
        <v>62.7</v>
      </c>
      <c r="E72" s="74" t="n">
        <f aca="false">PRODUCT(C72,D72)</f>
        <v>62.7</v>
      </c>
      <c r="F72" s="84" t="n">
        <v>126.51</v>
      </c>
      <c r="G72" s="74" t="n">
        <f aca="false">PRODUCT(C72,F72)</f>
        <v>126.51</v>
      </c>
      <c r="H72" s="75"/>
      <c r="I72" s="76"/>
      <c r="L72" s="56" t="n">
        <v>210810064</v>
      </c>
    </row>
    <row r="73" s="56" customFormat="true" ht="12" hidden="true" customHeight="false" outlineLevel="0" collapsed="false">
      <c r="A73" s="70" t="s">
        <v>65</v>
      </c>
      <c r="B73" s="71" t="s">
        <v>27</v>
      </c>
      <c r="C73" s="72"/>
      <c r="D73" s="73" t="n">
        <v>62.7</v>
      </c>
      <c r="E73" s="74" t="n">
        <f aca="false">PRODUCT(C73,D73)</f>
        <v>62.7</v>
      </c>
      <c r="F73" s="75" t="n">
        <v>86.98</v>
      </c>
      <c r="G73" s="74" t="n">
        <f aca="false">PRODUCT(C73,F73)</f>
        <v>86.98</v>
      </c>
      <c r="H73" s="75"/>
      <c r="I73" s="76"/>
      <c r="L73" s="56" t="n">
        <v>210810052</v>
      </c>
    </row>
    <row r="74" s="56" customFormat="true" ht="12" hidden="false" customHeight="false" outlineLevel="0" collapsed="false">
      <c r="A74" s="70" t="s">
        <v>66</v>
      </c>
      <c r="B74" s="71" t="s">
        <v>27</v>
      </c>
      <c r="C74" s="72" t="n">
        <v>120</v>
      </c>
      <c r="D74" s="73" t="n">
        <v>0</v>
      </c>
      <c r="E74" s="74" t="n">
        <f aca="false">PRODUCT(C74,D74)</f>
        <v>0</v>
      </c>
      <c r="F74" s="75" t="n">
        <v>0</v>
      </c>
      <c r="G74" s="74" t="n">
        <f aca="false">PRODUCT(C74,F74)</f>
        <v>0</v>
      </c>
      <c r="H74" s="75" t="n">
        <v>0</v>
      </c>
      <c r="I74" s="76" t="n">
        <f aca="false">PRODUCT(C74,H74)</f>
        <v>0</v>
      </c>
    </row>
    <row r="75" s="56" customFormat="true" ht="12" hidden="true" customHeight="false" outlineLevel="0" collapsed="false">
      <c r="A75" s="70" t="s">
        <v>67</v>
      </c>
      <c r="B75" s="71" t="s">
        <v>27</v>
      </c>
      <c r="C75" s="72"/>
      <c r="D75" s="73" t="n">
        <v>75.3</v>
      </c>
      <c r="E75" s="74" t="n">
        <f aca="false">PRODUCT(C75,D75)</f>
        <v>75.3</v>
      </c>
      <c r="F75" s="75" t="n">
        <v>219.61</v>
      </c>
      <c r="G75" s="74" t="n">
        <f aca="false">PRODUCT(C75,F75)</f>
        <v>219.61</v>
      </c>
      <c r="H75" s="75"/>
      <c r="I75" s="76"/>
      <c r="L75" s="56" t="n">
        <v>210810054</v>
      </c>
    </row>
    <row r="76" s="56" customFormat="true" ht="12" hidden="true" customHeight="false" outlineLevel="0" collapsed="false">
      <c r="A76" s="70" t="s">
        <v>68</v>
      </c>
      <c r="B76" s="71" t="s">
        <v>27</v>
      </c>
      <c r="C76" s="72"/>
      <c r="D76" s="73" t="n">
        <v>75.3</v>
      </c>
      <c r="E76" s="74" t="n">
        <f aca="false">PRODUCT(C76,D76)</f>
        <v>75.3</v>
      </c>
      <c r="F76" s="75" t="n">
        <v>365.41</v>
      </c>
      <c r="G76" s="74" t="n">
        <f aca="false">PRODUCT(C76,F76)</f>
        <v>365.41</v>
      </c>
      <c r="H76" s="75"/>
      <c r="I76" s="76"/>
      <c r="L76" s="56" t="s">
        <v>69</v>
      </c>
    </row>
    <row r="77" s="56" customFormat="true" ht="12" hidden="true" customHeight="false" outlineLevel="0" collapsed="false">
      <c r="A77" s="70" t="s">
        <v>70</v>
      </c>
      <c r="B77" s="71" t="s">
        <v>27</v>
      </c>
      <c r="C77" s="72"/>
      <c r="D77" s="73" t="n">
        <v>77.6</v>
      </c>
      <c r="E77" s="74" t="n">
        <f aca="false">PRODUCT(C77,D77)</f>
        <v>77.6</v>
      </c>
      <c r="F77" s="75" t="n">
        <v>513.67</v>
      </c>
      <c r="G77" s="74" t="n">
        <f aca="false">PRODUCT(C77,F77)</f>
        <v>513.67</v>
      </c>
      <c r="H77" s="75"/>
      <c r="I77" s="76"/>
      <c r="L77" s="56" t="s">
        <v>69</v>
      </c>
    </row>
    <row r="78" s="56" customFormat="true" ht="12" hidden="true" customHeight="false" outlineLevel="0" collapsed="false">
      <c r="A78" s="70" t="s">
        <v>71</v>
      </c>
      <c r="B78" s="71" t="s">
        <v>27</v>
      </c>
      <c r="C78" s="72"/>
      <c r="D78" s="73" t="n">
        <v>24.5</v>
      </c>
      <c r="E78" s="74" t="n">
        <f aca="false">PRODUCT(C78,D78)</f>
        <v>24.5</v>
      </c>
      <c r="F78" s="75" t="n">
        <v>10.76</v>
      </c>
      <c r="G78" s="74" t="n">
        <f aca="false">PRODUCT(C78,F78)</f>
        <v>10.76</v>
      </c>
      <c r="H78" s="75"/>
      <c r="I78" s="76"/>
      <c r="L78" s="56" t="n">
        <v>210860201</v>
      </c>
    </row>
    <row r="79" s="56" customFormat="true" ht="12" hidden="true" customHeight="false" outlineLevel="0" collapsed="false">
      <c r="A79" s="70" t="s">
        <v>72</v>
      </c>
      <c r="B79" s="71" t="s">
        <v>27</v>
      </c>
      <c r="C79" s="72"/>
      <c r="D79" s="73" t="n">
        <v>24.5</v>
      </c>
      <c r="E79" s="74" t="n">
        <f aca="false">PRODUCT(C79,D79)</f>
        <v>24.5</v>
      </c>
      <c r="F79" s="75" t="n">
        <v>17.56</v>
      </c>
      <c r="G79" s="74" t="n">
        <f aca="false">PRODUCT(C79,F79)</f>
        <v>17.56</v>
      </c>
      <c r="H79" s="75"/>
      <c r="I79" s="76"/>
      <c r="L79" s="56" t="n">
        <v>210860202</v>
      </c>
    </row>
    <row r="80" s="56" customFormat="true" ht="12" hidden="true" customHeight="false" outlineLevel="0" collapsed="false">
      <c r="A80" s="70" t="s">
        <v>73</v>
      </c>
      <c r="B80" s="71" t="s">
        <v>27</v>
      </c>
      <c r="C80" s="72"/>
      <c r="D80" s="73" t="n">
        <v>24.5</v>
      </c>
      <c r="E80" s="74" t="n">
        <f aca="false">PRODUCT(C80,D80)</f>
        <v>24.5</v>
      </c>
      <c r="F80" s="75" t="n">
        <v>28.27</v>
      </c>
      <c r="G80" s="74" t="n">
        <f aca="false">PRODUCT(C80,F80)</f>
        <v>28.27</v>
      </c>
      <c r="H80" s="75"/>
      <c r="I80" s="76"/>
      <c r="L80" s="56" t="n">
        <v>210860203</v>
      </c>
    </row>
    <row r="81" s="56" customFormat="true" ht="12" hidden="true" customHeight="false" outlineLevel="0" collapsed="false">
      <c r="A81" s="70" t="s">
        <v>74</v>
      </c>
      <c r="B81" s="71" t="s">
        <v>27</v>
      </c>
      <c r="C81" s="72"/>
      <c r="D81" s="73" t="n">
        <v>24.5</v>
      </c>
      <c r="E81" s="74" t="n">
        <f aca="false">PRODUCT(C81,D81)</f>
        <v>24.5</v>
      </c>
      <c r="F81" s="75" t="n">
        <v>53.28</v>
      </c>
      <c r="G81" s="74" t="n">
        <f aca="false">PRODUCT(C81,F81)</f>
        <v>53.28</v>
      </c>
      <c r="H81" s="75"/>
      <c r="I81" s="76"/>
      <c r="L81" s="56" t="n">
        <v>210860204</v>
      </c>
    </row>
    <row r="82" s="56" customFormat="true" ht="12" hidden="true" customHeight="false" outlineLevel="0" collapsed="false">
      <c r="A82" s="70" t="s">
        <v>75</v>
      </c>
      <c r="B82" s="71" t="s">
        <v>27</v>
      </c>
      <c r="C82" s="72"/>
      <c r="D82" s="73" t="n">
        <v>55.7</v>
      </c>
      <c r="E82" s="74" t="n">
        <f aca="false">PRODUCT(C82,D82)</f>
        <v>55.7</v>
      </c>
      <c r="F82" s="84" t="n">
        <v>83.41</v>
      </c>
      <c r="G82" s="74" t="n">
        <f aca="false">PRODUCT(C82,F82)</f>
        <v>83.41</v>
      </c>
      <c r="H82" s="75"/>
      <c r="I82" s="76"/>
      <c r="L82" s="56" t="n">
        <v>210901090</v>
      </c>
    </row>
    <row r="83" s="56" customFormat="true" ht="12" hidden="true" customHeight="false" outlineLevel="0" collapsed="false">
      <c r="A83" s="70" t="s">
        <v>76</v>
      </c>
      <c r="B83" s="71" t="s">
        <v>27</v>
      </c>
      <c r="C83" s="72"/>
      <c r="D83" s="73" t="n">
        <v>66.9</v>
      </c>
      <c r="E83" s="74" t="n">
        <f aca="false">PRODUCT(C83,D83)</f>
        <v>66.9</v>
      </c>
      <c r="F83" s="75" t="n">
        <v>115.65</v>
      </c>
      <c r="G83" s="74" t="n">
        <f aca="false">PRODUCT(C83,F83)</f>
        <v>115.65</v>
      </c>
      <c r="H83" s="75"/>
      <c r="I83" s="76"/>
      <c r="L83" s="56" t="n">
        <v>210901091</v>
      </c>
    </row>
    <row r="84" s="56" customFormat="true" ht="12" hidden="true" customHeight="false" outlineLevel="0" collapsed="false">
      <c r="A84" s="70" t="s">
        <v>77</v>
      </c>
      <c r="B84" s="71" t="s">
        <v>27</v>
      </c>
      <c r="C84" s="72"/>
      <c r="D84" s="73" t="n">
        <v>89.2</v>
      </c>
      <c r="E84" s="74" t="n">
        <f aca="false">PRODUCT(C84,D84)</f>
        <v>89.2</v>
      </c>
      <c r="F84" s="75" t="n">
        <v>253.43</v>
      </c>
      <c r="G84" s="74" t="n">
        <f aca="false">PRODUCT(C84,F84)</f>
        <v>253.43</v>
      </c>
      <c r="H84" s="75"/>
      <c r="I84" s="76"/>
      <c r="L84" s="56" t="n">
        <v>210901094</v>
      </c>
    </row>
    <row r="85" s="56" customFormat="true" ht="12" hidden="true" customHeight="false" outlineLevel="0" collapsed="false">
      <c r="A85" s="70" t="s">
        <v>78</v>
      </c>
      <c r="B85" s="71" t="s">
        <v>27</v>
      </c>
      <c r="C85" s="72"/>
      <c r="D85" s="73" t="n">
        <v>100.5</v>
      </c>
      <c r="E85" s="74" t="n">
        <f aca="false">PRODUCT(C85,D85)</f>
        <v>100.5</v>
      </c>
      <c r="F85" s="75" t="n">
        <v>490.23</v>
      </c>
      <c r="G85" s="74" t="n">
        <f aca="false">PRODUCT(C85,F85)</f>
        <v>490.23</v>
      </c>
      <c r="H85" s="75"/>
      <c r="I85" s="76"/>
      <c r="L85" s="56" t="n">
        <v>210901098</v>
      </c>
    </row>
    <row r="86" s="56" customFormat="true" ht="12" hidden="true" customHeight="false" outlineLevel="0" collapsed="false">
      <c r="A86" s="70" t="s">
        <v>79</v>
      </c>
      <c r="B86" s="71" t="s">
        <v>27</v>
      </c>
      <c r="C86" s="72"/>
      <c r="D86" s="73" t="n">
        <v>89.2</v>
      </c>
      <c r="E86" s="74" t="n">
        <f aca="false">PRODUCT(C86,D86)</f>
        <v>89.2</v>
      </c>
      <c r="F86" s="75" t="n">
        <v>271.89</v>
      </c>
      <c r="G86" s="74" t="n">
        <f aca="false">PRODUCT(C86,F86)</f>
        <v>271.89</v>
      </c>
      <c r="H86" s="75"/>
      <c r="I86" s="76"/>
      <c r="L86" s="56" t="n">
        <v>210901095</v>
      </c>
    </row>
    <row r="87" s="56" customFormat="true" ht="12" hidden="true" customHeight="false" outlineLevel="0" collapsed="false">
      <c r="A87" s="70" t="s">
        <v>80</v>
      </c>
      <c r="B87" s="71" t="s">
        <v>27</v>
      </c>
      <c r="C87" s="72"/>
      <c r="D87" s="73" t="n">
        <v>100.5</v>
      </c>
      <c r="E87" s="74" t="n">
        <f aca="false">PRODUCT(C87,D87)</f>
        <v>100.5</v>
      </c>
      <c r="F87" s="75" t="n">
        <v>476.98</v>
      </c>
      <c r="G87" s="74" t="n">
        <f aca="false">PRODUCT(C87,F87)</f>
        <v>476.98</v>
      </c>
      <c r="H87" s="75"/>
      <c r="I87" s="76"/>
      <c r="L87" s="56" t="n">
        <v>210810110</v>
      </c>
    </row>
    <row r="88" s="56" customFormat="true" ht="12" hidden="true" customHeight="false" outlineLevel="0" collapsed="false">
      <c r="A88" s="70" t="s">
        <v>81</v>
      </c>
      <c r="B88" s="71" t="s">
        <v>27</v>
      </c>
      <c r="C88" s="72"/>
      <c r="D88" s="73" t="n">
        <v>100.5</v>
      </c>
      <c r="E88" s="74" t="n">
        <f aca="false">PRODUCT(C88,D88)</f>
        <v>100.5</v>
      </c>
      <c r="F88" s="75" t="n">
        <v>668.71</v>
      </c>
      <c r="G88" s="74" t="n">
        <f aca="false">PRODUCT(C88,F88)</f>
        <v>668.71</v>
      </c>
      <c r="H88" s="75"/>
      <c r="I88" s="76"/>
      <c r="L88" s="56" t="n">
        <v>210810111</v>
      </c>
    </row>
    <row r="89" s="56" customFormat="true" ht="12" hidden="true" customHeight="false" outlineLevel="0" collapsed="false">
      <c r="A89" s="70" t="s">
        <v>82</v>
      </c>
      <c r="B89" s="71" t="s">
        <v>27</v>
      </c>
      <c r="C89" s="72"/>
      <c r="D89" s="73" t="n">
        <v>113</v>
      </c>
      <c r="E89" s="74" t="n">
        <f aca="false">PRODUCT(C89,D89)</f>
        <v>113</v>
      </c>
      <c r="F89" s="75" t="n">
        <v>928.24</v>
      </c>
      <c r="G89" s="74" t="n">
        <f aca="false">PRODUCT(C89,F89)</f>
        <v>928.24</v>
      </c>
      <c r="H89" s="75"/>
      <c r="I89" s="76"/>
      <c r="L89" s="56" t="n">
        <v>210810112</v>
      </c>
    </row>
    <row r="90" s="56" customFormat="true" ht="12" hidden="true" customHeight="false" outlineLevel="0" collapsed="false">
      <c r="A90" s="70" t="s">
        <v>83</v>
      </c>
      <c r="B90" s="71" t="s">
        <v>27</v>
      </c>
      <c r="C90" s="72"/>
      <c r="D90" s="73" t="n">
        <v>113</v>
      </c>
      <c r="E90" s="74" t="n">
        <f aca="false">PRODUCT(C90,D90)</f>
        <v>113</v>
      </c>
      <c r="F90" s="75" t="n">
        <v>1198.9</v>
      </c>
      <c r="G90" s="74" t="n">
        <f aca="false">PRODUCT(C90,F90)</f>
        <v>1198.9</v>
      </c>
      <c r="H90" s="75"/>
      <c r="I90" s="76"/>
      <c r="L90" s="56" t="n">
        <v>210810113</v>
      </c>
    </row>
    <row r="91" s="56" customFormat="true" ht="12" hidden="true" customHeight="false" outlineLevel="0" collapsed="false">
      <c r="A91" s="70" t="s">
        <v>84</v>
      </c>
      <c r="B91" s="71" t="s">
        <v>27</v>
      </c>
      <c r="C91" s="72"/>
      <c r="D91" s="73" t="n">
        <v>144.5</v>
      </c>
      <c r="E91" s="74" t="n">
        <f aca="false">PRODUCT(C91,D91)</f>
        <v>144.5</v>
      </c>
      <c r="F91" s="75" t="n">
        <v>1479.88</v>
      </c>
      <c r="G91" s="74" t="n">
        <f aca="false">PRODUCT(C91,F91)</f>
        <v>1479.88</v>
      </c>
      <c r="H91" s="75"/>
      <c r="I91" s="76"/>
      <c r="L91" s="56" t="s">
        <v>85</v>
      </c>
    </row>
    <row r="92" s="56" customFormat="true" ht="12" hidden="true" customHeight="false" outlineLevel="0" collapsed="false">
      <c r="A92" s="70" t="s">
        <v>86</v>
      </c>
      <c r="B92" s="71" t="s">
        <v>27</v>
      </c>
      <c r="C92" s="72"/>
      <c r="D92" s="73" t="n">
        <v>144.5</v>
      </c>
      <c r="E92" s="74" t="n">
        <f aca="false">PRODUCT(C92,D92)</f>
        <v>144.5</v>
      </c>
      <c r="F92" s="75" t="n">
        <v>1841.2</v>
      </c>
      <c r="G92" s="74" t="n">
        <f aca="false">PRODUCT(C92,F92)</f>
        <v>1841.2</v>
      </c>
      <c r="H92" s="75"/>
      <c r="I92" s="76"/>
      <c r="L92" s="56" t="n">
        <v>210810115</v>
      </c>
    </row>
    <row r="93" s="56" customFormat="true" ht="12" hidden="true" customHeight="false" outlineLevel="0" collapsed="false">
      <c r="A93" s="70" t="s">
        <v>87</v>
      </c>
      <c r="B93" s="71" t="s">
        <v>27</v>
      </c>
      <c r="C93" s="72"/>
      <c r="D93" s="73" t="n">
        <v>238.5</v>
      </c>
      <c r="E93" s="74" t="n">
        <f aca="false">PRODUCT(C93,D93)</f>
        <v>238.5</v>
      </c>
      <c r="F93" s="75" t="n">
        <v>2340.26</v>
      </c>
      <c r="G93" s="74" t="n">
        <f aca="false">PRODUCT(C93,F93)</f>
        <v>2340.26</v>
      </c>
      <c r="H93" s="75"/>
      <c r="I93" s="76"/>
      <c r="L93" s="56" t="n">
        <v>210810116</v>
      </c>
    </row>
    <row r="94" s="56" customFormat="true" ht="12" hidden="true" customHeight="false" outlineLevel="0" collapsed="false">
      <c r="A94" s="70" t="s">
        <v>88</v>
      </c>
      <c r="B94" s="71" t="s">
        <v>27</v>
      </c>
      <c r="C94" s="72"/>
      <c r="D94" s="73" t="n">
        <v>238.5</v>
      </c>
      <c r="E94" s="74" t="n">
        <f aca="false">PRODUCT(C94,D94)</f>
        <v>238.5</v>
      </c>
      <c r="F94" s="75" t="n">
        <v>2939.71</v>
      </c>
      <c r="G94" s="74" t="n">
        <f aca="false">PRODUCT(C94,F94)</f>
        <v>2939.71</v>
      </c>
      <c r="H94" s="75"/>
      <c r="I94" s="76"/>
      <c r="L94" s="56" t="n">
        <v>210810117</v>
      </c>
    </row>
    <row r="95" s="56" customFormat="true" ht="12" hidden="true" customHeight="false" outlineLevel="0" collapsed="false">
      <c r="A95" s="70" t="s">
        <v>89</v>
      </c>
      <c r="B95" s="71" t="s">
        <v>27</v>
      </c>
      <c r="C95" s="72"/>
      <c r="D95" s="81" t="n">
        <v>34</v>
      </c>
      <c r="E95" s="74" t="n">
        <f aca="false">PRODUCT(C95,D95)</f>
        <v>34</v>
      </c>
      <c r="F95" s="75" t="n">
        <v>8.19</v>
      </c>
      <c r="G95" s="74" t="n">
        <f aca="false">PRODUCT(C95,F95)</f>
        <v>8.19</v>
      </c>
      <c r="H95" s="75"/>
      <c r="I95" s="76"/>
      <c r="L95" s="56" t="s">
        <v>90</v>
      </c>
    </row>
    <row r="96" s="56" customFormat="true" ht="12" hidden="true" customHeight="false" outlineLevel="0" collapsed="false">
      <c r="A96" s="70" t="s">
        <v>91</v>
      </c>
      <c r="B96" s="71" t="s">
        <v>27</v>
      </c>
      <c r="C96" s="72"/>
      <c r="D96" s="81" t="n">
        <v>34</v>
      </c>
      <c r="E96" s="74" t="n">
        <f aca="false">PRODUCT(C96,D96)</f>
        <v>34</v>
      </c>
      <c r="F96" s="75" t="n">
        <v>12.08</v>
      </c>
      <c r="G96" s="74" t="n">
        <f aca="false">PRODUCT(C96,F96)</f>
        <v>12.08</v>
      </c>
      <c r="H96" s="75"/>
      <c r="I96" s="76"/>
      <c r="L96" s="56" t="n">
        <v>222280221</v>
      </c>
    </row>
    <row r="97" s="56" customFormat="true" ht="12" hidden="true" customHeight="false" outlineLevel="0" collapsed="false">
      <c r="A97" s="70" t="s">
        <v>92</v>
      </c>
      <c r="B97" s="71" t="s">
        <v>27</v>
      </c>
      <c r="C97" s="72"/>
      <c r="D97" s="81" t="n">
        <v>39.3</v>
      </c>
      <c r="E97" s="74" t="n">
        <f aca="false">PRODUCT(C97,D97)</f>
        <v>39.3</v>
      </c>
      <c r="F97" s="75" t="n">
        <v>22.28</v>
      </c>
      <c r="G97" s="74" t="n">
        <f aca="false">PRODUCT(C97,F97)</f>
        <v>22.28</v>
      </c>
      <c r="H97" s="75"/>
      <c r="I97" s="76"/>
      <c r="L97" s="56" t="n">
        <v>222280222</v>
      </c>
    </row>
    <row r="98" s="56" customFormat="true" ht="12" hidden="true" customHeight="false" outlineLevel="0" collapsed="false">
      <c r="A98" s="70" t="s">
        <v>93</v>
      </c>
      <c r="B98" s="71" t="s">
        <v>27</v>
      </c>
      <c r="C98" s="72"/>
      <c r="D98" s="81" t="n">
        <v>41.1</v>
      </c>
      <c r="E98" s="74" t="n">
        <f aca="false">PRODUCT(C98,D98)</f>
        <v>41.1</v>
      </c>
      <c r="F98" s="75" t="n">
        <v>31.16</v>
      </c>
      <c r="G98" s="74" t="n">
        <f aca="false">PRODUCT(C98,F98)</f>
        <v>31.16</v>
      </c>
      <c r="H98" s="75"/>
      <c r="I98" s="76"/>
      <c r="L98" s="56" t="n">
        <v>222280223</v>
      </c>
    </row>
    <row r="99" s="56" customFormat="true" ht="12" hidden="true" customHeight="false" outlineLevel="0" collapsed="false">
      <c r="A99" s="70" t="s">
        <v>94</v>
      </c>
      <c r="B99" s="71" t="s">
        <v>27</v>
      </c>
      <c r="C99" s="72"/>
      <c r="D99" s="81" t="n">
        <v>51.9</v>
      </c>
      <c r="E99" s="74" t="n">
        <f aca="false">PRODUCT(C99,D99)</f>
        <v>51.9</v>
      </c>
      <c r="F99" s="75" t="n">
        <v>41.04</v>
      </c>
      <c r="G99" s="74" t="n">
        <f aca="false">PRODUCT(C99,F99)</f>
        <v>41.04</v>
      </c>
      <c r="H99" s="75"/>
      <c r="I99" s="76"/>
      <c r="L99" s="56" t="n">
        <v>222280224</v>
      </c>
    </row>
    <row r="100" s="56" customFormat="true" ht="12" hidden="true" customHeight="false" outlineLevel="0" collapsed="false">
      <c r="A100" s="70" t="s">
        <v>95</v>
      </c>
      <c r="B100" s="71" t="s">
        <v>27</v>
      </c>
      <c r="C100" s="72"/>
      <c r="D100" s="81" t="n">
        <v>53.2</v>
      </c>
      <c r="E100" s="74" t="n">
        <f aca="false">PRODUCT(C100,D100)</f>
        <v>53.2</v>
      </c>
      <c r="F100" s="75" t="n">
        <v>52.17</v>
      </c>
      <c r="G100" s="74" t="n">
        <f aca="false">PRODUCT(C100,F100)</f>
        <v>52.17</v>
      </c>
      <c r="H100" s="75"/>
      <c r="I100" s="76"/>
      <c r="L100" s="56" t="n">
        <v>222280225</v>
      </c>
    </row>
    <row r="101" s="56" customFormat="true" ht="12" hidden="true" customHeight="false" outlineLevel="0" collapsed="false">
      <c r="A101" s="70" t="s">
        <v>96</v>
      </c>
      <c r="B101" s="71" t="s">
        <v>27</v>
      </c>
      <c r="C101" s="72"/>
      <c r="D101" s="81" t="n">
        <v>55</v>
      </c>
      <c r="E101" s="74" t="n">
        <f aca="false">PRODUCT(C101,D101)</f>
        <v>55</v>
      </c>
      <c r="F101" s="75" t="n">
        <v>60.69</v>
      </c>
      <c r="G101" s="74" t="n">
        <f aca="false">PRODUCT(C101,F101)</f>
        <v>60.69</v>
      </c>
      <c r="H101" s="75"/>
      <c r="I101" s="76"/>
      <c r="L101" s="56" t="n">
        <v>222280226</v>
      </c>
    </row>
    <row r="102" s="56" customFormat="true" ht="12" hidden="true" customHeight="false" outlineLevel="0" collapsed="false">
      <c r="A102" s="70" t="s">
        <v>97</v>
      </c>
      <c r="B102" s="71" t="s">
        <v>27</v>
      </c>
      <c r="C102" s="72"/>
      <c r="D102" s="81" t="n">
        <v>30.9</v>
      </c>
      <c r="E102" s="74" t="n">
        <f aca="false">PRODUCT(C102,D102)</f>
        <v>30.9</v>
      </c>
      <c r="F102" s="75" t="n">
        <v>8.44</v>
      </c>
      <c r="G102" s="74" t="n">
        <f aca="false">PRODUCT(C102,F102)</f>
        <v>8.44</v>
      </c>
      <c r="H102" s="75"/>
      <c r="I102" s="76"/>
      <c r="L102" s="56" t="n">
        <v>222280214</v>
      </c>
    </row>
    <row r="103" s="56" customFormat="true" ht="12" hidden="true" customHeight="false" outlineLevel="0" collapsed="false">
      <c r="A103" s="70" t="s">
        <v>98</v>
      </c>
      <c r="B103" s="71" t="s">
        <v>27</v>
      </c>
      <c r="C103" s="72"/>
      <c r="D103" s="81" t="n">
        <v>30.9</v>
      </c>
      <c r="E103" s="74" t="n">
        <f aca="false">PRODUCT(C103,D103)</f>
        <v>30.9</v>
      </c>
      <c r="F103" s="75" t="n">
        <v>11.63</v>
      </c>
      <c r="G103" s="74" t="n">
        <f aca="false">PRODUCT(C103,F103)</f>
        <v>11.63</v>
      </c>
      <c r="H103" s="75"/>
      <c r="I103" s="76"/>
      <c r="L103" s="56" t="n">
        <v>222280215</v>
      </c>
    </row>
    <row r="104" s="56" customFormat="true" ht="12" hidden="true" customHeight="false" outlineLevel="0" collapsed="false">
      <c r="A104" s="70" t="s">
        <v>99</v>
      </c>
      <c r="B104" s="71" t="s">
        <v>27</v>
      </c>
      <c r="C104" s="72"/>
      <c r="D104" s="81" t="n">
        <v>30.9</v>
      </c>
      <c r="E104" s="74" t="n">
        <f aca="false">PRODUCT(C104,D104)</f>
        <v>30.9</v>
      </c>
      <c r="F104" s="75" t="n">
        <v>13.3</v>
      </c>
      <c r="G104" s="74" t="n">
        <f aca="false">PRODUCT(C104,F104)</f>
        <v>13.3</v>
      </c>
      <c r="H104" s="75"/>
      <c r="I104" s="76"/>
      <c r="L104" s="56" t="n">
        <v>222280215</v>
      </c>
    </row>
    <row r="105" s="56" customFormat="true" ht="12" hidden="true" customHeight="false" outlineLevel="0" collapsed="false">
      <c r="A105" s="70" t="s">
        <v>100</v>
      </c>
      <c r="B105" s="71" t="s">
        <v>27</v>
      </c>
      <c r="C105" s="72"/>
      <c r="D105" s="81" t="n">
        <v>30.9</v>
      </c>
      <c r="E105" s="74" t="n">
        <f aca="false">PRODUCT(C105,D105)</f>
        <v>30.9</v>
      </c>
      <c r="F105" s="75" t="n">
        <v>10.67</v>
      </c>
      <c r="G105" s="74" t="n">
        <f aca="false">PRODUCT(C105,F105)</f>
        <v>10.67</v>
      </c>
      <c r="H105" s="75"/>
      <c r="I105" s="76"/>
      <c r="L105" s="56" t="n">
        <v>222280214</v>
      </c>
    </row>
    <row r="106" s="56" customFormat="true" ht="12" hidden="true" customHeight="false" outlineLevel="0" collapsed="false">
      <c r="A106" s="70" t="s">
        <v>101</v>
      </c>
      <c r="B106" s="71" t="s">
        <v>27</v>
      </c>
      <c r="C106" s="72"/>
      <c r="D106" s="81" t="n">
        <v>30.9</v>
      </c>
      <c r="E106" s="74" t="n">
        <f aca="false">PRODUCT(C106,D106)</f>
        <v>30.9</v>
      </c>
      <c r="F106" s="75" t="n">
        <v>14.68</v>
      </c>
      <c r="G106" s="74" t="n">
        <f aca="false">PRODUCT(C106,F106)</f>
        <v>14.68</v>
      </c>
      <c r="H106" s="75"/>
      <c r="I106" s="76"/>
      <c r="L106" s="56" t="n">
        <v>222280215</v>
      </c>
    </row>
    <row r="107" s="56" customFormat="true" ht="12" hidden="true" customHeight="false" outlineLevel="0" collapsed="false">
      <c r="A107" s="70" t="s">
        <v>102</v>
      </c>
      <c r="B107" s="71" t="s">
        <v>27</v>
      </c>
      <c r="C107" s="72"/>
      <c r="D107" s="81" t="n">
        <v>30.9</v>
      </c>
      <c r="E107" s="74" t="n">
        <f aca="false">PRODUCT(C107,D107)</f>
        <v>30.9</v>
      </c>
      <c r="F107" s="75" t="n">
        <v>16.21</v>
      </c>
      <c r="G107" s="74" t="n">
        <f aca="false">PRODUCT(C107,F107)</f>
        <v>16.21</v>
      </c>
      <c r="H107" s="75"/>
      <c r="I107" s="76"/>
      <c r="L107" s="56" t="n">
        <v>222280215</v>
      </c>
    </row>
    <row r="108" s="56" customFormat="true" ht="12" hidden="true" customHeight="false" outlineLevel="0" collapsed="false">
      <c r="A108" s="85" t="s">
        <v>103</v>
      </c>
      <c r="B108" s="71" t="s">
        <v>27</v>
      </c>
      <c r="C108" s="72"/>
      <c r="D108" s="73" t="n">
        <v>53.9</v>
      </c>
      <c r="E108" s="74" t="n">
        <f aca="false">PRODUCT(C108,D108)</f>
        <v>53.9</v>
      </c>
      <c r="F108" s="75" t="n">
        <v>31.53</v>
      </c>
      <c r="G108" s="74" t="n">
        <f aca="false">PRODUCT(C108,F108)</f>
        <v>31.53</v>
      </c>
      <c r="H108" s="75"/>
      <c r="I108" s="76"/>
    </row>
    <row r="109" s="56" customFormat="true" ht="12" hidden="true" customHeight="false" outlineLevel="0" collapsed="false">
      <c r="A109" s="85" t="s">
        <v>104</v>
      </c>
      <c r="B109" s="71" t="s">
        <v>27</v>
      </c>
      <c r="C109" s="72"/>
      <c r="D109" s="73" t="n">
        <v>53.9</v>
      </c>
      <c r="E109" s="74" t="n">
        <f aca="false">PRODUCT(C109,D109)</f>
        <v>53.9</v>
      </c>
      <c r="F109" s="75" t="n">
        <v>38.03</v>
      </c>
      <c r="G109" s="74" t="n">
        <f aca="false">PRODUCT(C109,F109)</f>
        <v>38.03</v>
      </c>
      <c r="H109" s="75"/>
      <c r="I109" s="76"/>
    </row>
    <row r="110" s="56" customFormat="true" ht="12" hidden="true" customHeight="false" outlineLevel="0" collapsed="false">
      <c r="A110" s="85" t="s">
        <v>105</v>
      </c>
      <c r="B110" s="71" t="s">
        <v>27</v>
      </c>
      <c r="C110" s="72"/>
      <c r="D110" s="73" t="n">
        <v>53.9</v>
      </c>
      <c r="E110" s="74" t="n">
        <f aca="false">PRODUCT(C110,D110)</f>
        <v>53.9</v>
      </c>
      <c r="F110" s="75" t="n">
        <v>52.75</v>
      </c>
      <c r="G110" s="74" t="n">
        <f aca="false">PRODUCT(C110,F110)</f>
        <v>52.75</v>
      </c>
      <c r="H110" s="75"/>
      <c r="I110" s="76"/>
    </row>
    <row r="111" s="56" customFormat="true" ht="12" hidden="true" customHeight="false" outlineLevel="0" collapsed="false">
      <c r="A111" s="85" t="s">
        <v>106</v>
      </c>
      <c r="B111" s="71" t="s">
        <v>27</v>
      </c>
      <c r="C111" s="72"/>
      <c r="D111" s="73" t="n">
        <v>53.9</v>
      </c>
      <c r="E111" s="74" t="n">
        <f aca="false">PRODUCT(C111,D111)</f>
        <v>53.9</v>
      </c>
      <c r="F111" s="75" t="n">
        <v>60.08</v>
      </c>
      <c r="G111" s="74" t="n">
        <f aca="false">PRODUCT(C111,F111)</f>
        <v>60.08</v>
      </c>
      <c r="H111" s="75"/>
      <c r="I111" s="76"/>
    </row>
    <row r="112" s="56" customFormat="true" ht="12" hidden="true" customHeight="false" outlineLevel="0" collapsed="false">
      <c r="A112" s="85" t="s">
        <v>107</v>
      </c>
      <c r="B112" s="71" t="s">
        <v>27</v>
      </c>
      <c r="C112" s="72"/>
      <c r="D112" s="73" t="n">
        <v>53.9</v>
      </c>
      <c r="E112" s="74" t="n">
        <f aca="false">PRODUCT(C112,D112)</f>
        <v>53.9</v>
      </c>
      <c r="F112" s="75" t="n">
        <v>85.67</v>
      </c>
      <c r="G112" s="74" t="n">
        <f aca="false">PRODUCT(C112,F112)</f>
        <v>85.67</v>
      </c>
      <c r="H112" s="75"/>
      <c r="I112" s="76"/>
    </row>
    <row r="113" s="56" customFormat="true" ht="12" hidden="true" customHeight="false" outlineLevel="0" collapsed="false">
      <c r="A113" s="85" t="s">
        <v>108</v>
      </c>
      <c r="B113" s="71" t="s">
        <v>27</v>
      </c>
      <c r="C113" s="72"/>
      <c r="D113" s="73" t="n">
        <v>56.5</v>
      </c>
      <c r="E113" s="74" t="n">
        <f aca="false">PRODUCT(C113,D113)</f>
        <v>56.5</v>
      </c>
      <c r="F113" s="75" t="n">
        <v>129.59</v>
      </c>
      <c r="G113" s="74" t="n">
        <f aca="false">PRODUCT(C113,F113)</f>
        <v>129.59</v>
      </c>
      <c r="H113" s="75"/>
      <c r="I113" s="76"/>
    </row>
    <row r="114" s="56" customFormat="true" ht="12" hidden="true" customHeight="false" outlineLevel="0" collapsed="false">
      <c r="A114" s="85" t="s">
        <v>109</v>
      </c>
      <c r="B114" s="71" t="s">
        <v>27</v>
      </c>
      <c r="C114" s="72"/>
      <c r="D114" s="73" t="n">
        <v>56.5</v>
      </c>
      <c r="E114" s="74" t="n">
        <f aca="false">PRODUCT(C114,D114)</f>
        <v>56.5</v>
      </c>
      <c r="F114" s="75" t="n">
        <v>172.81</v>
      </c>
      <c r="G114" s="74" t="n">
        <f aca="false">PRODUCT(C114,F114)</f>
        <v>172.81</v>
      </c>
      <c r="H114" s="75"/>
      <c r="I114" s="76"/>
    </row>
    <row r="115" s="56" customFormat="true" ht="12" hidden="true" customHeight="false" outlineLevel="0" collapsed="false">
      <c r="A115" s="85" t="s">
        <v>110</v>
      </c>
      <c r="B115" s="71" t="s">
        <v>27</v>
      </c>
      <c r="C115" s="72"/>
      <c r="D115" s="73" t="n">
        <v>53.9</v>
      </c>
      <c r="E115" s="74" t="n">
        <f aca="false">PRODUCT(C115,D115)</f>
        <v>53.9</v>
      </c>
      <c r="F115" s="75" t="n">
        <v>29.72</v>
      </c>
      <c r="G115" s="74" t="n">
        <f aca="false">PRODUCT(C115,F115)</f>
        <v>29.72</v>
      </c>
      <c r="H115" s="75"/>
      <c r="I115" s="76"/>
    </row>
    <row r="116" s="56" customFormat="true" ht="12" hidden="true" customHeight="false" outlineLevel="0" collapsed="false">
      <c r="A116" s="85" t="s">
        <v>111</v>
      </c>
      <c r="B116" s="71" t="s">
        <v>27</v>
      </c>
      <c r="C116" s="72"/>
      <c r="D116" s="73" t="n">
        <v>53.9</v>
      </c>
      <c r="E116" s="74" t="n">
        <f aca="false">PRODUCT(C116,D116)</f>
        <v>53.9</v>
      </c>
      <c r="F116" s="75" t="n">
        <v>42.67</v>
      </c>
      <c r="G116" s="74" t="n">
        <f aca="false">PRODUCT(C116,F116)</f>
        <v>42.67</v>
      </c>
      <c r="H116" s="75"/>
      <c r="I116" s="76"/>
    </row>
    <row r="117" s="56" customFormat="true" ht="12" hidden="true" customHeight="false" outlineLevel="0" collapsed="false">
      <c r="A117" s="85" t="s">
        <v>112</v>
      </c>
      <c r="B117" s="71" t="s">
        <v>27</v>
      </c>
      <c r="C117" s="72"/>
      <c r="D117" s="73" t="n">
        <v>53.9</v>
      </c>
      <c r="E117" s="74" t="n">
        <f aca="false">PRODUCT(C117,D117)</f>
        <v>53.9</v>
      </c>
      <c r="F117" s="75" t="n">
        <v>38.91</v>
      </c>
      <c r="G117" s="74" t="n">
        <f aca="false">PRODUCT(C117,F117)</f>
        <v>38.91</v>
      </c>
      <c r="H117" s="75"/>
      <c r="I117" s="76"/>
    </row>
    <row r="118" s="56" customFormat="true" ht="12" hidden="true" customHeight="false" outlineLevel="0" collapsed="false">
      <c r="A118" s="85" t="s">
        <v>113</v>
      </c>
      <c r="B118" s="71" t="s">
        <v>27</v>
      </c>
      <c r="C118" s="72"/>
      <c r="D118" s="73" t="n">
        <v>53.9</v>
      </c>
      <c r="E118" s="74" t="n">
        <f aca="false">PRODUCT(C118,D118)</f>
        <v>53.9</v>
      </c>
      <c r="F118" s="75" t="n">
        <v>65.7</v>
      </c>
      <c r="G118" s="74" t="n">
        <f aca="false">PRODUCT(C118,F118)</f>
        <v>65.7</v>
      </c>
      <c r="H118" s="75"/>
      <c r="I118" s="76"/>
    </row>
    <row r="119" s="56" customFormat="true" ht="12" hidden="true" customHeight="false" outlineLevel="0" collapsed="false">
      <c r="A119" s="85" t="s">
        <v>114</v>
      </c>
      <c r="B119" s="71" t="s">
        <v>27</v>
      </c>
      <c r="C119" s="72"/>
      <c r="D119" s="73" t="n">
        <v>56.5</v>
      </c>
      <c r="E119" s="74" t="n">
        <f aca="false">PRODUCT(C119,D119)</f>
        <v>56.5</v>
      </c>
      <c r="F119" s="75" t="n">
        <v>101.41</v>
      </c>
      <c r="G119" s="74" t="n">
        <f aca="false">PRODUCT(C119,F119)</f>
        <v>101.41</v>
      </c>
      <c r="H119" s="75"/>
      <c r="I119" s="76"/>
    </row>
    <row r="120" s="56" customFormat="true" ht="12" hidden="true" customHeight="false" outlineLevel="0" collapsed="false">
      <c r="A120" s="85" t="s">
        <v>115</v>
      </c>
      <c r="B120" s="71" t="s">
        <v>27</v>
      </c>
      <c r="C120" s="72"/>
      <c r="D120" s="73" t="n">
        <v>56.5</v>
      </c>
      <c r="E120" s="74" t="n">
        <f aca="false">PRODUCT(C120,D120)</f>
        <v>56.5</v>
      </c>
      <c r="F120" s="75" t="n">
        <v>142.92</v>
      </c>
      <c r="G120" s="74" t="n">
        <f aca="false">PRODUCT(C120,F120)</f>
        <v>142.92</v>
      </c>
      <c r="H120" s="75"/>
      <c r="I120" s="76"/>
    </row>
    <row r="121" s="56" customFormat="true" ht="12" hidden="true" customHeight="false" outlineLevel="0" collapsed="false">
      <c r="A121" s="70" t="s">
        <v>116</v>
      </c>
      <c r="B121" s="71" t="s">
        <v>117</v>
      </c>
      <c r="C121" s="72"/>
      <c r="D121" s="73" t="n">
        <v>540</v>
      </c>
      <c r="E121" s="74" t="n">
        <f aca="false">PRODUCT(C121,D121)</f>
        <v>540</v>
      </c>
      <c r="F121" s="75" t="n">
        <v>1500</v>
      </c>
      <c r="G121" s="74" t="n">
        <f aca="false">PRODUCT(C121,F121)</f>
        <v>1500</v>
      </c>
      <c r="H121" s="75"/>
      <c r="I121" s="76"/>
    </row>
    <row r="122" s="56" customFormat="true" ht="12" hidden="true" customHeight="false" outlineLevel="0" collapsed="false">
      <c r="A122" s="70" t="s">
        <v>118</v>
      </c>
      <c r="B122" s="71" t="s">
        <v>27</v>
      </c>
      <c r="C122" s="72"/>
      <c r="D122" s="73" t="n">
        <v>45.2</v>
      </c>
      <c r="E122" s="74" t="n">
        <f aca="false">PRODUCT(C122,D122)</f>
        <v>45.2</v>
      </c>
      <c r="F122" s="75" t="n">
        <v>62.58</v>
      </c>
      <c r="G122" s="74" t="n">
        <f aca="false">PRODUCT(C122,F122)</f>
        <v>62.58</v>
      </c>
      <c r="H122" s="75"/>
      <c r="I122" s="76"/>
    </row>
    <row r="123" s="56" customFormat="true" ht="12" hidden="true" customHeight="false" outlineLevel="0" collapsed="false">
      <c r="A123" s="70" t="s">
        <v>119</v>
      </c>
      <c r="B123" s="71" t="s">
        <v>27</v>
      </c>
      <c r="C123" s="72"/>
      <c r="D123" s="73" t="n">
        <v>45.2</v>
      </c>
      <c r="E123" s="74" t="n">
        <f aca="false">PRODUCT(C123,D123)</f>
        <v>45.2</v>
      </c>
      <c r="F123" s="75" t="n">
        <v>43.74</v>
      </c>
      <c r="G123" s="74" t="n">
        <f aca="false">PRODUCT(C123,F123)</f>
        <v>43.74</v>
      </c>
      <c r="H123" s="75"/>
      <c r="I123" s="76"/>
    </row>
    <row r="124" s="56" customFormat="true" ht="12" hidden="true" customHeight="false" outlineLevel="0" collapsed="false">
      <c r="A124" s="70" t="s">
        <v>120</v>
      </c>
      <c r="B124" s="71" t="s">
        <v>27</v>
      </c>
      <c r="C124" s="72"/>
      <c r="D124" s="73" t="n">
        <v>45.2</v>
      </c>
      <c r="E124" s="74" t="n">
        <f aca="false">PRODUCT(C124,D124)</f>
        <v>45.2</v>
      </c>
      <c r="F124" s="75" t="n">
        <v>127.8</v>
      </c>
      <c r="G124" s="74" t="n">
        <f aca="false">PRODUCT(C124,F124)</f>
        <v>127.8</v>
      </c>
      <c r="H124" s="75"/>
      <c r="I124" s="76"/>
    </row>
    <row r="125" s="56" customFormat="true" ht="12" hidden="true" customHeight="false" outlineLevel="0" collapsed="false">
      <c r="A125" s="70" t="s">
        <v>121</v>
      </c>
      <c r="B125" s="71" t="s">
        <v>122</v>
      </c>
      <c r="C125" s="72"/>
      <c r="D125" s="73" t="n">
        <v>255</v>
      </c>
      <c r="E125" s="74" t="n">
        <f aca="false">PRODUCT(C125,D125)</f>
        <v>255</v>
      </c>
      <c r="F125" s="75"/>
      <c r="G125" s="74"/>
      <c r="H125" s="75"/>
      <c r="I125" s="76"/>
    </row>
    <row r="126" s="56" customFormat="true" ht="12" hidden="true" customHeight="false" outlineLevel="0" collapsed="false">
      <c r="A126" s="70" t="s">
        <v>123</v>
      </c>
      <c r="B126" s="71" t="s">
        <v>27</v>
      </c>
      <c r="C126" s="72"/>
      <c r="D126" s="81" t="n">
        <v>33.5</v>
      </c>
      <c r="E126" s="74" t="n">
        <f aca="false">PRODUCT(C126,D126)</f>
        <v>33.5</v>
      </c>
      <c r="F126" s="75" t="n">
        <v>25.09</v>
      </c>
      <c r="G126" s="74" t="n">
        <f aca="false">PRODUCT(C126,F126)</f>
        <v>25.09</v>
      </c>
      <c r="H126" s="75"/>
      <c r="I126" s="76"/>
    </row>
    <row r="127" s="56" customFormat="true" ht="12" hidden="true" customHeight="false" outlineLevel="0" collapsed="false">
      <c r="A127" s="70" t="s">
        <v>124</v>
      </c>
      <c r="B127" s="71" t="s">
        <v>27</v>
      </c>
      <c r="C127" s="72"/>
      <c r="D127" s="81" t="n">
        <v>33.5</v>
      </c>
      <c r="E127" s="74" t="n">
        <f aca="false">PRODUCT(C127,D127)</f>
        <v>33.5</v>
      </c>
      <c r="F127" s="75" t="n">
        <v>14.23</v>
      </c>
      <c r="G127" s="74" t="n">
        <f aca="false">PRODUCT(C127,F127)</f>
        <v>14.23</v>
      </c>
      <c r="H127" s="75"/>
      <c r="I127" s="76"/>
      <c r="L127" s="56" t="n">
        <v>222280241</v>
      </c>
    </row>
    <row r="128" s="56" customFormat="true" ht="12" hidden="true" customHeight="false" outlineLevel="0" collapsed="false">
      <c r="A128" s="86" t="s">
        <v>125</v>
      </c>
      <c r="B128" s="71" t="s">
        <v>117</v>
      </c>
      <c r="C128" s="72"/>
      <c r="D128" s="73" t="n">
        <v>42.3</v>
      </c>
      <c r="E128" s="74" t="n">
        <f aca="false">PRODUCT(C128,D128)</f>
        <v>42.3</v>
      </c>
      <c r="F128" s="75" t="n">
        <v>66</v>
      </c>
      <c r="G128" s="74" t="n">
        <f aca="false">PRODUCT(C128,F128)</f>
        <v>66</v>
      </c>
      <c r="H128" s="75"/>
      <c r="I128" s="76"/>
    </row>
    <row r="129" s="56" customFormat="true" ht="12" hidden="true" customHeight="false" outlineLevel="0" collapsed="false">
      <c r="A129" s="70" t="s">
        <v>126</v>
      </c>
      <c r="B129" s="71" t="s">
        <v>27</v>
      </c>
      <c r="C129" s="72"/>
      <c r="D129" s="81" t="n">
        <v>42.2</v>
      </c>
      <c r="E129" s="74" t="n">
        <f aca="false">PRODUCT(C129,D129)</f>
        <v>42.2</v>
      </c>
      <c r="F129" s="75" t="n">
        <v>12.5</v>
      </c>
      <c r="G129" s="74" t="n">
        <f aca="false">PRODUCT(C129,F129)</f>
        <v>12.5</v>
      </c>
      <c r="H129" s="75"/>
      <c r="I129" s="76"/>
      <c r="L129" s="56" t="n">
        <v>210010001</v>
      </c>
    </row>
    <row r="130" s="56" customFormat="true" ht="12" hidden="true" customHeight="false" outlineLevel="0" collapsed="false">
      <c r="A130" s="70" t="s">
        <v>127</v>
      </c>
      <c r="B130" s="71" t="s">
        <v>27</v>
      </c>
      <c r="C130" s="72"/>
      <c r="D130" s="73" t="n">
        <v>42.2</v>
      </c>
      <c r="E130" s="74" t="n">
        <f aca="false">PRODUCT(C130,D130)</f>
        <v>42.2</v>
      </c>
      <c r="F130" s="75" t="n">
        <v>14.5</v>
      </c>
      <c r="G130" s="74" t="n">
        <f aca="false">PRODUCT(C130,F130)</f>
        <v>14.5</v>
      </c>
      <c r="H130" s="75"/>
      <c r="I130" s="76"/>
      <c r="L130" s="56" t="n">
        <v>210010002</v>
      </c>
    </row>
    <row r="131" s="56" customFormat="true" ht="12" hidden="true" customHeight="false" outlineLevel="0" collapsed="false">
      <c r="A131" s="70" t="s">
        <v>128</v>
      </c>
      <c r="B131" s="71" t="s">
        <v>27</v>
      </c>
      <c r="C131" s="72"/>
      <c r="D131" s="73" t="n">
        <v>44.5</v>
      </c>
      <c r="E131" s="74" t="n">
        <f aca="false">PRODUCT(C131,D131)</f>
        <v>44.5</v>
      </c>
      <c r="F131" s="75" t="n">
        <v>18.54</v>
      </c>
      <c r="G131" s="74" t="n">
        <f aca="false">PRODUCT(C131,F131)</f>
        <v>18.54</v>
      </c>
      <c r="H131" s="75"/>
      <c r="I131" s="76"/>
      <c r="L131" s="56" t="n">
        <v>210010003</v>
      </c>
    </row>
    <row r="132" s="56" customFormat="true" ht="12" hidden="true" customHeight="false" outlineLevel="0" collapsed="false">
      <c r="A132" s="70" t="s">
        <v>129</v>
      </c>
      <c r="B132" s="71" t="s">
        <v>27</v>
      </c>
      <c r="C132" s="72"/>
      <c r="D132" s="73" t="n">
        <v>46.8</v>
      </c>
      <c r="E132" s="74" t="n">
        <f aca="false">PRODUCT(C132,D132)</f>
        <v>46.8</v>
      </c>
      <c r="F132" s="75" t="n">
        <v>24.62</v>
      </c>
      <c r="G132" s="74" t="n">
        <f aca="false">PRODUCT(C132,F132)</f>
        <v>24.62</v>
      </c>
      <c r="H132" s="75"/>
      <c r="I132" s="76"/>
      <c r="L132" s="56" t="n">
        <v>210010004</v>
      </c>
    </row>
    <row r="133" s="56" customFormat="true" ht="12" hidden="true" customHeight="false" outlineLevel="0" collapsed="false">
      <c r="A133" s="70" t="s">
        <v>130</v>
      </c>
      <c r="B133" s="71" t="s">
        <v>27</v>
      </c>
      <c r="C133" s="72"/>
      <c r="D133" s="73" t="n">
        <v>49.1</v>
      </c>
      <c r="E133" s="74" t="n">
        <f aca="false">PRODUCT(C133,D133)</f>
        <v>49.1</v>
      </c>
      <c r="F133" s="75" t="n">
        <v>36.52</v>
      </c>
      <c r="G133" s="74" t="n">
        <f aca="false">PRODUCT(C133,F133)</f>
        <v>36.52</v>
      </c>
      <c r="H133" s="75"/>
      <c r="I133" s="76"/>
      <c r="L133" s="56" t="n">
        <v>210010005</v>
      </c>
    </row>
    <row r="134" s="56" customFormat="true" ht="12" hidden="true" customHeight="false" outlineLevel="0" collapsed="false">
      <c r="A134" s="70" t="s">
        <v>131</v>
      </c>
      <c r="B134" s="71" t="s">
        <v>27</v>
      </c>
      <c r="C134" s="72"/>
      <c r="D134" s="73" t="n">
        <v>47.1</v>
      </c>
      <c r="E134" s="74" t="n">
        <f aca="false">PRODUCT(C134,D134)</f>
        <v>47.1</v>
      </c>
      <c r="F134" s="75" t="n">
        <v>15.25</v>
      </c>
      <c r="G134" s="74" t="n">
        <f aca="false">PRODUCT(C134,F134)</f>
        <v>15.25</v>
      </c>
      <c r="H134" s="75"/>
      <c r="I134" s="76"/>
      <c r="L134" s="56" t="n">
        <v>210010022</v>
      </c>
    </row>
    <row r="135" s="56" customFormat="true" ht="12" hidden="true" customHeight="false" outlineLevel="0" collapsed="false">
      <c r="A135" s="86" t="s">
        <v>132</v>
      </c>
      <c r="B135" s="71" t="s">
        <v>27</v>
      </c>
      <c r="C135" s="72"/>
      <c r="D135" s="73" t="n">
        <v>62.8</v>
      </c>
      <c r="E135" s="74" t="n">
        <f aca="false">PRODUCT(C135,D135)</f>
        <v>62.8</v>
      </c>
      <c r="F135" s="75" t="n">
        <v>15.92</v>
      </c>
      <c r="G135" s="74" t="n">
        <f aca="false">PRODUCT(C135,F135)</f>
        <v>15.92</v>
      </c>
      <c r="H135" s="75"/>
      <c r="I135" s="76"/>
      <c r="L135" s="56" t="n">
        <v>210010123</v>
      </c>
    </row>
    <row r="136" s="56" customFormat="true" ht="12" hidden="true" customHeight="false" outlineLevel="0" collapsed="false">
      <c r="A136" s="86" t="s">
        <v>133</v>
      </c>
      <c r="B136" s="71" t="s">
        <v>27</v>
      </c>
      <c r="C136" s="72"/>
      <c r="D136" s="73" t="n">
        <v>74.1</v>
      </c>
      <c r="E136" s="74" t="n">
        <f aca="false">PRODUCT(C136,D136)</f>
        <v>74.1</v>
      </c>
      <c r="F136" s="75" t="n">
        <v>18.95</v>
      </c>
      <c r="G136" s="74" t="n">
        <f aca="false">PRODUCT(C136,F136)</f>
        <v>18.95</v>
      </c>
      <c r="H136" s="75"/>
      <c r="I136" s="76"/>
      <c r="L136" s="56" t="n">
        <v>210010124</v>
      </c>
    </row>
    <row r="137" s="56" customFormat="true" ht="12" hidden="true" customHeight="false" outlineLevel="0" collapsed="false">
      <c r="A137" s="86" t="s">
        <v>134</v>
      </c>
      <c r="B137" s="71" t="s">
        <v>27</v>
      </c>
      <c r="C137" s="72"/>
      <c r="D137" s="73" t="n">
        <v>74.1</v>
      </c>
      <c r="E137" s="74" t="n">
        <f aca="false">PRODUCT(C137,D137)</f>
        <v>74.1</v>
      </c>
      <c r="F137" s="75" t="n">
        <v>25.02</v>
      </c>
      <c r="G137" s="74" t="n">
        <f aca="false">PRODUCT(C137,F137)</f>
        <v>25.02</v>
      </c>
      <c r="H137" s="75"/>
      <c r="I137" s="76"/>
      <c r="L137" s="56" t="n">
        <v>210010124</v>
      </c>
    </row>
    <row r="138" s="56" customFormat="true" ht="12" hidden="true" customHeight="false" outlineLevel="0" collapsed="false">
      <c r="A138" s="86" t="s">
        <v>135</v>
      </c>
      <c r="B138" s="71" t="s">
        <v>27</v>
      </c>
      <c r="C138" s="72"/>
      <c r="D138" s="73" t="n">
        <v>74.1</v>
      </c>
      <c r="E138" s="74" t="n">
        <f aca="false">PRODUCT(C138,D138)</f>
        <v>74.1</v>
      </c>
      <c r="F138" s="75" t="n">
        <v>32.14</v>
      </c>
      <c r="G138" s="74" t="n">
        <f aca="false">PRODUCT(C138,F138)</f>
        <v>32.14</v>
      </c>
      <c r="H138" s="75"/>
      <c r="I138" s="76"/>
      <c r="L138" s="56" t="n">
        <v>210010124</v>
      </c>
    </row>
    <row r="139" s="56" customFormat="true" ht="12" hidden="true" customHeight="false" outlineLevel="0" collapsed="false">
      <c r="A139" s="86" t="s">
        <v>136</v>
      </c>
      <c r="B139" s="71" t="s">
        <v>27</v>
      </c>
      <c r="C139" s="72"/>
      <c r="D139" s="73" t="n">
        <v>85.6</v>
      </c>
      <c r="E139" s="74" t="n">
        <f aca="false">PRODUCT(C139,D139)</f>
        <v>85.6</v>
      </c>
      <c r="F139" s="75" t="n">
        <v>48.38</v>
      </c>
      <c r="G139" s="74" t="n">
        <f aca="false">PRODUCT(C139,F139)</f>
        <v>48.38</v>
      </c>
      <c r="H139" s="75"/>
      <c r="I139" s="76"/>
      <c r="L139" s="56" t="n">
        <v>210010125</v>
      </c>
    </row>
    <row r="140" s="56" customFormat="true" ht="12" hidden="true" customHeight="false" outlineLevel="0" collapsed="false">
      <c r="A140" s="86" t="s">
        <v>137</v>
      </c>
      <c r="B140" s="71" t="s">
        <v>27</v>
      </c>
      <c r="C140" s="72"/>
      <c r="D140" s="73" t="n">
        <v>62.8</v>
      </c>
      <c r="E140" s="74" t="n">
        <f aca="false">PRODUCT(C140,D140)</f>
        <v>62.8</v>
      </c>
      <c r="F140" s="75" t="n">
        <v>15.92</v>
      </c>
      <c r="G140" s="74" t="n">
        <f aca="false">PRODUCT(C140,F140)</f>
        <v>15.92</v>
      </c>
      <c r="H140" s="75"/>
      <c r="I140" s="76"/>
      <c r="L140" s="56" t="n">
        <v>210010123</v>
      </c>
    </row>
    <row r="141" s="56" customFormat="true" ht="12" hidden="false" customHeight="false" outlineLevel="0" collapsed="false">
      <c r="A141" s="86" t="s">
        <v>138</v>
      </c>
      <c r="B141" s="71" t="s">
        <v>27</v>
      </c>
      <c r="C141" s="72" t="n">
        <v>110</v>
      </c>
      <c r="D141" s="73" t="n">
        <v>0</v>
      </c>
      <c r="E141" s="74" t="n">
        <f aca="false">PRODUCT(C141,D141)</f>
        <v>0</v>
      </c>
      <c r="F141" s="75" t="n">
        <v>0</v>
      </c>
      <c r="G141" s="74" t="n">
        <f aca="false">PRODUCT(C141,F141)</f>
        <v>0</v>
      </c>
      <c r="H141" s="75" t="n">
        <v>0</v>
      </c>
      <c r="I141" s="76" t="n">
        <f aca="false">PRODUCT(C141,H141)</f>
        <v>0</v>
      </c>
    </row>
    <row r="142" s="56" customFormat="true" ht="12" hidden="true" customHeight="false" outlineLevel="0" collapsed="false">
      <c r="A142" s="86" t="s">
        <v>139</v>
      </c>
      <c r="B142" s="71" t="s">
        <v>27</v>
      </c>
      <c r="C142" s="72"/>
      <c r="D142" s="73" t="n">
        <v>74.1</v>
      </c>
      <c r="E142" s="74" t="n">
        <f aca="false">PRODUCT(C142,D142)</f>
        <v>74.1</v>
      </c>
      <c r="F142" s="75" t="n">
        <v>25.02</v>
      </c>
      <c r="G142" s="74" t="n">
        <f aca="false">PRODUCT(C142,F142)</f>
        <v>25.02</v>
      </c>
      <c r="H142" s="75"/>
      <c r="I142" s="76"/>
      <c r="L142" s="56" t="n">
        <v>210010124</v>
      </c>
    </row>
    <row r="143" s="56" customFormat="true" ht="12" hidden="true" customHeight="false" outlineLevel="0" collapsed="false">
      <c r="A143" s="86" t="s">
        <v>140</v>
      </c>
      <c r="B143" s="71" t="s">
        <v>27</v>
      </c>
      <c r="C143" s="72"/>
      <c r="D143" s="73" t="n">
        <v>74.1</v>
      </c>
      <c r="E143" s="74" t="n">
        <f aca="false">PRODUCT(C143,D143)</f>
        <v>74.1</v>
      </c>
      <c r="F143" s="75" t="n">
        <v>32.14</v>
      </c>
      <c r="G143" s="74" t="n">
        <f aca="false">PRODUCT(C143,F143)</f>
        <v>32.14</v>
      </c>
      <c r="H143" s="75"/>
      <c r="I143" s="76"/>
      <c r="L143" s="56" t="n">
        <v>210010124</v>
      </c>
    </row>
    <row r="144" s="56" customFormat="true" ht="12" hidden="false" customHeight="false" outlineLevel="0" collapsed="false">
      <c r="A144" s="86" t="s">
        <v>141</v>
      </c>
      <c r="B144" s="71" t="s">
        <v>27</v>
      </c>
      <c r="C144" s="72" t="n">
        <v>17</v>
      </c>
      <c r="D144" s="73" t="n">
        <v>0</v>
      </c>
      <c r="E144" s="74" t="n">
        <f aca="false">PRODUCT(C144,D144)</f>
        <v>0</v>
      </c>
      <c r="F144" s="75" t="n">
        <v>0</v>
      </c>
      <c r="G144" s="74" t="n">
        <f aca="false">PRODUCT(C144,F144)</f>
        <v>0</v>
      </c>
      <c r="H144" s="75" t="n">
        <v>0</v>
      </c>
      <c r="I144" s="76" t="n">
        <f aca="false">PRODUCT(C144,H144)</f>
        <v>0</v>
      </c>
    </row>
    <row r="145" s="56" customFormat="true" ht="12" hidden="true" customHeight="false" outlineLevel="0" collapsed="false">
      <c r="A145" s="86" t="s">
        <v>142</v>
      </c>
      <c r="B145" s="87" t="s">
        <v>27</v>
      </c>
      <c r="C145" s="88"/>
      <c r="D145" s="73" t="n">
        <v>47.1</v>
      </c>
      <c r="E145" s="82" t="n">
        <f aca="false">PRODUCT(C145,D145)</f>
        <v>47.1</v>
      </c>
      <c r="F145" s="82" t="n">
        <v>33.9</v>
      </c>
      <c r="G145" s="82" t="n">
        <f aca="false">PRODUCT(C145,F145)</f>
        <v>33.9</v>
      </c>
      <c r="H145" s="75"/>
      <c r="I145" s="76"/>
      <c r="L145" s="56" t="n">
        <v>210010083</v>
      </c>
    </row>
    <row r="146" s="56" customFormat="true" ht="12" hidden="true" customHeight="false" outlineLevel="0" collapsed="false">
      <c r="A146" s="86" t="s">
        <v>143</v>
      </c>
      <c r="B146" s="71" t="s">
        <v>27</v>
      </c>
      <c r="C146" s="72"/>
      <c r="D146" s="73" t="n">
        <v>62.8</v>
      </c>
      <c r="E146" s="82" t="n">
        <f aca="false">PRODUCT(C146,D146)</f>
        <v>62.8</v>
      </c>
      <c r="F146" s="75" t="n">
        <v>30.5</v>
      </c>
      <c r="G146" s="82" t="n">
        <f aca="false">PRODUCT(C146,F146)</f>
        <v>30.5</v>
      </c>
      <c r="H146" s="75"/>
      <c r="I146" s="76"/>
      <c r="L146" s="56" t="n">
        <v>210010123</v>
      </c>
    </row>
    <row r="147" s="56" customFormat="true" ht="12" hidden="true" customHeight="false" outlineLevel="0" collapsed="false">
      <c r="A147" s="86" t="s">
        <v>144</v>
      </c>
      <c r="B147" s="71" t="s">
        <v>27</v>
      </c>
      <c r="C147" s="72"/>
      <c r="D147" s="73" t="n">
        <v>44.8</v>
      </c>
      <c r="E147" s="74" t="n">
        <f aca="false">PRODUCT(C147,D147)</f>
        <v>44.8</v>
      </c>
      <c r="F147" s="75" t="n">
        <v>19.54</v>
      </c>
      <c r="G147" s="82" t="n">
        <f aca="false">PRODUCT(C147,F147)</f>
        <v>19.54</v>
      </c>
      <c r="H147" s="75"/>
      <c r="I147" s="76"/>
      <c r="L147" s="56" t="n">
        <v>210010021</v>
      </c>
    </row>
    <row r="148" s="56" customFormat="true" ht="12" hidden="true" customHeight="false" outlineLevel="0" collapsed="false">
      <c r="A148" s="86" t="s">
        <v>145</v>
      </c>
      <c r="B148" s="71" t="s">
        <v>27</v>
      </c>
      <c r="C148" s="72"/>
      <c r="D148" s="73" t="n">
        <v>47.1</v>
      </c>
      <c r="E148" s="74" t="n">
        <f aca="false">PRODUCT(C148,D148)</f>
        <v>47.1</v>
      </c>
      <c r="F148" s="75" t="n">
        <v>32.53</v>
      </c>
      <c r="G148" s="82" t="n">
        <f aca="false">PRODUCT(C148,F148)</f>
        <v>32.53</v>
      </c>
      <c r="H148" s="75"/>
      <c r="I148" s="76"/>
      <c r="L148" s="56" t="n">
        <v>210010022</v>
      </c>
    </row>
    <row r="149" s="56" customFormat="true" ht="12" hidden="true" customHeight="false" outlineLevel="0" collapsed="false">
      <c r="A149" s="86" t="s">
        <v>146</v>
      </c>
      <c r="B149" s="71" t="s">
        <v>27</v>
      </c>
      <c r="C149" s="72"/>
      <c r="D149" s="73" t="n">
        <v>50.9</v>
      </c>
      <c r="E149" s="74" t="n">
        <f aca="false">PRODUCT(C149,D149)</f>
        <v>50.9</v>
      </c>
      <c r="F149" s="75" t="n">
        <v>43.69</v>
      </c>
      <c r="G149" s="82" t="n">
        <f aca="false">PRODUCT(C149,F149)</f>
        <v>43.69</v>
      </c>
      <c r="H149" s="75"/>
      <c r="I149" s="76"/>
      <c r="L149" s="56" t="n">
        <v>210010023</v>
      </c>
    </row>
    <row r="150" s="56" customFormat="true" ht="12" hidden="true" customHeight="false" outlineLevel="0" collapsed="false">
      <c r="A150" s="86" t="s">
        <v>147</v>
      </c>
      <c r="B150" s="71" t="s">
        <v>27</v>
      </c>
      <c r="C150" s="72"/>
      <c r="D150" s="73" t="n">
        <v>50.9</v>
      </c>
      <c r="E150" s="74" t="n">
        <f aca="false">PRODUCT(C150,D150)</f>
        <v>50.9</v>
      </c>
      <c r="F150" s="75" t="n">
        <v>56.01</v>
      </c>
      <c r="G150" s="82" t="n">
        <f aca="false">PRODUCT(C150,F150)</f>
        <v>56.01</v>
      </c>
      <c r="H150" s="75"/>
      <c r="I150" s="76"/>
      <c r="L150" s="56" t="s">
        <v>148</v>
      </c>
    </row>
    <row r="151" s="56" customFormat="true" ht="12" hidden="true" customHeight="false" outlineLevel="0" collapsed="false">
      <c r="A151" s="86" t="s">
        <v>149</v>
      </c>
      <c r="B151" s="71" t="s">
        <v>117</v>
      </c>
      <c r="C151" s="72"/>
      <c r="D151" s="73" t="n">
        <v>55.8</v>
      </c>
      <c r="E151" s="74" t="n">
        <f aca="false">PRODUCT(C151,D151)</f>
        <v>55.8</v>
      </c>
      <c r="F151" s="75"/>
      <c r="G151" s="74"/>
      <c r="H151" s="75"/>
      <c r="I151" s="76"/>
    </row>
    <row r="152" s="56" customFormat="true" ht="12" hidden="true" customHeight="false" outlineLevel="0" collapsed="false">
      <c r="A152" s="86" t="s">
        <v>150</v>
      </c>
      <c r="B152" s="71" t="s">
        <v>117</v>
      </c>
      <c r="C152" s="72"/>
      <c r="D152" s="73" t="n">
        <v>12.6</v>
      </c>
      <c r="E152" s="74" t="n">
        <f aca="false">PRODUCT(C152,D152)</f>
        <v>12.6</v>
      </c>
      <c r="F152" s="75"/>
      <c r="G152" s="74"/>
      <c r="H152" s="75"/>
      <c r="I152" s="76"/>
    </row>
    <row r="153" s="56" customFormat="true" ht="12" hidden="true" customHeight="false" outlineLevel="0" collapsed="false">
      <c r="A153" s="86" t="s">
        <v>151</v>
      </c>
      <c r="B153" s="71" t="s">
        <v>27</v>
      </c>
      <c r="C153" s="72"/>
      <c r="D153" s="73" t="n">
        <v>0</v>
      </c>
      <c r="E153" s="74"/>
      <c r="F153" s="75"/>
      <c r="G153" s="74"/>
      <c r="H153" s="75"/>
      <c r="I153" s="76"/>
    </row>
    <row r="154" s="56" customFormat="true" ht="12" hidden="true" customHeight="false" outlineLevel="0" collapsed="false">
      <c r="A154" s="70" t="s">
        <v>152</v>
      </c>
      <c r="B154" s="71" t="s">
        <v>27</v>
      </c>
      <c r="C154" s="72"/>
      <c r="D154" s="73" t="n">
        <v>49</v>
      </c>
      <c r="E154" s="74" t="n">
        <f aca="false">PRODUCT(C154,D154)</f>
        <v>49</v>
      </c>
      <c r="F154" s="75" t="n">
        <v>7.54</v>
      </c>
      <c r="G154" s="74" t="n">
        <f aca="false">PRODUCT(C154,F154)</f>
        <v>7.54</v>
      </c>
      <c r="H154" s="75"/>
      <c r="I154" s="76"/>
      <c r="L154" s="56" t="s">
        <v>153</v>
      </c>
    </row>
    <row r="155" s="56" customFormat="true" ht="12" hidden="true" customHeight="false" outlineLevel="0" collapsed="false">
      <c r="A155" s="70" t="s">
        <v>154</v>
      </c>
      <c r="B155" s="71" t="s">
        <v>27</v>
      </c>
      <c r="C155" s="72"/>
      <c r="D155" s="73" t="n">
        <v>49</v>
      </c>
      <c r="E155" s="74" t="n">
        <f aca="false">PRODUCT(C155,D155)</f>
        <v>49</v>
      </c>
      <c r="F155" s="75" t="n">
        <v>7.7</v>
      </c>
      <c r="G155" s="74" t="n">
        <f aca="false">PRODUCT(C155,F155)</f>
        <v>7.7</v>
      </c>
      <c r="H155" s="75"/>
      <c r="I155" s="76"/>
      <c r="L155" s="56" t="s">
        <v>155</v>
      </c>
    </row>
    <row r="156" s="56" customFormat="true" ht="12" hidden="true" customHeight="false" outlineLevel="0" collapsed="false">
      <c r="A156" s="70" t="s">
        <v>156</v>
      </c>
      <c r="B156" s="71" t="s">
        <v>27</v>
      </c>
      <c r="C156" s="72"/>
      <c r="D156" s="73" t="n">
        <v>49</v>
      </c>
      <c r="E156" s="74" t="n">
        <f aca="false">PRODUCT(C156,D156)</f>
        <v>49</v>
      </c>
      <c r="F156" s="75" t="n">
        <v>34.84</v>
      </c>
      <c r="G156" s="74" t="n">
        <f aca="false">PRODUCT(C156,F156)</f>
        <v>34.84</v>
      </c>
      <c r="H156" s="75"/>
      <c r="I156" s="76"/>
      <c r="L156" s="56" t="s">
        <v>157</v>
      </c>
    </row>
    <row r="157" s="56" customFormat="true" ht="12" hidden="true" customHeight="false" outlineLevel="0" collapsed="false">
      <c r="A157" s="70" t="s">
        <v>158</v>
      </c>
      <c r="B157" s="71" t="s">
        <v>27</v>
      </c>
      <c r="C157" s="72"/>
      <c r="D157" s="73" t="n">
        <v>49</v>
      </c>
      <c r="E157" s="74" t="n">
        <f aca="false">PRODUCT(C157,D157)</f>
        <v>49</v>
      </c>
      <c r="F157" s="75" t="n">
        <v>47.22</v>
      </c>
      <c r="G157" s="74" t="n">
        <f aca="false">PRODUCT(C157,F157)</f>
        <v>47.22</v>
      </c>
      <c r="H157" s="75"/>
      <c r="I157" s="76"/>
      <c r="L157" s="56" t="s">
        <v>159</v>
      </c>
    </row>
    <row r="158" s="56" customFormat="true" ht="12" hidden="true" customHeight="false" outlineLevel="0" collapsed="false">
      <c r="A158" s="70" t="s">
        <v>160</v>
      </c>
      <c r="B158" s="71" t="s">
        <v>27</v>
      </c>
      <c r="C158" s="72"/>
      <c r="D158" s="73" t="n">
        <v>49</v>
      </c>
      <c r="E158" s="74" t="n">
        <f aca="false">PRODUCT(C158,D158)</f>
        <v>49</v>
      </c>
      <c r="F158" s="75" t="n">
        <v>17.22</v>
      </c>
      <c r="G158" s="74" t="n">
        <f aca="false">PRODUCT(C158,F158)</f>
        <v>17.22</v>
      </c>
      <c r="H158" s="75"/>
      <c r="I158" s="76"/>
      <c r="L158" s="56" t="s">
        <v>161</v>
      </c>
    </row>
    <row r="159" s="56" customFormat="true" ht="12" hidden="true" customHeight="false" outlineLevel="0" collapsed="false">
      <c r="A159" s="70" t="s">
        <v>162</v>
      </c>
      <c r="B159" s="71" t="s">
        <v>27</v>
      </c>
      <c r="C159" s="72"/>
      <c r="D159" s="73" t="n">
        <v>49</v>
      </c>
      <c r="E159" s="74" t="n">
        <f aca="false">PRODUCT(C159,D159)</f>
        <v>49</v>
      </c>
      <c r="F159" s="75" t="n">
        <v>18.8</v>
      </c>
      <c r="G159" s="74" t="n">
        <f aca="false">PRODUCT(C159,F159)</f>
        <v>18.8</v>
      </c>
      <c r="H159" s="75"/>
      <c r="I159" s="76"/>
      <c r="L159" s="56" t="n">
        <v>210802451</v>
      </c>
    </row>
    <row r="160" s="56" customFormat="true" ht="12" hidden="true" customHeight="false" outlineLevel="0" collapsed="false">
      <c r="A160" s="70" t="s">
        <v>163</v>
      </c>
      <c r="B160" s="71" t="s">
        <v>27</v>
      </c>
      <c r="C160" s="72"/>
      <c r="D160" s="73" t="n">
        <v>49</v>
      </c>
      <c r="E160" s="74" t="n">
        <f aca="false">PRODUCT(C160,D160)</f>
        <v>49</v>
      </c>
      <c r="F160" s="75" t="n">
        <v>28.8</v>
      </c>
      <c r="G160" s="74" t="n">
        <f aca="false">PRODUCT(C160,F160)</f>
        <v>28.8</v>
      </c>
      <c r="H160" s="75"/>
      <c r="I160" s="76"/>
      <c r="L160" s="56" t="n">
        <v>210802452</v>
      </c>
    </row>
    <row r="161" s="56" customFormat="true" ht="12" hidden="true" customHeight="false" outlineLevel="0" collapsed="false">
      <c r="A161" s="70" t="s">
        <v>164</v>
      </c>
      <c r="B161" s="71" t="s">
        <v>27</v>
      </c>
      <c r="C161" s="72"/>
      <c r="D161" s="73" t="n">
        <v>49</v>
      </c>
      <c r="E161" s="74" t="n">
        <f aca="false">PRODUCT(C161,D161)</f>
        <v>49</v>
      </c>
      <c r="F161" s="75" t="n">
        <v>45.23</v>
      </c>
      <c r="G161" s="74" t="n">
        <f aca="false">PRODUCT(C161,F161)</f>
        <v>45.23</v>
      </c>
      <c r="H161" s="75"/>
      <c r="I161" s="76"/>
      <c r="L161" s="56" t="n">
        <v>210802468</v>
      </c>
    </row>
    <row r="162" s="56" customFormat="true" ht="12" hidden="true" customHeight="false" outlineLevel="0" collapsed="false">
      <c r="A162" s="70" t="s">
        <v>165</v>
      </c>
      <c r="B162" s="71" t="s">
        <v>27</v>
      </c>
      <c r="C162" s="72"/>
      <c r="D162" s="73" t="n">
        <v>92.4</v>
      </c>
      <c r="E162" s="74" t="n">
        <f aca="false">PRODUCT(C162,D162)</f>
        <v>92.4</v>
      </c>
      <c r="F162" s="75" t="n">
        <v>15.14</v>
      </c>
      <c r="G162" s="74" t="n">
        <f aca="false">PRODUCT(C162,F162)</f>
        <v>15.14</v>
      </c>
      <c r="H162" s="75"/>
      <c r="I162" s="76"/>
      <c r="L162" s="56" t="n">
        <v>210010105</v>
      </c>
    </row>
    <row r="163" s="56" customFormat="true" ht="12" hidden="true" customHeight="false" outlineLevel="0" collapsed="false">
      <c r="A163" s="70" t="s">
        <v>166</v>
      </c>
      <c r="B163" s="71" t="s">
        <v>27</v>
      </c>
      <c r="C163" s="72"/>
      <c r="D163" s="73" t="n">
        <v>92.4</v>
      </c>
      <c r="E163" s="74" t="n">
        <f aca="false">PRODUCT(C163,D163)</f>
        <v>92.4</v>
      </c>
      <c r="F163" s="75" t="n">
        <v>26.21</v>
      </c>
      <c r="G163" s="74" t="n">
        <f aca="false">PRODUCT(C163,F163)</f>
        <v>26.21</v>
      </c>
      <c r="H163" s="75"/>
      <c r="I163" s="76"/>
      <c r="L163" s="56" t="n">
        <v>210010105</v>
      </c>
    </row>
    <row r="164" s="56" customFormat="true" ht="12" hidden="true" customHeight="false" outlineLevel="0" collapsed="false">
      <c r="A164" s="70" t="s">
        <v>167</v>
      </c>
      <c r="B164" s="71" t="s">
        <v>27</v>
      </c>
      <c r="C164" s="72"/>
      <c r="D164" s="73" t="n">
        <v>92.4</v>
      </c>
      <c r="E164" s="74" t="n">
        <f aca="false">PRODUCT(C164,D164)</f>
        <v>92.4</v>
      </c>
      <c r="F164" s="75" t="n">
        <v>42.01</v>
      </c>
      <c r="G164" s="74" t="n">
        <f aca="false">PRODUCT(C164,F164)</f>
        <v>42.01</v>
      </c>
      <c r="H164" s="75"/>
      <c r="I164" s="76"/>
      <c r="L164" s="56" t="n">
        <v>210010105</v>
      </c>
    </row>
    <row r="165" s="56" customFormat="true" ht="12" hidden="true" customHeight="false" outlineLevel="0" collapsed="false">
      <c r="A165" s="70" t="s">
        <v>168</v>
      </c>
      <c r="B165" s="71" t="s">
        <v>27</v>
      </c>
      <c r="C165" s="72"/>
      <c r="D165" s="73" t="n">
        <v>281.5</v>
      </c>
      <c r="E165" s="74" t="n">
        <f aca="false">PRODUCT(C165,D165)</f>
        <v>281.5</v>
      </c>
      <c r="F165" s="75" t="n">
        <v>159.38</v>
      </c>
      <c r="G165" s="74" t="n">
        <f aca="false">PRODUCT(C165,F165)</f>
        <v>159.38</v>
      </c>
      <c r="H165" s="75"/>
      <c r="I165" s="76"/>
      <c r="L165" s="56" t="n">
        <v>210010108</v>
      </c>
    </row>
    <row r="166" s="56" customFormat="true" ht="12" hidden="true" customHeight="false" outlineLevel="0" collapsed="false">
      <c r="A166" s="70" t="s">
        <v>169</v>
      </c>
      <c r="B166" s="71" t="s">
        <v>27</v>
      </c>
      <c r="C166" s="72"/>
      <c r="D166" s="73" t="n">
        <v>313.5</v>
      </c>
      <c r="E166" s="74" t="n">
        <f aca="false">PRODUCT(C166,D166)</f>
        <v>313.5</v>
      </c>
      <c r="F166" s="75" t="n">
        <v>560</v>
      </c>
      <c r="G166" s="74" t="n">
        <f aca="false">PRODUCT(C166,F166)</f>
        <v>560</v>
      </c>
      <c r="H166" s="75"/>
      <c r="I166" s="76"/>
      <c r="L166" s="56" t="n">
        <v>210020303</v>
      </c>
    </row>
    <row r="167" s="56" customFormat="true" ht="12" hidden="true" customHeight="false" outlineLevel="0" collapsed="false">
      <c r="A167" s="70" t="s">
        <v>170</v>
      </c>
      <c r="B167" s="71" t="s">
        <v>27</v>
      </c>
      <c r="C167" s="72"/>
      <c r="D167" s="73" t="n">
        <v>351</v>
      </c>
      <c r="E167" s="74" t="n">
        <f aca="false">PRODUCT(C167,D167)</f>
        <v>351</v>
      </c>
      <c r="F167" s="75" t="n">
        <v>690</v>
      </c>
      <c r="G167" s="74" t="n">
        <f aca="false">PRODUCT(C167,F167)</f>
        <v>690</v>
      </c>
      <c r="H167" s="75"/>
      <c r="I167" s="76"/>
      <c r="L167" s="56" t="n">
        <v>210020305</v>
      </c>
    </row>
    <row r="168" s="56" customFormat="true" ht="12" hidden="true" customHeight="false" outlineLevel="0" collapsed="false">
      <c r="A168" s="70" t="s">
        <v>171</v>
      </c>
      <c r="B168" s="71" t="s">
        <v>27</v>
      </c>
      <c r="C168" s="72"/>
      <c r="D168" s="73" t="n">
        <v>348.5</v>
      </c>
      <c r="E168" s="74" t="n">
        <f aca="false">PRODUCT(C168,D168)</f>
        <v>348.5</v>
      </c>
      <c r="F168" s="75" t="n">
        <v>720</v>
      </c>
      <c r="G168" s="74" t="n">
        <f aca="false">PRODUCT(C168,F168)</f>
        <v>720</v>
      </c>
      <c r="H168" s="75"/>
      <c r="I168" s="76"/>
      <c r="L168" s="56" t="n">
        <v>210020309</v>
      </c>
    </row>
    <row r="169" s="56" customFormat="true" ht="12" hidden="true" customHeight="false" outlineLevel="0" collapsed="false">
      <c r="A169" s="70" t="s">
        <v>172</v>
      </c>
      <c r="B169" s="71" t="s">
        <v>27</v>
      </c>
      <c r="C169" s="72"/>
      <c r="D169" s="73" t="n">
        <v>406.5</v>
      </c>
      <c r="E169" s="74" t="n">
        <f aca="false">PRODUCT(C169,D169)</f>
        <v>406.5</v>
      </c>
      <c r="F169" s="75" t="n">
        <v>980</v>
      </c>
      <c r="G169" s="74" t="n">
        <f aca="false">PRODUCT(C169,F169)</f>
        <v>980</v>
      </c>
      <c r="H169" s="75"/>
      <c r="I169" s="76"/>
      <c r="L169" s="56" t="n">
        <v>210020313</v>
      </c>
    </row>
    <row r="170" s="56" customFormat="true" ht="12" hidden="true" customHeight="false" outlineLevel="0" collapsed="false">
      <c r="A170" s="70" t="s">
        <v>173</v>
      </c>
      <c r="B170" s="71" t="s">
        <v>117</v>
      </c>
      <c r="C170" s="72"/>
      <c r="D170" s="73" t="n">
        <v>306.5</v>
      </c>
      <c r="E170" s="74" t="n">
        <f aca="false">PRODUCT(C170,D170)</f>
        <v>306.5</v>
      </c>
      <c r="F170" s="75" t="n">
        <v>90</v>
      </c>
      <c r="G170" s="74" t="n">
        <f aca="false">PRODUCT(C170,F170)</f>
        <v>90</v>
      </c>
      <c r="H170" s="75"/>
      <c r="I170" s="76"/>
      <c r="L170" s="56" t="s">
        <v>69</v>
      </c>
    </row>
    <row r="171" s="56" customFormat="true" ht="12" hidden="true" customHeight="false" outlineLevel="0" collapsed="false">
      <c r="A171" s="70" t="s">
        <v>174</v>
      </c>
      <c r="B171" s="71" t="s">
        <v>27</v>
      </c>
      <c r="C171" s="72"/>
      <c r="D171" s="73" t="n">
        <v>22.5</v>
      </c>
      <c r="E171" s="74" t="n">
        <f aca="false">PRODUCT(C171,D171)</f>
        <v>22.5</v>
      </c>
      <c r="F171" s="75" t="n">
        <v>72</v>
      </c>
      <c r="G171" s="74" t="n">
        <f aca="false">PRODUCT(C171,F171)</f>
        <v>72</v>
      </c>
      <c r="H171" s="75"/>
      <c r="I171" s="76"/>
    </row>
    <row r="172" s="56" customFormat="true" ht="12" hidden="true" customHeight="false" outlineLevel="0" collapsed="false">
      <c r="A172" s="70" t="s">
        <v>175</v>
      </c>
      <c r="B172" s="71" t="s">
        <v>27</v>
      </c>
      <c r="C172" s="72"/>
      <c r="D172" s="73" t="n">
        <v>104.5</v>
      </c>
      <c r="E172" s="74" t="n">
        <f aca="false">PRODUCT(C172,D172)</f>
        <v>104.5</v>
      </c>
      <c r="F172" s="75" t="n">
        <v>816</v>
      </c>
      <c r="G172" s="74" t="n">
        <f aca="false">PRODUCT(C172,F172)</f>
        <v>816</v>
      </c>
      <c r="H172" s="75"/>
      <c r="I172" s="76"/>
      <c r="L172" s="56" t="n">
        <v>210020132</v>
      </c>
    </row>
    <row r="173" s="56" customFormat="true" ht="12" hidden="true" customHeight="false" outlineLevel="0" collapsed="false">
      <c r="A173" s="70" t="s">
        <v>176</v>
      </c>
      <c r="B173" s="71" t="s">
        <v>27</v>
      </c>
      <c r="C173" s="72"/>
      <c r="D173" s="73" t="n">
        <v>184.5</v>
      </c>
      <c r="E173" s="74" t="n">
        <f aca="false">PRODUCT(C173,D173)</f>
        <v>184.5</v>
      </c>
      <c r="F173" s="75" t="n">
        <v>816</v>
      </c>
      <c r="G173" s="74" t="n">
        <f aca="false">PRODUCT(C173,F173)</f>
        <v>816</v>
      </c>
      <c r="H173" s="75"/>
      <c r="I173" s="76"/>
      <c r="L173" s="56" t="s">
        <v>177</v>
      </c>
    </row>
    <row r="174" s="56" customFormat="true" ht="12" hidden="true" customHeight="false" outlineLevel="0" collapsed="false">
      <c r="A174" s="70" t="s">
        <v>178</v>
      </c>
      <c r="B174" s="71" t="s">
        <v>27</v>
      </c>
      <c r="C174" s="72"/>
      <c r="D174" s="81" t="n">
        <v>162.5</v>
      </c>
      <c r="E174" s="74" t="n">
        <f aca="false">PRODUCT(C174,D174)</f>
        <v>162.5</v>
      </c>
      <c r="F174" s="75" t="n">
        <v>347</v>
      </c>
      <c r="G174" s="74" t="n">
        <f aca="false">PRODUCT(C174,F174)</f>
        <v>347</v>
      </c>
      <c r="H174" s="75"/>
      <c r="I174" s="76"/>
      <c r="L174" s="56" t="n">
        <v>222260797</v>
      </c>
    </row>
    <row r="175" s="56" customFormat="true" ht="12" hidden="true" customHeight="false" outlineLevel="0" collapsed="false">
      <c r="A175" s="70" t="s">
        <v>179</v>
      </c>
      <c r="B175" s="71" t="s">
        <v>27</v>
      </c>
      <c r="C175" s="72"/>
      <c r="D175" s="81" t="n">
        <v>162.5</v>
      </c>
      <c r="E175" s="74" t="n">
        <f aca="false">PRODUCT(C175,D175)</f>
        <v>162.5</v>
      </c>
      <c r="F175" s="75" t="n">
        <v>395</v>
      </c>
      <c r="G175" s="74" t="n">
        <f aca="false">PRODUCT(C175,F175)</f>
        <v>395</v>
      </c>
      <c r="H175" s="75"/>
      <c r="I175" s="76"/>
      <c r="L175" s="56" t="n">
        <v>222260797</v>
      </c>
    </row>
    <row r="176" s="56" customFormat="true" ht="12" hidden="true" customHeight="false" outlineLevel="0" collapsed="false">
      <c r="A176" s="70" t="s">
        <v>180</v>
      </c>
      <c r="B176" s="71" t="s">
        <v>117</v>
      </c>
      <c r="C176" s="72"/>
      <c r="D176" s="73" t="n">
        <v>390</v>
      </c>
      <c r="E176" s="74" t="n">
        <f aca="false">PRODUCT(C176,D176)</f>
        <v>390</v>
      </c>
      <c r="F176" s="75"/>
      <c r="G176" s="74"/>
      <c r="H176" s="75" t="n">
        <v>2374</v>
      </c>
      <c r="I176" s="76" t="n">
        <f aca="false">PRODUCT(C176,H176)</f>
        <v>2374</v>
      </c>
    </row>
    <row r="177" s="56" customFormat="true" ht="12" hidden="true" customHeight="false" outlineLevel="0" collapsed="false">
      <c r="A177" s="70" t="s">
        <v>181</v>
      </c>
      <c r="B177" s="71" t="s">
        <v>117</v>
      </c>
      <c r="C177" s="72"/>
      <c r="D177" s="73" t="n">
        <v>201</v>
      </c>
      <c r="E177" s="74" t="n">
        <f aca="false">PRODUCT(C177,D177)</f>
        <v>201</v>
      </c>
      <c r="F177" s="75" t="n">
        <v>3278</v>
      </c>
      <c r="G177" s="74" t="n">
        <f aca="false">PRODUCT(C177,F177)</f>
        <v>3278</v>
      </c>
      <c r="H177" s="75"/>
      <c r="I177" s="76"/>
    </row>
    <row r="178" s="56" customFormat="true" ht="12" hidden="true" customHeight="false" outlineLevel="0" collapsed="false">
      <c r="A178" s="70" t="s">
        <v>182</v>
      </c>
      <c r="B178" s="71" t="s">
        <v>117</v>
      </c>
      <c r="C178" s="72"/>
      <c r="D178" s="73" t="n">
        <v>132</v>
      </c>
      <c r="E178" s="74" t="n">
        <f aca="false">PRODUCT(C178,D178)</f>
        <v>132</v>
      </c>
      <c r="F178" s="75" t="n">
        <v>520</v>
      </c>
      <c r="G178" s="74" t="n">
        <f aca="false">PRODUCT(C178,F178)</f>
        <v>520</v>
      </c>
      <c r="H178" s="75"/>
      <c r="I178" s="76"/>
    </row>
    <row r="179" s="56" customFormat="true" ht="12" hidden="true" customHeight="false" outlineLevel="0" collapsed="false">
      <c r="A179" s="70" t="s">
        <v>183</v>
      </c>
      <c r="B179" s="71" t="s">
        <v>117</v>
      </c>
      <c r="C179" s="72"/>
      <c r="D179" s="73" t="n">
        <v>6</v>
      </c>
      <c r="E179" s="74" t="n">
        <f aca="false">PRODUCT(C179,D179)</f>
        <v>6</v>
      </c>
      <c r="F179" s="75" t="n">
        <v>32.1</v>
      </c>
      <c r="G179" s="74" t="n">
        <f aca="false">PRODUCT(C179,F179)</f>
        <v>32.1</v>
      </c>
      <c r="H179" s="75"/>
      <c r="I179" s="76"/>
      <c r="J179" s="89"/>
    </row>
    <row r="180" s="56" customFormat="true" ht="12" hidden="true" customHeight="false" outlineLevel="0" collapsed="false">
      <c r="A180" s="86" t="s">
        <v>184</v>
      </c>
      <c r="B180" s="87" t="s">
        <v>117</v>
      </c>
      <c r="C180" s="88"/>
      <c r="D180" s="73" t="n">
        <v>52.2</v>
      </c>
      <c r="E180" s="74" t="n">
        <f aca="false">PRODUCT(C180,D180)</f>
        <v>52.2</v>
      </c>
      <c r="F180" s="82"/>
      <c r="G180" s="82"/>
      <c r="H180" s="82"/>
      <c r="I180" s="76"/>
      <c r="J180" s="89"/>
    </row>
    <row r="181" s="56" customFormat="true" ht="13.5" hidden="true" customHeight="false" outlineLevel="0" collapsed="false">
      <c r="A181" s="86" t="s">
        <v>185</v>
      </c>
      <c r="B181" s="87" t="s">
        <v>117</v>
      </c>
      <c r="C181" s="88"/>
      <c r="D181" s="73" t="n">
        <v>52.2</v>
      </c>
      <c r="E181" s="74" t="n">
        <f aca="false">PRODUCT(C181,D181)</f>
        <v>52.2</v>
      </c>
      <c r="F181" s="82"/>
      <c r="G181" s="82"/>
      <c r="H181" s="82"/>
      <c r="I181" s="76"/>
      <c r="J181" s="89"/>
    </row>
    <row r="182" s="56" customFormat="true" ht="12" hidden="true" customHeight="false" outlineLevel="0" collapsed="false">
      <c r="A182" s="90" t="s">
        <v>186</v>
      </c>
      <c r="B182" s="87" t="s">
        <v>117</v>
      </c>
      <c r="C182" s="88"/>
      <c r="D182" s="73" t="n">
        <v>177</v>
      </c>
      <c r="E182" s="74" t="n">
        <f aca="false">PRODUCT(C182,D182)</f>
        <v>177</v>
      </c>
      <c r="F182" s="82"/>
      <c r="G182" s="74"/>
      <c r="H182" s="82" t="n">
        <v>208</v>
      </c>
      <c r="I182" s="76" t="n">
        <f aca="false">PRODUCT(C182,H182)</f>
        <v>208</v>
      </c>
    </row>
    <row r="183" s="56" customFormat="true" ht="12" hidden="true" customHeight="false" outlineLevel="0" collapsed="false">
      <c r="A183" s="90" t="s">
        <v>187</v>
      </c>
      <c r="B183" s="87" t="s">
        <v>117</v>
      </c>
      <c r="C183" s="88"/>
      <c r="D183" s="73" t="n">
        <v>177</v>
      </c>
      <c r="E183" s="74" t="n">
        <f aca="false">PRODUCT(C183,D183)</f>
        <v>177</v>
      </c>
      <c r="F183" s="82"/>
      <c r="G183" s="74"/>
      <c r="H183" s="82" t="n">
        <v>313</v>
      </c>
      <c r="I183" s="76" t="n">
        <f aca="false">PRODUCT(C183,H183)</f>
        <v>313</v>
      </c>
    </row>
    <row r="184" s="56" customFormat="true" ht="12" hidden="true" customHeight="false" outlineLevel="0" collapsed="false">
      <c r="A184" s="86" t="s">
        <v>188</v>
      </c>
      <c r="B184" s="87" t="s">
        <v>117</v>
      </c>
      <c r="C184" s="88"/>
      <c r="D184" s="73" t="n">
        <v>177</v>
      </c>
      <c r="E184" s="74" t="n">
        <f aca="false">PRODUCT(C184,D184)</f>
        <v>177</v>
      </c>
      <c r="F184" s="82"/>
      <c r="G184" s="74"/>
      <c r="H184" s="82" t="n">
        <v>176</v>
      </c>
      <c r="I184" s="76" t="n">
        <f aca="false">PRODUCT(C184,H184)</f>
        <v>176</v>
      </c>
    </row>
    <row r="185" s="56" customFormat="true" ht="12" hidden="true" customHeight="false" outlineLevel="0" collapsed="false">
      <c r="A185" s="86" t="s">
        <v>189</v>
      </c>
      <c r="B185" s="87" t="s">
        <v>117</v>
      </c>
      <c r="C185" s="88"/>
      <c r="D185" s="73" t="n">
        <v>177</v>
      </c>
      <c r="E185" s="74" t="n">
        <f aca="false">PRODUCT(C185,D185)</f>
        <v>177</v>
      </c>
      <c r="F185" s="82"/>
      <c r="G185" s="74"/>
      <c r="H185" s="82" t="n">
        <v>48.9</v>
      </c>
      <c r="I185" s="76" t="n">
        <f aca="false">PRODUCT(C185,H185)</f>
        <v>48.9</v>
      </c>
    </row>
    <row r="186" s="56" customFormat="true" ht="12" hidden="true" customHeight="false" outlineLevel="0" collapsed="false">
      <c r="A186" s="70" t="s">
        <v>190</v>
      </c>
      <c r="B186" s="71" t="s">
        <v>117</v>
      </c>
      <c r="C186" s="72"/>
      <c r="D186" s="73" t="n">
        <v>200.5</v>
      </c>
      <c r="E186" s="74" t="n">
        <f aca="false">PRODUCT(C186,D186)</f>
        <v>200.5</v>
      </c>
      <c r="F186" s="75"/>
      <c r="G186" s="74"/>
      <c r="H186" s="75" t="n">
        <v>4.35</v>
      </c>
      <c r="I186" s="76" t="n">
        <f aca="false">PRODUCT(C186,H186)</f>
        <v>4.35</v>
      </c>
      <c r="L186" s="56" t="n">
        <v>210010320</v>
      </c>
    </row>
    <row r="187" s="56" customFormat="true" ht="12" hidden="true" customHeight="false" outlineLevel="0" collapsed="false">
      <c r="A187" s="70" t="s">
        <v>191</v>
      </c>
      <c r="B187" s="71" t="s">
        <v>117</v>
      </c>
      <c r="C187" s="72"/>
      <c r="D187" s="73" t="n">
        <v>211</v>
      </c>
      <c r="E187" s="74" t="n">
        <f aca="false">PRODUCT(C187,D187)</f>
        <v>211</v>
      </c>
      <c r="F187" s="75"/>
      <c r="G187" s="74"/>
      <c r="H187" s="75" t="n">
        <v>7.52</v>
      </c>
      <c r="I187" s="76" t="n">
        <f aca="false">PRODUCT(C187,H187)</f>
        <v>7.52</v>
      </c>
      <c r="L187" s="56" t="n">
        <v>210010321</v>
      </c>
    </row>
    <row r="188" s="56" customFormat="true" ht="12" hidden="true" customHeight="false" outlineLevel="0" collapsed="false">
      <c r="A188" s="70" t="s">
        <v>192</v>
      </c>
      <c r="B188" s="71" t="s">
        <v>117</v>
      </c>
      <c r="C188" s="72"/>
      <c r="D188" s="73" t="n">
        <v>200.5</v>
      </c>
      <c r="E188" s="74" t="n">
        <f aca="false">PRODUCT(C188,D188)</f>
        <v>200.5</v>
      </c>
      <c r="F188" s="75"/>
      <c r="G188" s="74"/>
      <c r="H188" s="75" t="n">
        <v>15.91</v>
      </c>
      <c r="I188" s="76" t="n">
        <f aca="false">PRODUCT(C188,H188)</f>
        <v>15.91</v>
      </c>
      <c r="L188" s="56" t="n">
        <v>210010320</v>
      </c>
    </row>
    <row r="189" s="56" customFormat="true" ht="12" hidden="true" customHeight="false" outlineLevel="0" collapsed="false">
      <c r="A189" s="70" t="s">
        <v>193</v>
      </c>
      <c r="B189" s="71" t="s">
        <v>117</v>
      </c>
      <c r="C189" s="72"/>
      <c r="D189" s="73" t="n">
        <v>217</v>
      </c>
      <c r="E189" s="74" t="n">
        <f aca="false">PRODUCT(C189,D189)</f>
        <v>217</v>
      </c>
      <c r="F189" s="75"/>
      <c r="G189" s="74"/>
      <c r="H189" s="75" t="n">
        <v>78</v>
      </c>
      <c r="I189" s="76" t="n">
        <f aca="false">PRODUCT(C189,H189)</f>
        <v>78</v>
      </c>
      <c r="L189" s="56" t="n">
        <v>210010322</v>
      </c>
    </row>
    <row r="190" s="56" customFormat="true" ht="12" hidden="true" customHeight="false" outlineLevel="0" collapsed="false">
      <c r="A190" s="70" t="s">
        <v>194</v>
      </c>
      <c r="B190" s="71" t="s">
        <v>117</v>
      </c>
      <c r="C190" s="72"/>
      <c r="D190" s="73" t="n">
        <v>217</v>
      </c>
      <c r="E190" s="74" t="n">
        <f aca="false">PRODUCT(C190,D190)</f>
        <v>217</v>
      </c>
      <c r="F190" s="75"/>
      <c r="G190" s="74"/>
      <c r="H190" s="75" t="n">
        <v>89</v>
      </c>
      <c r="I190" s="76" t="n">
        <f aca="false">PRODUCT(C190,H190)</f>
        <v>89</v>
      </c>
      <c r="L190" s="56" t="n">
        <v>210010322</v>
      </c>
    </row>
    <row r="191" s="56" customFormat="true" ht="12" hidden="true" customHeight="false" outlineLevel="0" collapsed="false">
      <c r="A191" s="70" t="s">
        <v>195</v>
      </c>
      <c r="B191" s="71" t="s">
        <v>117</v>
      </c>
      <c r="C191" s="72"/>
      <c r="D191" s="73" t="n">
        <v>365</v>
      </c>
      <c r="E191" s="74" t="n">
        <f aca="false">PRODUCT(C191,D191)</f>
        <v>365</v>
      </c>
      <c r="F191" s="75"/>
      <c r="G191" s="74"/>
      <c r="H191" s="75" t="n">
        <v>69.91</v>
      </c>
      <c r="I191" s="76" t="n">
        <f aca="false">PRODUCT(C191,H191)</f>
        <v>69.91</v>
      </c>
      <c r="L191" s="56" t="n">
        <v>210010351</v>
      </c>
    </row>
    <row r="192" s="56" customFormat="true" ht="12" hidden="true" customHeight="false" outlineLevel="0" collapsed="false">
      <c r="A192" s="70" t="s">
        <v>196</v>
      </c>
      <c r="B192" s="71" t="s">
        <v>117</v>
      </c>
      <c r="C192" s="72"/>
      <c r="D192" s="73" t="n">
        <v>211</v>
      </c>
      <c r="E192" s="74" t="n">
        <f aca="false">PRODUCT(C192,D192)</f>
        <v>211</v>
      </c>
      <c r="F192" s="75"/>
      <c r="G192" s="74"/>
      <c r="H192" s="75" t="n">
        <v>35</v>
      </c>
      <c r="I192" s="76" t="n">
        <f aca="false">PRODUCT(C192,H192)</f>
        <v>35</v>
      </c>
      <c r="L192" s="56" t="n">
        <v>210010321</v>
      </c>
    </row>
    <row r="193" s="56" customFormat="true" ht="12" hidden="true" customHeight="false" outlineLevel="0" collapsed="false">
      <c r="A193" s="70" t="s">
        <v>197</v>
      </c>
      <c r="B193" s="71" t="s">
        <v>117</v>
      </c>
      <c r="C193" s="72"/>
      <c r="D193" s="73" t="n">
        <v>234</v>
      </c>
      <c r="E193" s="74" t="n">
        <f aca="false">PRODUCT(C193,D193)</f>
        <v>234</v>
      </c>
      <c r="F193" s="75"/>
      <c r="G193" s="74"/>
      <c r="H193" s="75" t="n">
        <v>41</v>
      </c>
      <c r="I193" s="76" t="n">
        <f aca="false">PRODUCT(C193,H193)</f>
        <v>41</v>
      </c>
      <c r="L193" s="56" t="n">
        <v>210010323</v>
      </c>
    </row>
    <row r="194" s="56" customFormat="true" ht="12" hidden="true" customHeight="false" outlineLevel="0" collapsed="false">
      <c r="A194" s="70" t="s">
        <v>198</v>
      </c>
      <c r="B194" s="71" t="s">
        <v>117</v>
      </c>
      <c r="C194" s="72"/>
      <c r="D194" s="73" t="n">
        <v>234</v>
      </c>
      <c r="E194" s="74" t="n">
        <f aca="false">PRODUCT(C194,D194)</f>
        <v>234</v>
      </c>
      <c r="F194" s="75"/>
      <c r="G194" s="74"/>
      <c r="H194" s="75" t="n">
        <v>53</v>
      </c>
      <c r="I194" s="76" t="n">
        <f aca="false">PRODUCT(C194,H194)</f>
        <v>53</v>
      </c>
      <c r="L194" s="56" t="n">
        <v>210010323</v>
      </c>
    </row>
    <row r="195" s="56" customFormat="true" ht="12" hidden="true" customHeight="false" outlineLevel="0" collapsed="false">
      <c r="A195" s="70" t="s">
        <v>199</v>
      </c>
      <c r="B195" s="71" t="s">
        <v>117</v>
      </c>
      <c r="C195" s="72"/>
      <c r="D195" s="73" t="n">
        <v>465.5</v>
      </c>
      <c r="E195" s="74" t="n">
        <f aca="false">PRODUCT(C195,D195)</f>
        <v>465.5</v>
      </c>
      <c r="F195" s="75"/>
      <c r="G195" s="74"/>
      <c r="H195" s="75" t="n">
        <v>130</v>
      </c>
      <c r="I195" s="76" t="n">
        <f aca="false">PRODUCT(C195,H195)</f>
        <v>130</v>
      </c>
      <c r="L195" s="56" t="n">
        <v>210010325</v>
      </c>
    </row>
    <row r="196" s="56" customFormat="true" ht="12" hidden="true" customHeight="false" outlineLevel="0" collapsed="false">
      <c r="A196" s="70" t="s">
        <v>200</v>
      </c>
      <c r="B196" s="71" t="s">
        <v>117</v>
      </c>
      <c r="C196" s="72"/>
      <c r="D196" s="73" t="n">
        <v>3.3</v>
      </c>
      <c r="E196" s="74" t="n">
        <f aca="false">PRODUCT(C196,D196)</f>
        <v>3.3</v>
      </c>
      <c r="F196" s="75"/>
      <c r="G196" s="74"/>
      <c r="H196" s="75"/>
      <c r="I196" s="76"/>
    </row>
    <row r="197" s="56" customFormat="true" ht="12" hidden="true" customHeight="false" outlineLevel="0" collapsed="false">
      <c r="A197" s="70" t="s">
        <v>201</v>
      </c>
      <c r="B197" s="71" t="s">
        <v>117</v>
      </c>
      <c r="C197" s="72"/>
      <c r="D197" s="73" t="n">
        <v>0</v>
      </c>
      <c r="E197" s="74"/>
      <c r="F197" s="75"/>
      <c r="G197" s="74"/>
      <c r="H197" s="75" t="n">
        <v>12.4</v>
      </c>
      <c r="I197" s="76" t="n">
        <f aca="false">PRODUCT(C197,H197)</f>
        <v>12.4</v>
      </c>
    </row>
    <row r="198" s="56" customFormat="true" ht="12" hidden="true" customHeight="false" outlineLevel="0" collapsed="false">
      <c r="A198" s="70" t="s">
        <v>202</v>
      </c>
      <c r="B198" s="71" t="s">
        <v>117</v>
      </c>
      <c r="C198" s="72"/>
      <c r="D198" s="73" t="n">
        <v>79.8</v>
      </c>
      <c r="E198" s="74" t="n">
        <f aca="false">PRODUCT(C198,D198)</f>
        <v>79.8</v>
      </c>
      <c r="F198" s="75"/>
      <c r="G198" s="74"/>
      <c r="H198" s="75" t="n">
        <v>154</v>
      </c>
      <c r="I198" s="76" t="n">
        <f aca="false">PRODUCT(C198,H198)</f>
        <v>154</v>
      </c>
      <c r="L198" s="56" t="n">
        <v>210110041</v>
      </c>
    </row>
    <row r="199" s="56" customFormat="true" ht="12" hidden="true" customHeight="false" outlineLevel="0" collapsed="false">
      <c r="A199" s="70" t="s">
        <v>203</v>
      </c>
      <c r="B199" s="71" t="s">
        <v>117</v>
      </c>
      <c r="C199" s="72"/>
      <c r="D199" s="73" t="n">
        <v>91.3</v>
      </c>
      <c r="E199" s="74" t="n">
        <f aca="false">PRODUCT(C199,D199)</f>
        <v>91.3</v>
      </c>
      <c r="F199" s="75"/>
      <c r="G199" s="74"/>
      <c r="H199" s="75" t="n">
        <v>169</v>
      </c>
      <c r="I199" s="76" t="n">
        <f aca="false">PRODUCT(C199,H199)</f>
        <v>169</v>
      </c>
      <c r="L199" s="56" t="n">
        <v>210110043</v>
      </c>
    </row>
    <row r="200" s="56" customFormat="true" ht="12" hidden="true" customHeight="false" outlineLevel="0" collapsed="false">
      <c r="A200" s="70" t="s">
        <v>204</v>
      </c>
      <c r="B200" s="71" t="s">
        <v>117</v>
      </c>
      <c r="C200" s="72"/>
      <c r="D200" s="73" t="n">
        <v>91.3</v>
      </c>
      <c r="E200" s="74" t="n">
        <f aca="false">PRODUCT(C200,D200)</f>
        <v>91.3</v>
      </c>
      <c r="F200" s="75"/>
      <c r="G200" s="74"/>
      <c r="H200" s="75" t="n">
        <v>164</v>
      </c>
      <c r="I200" s="76" t="n">
        <f aca="false">PRODUCT(C200,H200)</f>
        <v>164</v>
      </c>
      <c r="L200" s="56" t="n">
        <v>210110045</v>
      </c>
    </row>
    <row r="201" s="56" customFormat="true" ht="12" hidden="true" customHeight="false" outlineLevel="0" collapsed="false">
      <c r="A201" s="70" t="s">
        <v>205</v>
      </c>
      <c r="B201" s="71" t="s">
        <v>117</v>
      </c>
      <c r="C201" s="72"/>
      <c r="D201" s="73" t="n">
        <v>103</v>
      </c>
      <c r="E201" s="74" t="n">
        <f aca="false">PRODUCT(C201,D201)</f>
        <v>103</v>
      </c>
      <c r="F201" s="75"/>
      <c r="G201" s="74"/>
      <c r="H201" s="75" t="n">
        <v>175</v>
      </c>
      <c r="I201" s="76" t="n">
        <f aca="false">PRODUCT(C201,H201)</f>
        <v>175</v>
      </c>
      <c r="L201" s="56" t="n">
        <v>210110046</v>
      </c>
    </row>
    <row r="202" s="56" customFormat="true" ht="12" hidden="true" customHeight="false" outlineLevel="0" collapsed="false">
      <c r="A202" s="70" t="s">
        <v>206</v>
      </c>
      <c r="B202" s="71" t="s">
        <v>117</v>
      </c>
      <c r="C202" s="72"/>
      <c r="D202" s="73" t="n">
        <v>118</v>
      </c>
      <c r="E202" s="74" t="n">
        <f aca="false">PRODUCT(C202,D202)</f>
        <v>118</v>
      </c>
      <c r="F202" s="75"/>
      <c r="G202" s="74"/>
      <c r="H202" s="75" t="n">
        <v>205</v>
      </c>
      <c r="I202" s="76" t="n">
        <f aca="false">PRODUCT(C202,H202)</f>
        <v>205</v>
      </c>
    </row>
    <row r="203" s="56" customFormat="true" ht="12" hidden="true" customHeight="false" outlineLevel="0" collapsed="false">
      <c r="A203" s="70" t="s">
        <v>207</v>
      </c>
      <c r="B203" s="71" t="s">
        <v>117</v>
      </c>
      <c r="C203" s="72"/>
      <c r="D203" s="73" t="n">
        <v>211</v>
      </c>
      <c r="E203" s="74" t="n">
        <f aca="false">PRODUCT(C203,D203)</f>
        <v>211</v>
      </c>
      <c r="F203" s="75"/>
      <c r="G203" s="74"/>
      <c r="H203" s="75" t="n">
        <v>178</v>
      </c>
      <c r="I203" s="76" t="n">
        <f aca="false">PRODUCT(C203,H203)</f>
        <v>178</v>
      </c>
      <c r="L203" s="56" t="n">
        <v>210110021</v>
      </c>
    </row>
    <row r="204" s="56" customFormat="true" ht="12" hidden="true" customHeight="false" outlineLevel="0" collapsed="false">
      <c r="A204" s="70" t="s">
        <v>208</v>
      </c>
      <c r="B204" s="71" t="s">
        <v>117</v>
      </c>
      <c r="C204" s="72"/>
      <c r="D204" s="73" t="n">
        <v>222.5</v>
      </c>
      <c r="E204" s="74" t="n">
        <f aca="false">PRODUCT(C204,D204)</f>
        <v>222.5</v>
      </c>
      <c r="F204" s="75"/>
      <c r="G204" s="74"/>
      <c r="H204" s="75" t="n">
        <v>204</v>
      </c>
      <c r="I204" s="76" t="n">
        <f aca="false">PRODUCT(C204,H204)</f>
        <v>204</v>
      </c>
      <c r="L204" s="56" t="n">
        <v>210110023</v>
      </c>
    </row>
    <row r="205" s="56" customFormat="true" ht="12" hidden="true" customHeight="false" outlineLevel="0" collapsed="false">
      <c r="A205" s="70" t="s">
        <v>209</v>
      </c>
      <c r="B205" s="71" t="s">
        <v>117</v>
      </c>
      <c r="C205" s="72"/>
      <c r="D205" s="73" t="n">
        <v>222.5</v>
      </c>
      <c r="E205" s="74" t="n">
        <f aca="false">PRODUCT(C205,D205)</f>
        <v>222.5</v>
      </c>
      <c r="F205" s="75"/>
      <c r="G205" s="74"/>
      <c r="H205" s="75" t="n">
        <v>208</v>
      </c>
      <c r="I205" s="76" t="n">
        <f aca="false">PRODUCT(C205,H205)</f>
        <v>208</v>
      </c>
      <c r="L205" s="56" t="n">
        <v>210110024</v>
      </c>
    </row>
    <row r="206" s="56" customFormat="true" ht="12" hidden="true" customHeight="false" outlineLevel="0" collapsed="false">
      <c r="A206" s="70" t="s">
        <v>210</v>
      </c>
      <c r="B206" s="71" t="s">
        <v>117</v>
      </c>
      <c r="C206" s="72"/>
      <c r="D206" s="73" t="n">
        <v>274</v>
      </c>
      <c r="E206" s="74" t="n">
        <f aca="false">PRODUCT(C206,D206)</f>
        <v>274</v>
      </c>
      <c r="F206" s="75"/>
      <c r="G206" s="74"/>
      <c r="H206" s="75" t="n">
        <v>220</v>
      </c>
      <c r="I206" s="76" t="n">
        <f aca="false">PRODUCT(C206,H206)</f>
        <v>220</v>
      </c>
      <c r="L206" s="56" t="n">
        <v>210110025</v>
      </c>
    </row>
    <row r="207" s="56" customFormat="true" ht="12" hidden="true" customHeight="false" outlineLevel="0" collapsed="false">
      <c r="A207" s="70" t="s">
        <v>211</v>
      </c>
      <c r="B207" s="71" t="s">
        <v>117</v>
      </c>
      <c r="C207" s="72"/>
      <c r="D207" s="73" t="n">
        <v>126</v>
      </c>
      <c r="E207" s="74" t="n">
        <f aca="false">PRODUCT(C207,D207)</f>
        <v>126</v>
      </c>
      <c r="F207" s="75"/>
      <c r="G207" s="74"/>
      <c r="H207" s="75" t="n">
        <v>585</v>
      </c>
      <c r="I207" s="76" t="n">
        <f aca="false">PRODUCT(C207,H207)</f>
        <v>585</v>
      </c>
    </row>
    <row r="208" s="56" customFormat="true" ht="12" hidden="true" customHeight="false" outlineLevel="0" collapsed="false">
      <c r="A208" s="70" t="s">
        <v>212</v>
      </c>
      <c r="B208" s="71" t="s">
        <v>117</v>
      </c>
      <c r="C208" s="72"/>
      <c r="D208" s="73" t="n">
        <v>103</v>
      </c>
      <c r="E208" s="74" t="n">
        <f aca="false">PRODUCT(C208,D208)</f>
        <v>103</v>
      </c>
      <c r="F208" s="75"/>
      <c r="G208" s="74"/>
      <c r="H208" s="75" t="n">
        <v>3400</v>
      </c>
      <c r="I208" s="76" t="n">
        <f aca="false">PRODUCT(C208,H208)</f>
        <v>3400</v>
      </c>
      <c r="L208" s="56" t="n">
        <v>210110091</v>
      </c>
    </row>
    <row r="209" s="56" customFormat="true" ht="12" hidden="true" customHeight="false" outlineLevel="0" collapsed="false">
      <c r="A209" s="70" t="s">
        <v>213</v>
      </c>
      <c r="B209" s="71" t="s">
        <v>117</v>
      </c>
      <c r="C209" s="72"/>
      <c r="D209" s="73" t="n">
        <v>148.5</v>
      </c>
      <c r="E209" s="74" t="n">
        <f aca="false">PRODUCT(C209,D209)</f>
        <v>148.5</v>
      </c>
      <c r="F209" s="75"/>
      <c r="G209" s="74"/>
      <c r="H209" s="75" t="n">
        <v>166</v>
      </c>
      <c r="I209" s="76" t="n">
        <f aca="false">PRODUCT(C209,H209)</f>
        <v>166</v>
      </c>
      <c r="L209" s="56" t="n">
        <v>210110061</v>
      </c>
    </row>
    <row r="210" s="56" customFormat="true" ht="12" hidden="true" customHeight="false" outlineLevel="0" collapsed="false">
      <c r="A210" s="70" t="s">
        <v>214</v>
      </c>
      <c r="B210" s="71" t="s">
        <v>117</v>
      </c>
      <c r="C210" s="72"/>
      <c r="D210" s="73" t="n">
        <v>128.5</v>
      </c>
      <c r="E210" s="74" t="n">
        <f aca="false">PRODUCT(C210,D210)</f>
        <v>128.5</v>
      </c>
      <c r="F210" s="75"/>
      <c r="G210" s="74"/>
      <c r="H210" s="75" t="n">
        <v>258</v>
      </c>
      <c r="I210" s="76" t="n">
        <f aca="false">PRODUCT(C210,H210)</f>
        <v>258</v>
      </c>
    </row>
    <row r="211" s="56" customFormat="true" ht="12" hidden="true" customHeight="false" outlineLevel="0" collapsed="false">
      <c r="A211" s="70" t="s">
        <v>215</v>
      </c>
      <c r="B211" s="71" t="s">
        <v>117</v>
      </c>
      <c r="C211" s="72"/>
      <c r="D211" s="73" t="n">
        <v>376.5</v>
      </c>
      <c r="E211" s="74" t="n">
        <f aca="false">PRODUCT(C211,D211)</f>
        <v>376.5</v>
      </c>
      <c r="F211" s="75"/>
      <c r="G211" s="74"/>
      <c r="H211" s="75" t="n">
        <v>644</v>
      </c>
      <c r="I211" s="76" t="n">
        <f aca="false">PRODUCT(C211,H211)</f>
        <v>644</v>
      </c>
      <c r="L211" s="56" t="n">
        <v>210110027</v>
      </c>
    </row>
    <row r="212" s="56" customFormat="true" ht="12" hidden="true" customHeight="false" outlineLevel="0" collapsed="false">
      <c r="A212" s="70" t="s">
        <v>216</v>
      </c>
      <c r="B212" s="71" t="s">
        <v>117</v>
      </c>
      <c r="C212" s="72"/>
      <c r="D212" s="73" t="n">
        <v>0</v>
      </c>
      <c r="E212" s="74"/>
      <c r="F212" s="75"/>
      <c r="G212" s="74"/>
      <c r="H212" s="75"/>
      <c r="I212" s="76"/>
    </row>
    <row r="213" s="56" customFormat="true" ht="12" hidden="true" customHeight="false" outlineLevel="0" collapsed="false">
      <c r="A213" s="70" t="s">
        <v>217</v>
      </c>
      <c r="B213" s="71" t="s">
        <v>117</v>
      </c>
      <c r="C213" s="72"/>
      <c r="D213" s="73" t="n">
        <v>227.5</v>
      </c>
      <c r="E213" s="74" t="n">
        <f aca="false">PRODUCT(C213,D213)</f>
        <v>227.5</v>
      </c>
      <c r="F213" s="75"/>
      <c r="G213" s="74"/>
      <c r="H213" s="75" t="n">
        <v>226</v>
      </c>
      <c r="I213" s="76" t="n">
        <f aca="false">PRODUCT(C213,H213)</f>
        <v>226</v>
      </c>
      <c r="L213" s="56" t="n">
        <v>210120421</v>
      </c>
    </row>
    <row r="214" s="56" customFormat="true" ht="12" hidden="true" customHeight="false" outlineLevel="0" collapsed="false">
      <c r="A214" s="70" t="s">
        <v>218</v>
      </c>
      <c r="B214" s="71" t="s">
        <v>117</v>
      </c>
      <c r="C214" s="72"/>
      <c r="D214" s="73" t="n">
        <v>460</v>
      </c>
      <c r="E214" s="74" t="n">
        <f aca="false">PRODUCT(C214,D214)</f>
        <v>460</v>
      </c>
      <c r="F214" s="75"/>
      <c r="G214" s="74"/>
      <c r="H214" s="75" t="n">
        <v>578</v>
      </c>
      <c r="I214" s="76" t="n">
        <f aca="false">PRODUCT(C214,H214)</f>
        <v>578</v>
      </c>
      <c r="L214" s="56" t="n">
        <v>210120441</v>
      </c>
    </row>
    <row r="215" s="56" customFormat="true" ht="12" hidden="true" customHeight="false" outlineLevel="0" collapsed="false">
      <c r="A215" s="70" t="s">
        <v>219</v>
      </c>
      <c r="B215" s="71" t="s">
        <v>117</v>
      </c>
      <c r="C215" s="72"/>
      <c r="D215" s="73"/>
      <c r="E215" s="74"/>
      <c r="F215" s="75"/>
      <c r="G215" s="74"/>
      <c r="H215" s="75"/>
      <c r="I215" s="76"/>
    </row>
    <row r="216" s="56" customFormat="true" ht="12" hidden="true" customHeight="false" outlineLevel="0" collapsed="false">
      <c r="A216" s="70" t="s">
        <v>220</v>
      </c>
      <c r="B216" s="71" t="s">
        <v>117</v>
      </c>
      <c r="C216" s="72"/>
      <c r="D216" s="73"/>
      <c r="E216" s="74"/>
      <c r="F216" s="75"/>
      <c r="G216" s="74"/>
      <c r="H216" s="75"/>
      <c r="I216" s="76"/>
    </row>
    <row r="217" s="56" customFormat="true" ht="12" hidden="true" customHeight="false" outlineLevel="0" collapsed="false">
      <c r="A217" s="70" t="s">
        <v>221</v>
      </c>
      <c r="B217" s="71" t="s">
        <v>117</v>
      </c>
      <c r="C217" s="72"/>
      <c r="D217" s="73" t="n">
        <v>129</v>
      </c>
      <c r="E217" s="74" t="n">
        <f aca="false">PRODUCT(C217,D217)</f>
        <v>129</v>
      </c>
      <c r="F217" s="75"/>
      <c r="G217" s="74"/>
      <c r="H217" s="75" t="n">
        <v>437</v>
      </c>
      <c r="I217" s="76" t="n">
        <f aca="false">PRODUCT(C217,H217)</f>
        <v>437</v>
      </c>
    </row>
    <row r="218" s="56" customFormat="true" ht="12" hidden="true" customHeight="false" outlineLevel="0" collapsed="false">
      <c r="A218" s="70" t="s">
        <v>222</v>
      </c>
      <c r="B218" s="71" t="s">
        <v>117</v>
      </c>
      <c r="C218" s="72"/>
      <c r="D218" s="73" t="n">
        <v>129</v>
      </c>
      <c r="E218" s="74" t="n">
        <f aca="false">PRODUCT(C218,D218)</f>
        <v>129</v>
      </c>
      <c r="F218" s="75"/>
      <c r="G218" s="74"/>
      <c r="H218" s="75" t="n">
        <v>737.5</v>
      </c>
      <c r="I218" s="76" t="n">
        <f aca="false">PRODUCT(C218,H218)</f>
        <v>737.5</v>
      </c>
    </row>
    <row r="219" s="56" customFormat="true" ht="12" hidden="true" customHeight="false" outlineLevel="0" collapsed="false">
      <c r="A219" s="70" t="s">
        <v>223</v>
      </c>
      <c r="B219" s="71" t="s">
        <v>117</v>
      </c>
      <c r="C219" s="72"/>
      <c r="D219" s="73" t="n">
        <v>113</v>
      </c>
      <c r="E219" s="74" t="n">
        <f aca="false">PRODUCT(C219,D219)</f>
        <v>113</v>
      </c>
      <c r="F219" s="75"/>
      <c r="G219" s="74"/>
      <c r="H219" s="75" t="n">
        <v>121.67</v>
      </c>
      <c r="I219" s="76" t="n">
        <f aca="false">PRODUCT(C219,H219)</f>
        <v>121.67</v>
      </c>
    </row>
    <row r="220" s="56" customFormat="true" ht="12" hidden="true" customHeight="false" outlineLevel="0" collapsed="false">
      <c r="A220" s="70" t="s">
        <v>224</v>
      </c>
      <c r="B220" s="71" t="s">
        <v>117</v>
      </c>
      <c r="C220" s="72"/>
      <c r="D220" s="73" t="n">
        <v>113</v>
      </c>
      <c r="E220" s="74" t="n">
        <f aca="false">PRODUCT(C220,D220)</f>
        <v>113</v>
      </c>
      <c r="F220" s="75"/>
      <c r="G220" s="74"/>
      <c r="H220" s="75" t="n">
        <v>120</v>
      </c>
      <c r="I220" s="76" t="n">
        <f aca="false">PRODUCT(C220,H220)</f>
        <v>120</v>
      </c>
    </row>
    <row r="221" s="56" customFormat="true" ht="12" hidden="true" customHeight="false" outlineLevel="0" collapsed="false">
      <c r="A221" s="70" t="s">
        <v>225</v>
      </c>
      <c r="B221" s="71" t="s">
        <v>117</v>
      </c>
      <c r="C221" s="72"/>
      <c r="D221" s="73" t="n">
        <v>113</v>
      </c>
      <c r="E221" s="74" t="n">
        <f aca="false">PRODUCT(C221,D221)</f>
        <v>113</v>
      </c>
      <c r="F221" s="75"/>
      <c r="G221" s="74"/>
      <c r="H221" s="75" t="n">
        <v>177.83</v>
      </c>
      <c r="I221" s="76" t="n">
        <f aca="false">PRODUCT(C221,H221)</f>
        <v>177.83</v>
      </c>
    </row>
    <row r="222" s="56" customFormat="true" ht="12" hidden="true" customHeight="false" outlineLevel="0" collapsed="false">
      <c r="A222" s="70" t="s">
        <v>226</v>
      </c>
      <c r="B222" s="71" t="s">
        <v>117</v>
      </c>
      <c r="C222" s="72"/>
      <c r="D222" s="73" t="n">
        <v>113</v>
      </c>
      <c r="E222" s="74" t="n">
        <f aca="false">PRODUCT(C222,D222)</f>
        <v>113</v>
      </c>
      <c r="F222" s="75"/>
      <c r="G222" s="74"/>
      <c r="H222" s="75"/>
      <c r="I222" s="76"/>
    </row>
    <row r="223" s="56" customFormat="true" ht="12" hidden="true" customHeight="false" outlineLevel="0" collapsed="false">
      <c r="A223" s="70" t="s">
        <v>227</v>
      </c>
      <c r="B223" s="71" t="s">
        <v>117</v>
      </c>
      <c r="C223" s="72"/>
      <c r="D223" s="73" t="n">
        <v>113</v>
      </c>
      <c r="E223" s="74" t="n">
        <f aca="false">PRODUCT(C223,D223)</f>
        <v>113</v>
      </c>
      <c r="F223" s="75"/>
      <c r="G223" s="74"/>
      <c r="H223" s="75" t="n">
        <v>207.1</v>
      </c>
      <c r="I223" s="76" t="n">
        <f aca="false">PRODUCT(C223,H223)</f>
        <v>207.1</v>
      </c>
    </row>
    <row r="224" s="56" customFormat="true" ht="12" hidden="true" customHeight="false" outlineLevel="0" collapsed="false">
      <c r="A224" s="70" t="s">
        <v>228</v>
      </c>
      <c r="B224" s="71" t="s">
        <v>117</v>
      </c>
      <c r="C224" s="72"/>
      <c r="D224" s="73" t="n">
        <v>113</v>
      </c>
      <c r="E224" s="74" t="n">
        <f aca="false">PRODUCT(C224,D224)</f>
        <v>113</v>
      </c>
      <c r="F224" s="75"/>
      <c r="G224" s="74"/>
      <c r="H224" s="75" t="n">
        <v>540</v>
      </c>
      <c r="I224" s="76" t="n">
        <f aca="false">PRODUCT(C224,H224)</f>
        <v>540</v>
      </c>
    </row>
    <row r="225" s="56" customFormat="true" ht="12" hidden="true" customHeight="false" outlineLevel="0" collapsed="false">
      <c r="A225" s="70" t="s">
        <v>229</v>
      </c>
      <c r="B225" s="71" t="s">
        <v>117</v>
      </c>
      <c r="C225" s="72"/>
      <c r="D225" s="73" t="n">
        <v>177.5</v>
      </c>
      <c r="E225" s="74" t="n">
        <f aca="false">PRODUCT(C225,D225)</f>
        <v>177.5</v>
      </c>
      <c r="F225" s="75"/>
      <c r="G225" s="74"/>
      <c r="H225" s="75" t="n">
        <v>113</v>
      </c>
      <c r="I225" s="76" t="n">
        <f aca="false">PRODUCT(C225,H225)</f>
        <v>113</v>
      </c>
      <c r="L225" s="56" t="s">
        <v>69</v>
      </c>
    </row>
    <row r="226" s="97" customFormat="true" ht="24" hidden="true" customHeight="false" outlineLevel="0" collapsed="false">
      <c r="A226" s="91" t="s">
        <v>230</v>
      </c>
      <c r="B226" s="92" t="s">
        <v>117</v>
      </c>
      <c r="C226" s="93"/>
      <c r="D226" s="94" t="n">
        <v>177.5</v>
      </c>
      <c r="E226" s="95" t="n">
        <f aca="false">PRODUCT(C226,D226)</f>
        <v>177.5</v>
      </c>
      <c r="F226" s="95"/>
      <c r="G226" s="95"/>
      <c r="H226" s="95" t="n">
        <v>123</v>
      </c>
      <c r="I226" s="96" t="n">
        <f aca="false">PRODUCT(C226,H226)</f>
        <v>123</v>
      </c>
      <c r="L226" s="97" t="n">
        <v>210111012</v>
      </c>
    </row>
    <row r="227" s="97" customFormat="true" ht="24" hidden="true" customHeight="false" outlineLevel="0" collapsed="false">
      <c r="A227" s="91" t="s">
        <v>231</v>
      </c>
      <c r="B227" s="92" t="s">
        <v>117</v>
      </c>
      <c r="C227" s="93"/>
      <c r="D227" s="94" t="n">
        <v>177.5</v>
      </c>
      <c r="E227" s="95" t="n">
        <f aca="false">PRODUCT(C227,D227)</f>
        <v>177.5</v>
      </c>
      <c r="F227" s="95"/>
      <c r="G227" s="95"/>
      <c r="H227" s="95" t="n">
        <v>163</v>
      </c>
      <c r="I227" s="96" t="n">
        <f aca="false">PRODUCT(C227,H227)</f>
        <v>163</v>
      </c>
      <c r="L227" s="97" t="n">
        <v>210111012</v>
      </c>
    </row>
    <row r="228" s="97" customFormat="true" ht="24" hidden="true" customHeight="false" outlineLevel="0" collapsed="false">
      <c r="A228" s="91" t="s">
        <v>232</v>
      </c>
      <c r="B228" s="92" t="s">
        <v>117</v>
      </c>
      <c r="C228" s="93"/>
      <c r="D228" s="94" t="n">
        <v>249</v>
      </c>
      <c r="E228" s="95" t="n">
        <f aca="false">PRODUCT(C228,D228)</f>
        <v>249</v>
      </c>
      <c r="F228" s="95"/>
      <c r="G228" s="95"/>
      <c r="H228" s="95" t="n">
        <v>860</v>
      </c>
      <c r="I228" s="96" t="n">
        <f aca="false">PRODUCT(C228,H228)</f>
        <v>860</v>
      </c>
      <c r="L228" s="97" t="n">
        <v>210111013</v>
      </c>
    </row>
    <row r="229" s="97" customFormat="true" ht="24" hidden="true" customHeight="false" outlineLevel="0" collapsed="false">
      <c r="A229" s="91" t="s">
        <v>233</v>
      </c>
      <c r="B229" s="92" t="s">
        <v>117</v>
      </c>
      <c r="C229" s="93"/>
      <c r="D229" s="94" t="n">
        <v>249</v>
      </c>
      <c r="E229" s="95" t="n">
        <f aca="false">PRODUCT(C229,D229)</f>
        <v>249</v>
      </c>
      <c r="F229" s="95"/>
      <c r="G229" s="95"/>
      <c r="H229" s="95" t="n">
        <v>1063</v>
      </c>
      <c r="I229" s="96" t="n">
        <f aca="false">PRODUCT(C229,H229)</f>
        <v>1063</v>
      </c>
      <c r="L229" s="97" t="n">
        <v>210111013</v>
      </c>
    </row>
    <row r="230" s="97" customFormat="true" ht="24" hidden="true" customHeight="false" outlineLevel="0" collapsed="false">
      <c r="A230" s="91" t="s">
        <v>234</v>
      </c>
      <c r="B230" s="92" t="s">
        <v>117</v>
      </c>
      <c r="C230" s="93"/>
      <c r="D230" s="94" t="n">
        <v>2551</v>
      </c>
      <c r="E230" s="95" t="n">
        <f aca="false">PRODUCT(C230,D230)</f>
        <v>2551</v>
      </c>
      <c r="F230" s="95"/>
      <c r="G230" s="95"/>
      <c r="H230" s="95" t="n">
        <v>209</v>
      </c>
      <c r="I230" s="96" t="n">
        <f aca="false">PRODUCT(C230,H230)</f>
        <v>209</v>
      </c>
      <c r="L230" s="97" t="n">
        <v>210111031</v>
      </c>
    </row>
    <row r="231" s="97" customFormat="true" ht="12" hidden="true" customHeight="false" outlineLevel="0" collapsed="false">
      <c r="A231" s="91" t="s">
        <v>235</v>
      </c>
      <c r="B231" s="92" t="s">
        <v>117</v>
      </c>
      <c r="C231" s="93"/>
      <c r="D231" s="94" t="n">
        <v>251</v>
      </c>
      <c r="E231" s="95" t="n">
        <f aca="false">PRODUCT(C231,D231)</f>
        <v>251</v>
      </c>
      <c r="F231" s="95"/>
      <c r="G231" s="95"/>
      <c r="H231" s="95" t="n">
        <v>990</v>
      </c>
      <c r="I231" s="96" t="n">
        <f aca="false">PRODUCT(C231,H231)</f>
        <v>990</v>
      </c>
      <c r="L231" s="97" t="n">
        <v>210111031</v>
      </c>
    </row>
    <row r="232" s="56" customFormat="true" ht="12" hidden="true" customHeight="false" outlineLevel="0" collapsed="false">
      <c r="A232" s="70" t="s">
        <v>236</v>
      </c>
      <c r="B232" s="71" t="s">
        <v>117</v>
      </c>
      <c r="C232" s="72"/>
      <c r="D232" s="73" t="n">
        <v>202</v>
      </c>
      <c r="E232" s="74" t="n">
        <f aca="false">PRODUCT(C232,D232)</f>
        <v>202</v>
      </c>
      <c r="F232" s="75"/>
      <c r="G232" s="74"/>
      <c r="H232" s="75" t="n">
        <v>142</v>
      </c>
      <c r="I232" s="76" t="n">
        <f aca="false">PRODUCT(C232,H232)</f>
        <v>142</v>
      </c>
      <c r="L232" s="56" t="n">
        <v>210111136</v>
      </c>
    </row>
    <row r="233" s="56" customFormat="true" ht="12" hidden="true" customHeight="false" outlineLevel="0" collapsed="false">
      <c r="A233" s="70" t="s">
        <v>237</v>
      </c>
      <c r="B233" s="71" t="s">
        <v>117</v>
      </c>
      <c r="C233" s="72"/>
      <c r="D233" s="73" t="n">
        <v>206.5</v>
      </c>
      <c r="E233" s="74" t="n">
        <f aca="false">PRODUCT(C233,D233)</f>
        <v>206.5</v>
      </c>
      <c r="F233" s="75"/>
      <c r="G233" s="74"/>
      <c r="H233" s="75" t="n">
        <v>175</v>
      </c>
      <c r="I233" s="76" t="n">
        <f aca="false">PRODUCT(C233,H233)</f>
        <v>175</v>
      </c>
      <c r="L233" s="56" t="n">
        <v>210111137</v>
      </c>
    </row>
    <row r="234" s="56" customFormat="true" ht="12" hidden="true" customHeight="false" outlineLevel="0" collapsed="false">
      <c r="A234" s="70" t="s">
        <v>236</v>
      </c>
      <c r="B234" s="71" t="s">
        <v>117</v>
      </c>
      <c r="C234" s="72"/>
      <c r="D234" s="73" t="n">
        <v>202</v>
      </c>
      <c r="E234" s="74" t="n">
        <f aca="false">PRODUCT(C234,D234)</f>
        <v>202</v>
      </c>
      <c r="F234" s="75"/>
      <c r="G234" s="74"/>
      <c r="H234" s="75" t="n">
        <v>175</v>
      </c>
      <c r="I234" s="76" t="n">
        <f aca="false">PRODUCT(C234,H234)</f>
        <v>175</v>
      </c>
      <c r="L234" s="56" t="n">
        <v>210111136</v>
      </c>
    </row>
    <row r="235" s="56" customFormat="true" ht="12" hidden="true" customHeight="false" outlineLevel="0" collapsed="false">
      <c r="A235" s="70" t="s">
        <v>238</v>
      </c>
      <c r="B235" s="71" t="s">
        <v>117</v>
      </c>
      <c r="C235" s="72"/>
      <c r="D235" s="73" t="n">
        <v>293.5</v>
      </c>
      <c r="E235" s="74" t="n">
        <f aca="false">PRODUCT(C235,D235)</f>
        <v>293.5</v>
      </c>
      <c r="F235" s="75"/>
      <c r="G235" s="74"/>
      <c r="H235" s="75" t="n">
        <v>826</v>
      </c>
      <c r="I235" s="76" t="n">
        <f aca="false">PRODUCT(C235,H235)</f>
        <v>826</v>
      </c>
      <c r="L235" s="56" t="n">
        <v>210111138</v>
      </c>
    </row>
    <row r="236" s="56" customFormat="true" ht="12" hidden="true" customHeight="false" outlineLevel="0" collapsed="false">
      <c r="A236" s="70" t="s">
        <v>239</v>
      </c>
      <c r="B236" s="71" t="s">
        <v>117</v>
      </c>
      <c r="C236" s="72"/>
      <c r="D236" s="73" t="n">
        <v>279</v>
      </c>
      <c r="E236" s="74" t="n">
        <f aca="false">PRODUCT(C236,D236)</f>
        <v>279</v>
      </c>
      <c r="F236" s="75"/>
      <c r="G236" s="74"/>
      <c r="H236" s="75" t="n">
        <v>6624</v>
      </c>
      <c r="I236" s="76" t="n">
        <f aca="false">PRODUCT(C236,H236)</f>
        <v>6624</v>
      </c>
    </row>
    <row r="237" s="56" customFormat="true" ht="12" hidden="true" customHeight="false" outlineLevel="0" collapsed="false">
      <c r="A237" s="70" t="s">
        <v>240</v>
      </c>
      <c r="B237" s="71" t="s">
        <v>117</v>
      </c>
      <c r="C237" s="72"/>
      <c r="D237" s="73" t="n">
        <v>15</v>
      </c>
      <c r="E237" s="74" t="n">
        <f aca="false">PRODUCT(C237,D237)</f>
        <v>15</v>
      </c>
      <c r="F237" s="75"/>
      <c r="G237" s="74"/>
      <c r="H237" s="75" t="n">
        <v>31.3</v>
      </c>
      <c r="I237" s="76" t="n">
        <f aca="false">PRODUCT(C237,H237)</f>
        <v>31.3</v>
      </c>
    </row>
    <row r="238" s="56" customFormat="true" ht="12" hidden="true" customHeight="false" outlineLevel="0" collapsed="false">
      <c r="A238" s="70" t="s">
        <v>241</v>
      </c>
      <c r="B238" s="71" t="s">
        <v>117</v>
      </c>
      <c r="C238" s="72"/>
      <c r="D238" s="73" t="n">
        <v>15</v>
      </c>
      <c r="E238" s="74" t="n">
        <f aca="false">PRODUCT(C238,D238)</f>
        <v>15</v>
      </c>
      <c r="F238" s="75"/>
      <c r="G238" s="74"/>
      <c r="H238" s="75" t="n">
        <v>45.4</v>
      </c>
      <c r="I238" s="76" t="n">
        <f aca="false">PRODUCT(C238,H238)</f>
        <v>45.4</v>
      </c>
    </row>
    <row r="239" s="56" customFormat="true" ht="12" hidden="true" customHeight="false" outlineLevel="0" collapsed="false">
      <c r="A239" s="70" t="s">
        <v>242</v>
      </c>
      <c r="B239" s="71" t="s">
        <v>117</v>
      </c>
      <c r="C239" s="72"/>
      <c r="D239" s="73" t="n">
        <v>15</v>
      </c>
      <c r="E239" s="74" t="n">
        <f aca="false">PRODUCT(C239,D239)</f>
        <v>15</v>
      </c>
      <c r="F239" s="75"/>
      <c r="G239" s="74"/>
      <c r="H239" s="75" t="n">
        <v>59.8</v>
      </c>
      <c r="I239" s="76" t="n">
        <f aca="false">PRODUCT(C239,H239)</f>
        <v>59.8</v>
      </c>
    </row>
    <row r="240" s="56" customFormat="true" ht="12" hidden="true" customHeight="false" outlineLevel="0" collapsed="false">
      <c r="A240" s="70" t="s">
        <v>243</v>
      </c>
      <c r="B240" s="71" t="s">
        <v>117</v>
      </c>
      <c r="C240" s="72"/>
      <c r="D240" s="73" t="n">
        <v>15</v>
      </c>
      <c r="E240" s="74" t="n">
        <f aca="false">PRODUCT(C240,D240)</f>
        <v>15</v>
      </c>
      <c r="F240" s="75"/>
      <c r="G240" s="74"/>
      <c r="H240" s="75" t="n">
        <v>72</v>
      </c>
      <c r="I240" s="76" t="n">
        <f aca="false">PRODUCT(C240,H240)</f>
        <v>72</v>
      </c>
    </row>
    <row r="241" s="56" customFormat="true" ht="12" hidden="true" customHeight="false" outlineLevel="0" collapsed="false">
      <c r="A241" s="70" t="s">
        <v>244</v>
      </c>
      <c r="B241" s="71" t="s">
        <v>117</v>
      </c>
      <c r="C241" s="72"/>
      <c r="D241" s="73" t="n">
        <v>0</v>
      </c>
      <c r="E241" s="74"/>
      <c r="F241" s="75"/>
      <c r="G241" s="74"/>
      <c r="H241" s="75" t="n">
        <v>5.6</v>
      </c>
      <c r="I241" s="76" t="n">
        <f aca="false">PRODUCT(C241,H241)</f>
        <v>5.6</v>
      </c>
    </row>
    <row r="242" s="56" customFormat="true" ht="12" hidden="true" customHeight="false" outlineLevel="0" collapsed="false">
      <c r="A242" s="70" t="s">
        <v>245</v>
      </c>
      <c r="B242" s="71" t="s">
        <v>117</v>
      </c>
      <c r="C242" s="72"/>
      <c r="D242" s="73" t="n">
        <v>0</v>
      </c>
      <c r="E242" s="74"/>
      <c r="F242" s="75"/>
      <c r="G242" s="74"/>
      <c r="H242" s="75"/>
      <c r="I242" s="76"/>
    </row>
    <row r="243" s="56" customFormat="true" ht="12" hidden="true" customHeight="false" outlineLevel="0" collapsed="false">
      <c r="A243" s="70" t="s">
        <v>246</v>
      </c>
      <c r="B243" s="71" t="s">
        <v>117</v>
      </c>
      <c r="C243" s="72"/>
      <c r="D243" s="73" t="n">
        <v>216</v>
      </c>
      <c r="E243" s="74" t="n">
        <f aca="false">PRODUCT(C243,D243)</f>
        <v>216</v>
      </c>
      <c r="F243" s="75"/>
      <c r="G243" s="74"/>
      <c r="H243" s="75"/>
      <c r="I243" s="76"/>
    </row>
    <row r="244" s="56" customFormat="true" ht="12" hidden="true" customHeight="false" outlineLevel="0" collapsed="false">
      <c r="A244" s="70" t="s">
        <v>247</v>
      </c>
      <c r="B244" s="71" t="s">
        <v>117</v>
      </c>
      <c r="C244" s="72"/>
      <c r="D244" s="73" t="n">
        <v>96</v>
      </c>
      <c r="E244" s="74" t="n">
        <f aca="false">PRODUCT(C244,D244)</f>
        <v>96</v>
      </c>
      <c r="F244" s="75"/>
      <c r="G244" s="74"/>
      <c r="H244" s="75"/>
      <c r="I244" s="76"/>
    </row>
    <row r="245" s="56" customFormat="true" ht="12" hidden="true" customHeight="false" outlineLevel="0" collapsed="false">
      <c r="A245" s="70" t="s">
        <v>248</v>
      </c>
      <c r="B245" s="71" t="s">
        <v>117</v>
      </c>
      <c r="C245" s="72"/>
      <c r="D245" s="73" t="n">
        <v>0</v>
      </c>
      <c r="E245" s="74"/>
      <c r="F245" s="75"/>
      <c r="G245" s="74"/>
      <c r="H245" s="75"/>
      <c r="I245" s="76"/>
    </row>
    <row r="246" s="56" customFormat="true" ht="12.75" hidden="true" customHeight="true" outlineLevel="0" collapsed="false">
      <c r="A246" s="70" t="s">
        <v>249</v>
      </c>
      <c r="B246" s="71" t="s">
        <v>117</v>
      </c>
      <c r="C246" s="72"/>
      <c r="D246" s="73" t="n">
        <v>170</v>
      </c>
      <c r="E246" s="74" t="n">
        <f aca="false">PRODUCT(C246,D246)</f>
        <v>170</v>
      </c>
      <c r="F246" s="75"/>
      <c r="G246" s="74"/>
      <c r="H246" s="75" t="n">
        <v>1590</v>
      </c>
      <c r="I246" s="76" t="n">
        <f aca="false">PRODUCT(C246,H246)</f>
        <v>1590</v>
      </c>
    </row>
    <row r="247" s="56" customFormat="true" ht="12" hidden="true" customHeight="false" outlineLevel="0" collapsed="false">
      <c r="A247" s="98" t="s">
        <v>250</v>
      </c>
      <c r="B247" s="71" t="s">
        <v>117</v>
      </c>
      <c r="C247" s="72"/>
      <c r="D247" s="73" t="n">
        <v>93.6</v>
      </c>
      <c r="E247" s="74" t="n">
        <f aca="false">PRODUCT(C247,D247)</f>
        <v>93.6</v>
      </c>
      <c r="F247" s="75"/>
      <c r="G247" s="74"/>
      <c r="H247" s="75" t="n">
        <v>360</v>
      </c>
      <c r="I247" s="76" t="n">
        <f aca="false">PRODUCT(C247,H247)</f>
        <v>360</v>
      </c>
    </row>
    <row r="248" s="56" customFormat="true" ht="12" hidden="true" customHeight="false" outlineLevel="0" collapsed="false">
      <c r="A248" s="70" t="s">
        <v>251</v>
      </c>
      <c r="B248" s="71" t="s">
        <v>117</v>
      </c>
      <c r="C248" s="72"/>
      <c r="D248" s="73" t="n">
        <v>143</v>
      </c>
      <c r="E248" s="74" t="n">
        <f aca="false">PRODUCT(C248,D248)</f>
        <v>143</v>
      </c>
      <c r="F248" s="75"/>
      <c r="G248" s="74"/>
      <c r="H248" s="75" t="n">
        <v>48.5</v>
      </c>
      <c r="I248" s="76" t="n">
        <f aca="false">PRODUCT(C248,H248)</f>
        <v>48.5</v>
      </c>
      <c r="L248" s="56" t="n">
        <v>210220321</v>
      </c>
    </row>
    <row r="249" s="56" customFormat="true" ht="12" hidden="true" customHeight="false" outlineLevel="0" collapsed="false">
      <c r="A249" s="70" t="s">
        <v>252</v>
      </c>
      <c r="B249" s="71" t="s">
        <v>117</v>
      </c>
      <c r="C249" s="72"/>
      <c r="D249" s="73" t="n">
        <v>15.9</v>
      </c>
      <c r="E249" s="74" t="n">
        <f aca="false">PRODUCT(C249,D249)</f>
        <v>15.9</v>
      </c>
      <c r="F249" s="75"/>
      <c r="G249" s="74"/>
      <c r="H249" s="75" t="n">
        <v>22</v>
      </c>
      <c r="I249" s="76" t="n">
        <f aca="false">PRODUCT(C249,H249)</f>
        <v>22</v>
      </c>
    </row>
    <row r="250" s="56" customFormat="true" ht="12" hidden="true" customHeight="false" outlineLevel="0" collapsed="false">
      <c r="A250" s="70" t="s">
        <v>253</v>
      </c>
      <c r="B250" s="71" t="s">
        <v>117</v>
      </c>
      <c r="C250" s="72"/>
      <c r="D250" s="73" t="n">
        <v>9.3</v>
      </c>
      <c r="E250" s="74" t="n">
        <f aca="false">PRODUCT(C250,D250)</f>
        <v>9.3</v>
      </c>
      <c r="F250" s="75"/>
      <c r="G250" s="74"/>
      <c r="H250" s="75" t="n">
        <v>6.3</v>
      </c>
      <c r="I250" s="76" t="n">
        <f aca="false">PRODUCT(C250,H250)</f>
        <v>6.3</v>
      </c>
    </row>
    <row r="251" s="56" customFormat="true" ht="12" hidden="true" customHeight="false" outlineLevel="0" collapsed="false">
      <c r="A251" s="70" t="s">
        <v>254</v>
      </c>
      <c r="B251" s="71" t="s">
        <v>117</v>
      </c>
      <c r="C251" s="72"/>
      <c r="D251" s="73" t="n">
        <v>6.9</v>
      </c>
      <c r="E251" s="74" t="n">
        <f aca="false">PRODUCT(C251,D251)</f>
        <v>6.9</v>
      </c>
      <c r="F251" s="75"/>
      <c r="G251" s="74"/>
      <c r="H251" s="75" t="n">
        <v>9.1</v>
      </c>
      <c r="I251" s="76" t="n">
        <f aca="false">PRODUCT(C251,H251)</f>
        <v>9.1</v>
      </c>
    </row>
    <row r="252" s="56" customFormat="true" ht="12" hidden="true" customHeight="false" outlineLevel="0" collapsed="false">
      <c r="A252" s="70" t="s">
        <v>255</v>
      </c>
      <c r="B252" s="71" t="s">
        <v>117</v>
      </c>
      <c r="C252" s="72"/>
      <c r="D252" s="73" t="n">
        <v>90.3</v>
      </c>
      <c r="E252" s="74" t="n">
        <f aca="false">PRODUCT(C252,D252)</f>
        <v>90.3</v>
      </c>
      <c r="F252" s="75"/>
      <c r="G252" s="74"/>
      <c r="H252" s="75" t="n">
        <v>172</v>
      </c>
      <c r="I252" s="76" t="n">
        <f aca="false">PRODUCT(C252,H252)</f>
        <v>172</v>
      </c>
    </row>
    <row r="253" s="56" customFormat="true" ht="12" hidden="true" customHeight="false" outlineLevel="0" collapsed="false">
      <c r="A253" s="70" t="s">
        <v>256</v>
      </c>
      <c r="B253" s="71" t="s">
        <v>117</v>
      </c>
      <c r="C253" s="72"/>
      <c r="D253" s="73" t="n">
        <v>228</v>
      </c>
      <c r="E253" s="74" t="n">
        <f aca="false">PRODUCT(C253,D253)</f>
        <v>228</v>
      </c>
      <c r="F253" s="75"/>
      <c r="G253" s="74"/>
      <c r="H253" s="75" t="n">
        <v>5217</v>
      </c>
      <c r="I253" s="76" t="n">
        <f aca="false">PRODUCT(C253,H253)</f>
        <v>5217</v>
      </c>
    </row>
    <row r="254" s="56" customFormat="true" ht="12" hidden="true" customHeight="false" outlineLevel="0" collapsed="false">
      <c r="A254" s="70" t="s">
        <v>257</v>
      </c>
      <c r="B254" s="71" t="s">
        <v>117</v>
      </c>
      <c r="C254" s="72"/>
      <c r="D254" s="73" t="n">
        <v>219</v>
      </c>
      <c r="E254" s="74" t="n">
        <f aca="false">PRODUCT(C254,D254)</f>
        <v>219</v>
      </c>
      <c r="F254" s="75"/>
      <c r="G254" s="74"/>
      <c r="H254" s="75" t="n">
        <v>2314</v>
      </c>
      <c r="I254" s="76" t="n">
        <f aca="false">PRODUCT(C254,H254)</f>
        <v>2314</v>
      </c>
    </row>
    <row r="255" s="56" customFormat="true" ht="12" hidden="true" customHeight="false" outlineLevel="0" collapsed="false">
      <c r="A255" s="70" t="s">
        <v>258</v>
      </c>
      <c r="B255" s="71" t="s">
        <v>117</v>
      </c>
      <c r="C255" s="72"/>
      <c r="D255" s="73" t="n">
        <v>73.5</v>
      </c>
      <c r="E255" s="74" t="n">
        <f aca="false">PRODUCT(C255,D255)</f>
        <v>73.5</v>
      </c>
      <c r="F255" s="75"/>
      <c r="G255" s="74"/>
      <c r="H255" s="75" t="n">
        <v>48.1</v>
      </c>
      <c r="I255" s="76" t="n">
        <f aca="false">PRODUCT(C255,H255)</f>
        <v>48.1</v>
      </c>
    </row>
    <row r="256" s="56" customFormat="true" ht="12" hidden="true" customHeight="false" outlineLevel="0" collapsed="false">
      <c r="A256" s="70" t="s">
        <v>259</v>
      </c>
      <c r="B256" s="71" t="s">
        <v>117</v>
      </c>
      <c r="C256" s="72"/>
      <c r="D256" s="73" t="n">
        <v>51.6</v>
      </c>
      <c r="E256" s="74" t="n">
        <f aca="false">PRODUCT(C256,D256)</f>
        <v>51.6</v>
      </c>
      <c r="F256" s="75"/>
      <c r="G256" s="74"/>
      <c r="H256" s="75" t="n">
        <v>369</v>
      </c>
      <c r="I256" s="76" t="n">
        <f aca="false">PRODUCT(C256,H256)</f>
        <v>369</v>
      </c>
    </row>
    <row r="257" s="56" customFormat="true" ht="12" hidden="true" customHeight="false" outlineLevel="0" collapsed="false">
      <c r="A257" s="70" t="s">
        <v>260</v>
      </c>
      <c r="B257" s="71" t="s">
        <v>117</v>
      </c>
      <c r="C257" s="72"/>
      <c r="D257" s="73" t="n">
        <v>186.9</v>
      </c>
      <c r="E257" s="74" t="n">
        <f aca="false">PRODUCT(C257,D257)</f>
        <v>186.9</v>
      </c>
      <c r="F257" s="75"/>
      <c r="G257" s="74"/>
      <c r="H257" s="75"/>
      <c r="I257" s="76"/>
    </row>
    <row r="258" s="56" customFormat="true" ht="12" hidden="true" customHeight="false" outlineLevel="0" collapsed="false">
      <c r="A258" s="70" t="s">
        <v>261</v>
      </c>
      <c r="B258" s="71" t="s">
        <v>117</v>
      </c>
      <c r="C258" s="72"/>
      <c r="D258" s="73" t="n">
        <v>201</v>
      </c>
      <c r="E258" s="74" t="n">
        <f aca="false">PRODUCT(C258,D258)</f>
        <v>201</v>
      </c>
      <c r="F258" s="75"/>
      <c r="G258" s="74"/>
      <c r="H258" s="75"/>
      <c r="I258" s="76"/>
    </row>
    <row r="259" s="56" customFormat="true" ht="12" hidden="true" customHeight="false" outlineLevel="0" collapsed="false">
      <c r="A259" s="70" t="s">
        <v>262</v>
      </c>
      <c r="B259" s="71" t="s">
        <v>117</v>
      </c>
      <c r="C259" s="72"/>
      <c r="D259" s="73" t="n">
        <v>393</v>
      </c>
      <c r="E259" s="74" t="n">
        <f aca="false">PRODUCT(C259,D259)</f>
        <v>393</v>
      </c>
      <c r="F259" s="75"/>
      <c r="G259" s="74"/>
      <c r="H259" s="75" t="n">
        <v>610</v>
      </c>
      <c r="I259" s="76" t="n">
        <f aca="false">PRODUCT(C259,H259)</f>
        <v>610</v>
      </c>
    </row>
    <row r="260" s="56" customFormat="true" ht="12" hidden="true" customHeight="false" outlineLevel="0" collapsed="false">
      <c r="A260" s="70" t="s">
        <v>263</v>
      </c>
      <c r="B260" s="71" t="s">
        <v>117</v>
      </c>
      <c r="C260" s="72"/>
      <c r="D260" s="73" t="n">
        <v>24.6</v>
      </c>
      <c r="E260" s="74" t="n">
        <f aca="false">PRODUCT(C260,D260)</f>
        <v>24.6</v>
      </c>
      <c r="F260" s="75"/>
      <c r="G260" s="74"/>
      <c r="H260" s="75" t="n">
        <v>167.3</v>
      </c>
      <c r="I260" s="76" t="n">
        <f aca="false">PRODUCT(C260,H260)</f>
        <v>167.3</v>
      </c>
    </row>
    <row r="261" s="56" customFormat="true" ht="12" hidden="true" customHeight="false" outlineLevel="0" collapsed="false">
      <c r="A261" s="70" t="s">
        <v>264</v>
      </c>
      <c r="B261" s="71" t="s">
        <v>117</v>
      </c>
      <c r="C261" s="72"/>
      <c r="D261" s="73" t="n">
        <v>24.6</v>
      </c>
      <c r="E261" s="74" t="n">
        <f aca="false">PRODUCT(C261,D261)</f>
        <v>24.6</v>
      </c>
      <c r="F261" s="75"/>
      <c r="G261" s="74"/>
      <c r="H261" s="75" t="n">
        <v>144</v>
      </c>
      <c r="I261" s="76" t="n">
        <f aca="false">PRODUCT(C261,H261)</f>
        <v>144</v>
      </c>
    </row>
    <row r="262" s="56" customFormat="true" ht="12" hidden="true" customHeight="false" outlineLevel="0" collapsed="false">
      <c r="A262" s="70" t="s">
        <v>265</v>
      </c>
      <c r="B262" s="71" t="s">
        <v>117</v>
      </c>
      <c r="C262" s="72"/>
      <c r="D262" s="73" t="n">
        <v>630</v>
      </c>
      <c r="E262" s="74" t="n">
        <f aca="false">PRODUCT(C262,D262)</f>
        <v>630</v>
      </c>
      <c r="F262" s="75"/>
      <c r="G262" s="74"/>
      <c r="H262" s="75"/>
      <c r="I262" s="76"/>
    </row>
    <row r="263" s="56" customFormat="true" ht="12" hidden="true" customHeight="false" outlineLevel="0" collapsed="false">
      <c r="A263" s="70" t="s">
        <v>266</v>
      </c>
      <c r="B263" s="71" t="s">
        <v>117</v>
      </c>
      <c r="C263" s="72"/>
      <c r="D263" s="73" t="n">
        <v>1200</v>
      </c>
      <c r="E263" s="74" t="n">
        <f aca="false">PRODUCT(C263,D263)</f>
        <v>1200</v>
      </c>
      <c r="F263" s="75"/>
      <c r="G263" s="74"/>
      <c r="H263" s="75"/>
      <c r="I263" s="76"/>
    </row>
    <row r="264" s="56" customFormat="true" ht="12" hidden="true" customHeight="false" outlineLevel="0" collapsed="false">
      <c r="A264" s="70" t="s">
        <v>267</v>
      </c>
      <c r="B264" s="71" t="s">
        <v>117</v>
      </c>
      <c r="C264" s="72"/>
      <c r="D264" s="73" t="n">
        <v>561</v>
      </c>
      <c r="E264" s="74" t="n">
        <f aca="false">PRODUCT(C264,D264)</f>
        <v>561</v>
      </c>
      <c r="F264" s="75"/>
      <c r="G264" s="74"/>
      <c r="H264" s="75" t="n">
        <v>1796</v>
      </c>
      <c r="I264" s="76" t="n">
        <f aca="false">PRODUCT(C264,H264)</f>
        <v>1796</v>
      </c>
    </row>
    <row r="265" s="56" customFormat="true" ht="12" hidden="true" customHeight="false" outlineLevel="0" collapsed="false">
      <c r="A265" s="70" t="s">
        <v>268</v>
      </c>
      <c r="B265" s="71" t="s">
        <v>117</v>
      </c>
      <c r="C265" s="72"/>
      <c r="D265" s="73" t="n">
        <v>630</v>
      </c>
      <c r="E265" s="74" t="n">
        <f aca="false">PRODUCT(C265,D265)</f>
        <v>630</v>
      </c>
      <c r="F265" s="75"/>
      <c r="G265" s="74"/>
      <c r="H265" s="75" t="n">
        <v>2125</v>
      </c>
      <c r="I265" s="76" t="n">
        <f aca="false">PRODUCT(C265,H265)</f>
        <v>2125</v>
      </c>
    </row>
    <row r="266" s="56" customFormat="true" ht="12" hidden="true" customHeight="false" outlineLevel="0" collapsed="false">
      <c r="A266" s="98" t="s">
        <v>269</v>
      </c>
      <c r="B266" s="71" t="s">
        <v>117</v>
      </c>
      <c r="C266" s="72"/>
      <c r="D266" s="73" t="n">
        <v>507</v>
      </c>
      <c r="E266" s="74" t="n">
        <f aca="false">PRODUCT(C266,D266)</f>
        <v>507</v>
      </c>
      <c r="F266" s="75"/>
      <c r="G266" s="74"/>
      <c r="H266" s="75" t="n">
        <v>18000</v>
      </c>
      <c r="I266" s="76" t="n">
        <f aca="false">PRODUCT(C266,H266)</f>
        <v>18000</v>
      </c>
    </row>
    <row r="267" s="56" customFormat="true" ht="12" hidden="true" customHeight="false" outlineLevel="0" collapsed="false">
      <c r="A267" s="98" t="s">
        <v>270</v>
      </c>
      <c r="B267" s="71" t="s">
        <v>117</v>
      </c>
      <c r="C267" s="72"/>
      <c r="D267" s="73" t="n">
        <v>507</v>
      </c>
      <c r="E267" s="74" t="n">
        <f aca="false">PRODUCT(C267,D267)</f>
        <v>507</v>
      </c>
      <c r="F267" s="75"/>
      <c r="G267" s="74"/>
      <c r="H267" s="75" t="n">
        <v>11000</v>
      </c>
      <c r="I267" s="76" t="n">
        <f aca="false">PRODUCT(C267,H267)</f>
        <v>11000</v>
      </c>
    </row>
    <row r="268" s="56" customFormat="true" ht="12" hidden="true" customHeight="false" outlineLevel="0" collapsed="false">
      <c r="A268" s="98" t="s">
        <v>271</v>
      </c>
      <c r="B268" s="71" t="s">
        <v>117</v>
      </c>
      <c r="C268" s="72"/>
      <c r="D268" s="73" t="n">
        <v>507</v>
      </c>
      <c r="E268" s="74" t="n">
        <f aca="false">PRODUCT(C268,D268)</f>
        <v>507</v>
      </c>
      <c r="F268" s="75"/>
      <c r="G268" s="74"/>
      <c r="H268" s="75" t="n">
        <v>21700</v>
      </c>
      <c r="I268" s="76" t="n">
        <f aca="false">PRODUCT(C268,H268)</f>
        <v>21700</v>
      </c>
    </row>
    <row r="269" s="56" customFormat="true" ht="12" hidden="true" customHeight="false" outlineLevel="0" collapsed="false">
      <c r="A269" s="86" t="s">
        <v>272</v>
      </c>
      <c r="B269" s="87" t="s">
        <v>117</v>
      </c>
      <c r="C269" s="88"/>
      <c r="D269" s="81" t="n">
        <v>116.5</v>
      </c>
      <c r="E269" s="74" t="n">
        <f aca="false">PRODUCT(C269,D269)</f>
        <v>116.5</v>
      </c>
      <c r="F269" s="99"/>
      <c r="G269" s="100"/>
      <c r="H269" s="99" t="n">
        <v>193.01</v>
      </c>
      <c r="I269" s="76" t="n">
        <f aca="false">PRODUCT(C269,H269)</f>
        <v>193.01</v>
      </c>
      <c r="L269" s="56" t="n">
        <v>222290003</v>
      </c>
    </row>
    <row r="270" s="56" customFormat="true" ht="12" hidden="true" customHeight="false" outlineLevel="0" collapsed="false">
      <c r="A270" s="86" t="s">
        <v>273</v>
      </c>
      <c r="B270" s="87" t="s">
        <v>117</v>
      </c>
      <c r="C270" s="88"/>
      <c r="D270" s="81" t="n">
        <v>109.5</v>
      </c>
      <c r="E270" s="74" t="n">
        <f aca="false">PRODUCT(C270,D270)</f>
        <v>109.5</v>
      </c>
      <c r="F270" s="99"/>
      <c r="G270" s="100"/>
      <c r="H270" s="99" t="n">
        <v>189.89</v>
      </c>
      <c r="I270" s="76" t="n">
        <f aca="false">PRODUCT(C270,H270)</f>
        <v>189.89</v>
      </c>
      <c r="L270" s="56" t="n">
        <v>222730001</v>
      </c>
    </row>
    <row r="271" s="56" customFormat="true" ht="12" hidden="true" customHeight="false" outlineLevel="0" collapsed="false">
      <c r="A271" s="70" t="s">
        <v>274</v>
      </c>
      <c r="B271" s="71" t="s">
        <v>117</v>
      </c>
      <c r="C271" s="72"/>
      <c r="D271" s="73" t="n">
        <v>45</v>
      </c>
      <c r="E271" s="74" t="n">
        <f aca="false">PRODUCT(C271,D271)</f>
        <v>45</v>
      </c>
      <c r="F271" s="75"/>
      <c r="G271" s="74"/>
      <c r="H271" s="75" t="n">
        <v>33</v>
      </c>
      <c r="I271" s="76" t="n">
        <f aca="false">PRODUCT(C271,H271)</f>
        <v>33</v>
      </c>
    </row>
    <row r="272" s="56" customFormat="true" ht="12" hidden="true" customHeight="false" outlineLevel="0" collapsed="false">
      <c r="A272" s="70" t="s">
        <v>275</v>
      </c>
      <c r="B272" s="71" t="s">
        <v>117</v>
      </c>
      <c r="C272" s="72"/>
      <c r="D272" s="73" t="n">
        <v>345</v>
      </c>
      <c r="E272" s="74" t="n">
        <f aca="false">PRODUCT(C272,D272)</f>
        <v>345</v>
      </c>
      <c r="F272" s="75"/>
      <c r="G272" s="74"/>
      <c r="H272" s="75" t="n">
        <v>1896</v>
      </c>
      <c r="I272" s="76" t="n">
        <f aca="false">PRODUCT(C272,H272)</f>
        <v>1896</v>
      </c>
    </row>
    <row r="273" s="56" customFormat="true" ht="12" hidden="true" customHeight="false" outlineLevel="0" collapsed="false">
      <c r="A273" s="70" t="s">
        <v>276</v>
      </c>
      <c r="B273" s="71" t="s">
        <v>117</v>
      </c>
      <c r="C273" s="72"/>
      <c r="D273" s="73" t="n">
        <v>150</v>
      </c>
      <c r="E273" s="74" t="n">
        <f aca="false">PRODUCT(C273,D273)</f>
        <v>150</v>
      </c>
      <c r="F273" s="75"/>
      <c r="G273" s="74"/>
      <c r="H273" s="75" t="n">
        <v>438</v>
      </c>
      <c r="I273" s="76" t="n">
        <f aca="false">PRODUCT(C273,H273)</f>
        <v>438</v>
      </c>
    </row>
    <row r="274" s="56" customFormat="true" ht="12" hidden="true" customHeight="false" outlineLevel="0" collapsed="false">
      <c r="A274" s="86" t="s">
        <v>277</v>
      </c>
      <c r="B274" s="71" t="s">
        <v>117</v>
      </c>
      <c r="C274" s="72"/>
      <c r="D274" s="73" t="n">
        <v>88.8</v>
      </c>
      <c r="E274" s="74" t="n">
        <f aca="false">PRODUCT(C274,D274)</f>
        <v>88.8</v>
      </c>
      <c r="F274" s="75"/>
      <c r="G274" s="74"/>
      <c r="H274" s="75" t="n">
        <v>410</v>
      </c>
      <c r="I274" s="76" t="n">
        <f aca="false">PRODUCT(C274,H274)</f>
        <v>410</v>
      </c>
    </row>
    <row r="275" s="56" customFormat="true" ht="12" hidden="true" customHeight="false" outlineLevel="0" collapsed="false">
      <c r="A275" s="86" t="s">
        <v>278</v>
      </c>
      <c r="B275" s="71" t="s">
        <v>117</v>
      </c>
      <c r="C275" s="72"/>
      <c r="D275" s="73" t="n">
        <v>408</v>
      </c>
      <c r="E275" s="74" t="n">
        <f aca="false">PRODUCT(C275,D275)</f>
        <v>408</v>
      </c>
      <c r="F275" s="75"/>
      <c r="G275" s="74"/>
      <c r="H275" s="75" t="n">
        <v>3690</v>
      </c>
      <c r="I275" s="76" t="n">
        <f aca="false">PRODUCT(C275,H275)</f>
        <v>3690</v>
      </c>
    </row>
    <row r="276" s="56" customFormat="true" ht="12" hidden="true" customHeight="false" outlineLevel="0" collapsed="false">
      <c r="A276" s="86" t="s">
        <v>279</v>
      </c>
      <c r="B276" s="71" t="s">
        <v>117</v>
      </c>
      <c r="C276" s="72"/>
      <c r="D276" s="73" t="n">
        <v>408</v>
      </c>
      <c r="E276" s="74" t="n">
        <f aca="false">PRODUCT(C276,D276)</f>
        <v>408</v>
      </c>
      <c r="F276" s="75"/>
      <c r="G276" s="74"/>
      <c r="H276" s="75" t="n">
        <v>638</v>
      </c>
      <c r="I276" s="76" t="n">
        <f aca="false">PRODUCT(C276,H276)</f>
        <v>638</v>
      </c>
    </row>
    <row r="277" s="56" customFormat="true" ht="12" hidden="true" customHeight="false" outlineLevel="0" collapsed="false">
      <c r="A277" s="86" t="s">
        <v>280</v>
      </c>
      <c r="B277" s="71" t="s">
        <v>117</v>
      </c>
      <c r="C277" s="72"/>
      <c r="D277" s="73" t="n">
        <v>291</v>
      </c>
      <c r="E277" s="74" t="n">
        <f aca="false">PRODUCT(C277,D277)</f>
        <v>291</v>
      </c>
      <c r="F277" s="75"/>
      <c r="G277" s="74"/>
      <c r="H277" s="75" t="n">
        <v>8700</v>
      </c>
      <c r="I277" s="76" t="n">
        <f aca="false">PRODUCT(C277,H277)</f>
        <v>8700</v>
      </c>
    </row>
    <row r="278" s="56" customFormat="true" ht="12" hidden="true" customHeight="false" outlineLevel="0" collapsed="false">
      <c r="A278" s="86" t="s">
        <v>281</v>
      </c>
      <c r="B278" s="71" t="s">
        <v>117</v>
      </c>
      <c r="C278" s="72"/>
      <c r="D278" s="73" t="n">
        <v>342</v>
      </c>
      <c r="E278" s="74" t="n">
        <f aca="false">PRODUCT(C278,D278)</f>
        <v>342</v>
      </c>
      <c r="F278" s="75"/>
      <c r="G278" s="74"/>
      <c r="H278" s="75" t="n">
        <v>9500</v>
      </c>
      <c r="I278" s="76" t="n">
        <f aca="false">PRODUCT(C278,H278)</f>
        <v>9500</v>
      </c>
    </row>
    <row r="279" s="56" customFormat="true" ht="12" hidden="true" customHeight="false" outlineLevel="0" collapsed="false">
      <c r="A279" s="86" t="s">
        <v>282</v>
      </c>
      <c r="B279" s="71" t="s">
        <v>117</v>
      </c>
      <c r="C279" s="72"/>
      <c r="D279" s="73" t="n">
        <v>33</v>
      </c>
      <c r="E279" s="74" t="n">
        <f aca="false">PRODUCT(C279,D279)</f>
        <v>33</v>
      </c>
      <c r="F279" s="75"/>
      <c r="G279" s="74"/>
      <c r="H279" s="75" t="n">
        <v>365.3</v>
      </c>
      <c r="I279" s="76" t="n">
        <f aca="false">PRODUCT(C279,H279)</f>
        <v>365.3</v>
      </c>
    </row>
    <row r="280" s="56" customFormat="true" ht="12" hidden="true" customHeight="false" outlineLevel="0" collapsed="false">
      <c r="A280" s="86" t="s">
        <v>283</v>
      </c>
      <c r="B280" s="71" t="s">
        <v>117</v>
      </c>
      <c r="C280" s="72"/>
      <c r="D280" s="73" t="n">
        <v>165</v>
      </c>
      <c r="E280" s="74" t="n">
        <f aca="false">PRODUCT(C280,D280)</f>
        <v>165</v>
      </c>
      <c r="F280" s="75"/>
      <c r="G280" s="74"/>
      <c r="H280" s="75" t="n">
        <v>5647</v>
      </c>
      <c r="I280" s="76" t="n">
        <f aca="false">PRODUCT(C280,H280)</f>
        <v>5647</v>
      </c>
    </row>
    <row r="281" s="56" customFormat="true" ht="12" hidden="true" customHeight="false" outlineLevel="0" collapsed="false">
      <c r="A281" s="86" t="s">
        <v>284</v>
      </c>
      <c r="B281" s="71" t="s">
        <v>117</v>
      </c>
      <c r="C281" s="72"/>
      <c r="D281" s="73" t="n">
        <v>63</v>
      </c>
      <c r="E281" s="74" t="n">
        <f aca="false">PRODUCT(C281,D281)</f>
        <v>63</v>
      </c>
      <c r="F281" s="75"/>
      <c r="G281" s="74"/>
      <c r="H281" s="75" t="n">
        <v>1447</v>
      </c>
      <c r="I281" s="76" t="n">
        <f aca="false">PRODUCT(C281,H281)</f>
        <v>1447</v>
      </c>
    </row>
    <row r="282" s="56" customFormat="true" ht="12" hidden="true" customHeight="false" outlineLevel="0" collapsed="false">
      <c r="A282" s="86" t="s">
        <v>285</v>
      </c>
      <c r="B282" s="71" t="s">
        <v>117</v>
      </c>
      <c r="C282" s="72"/>
      <c r="D282" s="73" t="n">
        <v>63</v>
      </c>
      <c r="E282" s="74" t="n">
        <f aca="false">PRODUCT(C282,D282)</f>
        <v>63</v>
      </c>
      <c r="F282" s="75"/>
      <c r="G282" s="74"/>
      <c r="H282" s="75" t="n">
        <v>1333</v>
      </c>
      <c r="I282" s="76" t="n">
        <f aca="false">PRODUCT(C282,H282)</f>
        <v>1333</v>
      </c>
    </row>
    <row r="283" s="56" customFormat="true" ht="12" hidden="true" customHeight="false" outlineLevel="0" collapsed="false">
      <c r="A283" s="86" t="s">
        <v>286</v>
      </c>
      <c r="B283" s="71" t="s">
        <v>117</v>
      </c>
      <c r="C283" s="72"/>
      <c r="D283" s="73" t="n">
        <v>63</v>
      </c>
      <c r="E283" s="74" t="n">
        <f aca="false">PRODUCT(C283,D283)</f>
        <v>63</v>
      </c>
      <c r="F283" s="75"/>
      <c r="G283" s="74"/>
      <c r="H283" s="75" t="n">
        <v>1937</v>
      </c>
      <c r="I283" s="76" t="n">
        <f aca="false">PRODUCT(C283,H283)</f>
        <v>1937</v>
      </c>
    </row>
    <row r="284" s="56" customFormat="true" ht="12" hidden="true" customHeight="false" outlineLevel="0" collapsed="false">
      <c r="A284" s="86" t="s">
        <v>287</v>
      </c>
      <c r="B284" s="71" t="s">
        <v>117</v>
      </c>
      <c r="C284" s="72"/>
      <c r="D284" s="73" t="n">
        <v>63</v>
      </c>
      <c r="E284" s="74" t="n">
        <f aca="false">PRODUCT(C284,D284)</f>
        <v>63</v>
      </c>
      <c r="F284" s="75"/>
      <c r="G284" s="74"/>
      <c r="H284" s="75" t="n">
        <v>3125</v>
      </c>
      <c r="I284" s="76" t="n">
        <f aca="false">PRODUCT(C284,H284)</f>
        <v>3125</v>
      </c>
    </row>
    <row r="285" s="56" customFormat="true" ht="12" hidden="true" customHeight="false" outlineLevel="0" collapsed="false">
      <c r="A285" s="86" t="s">
        <v>288</v>
      </c>
      <c r="B285" s="71" t="s">
        <v>117</v>
      </c>
      <c r="C285" s="72"/>
      <c r="D285" s="73" t="n">
        <v>63</v>
      </c>
      <c r="E285" s="74" t="n">
        <f aca="false">PRODUCT(C285,D285)</f>
        <v>63</v>
      </c>
      <c r="F285" s="75"/>
      <c r="G285" s="74"/>
      <c r="H285" s="75" t="n">
        <v>3125</v>
      </c>
      <c r="I285" s="76" t="n">
        <f aca="false">PRODUCT(C285,H285)</f>
        <v>3125</v>
      </c>
    </row>
    <row r="286" s="56" customFormat="true" ht="12" hidden="true" customHeight="false" outlineLevel="0" collapsed="false">
      <c r="A286" s="86" t="s">
        <v>289</v>
      </c>
      <c r="B286" s="71" t="s">
        <v>117</v>
      </c>
      <c r="C286" s="72"/>
      <c r="D286" s="73" t="n">
        <v>6.6</v>
      </c>
      <c r="E286" s="74" t="n">
        <f aca="false">PRODUCT(C286,D286)</f>
        <v>6.6</v>
      </c>
      <c r="F286" s="75"/>
      <c r="G286" s="74"/>
      <c r="H286" s="75" t="n">
        <v>2.6</v>
      </c>
      <c r="I286" s="76" t="n">
        <f aca="false">PRODUCT(C286,H286)</f>
        <v>2.6</v>
      </c>
    </row>
    <row r="287" s="56" customFormat="true" ht="12" hidden="true" customHeight="false" outlineLevel="0" collapsed="false">
      <c r="A287" s="101" t="s">
        <v>290</v>
      </c>
      <c r="B287" s="102" t="s">
        <v>117</v>
      </c>
      <c r="C287" s="72"/>
      <c r="D287" s="73" t="n">
        <v>1050</v>
      </c>
      <c r="E287" s="74" t="n">
        <f aca="false">PRODUCT(C287,D287)</f>
        <v>1050</v>
      </c>
      <c r="F287" s="75"/>
      <c r="G287" s="74"/>
      <c r="H287" s="75" t="n">
        <v>18700</v>
      </c>
      <c r="I287" s="76" t="n">
        <f aca="false">PRODUCT(C287,H287)</f>
        <v>18700</v>
      </c>
    </row>
    <row r="288" s="56" customFormat="true" ht="12" hidden="true" customHeight="false" outlineLevel="0" collapsed="false">
      <c r="A288" s="86" t="s">
        <v>291</v>
      </c>
      <c r="B288" s="71" t="s">
        <v>117</v>
      </c>
      <c r="C288" s="72"/>
      <c r="D288" s="73" t="n">
        <v>21.3</v>
      </c>
      <c r="E288" s="74" t="n">
        <f aca="false">PRODUCT(C288,D288)</f>
        <v>21.3</v>
      </c>
      <c r="F288" s="75"/>
      <c r="G288" s="74"/>
      <c r="H288" s="75" t="n">
        <v>17.2</v>
      </c>
      <c r="I288" s="76" t="n">
        <f aca="false">PRODUCT(C288,H288)</f>
        <v>17.2</v>
      </c>
    </row>
    <row r="289" s="56" customFormat="true" ht="12" hidden="true" customHeight="false" outlineLevel="0" collapsed="false">
      <c r="A289" s="70" t="s">
        <v>292</v>
      </c>
      <c r="B289" s="71" t="s">
        <v>117</v>
      </c>
      <c r="C289" s="72"/>
      <c r="D289" s="73" t="n">
        <v>63.9</v>
      </c>
      <c r="E289" s="74" t="n">
        <f aca="false">PRODUCT(C289,D289)</f>
        <v>63.9</v>
      </c>
      <c r="F289" s="75"/>
      <c r="G289" s="74"/>
      <c r="H289" s="75" t="n">
        <v>1541.52</v>
      </c>
      <c r="I289" s="76" t="n">
        <f aca="false">PRODUCT(C289,H289)</f>
        <v>1541.52</v>
      </c>
    </row>
    <row r="290" s="56" customFormat="true" ht="12" hidden="true" customHeight="false" outlineLevel="0" collapsed="false">
      <c r="A290" s="70" t="s">
        <v>293</v>
      </c>
      <c r="B290" s="71" t="s">
        <v>117</v>
      </c>
      <c r="C290" s="72"/>
      <c r="D290" s="73" t="n">
        <v>141</v>
      </c>
      <c r="E290" s="74" t="n">
        <f aca="false">PRODUCT(C290,D290)</f>
        <v>141</v>
      </c>
      <c r="F290" s="75"/>
      <c r="G290" s="74"/>
      <c r="H290" s="75" t="n">
        <v>1830</v>
      </c>
      <c r="I290" s="76" t="n">
        <f aca="false">PRODUCT(C290,H290)</f>
        <v>1830</v>
      </c>
    </row>
    <row r="291" s="56" customFormat="true" ht="12" hidden="true" customHeight="false" outlineLevel="0" collapsed="false">
      <c r="A291" s="70" t="s">
        <v>294</v>
      </c>
      <c r="B291" s="71" t="s">
        <v>117</v>
      </c>
      <c r="C291" s="72"/>
      <c r="D291" s="73" t="n">
        <v>63.9</v>
      </c>
      <c r="E291" s="74" t="n">
        <f aca="false">PRODUCT(C291,D291)</f>
        <v>63.9</v>
      </c>
      <c r="F291" s="75"/>
      <c r="G291" s="74"/>
      <c r="H291" s="75" t="n">
        <v>260</v>
      </c>
      <c r="I291" s="76" t="n">
        <f aca="false">PRODUCT(C291,H291)</f>
        <v>260</v>
      </c>
    </row>
    <row r="292" s="56" customFormat="true" ht="12" hidden="true" customHeight="false" outlineLevel="0" collapsed="false">
      <c r="A292" s="70" t="s">
        <v>295</v>
      </c>
      <c r="B292" s="71" t="s">
        <v>117</v>
      </c>
      <c r="C292" s="72"/>
      <c r="D292" s="73" t="n">
        <v>141</v>
      </c>
      <c r="E292" s="74" t="n">
        <f aca="false">PRODUCT(C292,D292)</f>
        <v>141</v>
      </c>
      <c r="F292" s="75"/>
      <c r="G292" s="74"/>
      <c r="H292" s="75" t="n">
        <v>1632</v>
      </c>
      <c r="I292" s="76" t="n">
        <f aca="false">PRODUCT(C292,H292)</f>
        <v>1632</v>
      </c>
    </row>
    <row r="293" s="56" customFormat="true" ht="12" hidden="true" customHeight="false" outlineLevel="0" collapsed="false">
      <c r="A293" s="70" t="s">
        <v>296</v>
      </c>
      <c r="B293" s="71" t="s">
        <v>117</v>
      </c>
      <c r="C293" s="72"/>
      <c r="D293" s="73" t="n">
        <v>150</v>
      </c>
      <c r="E293" s="74" t="n">
        <f aca="false">PRODUCT(C293,D293)</f>
        <v>150</v>
      </c>
      <c r="F293" s="75"/>
      <c r="G293" s="74"/>
      <c r="H293" s="75"/>
      <c r="I293" s="76"/>
    </row>
    <row r="294" s="56" customFormat="true" ht="12" hidden="true" customHeight="false" outlineLevel="0" collapsed="false">
      <c r="A294" s="70" t="s">
        <v>297</v>
      </c>
      <c r="B294" s="71" t="s">
        <v>117</v>
      </c>
      <c r="C294" s="72"/>
      <c r="D294" s="73" t="n">
        <v>0</v>
      </c>
      <c r="E294" s="74"/>
      <c r="F294" s="75"/>
      <c r="G294" s="74"/>
      <c r="H294" s="75" t="n">
        <v>1750</v>
      </c>
      <c r="I294" s="76" t="n">
        <f aca="false">PRODUCT(C294,H294)</f>
        <v>1750</v>
      </c>
    </row>
    <row r="295" s="56" customFormat="true" ht="12" hidden="true" customHeight="false" outlineLevel="0" collapsed="false">
      <c r="A295" s="70" t="s">
        <v>298</v>
      </c>
      <c r="B295" s="71" t="s">
        <v>117</v>
      </c>
      <c r="C295" s="72"/>
      <c r="D295" s="73" t="n">
        <v>81</v>
      </c>
      <c r="E295" s="74" t="n">
        <f aca="false">PRODUCT(C295,D295)</f>
        <v>81</v>
      </c>
      <c r="F295" s="75"/>
      <c r="G295" s="74"/>
      <c r="H295" s="75"/>
      <c r="I295" s="76"/>
    </row>
    <row r="296" s="56" customFormat="true" ht="12" hidden="true" customHeight="false" outlineLevel="0" collapsed="false">
      <c r="A296" s="70" t="s">
        <v>299</v>
      </c>
      <c r="B296" s="71" t="s">
        <v>117</v>
      </c>
      <c r="C296" s="72"/>
      <c r="D296" s="73" t="n">
        <v>63.9</v>
      </c>
      <c r="E296" s="74" t="n">
        <f aca="false">PRODUCT(C296,D296)</f>
        <v>63.9</v>
      </c>
      <c r="F296" s="75"/>
      <c r="G296" s="74"/>
      <c r="H296" s="75" t="n">
        <v>500.3</v>
      </c>
      <c r="I296" s="76" t="n">
        <f aca="false">PRODUCT(C296,H296)</f>
        <v>500.3</v>
      </c>
    </row>
    <row r="297" s="56" customFormat="true" ht="12" hidden="true" customHeight="false" outlineLevel="0" collapsed="false">
      <c r="A297" s="70" t="s">
        <v>300</v>
      </c>
      <c r="B297" s="71" t="s">
        <v>117</v>
      </c>
      <c r="C297" s="72"/>
      <c r="D297" s="73" t="n">
        <v>135</v>
      </c>
      <c r="E297" s="74" t="n">
        <f aca="false">PRODUCT(C297,D297)</f>
        <v>135</v>
      </c>
      <c r="F297" s="75"/>
      <c r="G297" s="74"/>
      <c r="H297" s="74" t="n">
        <v>480</v>
      </c>
      <c r="I297" s="76" t="n">
        <f aca="false">PRODUCT(C297,H297)</f>
        <v>480</v>
      </c>
    </row>
    <row r="298" s="56" customFormat="true" ht="12" hidden="true" customHeight="false" outlineLevel="0" collapsed="false">
      <c r="A298" s="70" t="s">
        <v>301</v>
      </c>
      <c r="B298" s="71" t="s">
        <v>117</v>
      </c>
      <c r="C298" s="72"/>
      <c r="D298" s="73" t="n">
        <v>135</v>
      </c>
      <c r="E298" s="74" t="n">
        <f aca="false">PRODUCT(C298,D298)</f>
        <v>135</v>
      </c>
      <c r="F298" s="75"/>
      <c r="G298" s="74"/>
      <c r="H298" s="74" t="n">
        <v>425</v>
      </c>
      <c r="I298" s="76" t="n">
        <f aca="false">PRODUCT(C298,H298)</f>
        <v>425</v>
      </c>
    </row>
    <row r="299" s="56" customFormat="true" ht="12" hidden="true" customHeight="false" outlineLevel="0" collapsed="false">
      <c r="A299" s="70" t="s">
        <v>302</v>
      </c>
      <c r="B299" s="71" t="s">
        <v>117</v>
      </c>
      <c r="C299" s="72"/>
      <c r="D299" s="73" t="n">
        <v>135</v>
      </c>
      <c r="E299" s="74" t="n">
        <f aca="false">PRODUCT(C299,D299)</f>
        <v>135</v>
      </c>
      <c r="F299" s="75"/>
      <c r="G299" s="74"/>
      <c r="H299" s="74" t="n">
        <v>930</v>
      </c>
      <c r="I299" s="76" t="n">
        <f aca="false">PRODUCT(C299,H299)</f>
        <v>930</v>
      </c>
    </row>
    <row r="300" s="56" customFormat="true" ht="12" hidden="true" customHeight="false" outlineLevel="0" collapsed="false">
      <c r="A300" s="70" t="s">
        <v>303</v>
      </c>
      <c r="B300" s="71" t="s">
        <v>117</v>
      </c>
      <c r="C300" s="72"/>
      <c r="D300" s="73" t="n">
        <v>147</v>
      </c>
      <c r="E300" s="74" t="n">
        <f aca="false">PRODUCT(C300,D300)</f>
        <v>147</v>
      </c>
      <c r="F300" s="75"/>
      <c r="G300" s="74"/>
      <c r="H300" s="74" t="n">
        <v>610</v>
      </c>
      <c r="I300" s="76" t="n">
        <f aca="false">PRODUCT(C300,H300)</f>
        <v>610</v>
      </c>
    </row>
    <row r="301" s="56" customFormat="true" ht="12" hidden="true" customHeight="false" outlineLevel="0" collapsed="false">
      <c r="A301" s="70" t="s">
        <v>304</v>
      </c>
      <c r="B301" s="71" t="s">
        <v>117</v>
      </c>
      <c r="C301" s="72"/>
      <c r="D301" s="73" t="n">
        <v>135</v>
      </c>
      <c r="E301" s="74" t="n">
        <f aca="false">PRODUCT(C301,D301)</f>
        <v>135</v>
      </c>
      <c r="F301" s="75"/>
      <c r="G301" s="74"/>
      <c r="H301" s="82"/>
      <c r="I301" s="103"/>
    </row>
    <row r="302" s="56" customFormat="true" ht="12" hidden="true" customHeight="false" outlineLevel="0" collapsed="false">
      <c r="A302" s="70" t="s">
        <v>305</v>
      </c>
      <c r="B302" s="71" t="s">
        <v>117</v>
      </c>
      <c r="C302" s="72"/>
      <c r="D302" s="73" t="n">
        <v>136.5</v>
      </c>
      <c r="E302" s="74" t="n">
        <f aca="false">PRODUCT(C302,D302)</f>
        <v>136.5</v>
      </c>
      <c r="F302" s="75"/>
      <c r="G302" s="74"/>
      <c r="H302" s="75"/>
      <c r="I302" s="76"/>
    </row>
    <row r="303" s="56" customFormat="true" ht="12" hidden="true" customHeight="false" outlineLevel="0" collapsed="false">
      <c r="A303" s="70" t="s">
        <v>306</v>
      </c>
      <c r="B303" s="71" t="s">
        <v>117</v>
      </c>
      <c r="C303" s="72"/>
      <c r="D303" s="73" t="n">
        <v>136.5</v>
      </c>
      <c r="E303" s="74" t="n">
        <f aca="false">PRODUCT(C303,D303)</f>
        <v>136.5</v>
      </c>
      <c r="F303" s="75"/>
      <c r="G303" s="74"/>
      <c r="H303" s="75"/>
      <c r="I303" s="76"/>
    </row>
    <row r="304" s="56" customFormat="true" ht="12" hidden="true" customHeight="false" outlineLevel="0" collapsed="false">
      <c r="A304" s="70" t="s">
        <v>307</v>
      </c>
      <c r="B304" s="71" t="s">
        <v>117</v>
      </c>
      <c r="C304" s="72"/>
      <c r="D304" s="73" t="n">
        <v>136.5</v>
      </c>
      <c r="E304" s="74" t="n">
        <f aca="false">PRODUCT(C304,D304)</f>
        <v>136.5</v>
      </c>
      <c r="F304" s="75"/>
      <c r="G304" s="74"/>
      <c r="H304" s="75"/>
      <c r="I304" s="76"/>
    </row>
    <row r="305" s="56" customFormat="true" ht="12" hidden="true" customHeight="false" outlineLevel="0" collapsed="false">
      <c r="A305" s="70" t="s">
        <v>308</v>
      </c>
      <c r="B305" s="71" t="s">
        <v>117</v>
      </c>
      <c r="C305" s="72"/>
      <c r="D305" s="73" t="n">
        <v>156</v>
      </c>
      <c r="E305" s="74" t="n">
        <f aca="false">PRODUCT(C305,D305)</f>
        <v>156</v>
      </c>
      <c r="F305" s="75"/>
      <c r="G305" s="74"/>
      <c r="H305" s="75"/>
      <c r="I305" s="76"/>
    </row>
    <row r="306" s="56" customFormat="true" ht="12" hidden="true" customHeight="false" outlineLevel="0" collapsed="false">
      <c r="A306" s="70" t="s">
        <v>309</v>
      </c>
      <c r="B306" s="71" t="s">
        <v>117</v>
      </c>
      <c r="C306" s="72"/>
      <c r="D306" s="73" t="n">
        <v>0</v>
      </c>
      <c r="E306" s="74"/>
      <c r="F306" s="75"/>
      <c r="G306" s="74"/>
      <c r="H306" s="75"/>
      <c r="I306" s="76"/>
    </row>
    <row r="307" s="56" customFormat="true" ht="12" hidden="true" customHeight="false" outlineLevel="0" collapsed="false">
      <c r="A307" s="70" t="s">
        <v>310</v>
      </c>
      <c r="B307" s="71" t="s">
        <v>117</v>
      </c>
      <c r="C307" s="72"/>
      <c r="D307" s="73" t="n">
        <v>0</v>
      </c>
      <c r="E307" s="74"/>
      <c r="F307" s="75"/>
      <c r="G307" s="74"/>
      <c r="H307" s="75"/>
      <c r="I307" s="76"/>
    </row>
    <row r="308" s="56" customFormat="true" ht="12" hidden="true" customHeight="false" outlineLevel="0" collapsed="false">
      <c r="A308" s="70" t="s">
        <v>311</v>
      </c>
      <c r="B308" s="71" t="s">
        <v>117</v>
      </c>
      <c r="C308" s="72"/>
      <c r="D308" s="73" t="n">
        <v>0</v>
      </c>
      <c r="E308" s="74"/>
      <c r="F308" s="75"/>
      <c r="G308" s="74"/>
      <c r="H308" s="75"/>
      <c r="I308" s="76"/>
    </row>
    <row r="309" s="56" customFormat="true" ht="12" hidden="true" customHeight="false" outlineLevel="0" collapsed="false">
      <c r="A309" s="70" t="s">
        <v>312</v>
      </c>
      <c r="B309" s="71" t="s">
        <v>117</v>
      </c>
      <c r="C309" s="72"/>
      <c r="D309" s="73" t="n">
        <v>0</v>
      </c>
      <c r="E309" s="74"/>
      <c r="F309" s="75"/>
      <c r="G309" s="74"/>
      <c r="H309" s="75"/>
      <c r="I309" s="76"/>
    </row>
    <row r="310" s="56" customFormat="true" ht="12" hidden="true" customHeight="false" outlineLevel="0" collapsed="false">
      <c r="A310" s="70" t="s">
        <v>313</v>
      </c>
      <c r="B310" s="71" t="s">
        <v>117</v>
      </c>
      <c r="C310" s="72"/>
      <c r="D310" s="73" t="n">
        <v>0</v>
      </c>
      <c r="E310" s="74"/>
      <c r="F310" s="75"/>
      <c r="G310" s="74"/>
      <c r="H310" s="75"/>
      <c r="I310" s="76"/>
    </row>
    <row r="311" s="56" customFormat="true" ht="12" hidden="true" customHeight="false" outlineLevel="0" collapsed="false">
      <c r="A311" s="70" t="s">
        <v>314</v>
      </c>
      <c r="B311" s="71" t="s">
        <v>117</v>
      </c>
      <c r="C311" s="72"/>
      <c r="D311" s="73" t="n">
        <v>0</v>
      </c>
      <c r="E311" s="74"/>
      <c r="F311" s="75"/>
      <c r="G311" s="74"/>
      <c r="H311" s="75"/>
      <c r="I311" s="76"/>
    </row>
    <row r="312" s="56" customFormat="true" ht="12" hidden="true" customHeight="false" outlineLevel="0" collapsed="false">
      <c r="A312" s="70" t="s">
        <v>315</v>
      </c>
      <c r="B312" s="71" t="s">
        <v>117</v>
      </c>
      <c r="C312" s="72"/>
      <c r="D312" s="73" t="n">
        <v>0</v>
      </c>
      <c r="E312" s="74"/>
      <c r="F312" s="75"/>
      <c r="G312" s="74"/>
      <c r="H312" s="75"/>
      <c r="I312" s="76"/>
    </row>
    <row r="313" s="56" customFormat="true" ht="12" hidden="true" customHeight="false" outlineLevel="0" collapsed="false">
      <c r="A313" s="70" t="s">
        <v>316</v>
      </c>
      <c r="B313" s="71" t="s">
        <v>117</v>
      </c>
      <c r="C313" s="72"/>
      <c r="D313" s="73" t="n">
        <v>0</v>
      </c>
      <c r="E313" s="74"/>
      <c r="F313" s="75"/>
      <c r="G313" s="74"/>
      <c r="H313" s="75"/>
      <c r="I313" s="76"/>
    </row>
    <row r="314" s="56" customFormat="true" ht="12" hidden="true" customHeight="false" outlineLevel="0" collapsed="false">
      <c r="A314" s="70" t="s">
        <v>317</v>
      </c>
      <c r="B314" s="71" t="s">
        <v>117</v>
      </c>
      <c r="C314" s="72"/>
      <c r="D314" s="73" t="n">
        <v>0</v>
      </c>
      <c r="E314" s="74"/>
      <c r="F314" s="75"/>
      <c r="G314" s="74"/>
      <c r="H314" s="75"/>
      <c r="I314" s="76"/>
    </row>
    <row r="315" s="56" customFormat="true" ht="12.75" hidden="true" customHeight="true" outlineLevel="0" collapsed="false">
      <c r="A315" s="70" t="s">
        <v>318</v>
      </c>
      <c r="B315" s="71" t="s">
        <v>117</v>
      </c>
      <c r="C315" s="72"/>
      <c r="D315" s="73" t="n">
        <v>3.6</v>
      </c>
      <c r="E315" s="74" t="n">
        <f aca="false">PRODUCT(C315,D315)</f>
        <v>3.6</v>
      </c>
      <c r="F315" s="75"/>
      <c r="G315" s="74"/>
      <c r="H315" s="75" t="n">
        <v>82</v>
      </c>
      <c r="I315" s="76" t="n">
        <f aca="false">PRODUCT(C315,H315)</f>
        <v>82</v>
      </c>
      <c r="L315" s="104"/>
    </row>
    <row r="316" s="56" customFormat="true" ht="12.75" hidden="true" customHeight="true" outlineLevel="0" collapsed="false">
      <c r="A316" s="70" t="s">
        <v>319</v>
      </c>
      <c r="B316" s="92" t="s">
        <v>117</v>
      </c>
      <c r="C316" s="93"/>
      <c r="D316" s="73" t="n">
        <v>370</v>
      </c>
      <c r="E316" s="95" t="n">
        <f aca="false">PRODUCT(C316,D316)</f>
        <v>370</v>
      </c>
      <c r="F316" s="95"/>
      <c r="G316" s="95"/>
      <c r="H316" s="95" t="n">
        <v>5498</v>
      </c>
      <c r="I316" s="76" t="n">
        <f aca="false">PRODUCT(C316,H316)</f>
        <v>5498</v>
      </c>
      <c r="L316" s="104"/>
    </row>
    <row r="317" s="56" customFormat="true" ht="12.75" hidden="true" customHeight="true" outlineLevel="0" collapsed="false">
      <c r="A317" s="70" t="s">
        <v>320</v>
      </c>
      <c r="B317" s="71" t="s">
        <v>117</v>
      </c>
      <c r="C317" s="72"/>
      <c r="D317" s="73" t="n">
        <v>370</v>
      </c>
      <c r="E317" s="74" t="n">
        <f aca="false">PRODUCT(C317,D317)</f>
        <v>370</v>
      </c>
      <c r="F317" s="75"/>
      <c r="G317" s="74"/>
      <c r="H317" s="75" t="n">
        <v>4449</v>
      </c>
      <c r="I317" s="76" t="n">
        <f aca="false">PRODUCT(C317,H317)</f>
        <v>4449</v>
      </c>
      <c r="L317" s="104"/>
    </row>
    <row r="318" s="56" customFormat="true" ht="12.75" hidden="true" customHeight="true" outlineLevel="0" collapsed="false">
      <c r="A318" s="70" t="s">
        <v>321</v>
      </c>
      <c r="B318" s="71" t="s">
        <v>117</v>
      </c>
      <c r="C318" s="72"/>
      <c r="D318" s="73" t="n">
        <v>370</v>
      </c>
      <c r="E318" s="74" t="n">
        <f aca="false">PRODUCT(C318,D318)</f>
        <v>370</v>
      </c>
      <c r="F318" s="75"/>
      <c r="G318" s="74"/>
      <c r="H318" s="75" t="n">
        <v>5980</v>
      </c>
      <c r="I318" s="76" t="n">
        <f aca="false">PRODUCT(C318,H318)</f>
        <v>5980</v>
      </c>
      <c r="L318" s="104"/>
    </row>
    <row r="319" s="56" customFormat="true" ht="12.75" hidden="true" customHeight="true" outlineLevel="0" collapsed="false">
      <c r="A319" s="70" t="s">
        <v>322</v>
      </c>
      <c r="B319" s="71" t="s">
        <v>117</v>
      </c>
      <c r="C319" s="72"/>
      <c r="D319" s="73" t="n">
        <v>370</v>
      </c>
      <c r="E319" s="74" t="n">
        <f aca="false">PRODUCT(C319,D319)</f>
        <v>370</v>
      </c>
      <c r="F319" s="75"/>
      <c r="G319" s="74"/>
      <c r="H319" s="75" t="n">
        <v>3894</v>
      </c>
      <c r="I319" s="76" t="n">
        <f aca="false">PRODUCT(C319,H319)</f>
        <v>3894</v>
      </c>
    </row>
    <row r="320" s="56" customFormat="true" ht="12.75" hidden="true" customHeight="true" outlineLevel="0" collapsed="false">
      <c r="A320" s="70" t="s">
        <v>323</v>
      </c>
      <c r="B320" s="71" t="s">
        <v>117</v>
      </c>
      <c r="C320" s="72"/>
      <c r="D320" s="73" t="n">
        <v>370</v>
      </c>
      <c r="E320" s="74" t="n">
        <f aca="false">PRODUCT(C320,D320)</f>
        <v>370</v>
      </c>
      <c r="F320" s="75"/>
      <c r="G320" s="74"/>
      <c r="H320" s="75" t="n">
        <v>33192</v>
      </c>
      <c r="I320" s="76" t="n">
        <f aca="false">PRODUCT(C320,H320)</f>
        <v>33192</v>
      </c>
    </row>
    <row r="321" s="56" customFormat="true" ht="12.75" hidden="true" customHeight="true" outlineLevel="0" collapsed="false">
      <c r="A321" s="70" t="s">
        <v>324</v>
      </c>
      <c r="B321" s="71" t="s">
        <v>117</v>
      </c>
      <c r="C321" s="72"/>
      <c r="D321" s="73" t="n">
        <v>370</v>
      </c>
      <c r="E321" s="74" t="n">
        <f aca="false">PRODUCT(C321,D321)</f>
        <v>370</v>
      </c>
      <c r="F321" s="75"/>
      <c r="G321" s="74"/>
      <c r="H321" s="75" t="n">
        <v>15413</v>
      </c>
      <c r="I321" s="76" t="n">
        <f aca="false">PRODUCT(C321,H321)</f>
        <v>15413</v>
      </c>
    </row>
    <row r="322" s="56" customFormat="true" ht="12.75" hidden="true" customHeight="true" outlineLevel="0" collapsed="false">
      <c r="A322" s="70" t="s">
        <v>325</v>
      </c>
      <c r="B322" s="71" t="s">
        <v>117</v>
      </c>
      <c r="C322" s="72"/>
      <c r="D322" s="73" t="n">
        <v>370</v>
      </c>
      <c r="E322" s="74" t="n">
        <f aca="false">PRODUCT(C322,D322)</f>
        <v>370</v>
      </c>
      <c r="F322" s="75"/>
      <c r="G322" s="74"/>
      <c r="H322" s="75" t="n">
        <v>9734</v>
      </c>
      <c r="I322" s="76" t="n">
        <f aca="false">PRODUCT(C322,H322)</f>
        <v>9734</v>
      </c>
    </row>
    <row r="323" s="56" customFormat="true" ht="12.75" hidden="true" customHeight="true" outlineLevel="0" collapsed="false">
      <c r="A323" s="70" t="s">
        <v>326</v>
      </c>
      <c r="B323" s="71" t="s">
        <v>117</v>
      </c>
      <c r="C323" s="72"/>
      <c r="D323" s="73" t="n">
        <v>370</v>
      </c>
      <c r="E323" s="74" t="n">
        <f aca="false">PRODUCT(C323,D323)</f>
        <v>370</v>
      </c>
      <c r="F323" s="75"/>
      <c r="G323" s="74"/>
      <c r="H323" s="75" t="n">
        <v>7297</v>
      </c>
      <c r="I323" s="76" t="n">
        <f aca="false">PRODUCT(C323,H323)</f>
        <v>7297</v>
      </c>
    </row>
    <row r="324" s="56" customFormat="true" ht="12" hidden="true" customHeight="false" outlineLevel="0" collapsed="false">
      <c r="A324" s="70" t="s">
        <v>327</v>
      </c>
      <c r="B324" s="71" t="s">
        <v>117</v>
      </c>
      <c r="C324" s="72"/>
      <c r="D324" s="73" t="n">
        <v>370</v>
      </c>
      <c r="E324" s="74" t="n">
        <f aca="false">PRODUCT(C324,D324)</f>
        <v>370</v>
      </c>
      <c r="F324" s="75"/>
      <c r="G324" s="74"/>
      <c r="H324" s="75" t="n">
        <v>8041</v>
      </c>
      <c r="I324" s="76" t="n">
        <f aca="false">PRODUCT(C324,H324)</f>
        <v>8041</v>
      </c>
    </row>
    <row r="325" s="56" customFormat="true" ht="12.75" hidden="true" customHeight="true" outlineLevel="0" collapsed="false">
      <c r="A325" s="70" t="s">
        <v>328</v>
      </c>
      <c r="B325" s="92" t="s">
        <v>117</v>
      </c>
      <c r="C325" s="93"/>
      <c r="D325" s="73" t="n">
        <v>370</v>
      </c>
      <c r="E325" s="95" t="n">
        <f aca="false">PRODUCT(C325,D325)</f>
        <v>370</v>
      </c>
      <c r="F325" s="95"/>
      <c r="G325" s="95"/>
      <c r="H325" s="95" t="n">
        <v>5358</v>
      </c>
      <c r="I325" s="76" t="n">
        <f aca="false">PRODUCT(C325,H325)</f>
        <v>5358</v>
      </c>
      <c r="L325" s="104"/>
    </row>
    <row r="326" s="56" customFormat="true" ht="12.75" hidden="true" customHeight="true" outlineLevel="0" collapsed="false">
      <c r="A326" s="70" t="s">
        <v>329</v>
      </c>
      <c r="B326" s="71" t="s">
        <v>117</v>
      </c>
      <c r="C326" s="72"/>
      <c r="D326" s="73" t="n">
        <v>370</v>
      </c>
      <c r="E326" s="74" t="n">
        <f aca="false">PRODUCT(C326,D326)</f>
        <v>370</v>
      </c>
      <c r="F326" s="75"/>
      <c r="G326" s="74"/>
      <c r="H326" s="75" t="n">
        <v>15696</v>
      </c>
      <c r="I326" s="76" t="n">
        <f aca="false">PRODUCT(C326,H326)</f>
        <v>15696</v>
      </c>
      <c r="L326" s="104"/>
    </row>
    <row r="327" s="56" customFormat="true" ht="12.75" hidden="true" customHeight="true" outlineLevel="0" collapsed="false">
      <c r="A327" s="70" t="s">
        <v>330</v>
      </c>
      <c r="B327" s="71" t="s">
        <v>117</v>
      </c>
      <c r="C327" s="72"/>
      <c r="D327" s="73" t="n">
        <v>370</v>
      </c>
      <c r="E327" s="74" t="n">
        <f aca="false">PRODUCT(C327,D327)</f>
        <v>370</v>
      </c>
      <c r="F327" s="75"/>
      <c r="G327" s="74"/>
      <c r="H327" s="75" t="n">
        <v>18023</v>
      </c>
      <c r="I327" s="76" t="n">
        <f aca="false">PRODUCT(C327,H327)</f>
        <v>18023</v>
      </c>
      <c r="L327" s="104"/>
    </row>
    <row r="328" s="56" customFormat="true" ht="12.75" hidden="true" customHeight="true" outlineLevel="0" collapsed="false">
      <c r="A328" s="70" t="s">
        <v>331</v>
      </c>
      <c r="B328" s="71" t="s">
        <v>117</v>
      </c>
      <c r="C328" s="72"/>
      <c r="D328" s="73" t="n">
        <v>370</v>
      </c>
      <c r="E328" s="74" t="n">
        <f aca="false">PRODUCT(C328,D328)</f>
        <v>370</v>
      </c>
      <c r="F328" s="75"/>
      <c r="G328" s="74"/>
      <c r="H328" s="75" t="n">
        <v>2430</v>
      </c>
      <c r="I328" s="76" t="n">
        <f aca="false">PRODUCT(C328,H328)</f>
        <v>2430</v>
      </c>
    </row>
    <row r="329" s="56" customFormat="true" ht="12.75" hidden="true" customHeight="true" outlineLevel="0" collapsed="false">
      <c r="A329" s="70" t="s">
        <v>332</v>
      </c>
      <c r="B329" s="71" t="s">
        <v>117</v>
      </c>
      <c r="C329" s="72"/>
      <c r="D329" s="73" t="n">
        <v>370</v>
      </c>
      <c r="E329" s="74" t="n">
        <f aca="false">PRODUCT(C329,D329)</f>
        <v>370</v>
      </c>
      <c r="F329" s="75"/>
      <c r="G329" s="74"/>
      <c r="H329" s="75" t="n">
        <v>2176</v>
      </c>
      <c r="I329" s="76" t="n">
        <f aca="false">PRODUCT(C329,H329)</f>
        <v>2176</v>
      </c>
    </row>
    <row r="330" s="56" customFormat="true" ht="12.75" hidden="true" customHeight="true" outlineLevel="0" collapsed="false">
      <c r="A330" s="70" t="s">
        <v>333</v>
      </c>
      <c r="B330" s="71" t="s">
        <v>117</v>
      </c>
      <c r="C330" s="72"/>
      <c r="D330" s="73" t="n">
        <v>370</v>
      </c>
      <c r="E330" s="74" t="n">
        <f aca="false">PRODUCT(C330,D330)</f>
        <v>370</v>
      </c>
      <c r="F330" s="75"/>
      <c r="G330" s="74"/>
      <c r="H330" s="75" t="n">
        <v>2339</v>
      </c>
      <c r="I330" s="76" t="n">
        <f aca="false">PRODUCT(C330,H330)</f>
        <v>2339</v>
      </c>
    </row>
    <row r="331" s="56" customFormat="true" ht="12.75" hidden="true" customHeight="true" outlineLevel="0" collapsed="false">
      <c r="A331" s="70" t="s">
        <v>334</v>
      </c>
      <c r="B331" s="71" t="s">
        <v>117</v>
      </c>
      <c r="C331" s="72"/>
      <c r="D331" s="73" t="n">
        <v>370</v>
      </c>
      <c r="E331" s="74" t="n">
        <f aca="false">PRODUCT(C331,D331)</f>
        <v>370</v>
      </c>
      <c r="F331" s="75"/>
      <c r="G331" s="74"/>
      <c r="H331" s="75" t="n">
        <v>5257</v>
      </c>
      <c r="I331" s="76" t="n">
        <f aca="false">PRODUCT(C331,H331)</f>
        <v>5257</v>
      </c>
    </row>
    <row r="332" s="56" customFormat="true" ht="12.75" hidden="true" customHeight="true" outlineLevel="0" collapsed="false">
      <c r="A332" s="70" t="s">
        <v>335</v>
      </c>
      <c r="B332" s="71" t="s">
        <v>117</v>
      </c>
      <c r="C332" s="72"/>
      <c r="D332" s="73" t="n">
        <v>370</v>
      </c>
      <c r="E332" s="74" t="n">
        <f aca="false">PRODUCT(C332,D332)</f>
        <v>370</v>
      </c>
      <c r="F332" s="75"/>
      <c r="G332" s="74"/>
      <c r="H332" s="75" t="n">
        <v>2436</v>
      </c>
      <c r="I332" s="76" t="n">
        <f aca="false">PRODUCT(C332,H332)</f>
        <v>2436</v>
      </c>
    </row>
    <row r="333" s="56" customFormat="true" ht="12" hidden="true" customHeight="false" outlineLevel="0" collapsed="false">
      <c r="A333" s="70" t="s">
        <v>336</v>
      </c>
      <c r="B333" s="71" t="s">
        <v>117</v>
      </c>
      <c r="C333" s="72"/>
      <c r="D333" s="73" t="n">
        <v>370</v>
      </c>
      <c r="E333" s="74" t="n">
        <f aca="false">PRODUCT(C333,D333)</f>
        <v>370</v>
      </c>
      <c r="F333" s="75"/>
      <c r="G333" s="74"/>
      <c r="H333" s="75" t="n">
        <v>2547</v>
      </c>
      <c r="I333" s="76" t="n">
        <f aca="false">PRODUCT(C333,H333)</f>
        <v>2547</v>
      </c>
    </row>
    <row r="334" s="56" customFormat="true" ht="12" hidden="true" customHeight="false" outlineLevel="0" collapsed="false">
      <c r="A334" s="70" t="s">
        <v>337</v>
      </c>
      <c r="B334" s="71" t="s">
        <v>117</v>
      </c>
      <c r="C334" s="72"/>
      <c r="D334" s="73" t="n">
        <v>370</v>
      </c>
      <c r="E334" s="74" t="n">
        <f aca="false">PRODUCT(C334,D334)</f>
        <v>370</v>
      </c>
      <c r="F334" s="75"/>
      <c r="G334" s="74"/>
      <c r="H334" s="75" t="n">
        <v>7255</v>
      </c>
      <c r="I334" s="76" t="n">
        <f aca="false">PRODUCT(C334,H334)</f>
        <v>7255</v>
      </c>
    </row>
    <row r="335" s="56" customFormat="true" ht="12" hidden="true" customHeight="false" outlineLevel="0" collapsed="false">
      <c r="A335" s="70" t="s">
        <v>338</v>
      </c>
      <c r="B335" s="71" t="s">
        <v>117</v>
      </c>
      <c r="C335" s="72"/>
      <c r="D335" s="73" t="n">
        <v>213</v>
      </c>
      <c r="E335" s="74" t="n">
        <f aca="false">PRODUCT(C335,D335)</f>
        <v>213</v>
      </c>
      <c r="F335" s="75"/>
      <c r="G335" s="74"/>
      <c r="H335" s="75"/>
      <c r="I335" s="76"/>
    </row>
    <row r="336" s="56" customFormat="true" ht="12" hidden="true" customHeight="false" outlineLevel="0" collapsed="false">
      <c r="A336" s="70" t="s">
        <v>339</v>
      </c>
      <c r="B336" s="71" t="s">
        <v>117</v>
      </c>
      <c r="C336" s="72"/>
      <c r="D336" s="73" t="n">
        <v>213</v>
      </c>
      <c r="E336" s="74" t="n">
        <f aca="false">PRODUCT(C336,D336)</f>
        <v>213</v>
      </c>
      <c r="F336" s="75"/>
      <c r="G336" s="74"/>
      <c r="H336" s="75"/>
      <c r="I336" s="76"/>
    </row>
    <row r="337" s="56" customFormat="true" ht="12" hidden="true" customHeight="false" outlineLevel="0" collapsed="false">
      <c r="A337" s="70" t="s">
        <v>340</v>
      </c>
      <c r="B337" s="71" t="s">
        <v>117</v>
      </c>
      <c r="C337" s="72"/>
      <c r="D337" s="73" t="n">
        <v>156</v>
      </c>
      <c r="E337" s="74" t="n">
        <f aca="false">PRODUCT(C337,D337)</f>
        <v>156</v>
      </c>
      <c r="F337" s="75"/>
      <c r="G337" s="74"/>
      <c r="H337" s="75"/>
      <c r="I337" s="76"/>
    </row>
    <row r="338" s="56" customFormat="true" ht="12" hidden="true" customHeight="false" outlineLevel="0" collapsed="false">
      <c r="A338" s="70" t="s">
        <v>341</v>
      </c>
      <c r="B338" s="71" t="s">
        <v>117</v>
      </c>
      <c r="C338" s="72"/>
      <c r="D338" s="73" t="n">
        <v>330</v>
      </c>
      <c r="E338" s="74" t="n">
        <f aca="false">PRODUCT(C338,D338)</f>
        <v>330</v>
      </c>
      <c r="F338" s="75"/>
      <c r="G338" s="74"/>
      <c r="H338" s="75"/>
      <c r="I338" s="76"/>
    </row>
    <row r="339" s="56" customFormat="true" ht="12" hidden="true" customHeight="false" outlineLevel="0" collapsed="false">
      <c r="A339" s="70" t="s">
        <v>342</v>
      </c>
      <c r="B339" s="71" t="s">
        <v>117</v>
      </c>
      <c r="C339" s="72"/>
      <c r="D339" s="73" t="n">
        <v>136.5</v>
      </c>
      <c r="E339" s="74" t="n">
        <f aca="false">PRODUCT(C339,D339)</f>
        <v>136.5</v>
      </c>
      <c r="F339" s="75"/>
      <c r="G339" s="74"/>
      <c r="H339" s="75"/>
      <c r="I339" s="76"/>
    </row>
    <row r="340" s="56" customFormat="true" ht="12" hidden="true" customHeight="false" outlineLevel="0" collapsed="false">
      <c r="A340" s="70" t="s">
        <v>343</v>
      </c>
      <c r="B340" s="71" t="s">
        <v>117</v>
      </c>
      <c r="C340" s="72"/>
      <c r="D340" s="73" t="n">
        <v>105</v>
      </c>
      <c r="E340" s="74" t="n">
        <f aca="false">PRODUCT(C340,D340)</f>
        <v>105</v>
      </c>
      <c r="F340" s="75"/>
      <c r="G340" s="74"/>
      <c r="H340" s="75" t="n">
        <v>199.01</v>
      </c>
      <c r="I340" s="76" t="n">
        <f aca="false">PRODUCT(C340,H340)</f>
        <v>199.01</v>
      </c>
    </row>
    <row r="341" s="56" customFormat="true" ht="12" hidden="true" customHeight="false" outlineLevel="0" collapsed="false">
      <c r="A341" s="70" t="s">
        <v>344</v>
      </c>
      <c r="B341" s="71" t="s">
        <v>117</v>
      </c>
      <c r="C341" s="72"/>
      <c r="D341" s="73" t="n">
        <v>189</v>
      </c>
      <c r="E341" s="74" t="n">
        <f aca="false">PRODUCT(C341,D341)</f>
        <v>189</v>
      </c>
      <c r="F341" s="75"/>
      <c r="G341" s="74"/>
      <c r="H341" s="75"/>
      <c r="I341" s="76"/>
    </row>
    <row r="342" s="56" customFormat="true" ht="12" hidden="true" customHeight="false" outlineLevel="0" collapsed="false">
      <c r="A342" s="70" t="s">
        <v>345</v>
      </c>
      <c r="B342" s="71" t="s">
        <v>117</v>
      </c>
      <c r="C342" s="72"/>
      <c r="D342" s="73" t="n">
        <v>2130</v>
      </c>
      <c r="E342" s="74" t="n">
        <f aca="false">PRODUCT(C342,D342)</f>
        <v>2130</v>
      </c>
      <c r="F342" s="75"/>
      <c r="G342" s="74"/>
      <c r="H342" s="75" t="n">
        <v>15700</v>
      </c>
      <c r="I342" s="76" t="n">
        <f aca="false">PRODUCT(C342,H342)</f>
        <v>15700</v>
      </c>
    </row>
    <row r="343" s="56" customFormat="true" ht="12" hidden="true" customHeight="false" outlineLevel="0" collapsed="false">
      <c r="A343" s="86" t="s">
        <v>346</v>
      </c>
      <c r="B343" s="71" t="s">
        <v>27</v>
      </c>
      <c r="C343" s="72"/>
      <c r="D343" s="73" t="n">
        <v>86.6</v>
      </c>
      <c r="E343" s="74" t="n">
        <f aca="false">PRODUCT(C343,D343)</f>
        <v>86.6</v>
      </c>
      <c r="F343" s="75" t="n">
        <v>32.69</v>
      </c>
      <c r="G343" s="74" t="n">
        <f aca="false">PRODUCT(C343,F343)</f>
        <v>32.69</v>
      </c>
      <c r="H343" s="75"/>
      <c r="I343" s="76"/>
      <c r="L343" s="56" t="n">
        <v>210220022</v>
      </c>
    </row>
    <row r="344" s="56" customFormat="true" ht="12" hidden="false" customHeight="false" outlineLevel="0" collapsed="false">
      <c r="A344" s="86" t="s">
        <v>347</v>
      </c>
      <c r="B344" s="71" t="s">
        <v>27</v>
      </c>
      <c r="C344" s="72" t="n">
        <v>15</v>
      </c>
      <c r="D344" s="73" t="n">
        <v>0</v>
      </c>
      <c r="E344" s="74" t="n">
        <f aca="false">PRODUCT(C344,D344)</f>
        <v>0</v>
      </c>
      <c r="F344" s="75" t="n">
        <v>0</v>
      </c>
      <c r="G344" s="74" t="n">
        <f aca="false">PRODUCT(C344,F344)</f>
        <v>0</v>
      </c>
      <c r="H344" s="75" t="n">
        <v>0</v>
      </c>
      <c r="I344" s="76" t="n">
        <f aca="false">PRODUCT(C344,H344)</f>
        <v>0</v>
      </c>
    </row>
    <row r="345" s="56" customFormat="true" ht="12" hidden="true" customHeight="false" outlineLevel="0" collapsed="false">
      <c r="A345" s="86" t="s">
        <v>348</v>
      </c>
      <c r="B345" s="71" t="s">
        <v>27</v>
      </c>
      <c r="C345" s="72"/>
      <c r="D345" s="73" t="n">
        <v>269</v>
      </c>
      <c r="E345" s="74" t="n">
        <f aca="false">PRODUCT(C345,D345)</f>
        <v>269</v>
      </c>
      <c r="F345" s="75" t="n">
        <v>32.69</v>
      </c>
      <c r="G345" s="74" t="n">
        <f aca="false">PRODUCT(C345,F345)</f>
        <v>32.69</v>
      </c>
      <c r="H345" s="75"/>
      <c r="I345" s="76"/>
      <c r="L345" s="56" t="n">
        <v>210220101</v>
      </c>
    </row>
    <row r="346" s="56" customFormat="true" ht="12" hidden="true" customHeight="false" outlineLevel="0" collapsed="false">
      <c r="A346" s="86" t="s">
        <v>349</v>
      </c>
      <c r="B346" s="71" t="s">
        <v>27</v>
      </c>
      <c r="C346" s="72"/>
      <c r="D346" s="73" t="n">
        <v>269</v>
      </c>
      <c r="E346" s="74" t="n">
        <f aca="false">PRODUCT(C346,D346)</f>
        <v>269</v>
      </c>
      <c r="F346" s="75" t="n">
        <v>50.67</v>
      </c>
      <c r="G346" s="74" t="n">
        <f aca="false">PRODUCT(C346,F346)</f>
        <v>50.67</v>
      </c>
      <c r="H346" s="75"/>
      <c r="I346" s="76"/>
      <c r="L346" s="56" t="n">
        <v>210220101</v>
      </c>
    </row>
    <row r="347" s="56" customFormat="true" ht="12" hidden="true" customHeight="false" outlineLevel="0" collapsed="false">
      <c r="A347" s="86" t="s">
        <v>350</v>
      </c>
      <c r="B347" s="71" t="s">
        <v>27</v>
      </c>
      <c r="C347" s="72"/>
      <c r="D347" s="73" t="n">
        <v>78.9</v>
      </c>
      <c r="E347" s="74" t="n">
        <f aca="false">PRODUCT(C347,D347)</f>
        <v>78.9</v>
      </c>
      <c r="F347" s="75" t="n">
        <v>74.69</v>
      </c>
      <c r="G347" s="74" t="n">
        <f aca="false">PRODUCT(C347,F347)</f>
        <v>74.69</v>
      </c>
      <c r="H347" s="75"/>
      <c r="I347" s="76"/>
      <c r="L347" s="56" t="s">
        <v>69</v>
      </c>
    </row>
    <row r="348" s="56" customFormat="true" ht="12" hidden="false" customHeight="false" outlineLevel="0" collapsed="false">
      <c r="A348" s="86" t="s">
        <v>351</v>
      </c>
      <c r="B348" s="71" t="s">
        <v>27</v>
      </c>
      <c r="C348" s="72" t="n">
        <v>100</v>
      </c>
      <c r="D348" s="73" t="n">
        <v>0</v>
      </c>
      <c r="E348" s="74" t="n">
        <f aca="false">PRODUCT(C348,D348)</f>
        <v>0</v>
      </c>
      <c r="F348" s="75" t="n">
        <v>0</v>
      </c>
      <c r="G348" s="74" t="n">
        <f aca="false">PRODUCT(C348,F348)</f>
        <v>0</v>
      </c>
      <c r="H348" s="75" t="n">
        <v>0</v>
      </c>
      <c r="I348" s="76" t="n">
        <f aca="false">PRODUCT(C348,H348)</f>
        <v>0</v>
      </c>
    </row>
    <row r="349" s="56" customFormat="true" ht="12" hidden="true" customHeight="false" outlineLevel="0" collapsed="false">
      <c r="A349" s="86" t="s">
        <v>352</v>
      </c>
      <c r="B349" s="71" t="s">
        <v>27</v>
      </c>
      <c r="C349" s="72"/>
      <c r="D349" s="73" t="n">
        <v>84.6</v>
      </c>
      <c r="E349" s="74" t="n">
        <f aca="false">PRODUCT(C349,D349)</f>
        <v>84.6</v>
      </c>
      <c r="F349" s="75" t="n">
        <v>132.7</v>
      </c>
      <c r="G349" s="74" t="n">
        <f aca="false">PRODUCT(C349,F349)</f>
        <v>132.7</v>
      </c>
      <c r="H349" s="75"/>
      <c r="I349" s="76"/>
    </row>
    <row r="350" s="56" customFormat="true" ht="12" hidden="true" customHeight="false" outlineLevel="0" collapsed="false">
      <c r="A350" s="86" t="s">
        <v>353</v>
      </c>
      <c r="B350" s="71" t="s">
        <v>117</v>
      </c>
      <c r="C350" s="72"/>
      <c r="D350" s="73" t="n">
        <v>787</v>
      </c>
      <c r="E350" s="74" t="n">
        <f aca="false">PRODUCT(C350,D350)</f>
        <v>787</v>
      </c>
      <c r="F350" s="75"/>
      <c r="G350" s="74"/>
      <c r="H350" s="75" t="n">
        <v>177</v>
      </c>
      <c r="I350" s="76" t="n">
        <f aca="false">PRODUCT(C350,H350)</f>
        <v>177</v>
      </c>
      <c r="L350" s="56" t="n">
        <v>210220361</v>
      </c>
    </row>
    <row r="351" s="56" customFormat="true" ht="12" hidden="true" customHeight="false" outlineLevel="0" collapsed="false">
      <c r="A351" s="86" t="s">
        <v>354</v>
      </c>
      <c r="B351" s="71" t="s">
        <v>117</v>
      </c>
      <c r="C351" s="72"/>
      <c r="D351" s="73" t="n">
        <v>787</v>
      </c>
      <c r="E351" s="74" t="n">
        <f aca="false">PRODUCT(C351,D351)</f>
        <v>787</v>
      </c>
      <c r="F351" s="75"/>
      <c r="G351" s="74"/>
      <c r="H351" s="75" t="n">
        <v>269</v>
      </c>
      <c r="I351" s="76" t="n">
        <f aca="false">PRODUCT(C351,H351)</f>
        <v>269</v>
      </c>
      <c r="L351" s="56" t="n">
        <v>210220361</v>
      </c>
    </row>
    <row r="352" s="56" customFormat="true" ht="12" hidden="true" customHeight="false" outlineLevel="0" collapsed="false">
      <c r="A352" s="86" t="s">
        <v>355</v>
      </c>
      <c r="B352" s="71" t="s">
        <v>117</v>
      </c>
      <c r="C352" s="72"/>
      <c r="D352" s="73" t="n">
        <v>787</v>
      </c>
      <c r="E352" s="74" t="n">
        <f aca="false">PRODUCT(C352,D352)</f>
        <v>787</v>
      </c>
      <c r="F352" s="75"/>
      <c r="G352" s="74"/>
      <c r="H352" s="75" t="n">
        <v>350</v>
      </c>
      <c r="I352" s="76" t="n">
        <f aca="false">PRODUCT(C352,H352)</f>
        <v>350</v>
      </c>
      <c r="L352" s="56" t="n">
        <v>210220361</v>
      </c>
    </row>
    <row r="353" s="56" customFormat="true" ht="12" hidden="true" customHeight="false" outlineLevel="0" collapsed="false">
      <c r="A353" s="86" t="s">
        <v>356</v>
      </c>
      <c r="B353" s="71" t="s">
        <v>117</v>
      </c>
      <c r="C353" s="72"/>
      <c r="D353" s="73" t="n">
        <v>856</v>
      </c>
      <c r="E353" s="74" t="n">
        <f aca="false">PRODUCT(C353,D353)</f>
        <v>856</v>
      </c>
      <c r="F353" s="75"/>
      <c r="G353" s="74"/>
      <c r="H353" s="75" t="n">
        <v>847</v>
      </c>
      <c r="I353" s="76" t="n">
        <f aca="false">PRODUCT(C353,H353)</f>
        <v>847</v>
      </c>
      <c r="L353" s="56" t="n">
        <v>210220352</v>
      </c>
    </row>
    <row r="354" s="56" customFormat="true" ht="12" hidden="true" customHeight="false" outlineLevel="0" collapsed="false">
      <c r="A354" s="86" t="s">
        <v>357</v>
      </c>
      <c r="B354" s="71" t="s">
        <v>117</v>
      </c>
      <c r="C354" s="72"/>
      <c r="D354" s="73" t="n">
        <v>959</v>
      </c>
      <c r="E354" s="74" t="n">
        <f aca="false">PRODUCT(C354,D354)</f>
        <v>959</v>
      </c>
      <c r="F354" s="75"/>
      <c r="G354" s="74"/>
      <c r="H354" s="75" t="n">
        <v>203</v>
      </c>
      <c r="I354" s="76" t="n">
        <f aca="false">PRODUCT(C354,H354)</f>
        <v>203</v>
      </c>
      <c r="L354" s="56" t="n">
        <v>210220201</v>
      </c>
    </row>
    <row r="355" s="56" customFormat="true" ht="12" hidden="true" customHeight="false" outlineLevel="0" collapsed="false">
      <c r="A355" s="86" t="s">
        <v>358</v>
      </c>
      <c r="B355" s="71" t="s">
        <v>117</v>
      </c>
      <c r="C355" s="72"/>
      <c r="D355" s="73" t="n">
        <v>959</v>
      </c>
      <c r="E355" s="74" t="n">
        <f aca="false">PRODUCT(C355,D355)</f>
        <v>959</v>
      </c>
      <c r="F355" s="75"/>
      <c r="G355" s="74"/>
      <c r="H355" s="75" t="n">
        <v>241</v>
      </c>
      <c r="I355" s="76" t="n">
        <f aca="false">PRODUCT(C355,H355)</f>
        <v>241</v>
      </c>
      <c r="L355" s="56" t="n">
        <v>210220201</v>
      </c>
    </row>
    <row r="356" s="56" customFormat="true" ht="12" hidden="true" customHeight="false" outlineLevel="0" collapsed="false">
      <c r="A356" s="86" t="s">
        <v>359</v>
      </c>
      <c r="B356" s="71" t="s">
        <v>117</v>
      </c>
      <c r="C356" s="72"/>
      <c r="D356" s="73" t="n">
        <v>959</v>
      </c>
      <c r="E356" s="74" t="n">
        <f aca="false">PRODUCT(C356,D356)</f>
        <v>959</v>
      </c>
      <c r="F356" s="75"/>
      <c r="G356" s="74"/>
      <c r="H356" s="75" t="n">
        <v>291</v>
      </c>
      <c r="I356" s="76" t="n">
        <f aca="false">PRODUCT(C356,H356)</f>
        <v>291</v>
      </c>
      <c r="L356" s="56" t="n">
        <v>210220201</v>
      </c>
    </row>
    <row r="357" s="56" customFormat="true" ht="12" hidden="true" customHeight="false" outlineLevel="0" collapsed="false">
      <c r="A357" s="86" t="s">
        <v>360</v>
      </c>
      <c r="B357" s="71" t="s">
        <v>117</v>
      </c>
      <c r="C357" s="72"/>
      <c r="D357" s="73" t="n">
        <v>1140</v>
      </c>
      <c r="E357" s="74" t="n">
        <f aca="false">PRODUCT(C357,D357)</f>
        <v>1140</v>
      </c>
      <c r="F357" s="75"/>
      <c r="G357" s="74"/>
      <c r="H357" s="75" t="n">
        <v>5801</v>
      </c>
      <c r="I357" s="76" t="n">
        <f aca="false">PRODUCT(C357,H357)</f>
        <v>5801</v>
      </c>
    </row>
    <row r="358" s="56" customFormat="true" ht="12" hidden="true" customHeight="false" outlineLevel="0" collapsed="false">
      <c r="A358" s="86" t="s">
        <v>361</v>
      </c>
      <c r="B358" s="71" t="s">
        <v>117</v>
      </c>
      <c r="C358" s="72"/>
      <c r="D358" s="73" t="n">
        <v>99</v>
      </c>
      <c r="E358" s="74" t="n">
        <f aca="false">PRODUCT(C358,D358)</f>
        <v>99</v>
      </c>
      <c r="F358" s="75"/>
      <c r="G358" s="74"/>
      <c r="H358" s="75" t="n">
        <v>95</v>
      </c>
      <c r="I358" s="76" t="n">
        <f aca="false">PRODUCT(C358,H358)</f>
        <v>95</v>
      </c>
    </row>
    <row r="359" s="56" customFormat="true" ht="12" hidden="true" customHeight="false" outlineLevel="0" collapsed="false">
      <c r="A359" s="86" t="s">
        <v>362</v>
      </c>
      <c r="B359" s="71" t="s">
        <v>117</v>
      </c>
      <c r="C359" s="72"/>
      <c r="D359" s="73" t="n">
        <v>0</v>
      </c>
      <c r="E359" s="74" t="n">
        <f aca="false">PRODUCT(C359,D359)</f>
        <v>0</v>
      </c>
      <c r="F359" s="75"/>
      <c r="G359" s="74"/>
      <c r="H359" s="75"/>
      <c r="I359" s="76" t="n">
        <f aca="false">PRODUCT(C359,H359)</f>
        <v>0</v>
      </c>
    </row>
    <row r="360" s="56" customFormat="true" ht="12" hidden="true" customHeight="false" outlineLevel="0" collapsed="false">
      <c r="A360" s="86" t="s">
        <v>363</v>
      </c>
      <c r="B360" s="71" t="s">
        <v>117</v>
      </c>
      <c r="C360" s="72"/>
      <c r="D360" s="73" t="n">
        <v>0</v>
      </c>
      <c r="E360" s="74"/>
      <c r="F360" s="75"/>
      <c r="G360" s="74"/>
      <c r="H360" s="75"/>
      <c r="I360" s="76"/>
    </row>
    <row r="361" s="56" customFormat="true" ht="12" hidden="true" customHeight="false" outlineLevel="0" collapsed="false">
      <c r="A361" s="86" t="s">
        <v>364</v>
      </c>
      <c r="B361" s="71" t="s">
        <v>117</v>
      </c>
      <c r="C361" s="72"/>
      <c r="D361" s="73" t="n">
        <v>190.5</v>
      </c>
      <c r="E361" s="74" t="n">
        <f aca="false">PRODUCT(C361,D361)</f>
        <v>190.5</v>
      </c>
      <c r="F361" s="75"/>
      <c r="G361" s="74"/>
      <c r="H361" s="75" t="n">
        <v>27</v>
      </c>
      <c r="I361" s="76" t="n">
        <f aca="false">PRODUCT(C361,H361)</f>
        <v>27</v>
      </c>
      <c r="L361" s="56" t="n">
        <v>210220302</v>
      </c>
    </row>
    <row r="362" s="56" customFormat="true" ht="12" hidden="true" customHeight="false" outlineLevel="0" collapsed="false">
      <c r="A362" s="86" t="s">
        <v>365</v>
      </c>
      <c r="B362" s="71" t="s">
        <v>117</v>
      </c>
      <c r="C362" s="72"/>
      <c r="D362" s="73" t="n">
        <v>190.5</v>
      </c>
      <c r="E362" s="74" t="n">
        <f aca="false">PRODUCT(C362,D362)</f>
        <v>190.5</v>
      </c>
      <c r="F362" s="75"/>
      <c r="G362" s="74"/>
      <c r="H362" s="75" t="n">
        <v>42</v>
      </c>
      <c r="I362" s="76" t="n">
        <f aca="false">PRODUCT(C362,H362)</f>
        <v>42</v>
      </c>
      <c r="L362" s="56" t="n">
        <v>210220302</v>
      </c>
    </row>
    <row r="363" s="56" customFormat="true" ht="12" hidden="true" customHeight="false" outlineLevel="0" collapsed="false">
      <c r="A363" s="86" t="s">
        <v>366</v>
      </c>
      <c r="B363" s="71" t="s">
        <v>117</v>
      </c>
      <c r="C363" s="72"/>
      <c r="D363" s="73" t="n">
        <v>132</v>
      </c>
      <c r="E363" s="74" t="n">
        <f aca="false">PRODUCT(C363,D363)</f>
        <v>132</v>
      </c>
      <c r="F363" s="75"/>
      <c r="G363" s="74"/>
      <c r="H363" s="75" t="n">
        <v>41.4</v>
      </c>
      <c r="I363" s="76" t="n">
        <f aca="false">PRODUCT(C363,H363)</f>
        <v>41.4</v>
      </c>
      <c r="L363" s="56" t="n">
        <v>210220301</v>
      </c>
    </row>
    <row r="364" s="56" customFormat="true" ht="12" hidden="true" customHeight="false" outlineLevel="0" collapsed="false">
      <c r="A364" s="86" t="s">
        <v>367</v>
      </c>
      <c r="B364" s="71" t="s">
        <v>117</v>
      </c>
      <c r="C364" s="72"/>
      <c r="D364" s="73" t="n">
        <v>132</v>
      </c>
      <c r="E364" s="74" t="n">
        <f aca="false">PRODUCT(C364,D364)</f>
        <v>132</v>
      </c>
      <c r="F364" s="75"/>
      <c r="G364" s="74"/>
      <c r="H364" s="75" t="n">
        <v>12</v>
      </c>
      <c r="I364" s="76" t="n">
        <f aca="false">PRODUCT(C364,H364)</f>
        <v>12</v>
      </c>
      <c r="L364" s="56" t="n">
        <v>210220301</v>
      </c>
    </row>
    <row r="365" s="56" customFormat="true" ht="12" hidden="true" customHeight="false" outlineLevel="0" collapsed="false">
      <c r="A365" s="86" t="s">
        <v>368</v>
      </c>
      <c r="B365" s="71" t="s">
        <v>117</v>
      </c>
      <c r="C365" s="72"/>
      <c r="D365" s="73" t="n">
        <v>190.5</v>
      </c>
      <c r="E365" s="74" t="n">
        <f aca="false">PRODUCT(C365,D365)</f>
        <v>190.5</v>
      </c>
      <c r="F365" s="75"/>
      <c r="G365" s="74"/>
      <c r="H365" s="75" t="n">
        <v>54</v>
      </c>
      <c r="I365" s="76" t="n">
        <f aca="false">PRODUCT(C365,H365)</f>
        <v>54</v>
      </c>
      <c r="L365" s="56" t="n">
        <v>210220302</v>
      </c>
    </row>
    <row r="366" s="56" customFormat="true" ht="12" hidden="true" customHeight="false" outlineLevel="0" collapsed="false">
      <c r="A366" s="86" t="s">
        <v>369</v>
      </c>
      <c r="B366" s="71" t="s">
        <v>117</v>
      </c>
      <c r="C366" s="72"/>
      <c r="D366" s="73" t="n">
        <v>190.5</v>
      </c>
      <c r="E366" s="74" t="n">
        <f aca="false">PRODUCT(C366,D366)</f>
        <v>190.5</v>
      </c>
      <c r="F366" s="75"/>
      <c r="G366" s="74"/>
      <c r="H366" s="75" t="n">
        <v>74</v>
      </c>
      <c r="I366" s="76" t="n">
        <f aca="false">PRODUCT(C366,H366)</f>
        <v>74</v>
      </c>
      <c r="L366" s="56" t="n">
        <v>210220302</v>
      </c>
    </row>
    <row r="367" s="56" customFormat="true" ht="12" hidden="true" customHeight="false" outlineLevel="0" collapsed="false">
      <c r="A367" s="86" t="s">
        <v>370</v>
      </c>
      <c r="B367" s="71" t="s">
        <v>117</v>
      </c>
      <c r="C367" s="72"/>
      <c r="D367" s="73" t="n">
        <v>132</v>
      </c>
      <c r="E367" s="74" t="n">
        <f aca="false">PRODUCT(C367,D367)</f>
        <v>132</v>
      </c>
      <c r="F367" s="75"/>
      <c r="G367" s="74"/>
      <c r="H367" s="75" t="n">
        <v>32</v>
      </c>
      <c r="I367" s="76" t="n">
        <f aca="false">PRODUCT(C367,H367)</f>
        <v>32</v>
      </c>
      <c r="L367" s="56" t="n">
        <v>210220301</v>
      </c>
    </row>
    <row r="368" s="56" customFormat="true" ht="12" hidden="false" customHeight="false" outlineLevel="0" collapsed="false">
      <c r="A368" s="86" t="s">
        <v>371</v>
      </c>
      <c r="B368" s="71" t="s">
        <v>117</v>
      </c>
      <c r="C368" s="72" t="n">
        <v>5</v>
      </c>
      <c r="D368" s="73" t="n">
        <v>0</v>
      </c>
      <c r="E368" s="74" t="n">
        <f aca="false">PRODUCT(C368,D368)</f>
        <v>0</v>
      </c>
      <c r="F368" s="75" t="n">
        <v>0</v>
      </c>
      <c r="G368" s="74" t="n">
        <f aca="false">PRODUCT(C368,F368)</f>
        <v>0</v>
      </c>
      <c r="H368" s="75" t="n">
        <v>0</v>
      </c>
      <c r="I368" s="76" t="n">
        <f aca="false">PRODUCT(C368,H368)</f>
        <v>0</v>
      </c>
    </row>
    <row r="369" s="56" customFormat="true" ht="12" hidden="true" customHeight="false" outlineLevel="0" collapsed="false">
      <c r="A369" s="86" t="s">
        <v>372</v>
      </c>
      <c r="B369" s="71" t="s">
        <v>117</v>
      </c>
      <c r="C369" s="72"/>
      <c r="D369" s="73" t="n">
        <v>190.5</v>
      </c>
      <c r="E369" s="74" t="n">
        <f aca="false">PRODUCT(C369,D369)</f>
        <v>190.5</v>
      </c>
      <c r="F369" s="75"/>
      <c r="G369" s="74"/>
      <c r="H369" s="75" t="n">
        <v>23</v>
      </c>
      <c r="I369" s="76" t="n">
        <f aca="false">PRODUCT(C369,H369)</f>
        <v>23</v>
      </c>
      <c r="L369" s="56" t="n">
        <v>210220302</v>
      </c>
    </row>
    <row r="370" s="56" customFormat="true" ht="12" hidden="false" customHeight="false" outlineLevel="0" collapsed="false">
      <c r="A370" s="86" t="s">
        <v>373</v>
      </c>
      <c r="B370" s="71" t="s">
        <v>117</v>
      </c>
      <c r="C370" s="72" t="n">
        <v>10</v>
      </c>
      <c r="D370" s="73" t="n">
        <v>0</v>
      </c>
      <c r="E370" s="74" t="n">
        <f aca="false">PRODUCT(C370,D370)</f>
        <v>0</v>
      </c>
      <c r="F370" s="75" t="n">
        <v>0</v>
      </c>
      <c r="G370" s="74" t="n">
        <f aca="false">PRODUCT(C370,F370)</f>
        <v>0</v>
      </c>
      <c r="H370" s="75" t="n">
        <v>0</v>
      </c>
      <c r="I370" s="76" t="n">
        <f aca="false">PRODUCT(C370,H370)</f>
        <v>0</v>
      </c>
    </row>
    <row r="371" s="56" customFormat="true" ht="12" hidden="true" customHeight="false" outlineLevel="0" collapsed="false">
      <c r="A371" s="86" t="s">
        <v>374</v>
      </c>
      <c r="B371" s="71" t="s">
        <v>117</v>
      </c>
      <c r="C371" s="72"/>
      <c r="D371" s="73" t="n">
        <v>190.5</v>
      </c>
      <c r="E371" s="74" t="n">
        <f aca="false">PRODUCT(C371,D371)</f>
        <v>190.5</v>
      </c>
      <c r="F371" s="75"/>
      <c r="G371" s="74"/>
      <c r="H371" s="75" t="n">
        <v>25</v>
      </c>
      <c r="I371" s="76" t="n">
        <f aca="false">PRODUCT(C371,H371)</f>
        <v>25</v>
      </c>
      <c r="L371" s="56" t="n">
        <v>210220302</v>
      </c>
    </row>
    <row r="372" s="56" customFormat="true" ht="12" hidden="false" customHeight="false" outlineLevel="0" collapsed="false">
      <c r="A372" s="86" t="s">
        <v>375</v>
      </c>
      <c r="B372" s="71" t="s">
        <v>117</v>
      </c>
      <c r="C372" s="72" t="n">
        <v>6</v>
      </c>
      <c r="D372" s="73" t="n">
        <v>0</v>
      </c>
      <c r="E372" s="74" t="n">
        <f aca="false">PRODUCT(C372,D372)</f>
        <v>0</v>
      </c>
      <c r="F372" s="75" t="n">
        <v>0</v>
      </c>
      <c r="G372" s="74" t="n">
        <f aca="false">PRODUCT(C372,F372)</f>
        <v>0</v>
      </c>
      <c r="H372" s="75" t="n">
        <v>0</v>
      </c>
      <c r="I372" s="76" t="n">
        <f aca="false">PRODUCT(C372,H372)</f>
        <v>0</v>
      </c>
    </row>
    <row r="373" s="56" customFormat="true" ht="12" hidden="true" customHeight="false" outlineLevel="0" collapsed="false">
      <c r="A373" s="86" t="s">
        <v>376</v>
      </c>
      <c r="B373" s="71" t="s">
        <v>117</v>
      </c>
      <c r="C373" s="72"/>
      <c r="D373" s="73" t="n">
        <v>190.5</v>
      </c>
      <c r="E373" s="74" t="n">
        <f aca="false">PRODUCT(C373,D373)</f>
        <v>190.5</v>
      </c>
      <c r="F373" s="75"/>
      <c r="G373" s="74"/>
      <c r="H373" s="75" t="n">
        <v>32</v>
      </c>
      <c r="I373" s="76" t="n">
        <f aca="false">PRODUCT(C373,H373)</f>
        <v>32</v>
      </c>
    </row>
    <row r="374" s="56" customFormat="true" ht="12" hidden="true" customHeight="false" outlineLevel="0" collapsed="false">
      <c r="A374" s="86" t="s">
        <v>377</v>
      </c>
      <c r="B374" s="71" t="s">
        <v>117</v>
      </c>
      <c r="C374" s="72"/>
      <c r="D374" s="73" t="n">
        <v>190.5</v>
      </c>
      <c r="E374" s="74" t="n">
        <f aca="false">PRODUCT(C374,D374)</f>
        <v>190.5</v>
      </c>
      <c r="F374" s="75"/>
      <c r="G374" s="74"/>
      <c r="H374" s="75" t="n">
        <v>32</v>
      </c>
      <c r="I374" s="76" t="n">
        <f aca="false">PRODUCT(C374,H374)</f>
        <v>32</v>
      </c>
    </row>
    <row r="375" s="56" customFormat="true" ht="12" hidden="true" customHeight="false" outlineLevel="0" collapsed="false">
      <c r="A375" s="86" t="s">
        <v>378</v>
      </c>
      <c r="B375" s="71" t="s">
        <v>117</v>
      </c>
      <c r="C375" s="72"/>
      <c r="D375" s="73" t="n">
        <v>741</v>
      </c>
      <c r="E375" s="74" t="n">
        <f aca="false">PRODUCT(C375,D375)</f>
        <v>741</v>
      </c>
      <c r="F375" s="75"/>
      <c r="G375" s="74"/>
      <c r="H375" s="75" t="n">
        <v>240</v>
      </c>
      <c r="I375" s="76" t="n">
        <f aca="false">PRODUCT(C375,H375)</f>
        <v>240</v>
      </c>
      <c r="L375" s="56" t="n">
        <v>210220372</v>
      </c>
    </row>
    <row r="376" s="56" customFormat="true" ht="12" hidden="true" customHeight="false" outlineLevel="0" collapsed="false">
      <c r="A376" s="86" t="s">
        <v>379</v>
      </c>
      <c r="B376" s="71" t="s">
        <v>117</v>
      </c>
      <c r="C376" s="72"/>
      <c r="D376" s="73" t="n">
        <v>375</v>
      </c>
      <c r="E376" s="74" t="n">
        <f aca="false">PRODUCT(C376,D376)</f>
        <v>375</v>
      </c>
      <c r="F376" s="75"/>
      <c r="G376" s="74"/>
      <c r="H376" s="75" t="n">
        <v>842.63</v>
      </c>
      <c r="I376" s="76" t="n">
        <f aca="false">PRODUCT(C376,H376)</f>
        <v>842.63</v>
      </c>
    </row>
    <row r="377" s="56" customFormat="true" ht="12" hidden="true" customHeight="false" outlineLevel="0" collapsed="false">
      <c r="A377" s="86" t="s">
        <v>380</v>
      </c>
      <c r="B377" s="71" t="s">
        <v>117</v>
      </c>
      <c r="C377" s="72"/>
      <c r="D377" s="73" t="n">
        <v>0</v>
      </c>
      <c r="E377" s="74" t="n">
        <f aca="false">PRODUCT(C377,D377)</f>
        <v>0</v>
      </c>
      <c r="F377" s="75"/>
      <c r="G377" s="74"/>
      <c r="H377" s="75"/>
      <c r="I377" s="76"/>
    </row>
    <row r="378" s="56" customFormat="true" ht="12" hidden="true" customHeight="false" outlineLevel="0" collapsed="false">
      <c r="A378" s="86" t="s">
        <v>381</v>
      </c>
      <c r="B378" s="71" t="s">
        <v>117</v>
      </c>
      <c r="C378" s="72"/>
      <c r="D378" s="73" t="n">
        <v>9</v>
      </c>
      <c r="E378" s="74" t="n">
        <f aca="false">PRODUCT(C378,D378)</f>
        <v>9</v>
      </c>
      <c r="F378" s="75"/>
      <c r="G378" s="74"/>
      <c r="H378" s="75" t="n">
        <v>9.9</v>
      </c>
      <c r="I378" s="76" t="n">
        <f aca="false">PRODUCT(C378,H378)</f>
        <v>9.9</v>
      </c>
    </row>
    <row r="379" s="56" customFormat="true" ht="12" hidden="true" customHeight="false" outlineLevel="0" collapsed="false">
      <c r="A379" s="86" t="s">
        <v>382</v>
      </c>
      <c r="B379" s="71" t="s">
        <v>117</v>
      </c>
      <c r="C379" s="72"/>
      <c r="D379" s="73" t="n">
        <v>54</v>
      </c>
      <c r="E379" s="74" t="n">
        <f aca="false">PRODUCT(C379,D379)</f>
        <v>54</v>
      </c>
      <c r="F379" s="75"/>
      <c r="G379" s="74"/>
      <c r="H379" s="75"/>
      <c r="I379" s="76"/>
    </row>
    <row r="380" s="56" customFormat="true" ht="12" hidden="true" customHeight="false" outlineLevel="0" collapsed="false">
      <c r="A380" s="86" t="s">
        <v>383</v>
      </c>
      <c r="B380" s="71" t="s">
        <v>117</v>
      </c>
      <c r="C380" s="72"/>
      <c r="D380" s="73" t="n">
        <v>45</v>
      </c>
      <c r="E380" s="74" t="n">
        <f aca="false">PRODUCT(C380,D380)</f>
        <v>45</v>
      </c>
      <c r="F380" s="75"/>
      <c r="G380" s="74"/>
      <c r="H380" s="75" t="n">
        <v>760</v>
      </c>
      <c r="I380" s="76" t="n">
        <f aca="false">PRODUCT(C380,H380)</f>
        <v>760</v>
      </c>
    </row>
    <row r="381" s="56" customFormat="true" ht="12" hidden="true" customHeight="false" outlineLevel="0" collapsed="false">
      <c r="A381" s="86" t="s">
        <v>384</v>
      </c>
      <c r="B381" s="71" t="s">
        <v>117</v>
      </c>
      <c r="C381" s="72"/>
      <c r="D381" s="73" t="n">
        <v>0</v>
      </c>
      <c r="E381" s="74"/>
      <c r="F381" s="75"/>
      <c r="G381" s="74"/>
      <c r="H381" s="75" t="n">
        <v>20.77</v>
      </c>
      <c r="I381" s="76" t="n">
        <f aca="false">PRODUCT(C381,H381)</f>
        <v>20.77</v>
      </c>
    </row>
    <row r="382" s="56" customFormat="true" ht="12" hidden="true" customHeight="false" outlineLevel="0" collapsed="false">
      <c r="A382" s="70" t="s">
        <v>385</v>
      </c>
      <c r="B382" s="71" t="s">
        <v>117</v>
      </c>
      <c r="C382" s="72"/>
      <c r="D382" s="81" t="n">
        <v>2365</v>
      </c>
      <c r="E382" s="74" t="n">
        <f aca="false">PRODUCT(C382,D382)</f>
        <v>2365</v>
      </c>
      <c r="F382" s="75"/>
      <c r="G382" s="74"/>
      <c r="H382" s="75" t="n">
        <v>785</v>
      </c>
      <c r="I382" s="76" t="n">
        <f aca="false">PRODUCT(C382,H382)</f>
        <v>785</v>
      </c>
      <c r="L382" s="56" t="n">
        <v>222730031</v>
      </c>
    </row>
    <row r="383" s="56" customFormat="true" ht="12" hidden="true" customHeight="false" outlineLevel="0" collapsed="false">
      <c r="A383" s="70" t="s">
        <v>386</v>
      </c>
      <c r="B383" s="71" t="s">
        <v>387</v>
      </c>
      <c r="C383" s="72"/>
      <c r="D383" s="73" t="n">
        <v>3520</v>
      </c>
      <c r="E383" s="74" t="n">
        <f aca="false">PRODUCT(C383,D383)</f>
        <v>3520</v>
      </c>
      <c r="F383" s="105"/>
      <c r="G383" s="106"/>
      <c r="H383" s="105" t="n">
        <v>12700</v>
      </c>
      <c r="I383" s="76" t="n">
        <f aca="false">PRODUCT(C383,H383)</f>
        <v>12700</v>
      </c>
    </row>
    <row r="384" s="56" customFormat="true" ht="12" hidden="true" customHeight="false" outlineLevel="0" collapsed="false">
      <c r="A384" s="70" t="s">
        <v>388</v>
      </c>
      <c r="B384" s="71" t="s">
        <v>117</v>
      </c>
      <c r="C384" s="72"/>
      <c r="D384" s="73" t="n">
        <v>810</v>
      </c>
      <c r="E384" s="74" t="n">
        <f aca="false">PRODUCT(C384,D384)</f>
        <v>810</v>
      </c>
      <c r="F384" s="75"/>
      <c r="G384" s="74"/>
      <c r="H384" s="75" t="n">
        <v>7132</v>
      </c>
      <c r="I384" s="76" t="n">
        <f aca="false">PRODUCT(C384,H384)</f>
        <v>7132</v>
      </c>
    </row>
    <row r="385" s="56" customFormat="true" ht="12" hidden="true" customHeight="false" outlineLevel="0" collapsed="false">
      <c r="A385" s="70" t="s">
        <v>389</v>
      </c>
      <c r="B385" s="71" t="s">
        <v>117</v>
      </c>
      <c r="C385" s="72"/>
      <c r="D385" s="73" t="n">
        <v>352.5</v>
      </c>
      <c r="E385" s="74" t="n">
        <f aca="false">PRODUCT(C385,D385)</f>
        <v>352.5</v>
      </c>
      <c r="F385" s="75"/>
      <c r="G385" s="74"/>
      <c r="H385" s="75" t="n">
        <v>7500</v>
      </c>
      <c r="I385" s="76" t="n">
        <f aca="false">PRODUCT(C385,H385)</f>
        <v>7500</v>
      </c>
    </row>
    <row r="386" s="56" customFormat="true" ht="12" hidden="true" customHeight="false" outlineLevel="0" collapsed="false">
      <c r="A386" s="70" t="s">
        <v>390</v>
      </c>
      <c r="B386" s="71" t="s">
        <v>117</v>
      </c>
      <c r="C386" s="72"/>
      <c r="D386" s="73" t="n">
        <v>352.5</v>
      </c>
      <c r="E386" s="74" t="n">
        <f aca="false">PRODUCT(C386,D386)</f>
        <v>352.5</v>
      </c>
      <c r="F386" s="75"/>
      <c r="G386" s="74"/>
      <c r="H386" s="75" t="n">
        <v>550</v>
      </c>
      <c r="I386" s="76" t="n">
        <f aca="false">PRODUCT(C386,H386)</f>
        <v>550</v>
      </c>
    </row>
    <row r="387" s="56" customFormat="true" ht="12" hidden="true" customHeight="false" outlineLevel="0" collapsed="false">
      <c r="A387" s="70" t="s">
        <v>391</v>
      </c>
      <c r="B387" s="71" t="s">
        <v>117</v>
      </c>
      <c r="C387" s="72"/>
      <c r="D387" s="73" t="n">
        <v>168</v>
      </c>
      <c r="E387" s="74" t="n">
        <f aca="false">PRODUCT(C387,D387)</f>
        <v>168</v>
      </c>
      <c r="F387" s="75"/>
      <c r="G387" s="74"/>
      <c r="H387" s="75" t="n">
        <v>5678</v>
      </c>
      <c r="I387" s="76" t="n">
        <f aca="false">PRODUCT(C387,H387)</f>
        <v>5678</v>
      </c>
    </row>
    <row r="388" s="56" customFormat="true" ht="12" hidden="true" customHeight="false" outlineLevel="0" collapsed="false">
      <c r="A388" s="70" t="s">
        <v>392</v>
      </c>
      <c r="B388" s="71" t="s">
        <v>117</v>
      </c>
      <c r="C388" s="72"/>
      <c r="D388" s="73" t="n">
        <v>489</v>
      </c>
      <c r="E388" s="74" t="n">
        <f aca="false">PRODUCT(C388,D388)</f>
        <v>489</v>
      </c>
      <c r="F388" s="75"/>
      <c r="G388" s="74"/>
      <c r="H388" s="75" t="n">
        <v>1810</v>
      </c>
      <c r="I388" s="76" t="n">
        <f aca="false">PRODUCT(C388,H388)</f>
        <v>1810</v>
      </c>
    </row>
    <row r="389" s="56" customFormat="true" ht="12" hidden="true" customHeight="false" outlineLevel="0" collapsed="false">
      <c r="A389" s="70" t="s">
        <v>393</v>
      </c>
      <c r="B389" s="71" t="s">
        <v>117</v>
      </c>
      <c r="C389" s="72"/>
      <c r="D389" s="73" t="n">
        <v>255</v>
      </c>
      <c r="E389" s="74" t="n">
        <f aca="false">PRODUCT(C389,D389)</f>
        <v>255</v>
      </c>
      <c r="F389" s="75"/>
      <c r="G389" s="74"/>
      <c r="H389" s="75"/>
      <c r="I389" s="76"/>
    </row>
    <row r="390" s="56" customFormat="true" ht="12" hidden="true" customHeight="false" outlineLevel="0" collapsed="false">
      <c r="A390" s="70" t="s">
        <v>394</v>
      </c>
      <c r="B390" s="71" t="s">
        <v>117</v>
      </c>
      <c r="C390" s="72"/>
      <c r="D390" s="73" t="n">
        <v>225</v>
      </c>
      <c r="E390" s="74" t="n">
        <f aca="false">PRODUCT(C390,D390)</f>
        <v>225</v>
      </c>
      <c r="F390" s="75"/>
      <c r="G390" s="74"/>
      <c r="H390" s="107" t="n">
        <v>6300</v>
      </c>
      <c r="I390" s="76" t="n">
        <f aca="false">PRODUCT(C390,H390)</f>
        <v>6300</v>
      </c>
      <c r="L390" s="104"/>
    </row>
    <row r="391" s="56" customFormat="true" ht="12" hidden="true" customHeight="false" outlineLevel="0" collapsed="false">
      <c r="A391" s="70" t="s">
        <v>395</v>
      </c>
      <c r="B391" s="71" t="s">
        <v>117</v>
      </c>
      <c r="C391" s="72"/>
      <c r="D391" s="73" t="n">
        <v>546</v>
      </c>
      <c r="E391" s="74" t="n">
        <f aca="false">PRODUCT(C391,D391)</f>
        <v>546</v>
      </c>
      <c r="F391" s="75"/>
      <c r="G391" s="74"/>
      <c r="H391" s="75" t="n">
        <v>17000</v>
      </c>
      <c r="I391" s="76" t="n">
        <f aca="false">PRODUCT(C391,H391)</f>
        <v>17000</v>
      </c>
      <c r="L391" s="104"/>
    </row>
    <row r="392" s="56" customFormat="true" ht="12" hidden="true" customHeight="false" outlineLevel="0" collapsed="false">
      <c r="A392" s="70" t="s">
        <v>396</v>
      </c>
      <c r="B392" s="71" t="s">
        <v>117</v>
      </c>
      <c r="C392" s="72"/>
      <c r="D392" s="73" t="n">
        <v>546</v>
      </c>
      <c r="E392" s="74" t="n">
        <f aca="false">PRODUCT(C392,D392)</f>
        <v>546</v>
      </c>
      <c r="F392" s="75"/>
      <c r="G392" s="74"/>
      <c r="H392" s="75" t="n">
        <v>19000</v>
      </c>
      <c r="I392" s="76" t="n">
        <f aca="false">PRODUCT(C392,H392)</f>
        <v>19000</v>
      </c>
      <c r="L392" s="104"/>
    </row>
    <row r="393" s="56" customFormat="true" ht="12" hidden="true" customHeight="false" outlineLevel="0" collapsed="false">
      <c r="A393" s="70" t="s">
        <v>397</v>
      </c>
      <c r="B393" s="71" t="s">
        <v>117</v>
      </c>
      <c r="C393" s="72"/>
      <c r="D393" s="73" t="n">
        <v>1890</v>
      </c>
      <c r="E393" s="74" t="n">
        <f aca="false">PRODUCT(C393,D393)</f>
        <v>1890</v>
      </c>
      <c r="F393" s="75"/>
      <c r="G393" s="74"/>
      <c r="H393" s="84" t="n">
        <v>25200</v>
      </c>
      <c r="I393" s="76" t="n">
        <f aca="false">PRODUCT(C393,H393)</f>
        <v>25200</v>
      </c>
      <c r="L393" s="104"/>
    </row>
    <row r="394" s="56" customFormat="true" ht="12" hidden="true" customHeight="false" outlineLevel="0" collapsed="false">
      <c r="A394" s="70" t="s">
        <v>398</v>
      </c>
      <c r="B394" s="71" t="s">
        <v>117</v>
      </c>
      <c r="C394" s="72"/>
      <c r="D394" s="73" t="n">
        <v>591</v>
      </c>
      <c r="E394" s="74" t="n">
        <f aca="false">PRODUCT(C394,D394)</f>
        <v>591</v>
      </c>
      <c r="F394" s="75"/>
      <c r="G394" s="74"/>
      <c r="H394" s="75" t="n">
        <v>10600</v>
      </c>
      <c r="I394" s="76" t="n">
        <f aca="false">PRODUCT(C394,H394)</f>
        <v>10600</v>
      </c>
      <c r="L394" s="104"/>
    </row>
    <row r="395" s="56" customFormat="true" ht="12" hidden="true" customHeight="false" outlineLevel="0" collapsed="false">
      <c r="A395" s="70" t="s">
        <v>399</v>
      </c>
      <c r="B395" s="71" t="s">
        <v>117</v>
      </c>
      <c r="C395" s="72"/>
      <c r="D395" s="73" t="n">
        <v>468</v>
      </c>
      <c r="E395" s="74" t="n">
        <f aca="false">PRODUCT(C395,D395)</f>
        <v>468</v>
      </c>
      <c r="F395" s="75"/>
      <c r="G395" s="74"/>
      <c r="H395" s="75"/>
      <c r="I395" s="76"/>
      <c r="L395" s="104"/>
    </row>
    <row r="396" s="56" customFormat="true" ht="12.75" hidden="true" customHeight="true" outlineLevel="0" collapsed="false">
      <c r="A396" s="70" t="s">
        <v>400</v>
      </c>
      <c r="B396" s="71" t="s">
        <v>117</v>
      </c>
      <c r="C396" s="72"/>
      <c r="D396" s="73" t="n">
        <v>468</v>
      </c>
      <c r="E396" s="74" t="n">
        <f aca="false">PRODUCT(C396,D396)</f>
        <v>468</v>
      </c>
      <c r="F396" s="75"/>
      <c r="G396" s="74"/>
      <c r="H396" s="75" t="n">
        <v>10200</v>
      </c>
      <c r="I396" s="76" t="n">
        <f aca="false">PRODUCT(C396,H396)</f>
        <v>10200</v>
      </c>
      <c r="L396" s="104"/>
    </row>
    <row r="397" s="56" customFormat="true" ht="12.75" hidden="true" customHeight="true" outlineLevel="0" collapsed="false">
      <c r="A397" s="70" t="s">
        <v>401</v>
      </c>
      <c r="B397" s="71" t="s">
        <v>117</v>
      </c>
      <c r="C397" s="72"/>
      <c r="D397" s="73" t="n">
        <v>468</v>
      </c>
      <c r="E397" s="74" t="n">
        <f aca="false">PRODUCT(C397,D397)</f>
        <v>468</v>
      </c>
      <c r="F397" s="75"/>
      <c r="G397" s="74"/>
      <c r="H397" s="75" t="n">
        <v>8500</v>
      </c>
      <c r="I397" s="76" t="n">
        <f aca="false">PRODUCT(C397,H397)</f>
        <v>8500</v>
      </c>
      <c r="L397" s="104"/>
    </row>
    <row r="398" s="56" customFormat="true" ht="12.75" hidden="true" customHeight="true" outlineLevel="0" collapsed="false">
      <c r="A398" s="70" t="s">
        <v>402</v>
      </c>
      <c r="B398" s="71" t="s">
        <v>117</v>
      </c>
      <c r="C398" s="72"/>
      <c r="D398" s="73" t="n">
        <v>945</v>
      </c>
      <c r="E398" s="74" t="n">
        <f aca="false">PRODUCT(C398,D398)</f>
        <v>945</v>
      </c>
      <c r="F398" s="75"/>
      <c r="G398" s="74"/>
      <c r="H398" s="75" t="n">
        <v>12900</v>
      </c>
      <c r="I398" s="76" t="n">
        <f aca="false">PRODUCT(C398,H398)</f>
        <v>12900</v>
      </c>
      <c r="L398" s="104"/>
    </row>
    <row r="399" s="56" customFormat="true" ht="12.75" hidden="true" customHeight="true" outlineLevel="0" collapsed="false">
      <c r="A399" s="70" t="s">
        <v>403</v>
      </c>
      <c r="B399" s="71" t="s">
        <v>117</v>
      </c>
      <c r="C399" s="72"/>
      <c r="D399" s="73" t="n">
        <v>600</v>
      </c>
      <c r="E399" s="74" t="n">
        <f aca="false">PRODUCT(C399,D399)</f>
        <v>600</v>
      </c>
      <c r="F399" s="75"/>
      <c r="G399" s="74"/>
      <c r="H399" s="75" t="n">
        <v>7900</v>
      </c>
      <c r="I399" s="76" t="n">
        <f aca="false">PRODUCT(C399,H399)</f>
        <v>7900</v>
      </c>
      <c r="L399" s="104"/>
    </row>
    <row r="400" s="56" customFormat="true" ht="12.75" hidden="true" customHeight="true" outlineLevel="0" collapsed="false">
      <c r="A400" s="70" t="s">
        <v>404</v>
      </c>
      <c r="B400" s="71" t="s">
        <v>117</v>
      </c>
      <c r="C400" s="72"/>
      <c r="D400" s="73" t="n">
        <v>630</v>
      </c>
      <c r="E400" s="74" t="n">
        <f aca="false">PRODUCT(C400,D400)</f>
        <v>630</v>
      </c>
      <c r="F400" s="75"/>
      <c r="G400" s="74"/>
      <c r="H400" s="75" t="n">
        <v>34800</v>
      </c>
      <c r="I400" s="76" t="n">
        <f aca="false">PRODUCT(C400,H400)</f>
        <v>34800</v>
      </c>
      <c r="L400" s="104"/>
    </row>
    <row r="401" s="56" customFormat="true" ht="12.75" hidden="true" customHeight="true" outlineLevel="0" collapsed="false">
      <c r="A401" s="70" t="s">
        <v>405</v>
      </c>
      <c r="B401" s="71" t="s">
        <v>117</v>
      </c>
      <c r="C401" s="72"/>
      <c r="D401" s="73" t="n">
        <v>441</v>
      </c>
      <c r="E401" s="74" t="n">
        <f aca="false">PRODUCT(C401,D401)</f>
        <v>441</v>
      </c>
      <c r="F401" s="75"/>
      <c r="G401" s="74"/>
      <c r="H401" s="75" t="n">
        <v>14100</v>
      </c>
      <c r="I401" s="76" t="n">
        <f aca="false">PRODUCT(C401,H401)</f>
        <v>14100</v>
      </c>
      <c r="L401" s="104"/>
    </row>
    <row r="402" s="56" customFormat="true" ht="12.75" hidden="true" customHeight="true" outlineLevel="0" collapsed="false">
      <c r="A402" s="70" t="s">
        <v>406</v>
      </c>
      <c r="B402" s="71" t="s">
        <v>117</v>
      </c>
      <c r="C402" s="72"/>
      <c r="D402" s="73" t="n">
        <v>471</v>
      </c>
      <c r="E402" s="74" t="n">
        <f aca="false">PRODUCT(C402,D402)</f>
        <v>471</v>
      </c>
      <c r="F402" s="75"/>
      <c r="G402" s="74"/>
      <c r="H402" s="75" t="n">
        <v>13400</v>
      </c>
      <c r="I402" s="76" t="n">
        <f aca="false">PRODUCT(C402,H402)</f>
        <v>13400</v>
      </c>
      <c r="L402" s="104"/>
    </row>
    <row r="403" s="56" customFormat="true" ht="12.75" hidden="true" customHeight="true" outlineLevel="0" collapsed="false">
      <c r="A403" s="70" t="s">
        <v>407</v>
      </c>
      <c r="B403" s="71" t="s">
        <v>117</v>
      </c>
      <c r="C403" s="72"/>
      <c r="D403" s="73" t="n">
        <v>390</v>
      </c>
      <c r="E403" s="74" t="n">
        <f aca="false">PRODUCT(C403,D403)</f>
        <v>390</v>
      </c>
      <c r="F403" s="75"/>
      <c r="G403" s="74"/>
      <c r="H403" s="75" t="n">
        <v>3400</v>
      </c>
      <c r="I403" s="76" t="n">
        <f aca="false">PRODUCT(C403,H403)</f>
        <v>3400</v>
      </c>
      <c r="L403" s="104"/>
    </row>
    <row r="404" s="56" customFormat="true" ht="12.75" hidden="true" customHeight="true" outlineLevel="0" collapsed="false">
      <c r="A404" s="70" t="s">
        <v>408</v>
      </c>
      <c r="B404" s="71" t="s">
        <v>117</v>
      </c>
      <c r="C404" s="72"/>
      <c r="D404" s="73" t="n">
        <v>390</v>
      </c>
      <c r="E404" s="74" t="n">
        <f aca="false">PRODUCT(C404,D404)</f>
        <v>390</v>
      </c>
      <c r="F404" s="75"/>
      <c r="G404" s="74"/>
      <c r="H404" s="75" t="n">
        <v>7700</v>
      </c>
      <c r="I404" s="76" t="n">
        <f aca="false">PRODUCT(C404,H404)</f>
        <v>7700</v>
      </c>
      <c r="L404" s="104"/>
    </row>
    <row r="405" s="56" customFormat="true" ht="12.75" hidden="true" customHeight="true" outlineLevel="0" collapsed="false">
      <c r="A405" s="70" t="s">
        <v>409</v>
      </c>
      <c r="B405" s="71" t="s">
        <v>117</v>
      </c>
      <c r="C405" s="72"/>
      <c r="D405" s="73" t="n">
        <v>390</v>
      </c>
      <c r="E405" s="74" t="n">
        <f aca="false">PRODUCT(C405,D405)</f>
        <v>390</v>
      </c>
      <c r="F405" s="75"/>
      <c r="G405" s="74"/>
      <c r="H405" s="75" t="n">
        <v>18320</v>
      </c>
      <c r="I405" s="76" t="n">
        <f aca="false">PRODUCT(C405,H405)</f>
        <v>18320</v>
      </c>
      <c r="L405" s="104"/>
    </row>
    <row r="406" s="56" customFormat="true" ht="12.75" hidden="true" customHeight="true" outlineLevel="0" collapsed="false">
      <c r="A406" s="70" t="s">
        <v>410</v>
      </c>
      <c r="B406" s="71" t="s">
        <v>117</v>
      </c>
      <c r="C406" s="72"/>
      <c r="D406" s="73" t="n">
        <v>270</v>
      </c>
      <c r="E406" s="74" t="n">
        <f aca="false">PRODUCT(C406,D406)</f>
        <v>270</v>
      </c>
      <c r="F406" s="75"/>
      <c r="G406" s="74"/>
      <c r="H406" s="75" t="n">
        <v>5700</v>
      </c>
      <c r="I406" s="76" t="n">
        <f aca="false">PRODUCT(C406,H406)</f>
        <v>5700</v>
      </c>
    </row>
    <row r="407" s="56" customFormat="true" ht="12.75" hidden="true" customHeight="true" outlineLevel="0" collapsed="false">
      <c r="A407" s="98" t="s">
        <v>411</v>
      </c>
      <c r="B407" s="71" t="s">
        <v>117</v>
      </c>
      <c r="C407" s="72"/>
      <c r="D407" s="73" t="n">
        <v>195</v>
      </c>
      <c r="E407" s="74" t="n">
        <f aca="false">PRODUCT(C407,D407)</f>
        <v>195</v>
      </c>
      <c r="F407" s="75"/>
      <c r="G407" s="74"/>
      <c r="H407" s="75" t="n">
        <v>1398</v>
      </c>
      <c r="I407" s="76" t="n">
        <f aca="false">PRODUCT(C407,H407)</f>
        <v>1398</v>
      </c>
    </row>
    <row r="408" s="56" customFormat="true" ht="12.75" hidden="true" customHeight="true" outlineLevel="0" collapsed="false">
      <c r="A408" s="98" t="s">
        <v>412</v>
      </c>
      <c r="B408" s="71" t="s">
        <v>413</v>
      </c>
      <c r="C408" s="72"/>
      <c r="D408" s="73" t="n">
        <v>180</v>
      </c>
      <c r="E408" s="74" t="n">
        <f aca="false">PRODUCT(C408,D408)</f>
        <v>180</v>
      </c>
      <c r="F408" s="75"/>
      <c r="G408" s="74"/>
      <c r="H408" s="75"/>
      <c r="I408" s="76"/>
    </row>
    <row r="409" s="56" customFormat="true" ht="12.75" hidden="true" customHeight="true" outlineLevel="0" collapsed="false">
      <c r="A409" s="108" t="s">
        <v>414</v>
      </c>
      <c r="B409" s="109" t="s">
        <v>117</v>
      </c>
      <c r="C409" s="110"/>
      <c r="D409" s="73" t="n">
        <v>2520</v>
      </c>
      <c r="E409" s="74" t="n">
        <f aca="false">PRODUCT(C409,D409)</f>
        <v>2520</v>
      </c>
      <c r="F409" s="105"/>
      <c r="G409" s="106"/>
      <c r="H409" s="105" t="n">
        <v>12700</v>
      </c>
      <c r="I409" s="76" t="n">
        <f aca="false">PRODUCT(C409,H409)</f>
        <v>12700</v>
      </c>
    </row>
    <row r="410" s="56" customFormat="true" ht="12.75" hidden="true" customHeight="true" outlineLevel="0" collapsed="false">
      <c r="A410" s="108" t="s">
        <v>415</v>
      </c>
      <c r="B410" s="109" t="s">
        <v>117</v>
      </c>
      <c r="C410" s="110"/>
      <c r="D410" s="73" t="n">
        <v>195</v>
      </c>
      <c r="E410" s="74" t="n">
        <f aca="false">PRODUCT(C410,D410)</f>
        <v>195</v>
      </c>
      <c r="F410" s="105"/>
      <c r="G410" s="106"/>
      <c r="H410" s="105" t="n">
        <v>495</v>
      </c>
      <c r="I410" s="76" t="n">
        <f aca="false">PRODUCT(C410,H410)</f>
        <v>495</v>
      </c>
    </row>
    <row r="411" s="56" customFormat="true" ht="12.75" hidden="true" customHeight="true" outlineLevel="0" collapsed="false">
      <c r="A411" s="108" t="s">
        <v>416</v>
      </c>
      <c r="B411" s="109" t="s">
        <v>117</v>
      </c>
      <c r="C411" s="110"/>
      <c r="D411" s="73" t="n">
        <v>216</v>
      </c>
      <c r="E411" s="74" t="n">
        <f aca="false">PRODUCT(C411,D411)</f>
        <v>216</v>
      </c>
      <c r="F411" s="105"/>
      <c r="G411" s="106"/>
      <c r="H411" s="105" t="n">
        <v>1520</v>
      </c>
      <c r="I411" s="76" t="n">
        <f aca="false">PRODUCT(C411,H411)</f>
        <v>1520</v>
      </c>
    </row>
    <row r="412" s="56" customFormat="true" ht="12.75" hidden="true" customHeight="true" outlineLevel="0" collapsed="false">
      <c r="A412" s="108" t="s">
        <v>417</v>
      </c>
      <c r="B412" s="109" t="s">
        <v>117</v>
      </c>
      <c r="C412" s="110"/>
      <c r="D412" s="73" t="n">
        <v>69</v>
      </c>
      <c r="E412" s="74" t="n">
        <f aca="false">PRODUCT(C412,D412)</f>
        <v>69</v>
      </c>
      <c r="F412" s="105"/>
      <c r="G412" s="106"/>
      <c r="H412" s="105" t="n">
        <v>1610</v>
      </c>
      <c r="I412" s="76" t="n">
        <f aca="false">PRODUCT(C412,H412)</f>
        <v>1610</v>
      </c>
    </row>
    <row r="413" s="56" customFormat="true" ht="12.75" hidden="true" customHeight="true" outlineLevel="0" collapsed="false">
      <c r="A413" s="108" t="s">
        <v>418</v>
      </c>
      <c r="B413" s="109" t="s">
        <v>117</v>
      </c>
      <c r="C413" s="110"/>
      <c r="D413" s="73" t="n">
        <v>69</v>
      </c>
      <c r="E413" s="74" t="n">
        <f aca="false">PRODUCT(C413,D413)</f>
        <v>69</v>
      </c>
      <c r="F413" s="105"/>
      <c r="G413" s="106"/>
      <c r="H413" s="105" t="n">
        <v>1610</v>
      </c>
      <c r="I413" s="76" t="n">
        <f aca="false">PRODUCT(C413,H413)</f>
        <v>1610</v>
      </c>
    </row>
    <row r="414" s="56" customFormat="true" ht="12.75" hidden="true" customHeight="true" outlineLevel="0" collapsed="false">
      <c r="A414" s="108" t="s">
        <v>419</v>
      </c>
      <c r="B414" s="109" t="s">
        <v>117</v>
      </c>
      <c r="C414" s="110"/>
      <c r="D414" s="73" t="n">
        <v>69</v>
      </c>
      <c r="E414" s="74" t="n">
        <f aca="false">PRODUCT(C414,D414)</f>
        <v>69</v>
      </c>
      <c r="F414" s="105"/>
      <c r="G414" s="106"/>
      <c r="H414" s="105" t="n">
        <v>1610</v>
      </c>
      <c r="I414" s="76" t="n">
        <f aca="false">PRODUCT(C414,H414)</f>
        <v>1610</v>
      </c>
    </row>
    <row r="415" s="56" customFormat="true" ht="12.75" hidden="true" customHeight="true" outlineLevel="0" collapsed="false">
      <c r="A415" s="108" t="s">
        <v>420</v>
      </c>
      <c r="B415" s="109" t="s">
        <v>117</v>
      </c>
      <c r="C415" s="110"/>
      <c r="D415" s="73" t="n">
        <v>69</v>
      </c>
      <c r="E415" s="74" t="n">
        <f aca="false">PRODUCT(C415,D415)</f>
        <v>69</v>
      </c>
      <c r="F415" s="105"/>
      <c r="G415" s="106"/>
      <c r="H415" s="105" t="n">
        <v>1610</v>
      </c>
      <c r="I415" s="76" t="n">
        <f aca="false">PRODUCT(C415,H415)</f>
        <v>1610</v>
      </c>
    </row>
    <row r="416" s="56" customFormat="true" ht="12.75" hidden="true" customHeight="true" outlineLevel="0" collapsed="false">
      <c r="A416" s="108" t="s">
        <v>421</v>
      </c>
      <c r="B416" s="109" t="s">
        <v>117</v>
      </c>
      <c r="C416" s="110"/>
      <c r="D416" s="73" t="n">
        <v>198</v>
      </c>
      <c r="E416" s="74" t="n">
        <f aca="false">PRODUCT(C416,D416)</f>
        <v>198</v>
      </c>
      <c r="F416" s="105"/>
      <c r="G416" s="106"/>
      <c r="H416" s="105" t="n">
        <v>840</v>
      </c>
      <c r="I416" s="76" t="n">
        <f aca="false">PRODUCT(C416,H416)</f>
        <v>840</v>
      </c>
    </row>
    <row r="417" s="56" customFormat="true" ht="12.75" hidden="false" customHeight="true" outlineLevel="0" collapsed="false">
      <c r="A417" s="108" t="s">
        <v>422</v>
      </c>
      <c r="B417" s="109" t="s">
        <v>117</v>
      </c>
      <c r="C417" s="110" t="n">
        <v>2</v>
      </c>
      <c r="D417" s="73" t="n">
        <v>0</v>
      </c>
      <c r="E417" s="74" t="n">
        <f aca="false">PRODUCT(C417,D417)</f>
        <v>0</v>
      </c>
      <c r="F417" s="75" t="n">
        <v>0</v>
      </c>
      <c r="G417" s="74" t="n">
        <f aca="false">PRODUCT(C417,F417)</f>
        <v>0</v>
      </c>
      <c r="H417" s="75" t="n">
        <v>0</v>
      </c>
      <c r="I417" s="76" t="n">
        <f aca="false">PRODUCT(C417,H417)</f>
        <v>0</v>
      </c>
    </row>
    <row r="418" s="56" customFormat="true" ht="12.75" hidden="false" customHeight="true" outlineLevel="0" collapsed="false">
      <c r="A418" s="108" t="s">
        <v>423</v>
      </c>
      <c r="B418" s="109" t="s">
        <v>117</v>
      </c>
      <c r="C418" s="110" t="n">
        <v>4</v>
      </c>
      <c r="D418" s="73" t="n">
        <v>0</v>
      </c>
      <c r="E418" s="74" t="n">
        <f aca="false">PRODUCT(C418,D418)</f>
        <v>0</v>
      </c>
      <c r="F418" s="75" t="n">
        <v>0</v>
      </c>
      <c r="G418" s="74" t="n">
        <f aca="false">PRODUCT(C418,F418)</f>
        <v>0</v>
      </c>
      <c r="H418" s="75" t="n">
        <v>0</v>
      </c>
      <c r="I418" s="76" t="n">
        <f aca="false">PRODUCT(C418,H418)</f>
        <v>0</v>
      </c>
    </row>
    <row r="419" s="56" customFormat="true" ht="12.75" hidden="true" customHeight="true" outlineLevel="0" collapsed="false">
      <c r="A419" s="108" t="s">
        <v>424</v>
      </c>
      <c r="B419" s="109" t="s">
        <v>117</v>
      </c>
      <c r="C419" s="110"/>
      <c r="D419" s="73" t="n">
        <v>980</v>
      </c>
      <c r="E419" s="74" t="n">
        <f aca="false">PRODUCT(C419,D419)</f>
        <v>980</v>
      </c>
      <c r="F419" s="105"/>
      <c r="G419" s="106"/>
      <c r="H419" s="105" t="n">
        <v>2387</v>
      </c>
      <c r="I419" s="76" t="n">
        <f aca="false">PRODUCT(C419,H419)</f>
        <v>2387</v>
      </c>
    </row>
    <row r="420" s="56" customFormat="true" ht="12.75" hidden="true" customHeight="true" outlineLevel="0" collapsed="false">
      <c r="A420" s="108" t="s">
        <v>425</v>
      </c>
      <c r="B420" s="109" t="s">
        <v>117</v>
      </c>
      <c r="C420" s="110"/>
      <c r="D420" s="73" t="n">
        <v>980</v>
      </c>
      <c r="E420" s="74" t="n">
        <f aca="false">PRODUCT(C420,D420)</f>
        <v>980</v>
      </c>
      <c r="F420" s="105"/>
      <c r="G420" s="106"/>
      <c r="H420" s="105" t="n">
        <v>3043</v>
      </c>
      <c r="I420" s="76" t="n">
        <f aca="false">PRODUCT(C420,H420)</f>
        <v>3043</v>
      </c>
    </row>
    <row r="421" s="56" customFormat="true" ht="12.75" hidden="true" customHeight="true" outlineLevel="0" collapsed="false">
      <c r="A421" s="108" t="s">
        <v>426</v>
      </c>
      <c r="B421" s="109" t="s">
        <v>117</v>
      </c>
      <c r="C421" s="110"/>
      <c r="D421" s="73" t="n">
        <v>980</v>
      </c>
      <c r="E421" s="74" t="n">
        <f aca="false">PRODUCT(C421,D421)</f>
        <v>980</v>
      </c>
      <c r="F421" s="105"/>
      <c r="G421" s="106"/>
      <c r="H421" s="105" t="n">
        <v>3317</v>
      </c>
      <c r="I421" s="76" t="n">
        <f aca="false">PRODUCT(C421,H421)</f>
        <v>3317</v>
      </c>
    </row>
    <row r="422" s="56" customFormat="true" ht="12.75" hidden="true" customHeight="true" outlineLevel="0" collapsed="false">
      <c r="A422" s="108" t="s">
        <v>427</v>
      </c>
      <c r="B422" s="109" t="s">
        <v>117</v>
      </c>
      <c r="C422" s="110"/>
      <c r="D422" s="73" t="n">
        <v>980</v>
      </c>
      <c r="E422" s="74" t="n">
        <f aca="false">PRODUCT(C422,D422)</f>
        <v>980</v>
      </c>
      <c r="F422" s="105"/>
      <c r="G422" s="106"/>
      <c r="H422" s="105" t="n">
        <v>3894</v>
      </c>
      <c r="I422" s="76" t="n">
        <f aca="false">PRODUCT(C422,H422)</f>
        <v>3894</v>
      </c>
    </row>
    <row r="423" s="56" customFormat="true" ht="12.75" hidden="false" customHeight="true" outlineLevel="0" collapsed="false">
      <c r="A423" s="111" t="s">
        <v>428</v>
      </c>
      <c r="B423" s="109" t="s">
        <v>117</v>
      </c>
      <c r="C423" s="110" t="n">
        <v>1</v>
      </c>
      <c r="D423" s="73" t="n">
        <v>0</v>
      </c>
      <c r="E423" s="74" t="n">
        <f aca="false">PRODUCT(C423,D423)</f>
        <v>0</v>
      </c>
      <c r="F423" s="75" t="n">
        <v>0</v>
      </c>
      <c r="G423" s="74" t="n">
        <f aca="false">PRODUCT(C423,F423)</f>
        <v>0</v>
      </c>
      <c r="H423" s="75" t="n">
        <v>0</v>
      </c>
      <c r="I423" s="76" t="n">
        <f aca="false">PRODUCT(C423,H423)</f>
        <v>0</v>
      </c>
    </row>
    <row r="424" s="56" customFormat="true" ht="12.75" hidden="false" customHeight="true" outlineLevel="0" collapsed="false">
      <c r="A424" s="108" t="s">
        <v>429</v>
      </c>
      <c r="B424" s="109" t="s">
        <v>117</v>
      </c>
      <c r="C424" s="110" t="n">
        <v>3</v>
      </c>
      <c r="D424" s="73" t="n">
        <v>0</v>
      </c>
      <c r="E424" s="74" t="n">
        <f aca="false">PRODUCT(C424,D424)</f>
        <v>0</v>
      </c>
      <c r="F424" s="75" t="n">
        <v>0</v>
      </c>
      <c r="G424" s="74" t="n">
        <f aca="false">PRODUCT(C424,F424)</f>
        <v>0</v>
      </c>
      <c r="H424" s="75" t="n">
        <v>0</v>
      </c>
      <c r="I424" s="76" t="n">
        <f aca="false">PRODUCT(C424,H424)</f>
        <v>0</v>
      </c>
    </row>
    <row r="425" s="56" customFormat="true" ht="12.75" hidden="false" customHeight="true" outlineLevel="0" collapsed="false">
      <c r="A425" s="108" t="s">
        <v>430</v>
      </c>
      <c r="B425" s="109" t="s">
        <v>117</v>
      </c>
      <c r="C425" s="110" t="n">
        <v>1</v>
      </c>
      <c r="D425" s="73" t="n">
        <v>0</v>
      </c>
      <c r="E425" s="74" t="n">
        <f aca="false">PRODUCT(C425,D425)</f>
        <v>0</v>
      </c>
      <c r="F425" s="75" t="n">
        <v>0</v>
      </c>
      <c r="G425" s="74" t="n">
        <f aca="false">PRODUCT(C425,F425)</f>
        <v>0</v>
      </c>
      <c r="H425" s="75" t="n">
        <v>0</v>
      </c>
      <c r="I425" s="76" t="n">
        <f aca="false">PRODUCT(C425,H425)</f>
        <v>0</v>
      </c>
      <c r="L425" s="112"/>
    </row>
    <row r="426" s="56" customFormat="true" ht="12.75" hidden="false" customHeight="true" outlineLevel="0" collapsed="false">
      <c r="A426" s="108" t="s">
        <v>431</v>
      </c>
      <c r="B426" s="109" t="s">
        <v>117</v>
      </c>
      <c r="C426" s="110" t="n">
        <v>4</v>
      </c>
      <c r="D426" s="73" t="n">
        <v>0</v>
      </c>
      <c r="E426" s="74" t="n">
        <f aca="false">PRODUCT(C426,D426)</f>
        <v>0</v>
      </c>
      <c r="F426" s="75" t="n">
        <v>0</v>
      </c>
      <c r="G426" s="74" t="n">
        <f aca="false">PRODUCT(C426,F426)</f>
        <v>0</v>
      </c>
      <c r="H426" s="75" t="n">
        <v>0</v>
      </c>
      <c r="I426" s="76" t="n">
        <f aca="false">PRODUCT(C426,H426)</f>
        <v>0</v>
      </c>
    </row>
    <row r="427" s="56" customFormat="true" ht="12.75" hidden="false" customHeight="true" outlineLevel="0" collapsed="false">
      <c r="A427" s="108" t="s">
        <v>432</v>
      </c>
      <c r="B427" s="109" t="s">
        <v>117</v>
      </c>
      <c r="C427" s="110" t="n">
        <v>1</v>
      </c>
      <c r="D427" s="73" t="n">
        <v>0</v>
      </c>
      <c r="E427" s="74" t="n">
        <f aca="false">PRODUCT(C427,D427)</f>
        <v>0</v>
      </c>
      <c r="F427" s="75" t="n">
        <v>0</v>
      </c>
      <c r="G427" s="74" t="n">
        <f aca="false">PRODUCT(C427,F427)</f>
        <v>0</v>
      </c>
      <c r="H427" s="75" t="n">
        <v>0</v>
      </c>
      <c r="I427" s="76" t="n">
        <f aca="false">PRODUCT(C427,H427)</f>
        <v>0</v>
      </c>
    </row>
    <row r="428" s="56" customFormat="true" ht="12.75" hidden="true" customHeight="true" outlineLevel="0" collapsed="false">
      <c r="A428" s="108" t="s">
        <v>433</v>
      </c>
      <c r="B428" s="109" t="s">
        <v>117</v>
      </c>
      <c r="C428" s="110"/>
      <c r="D428" s="73" t="n">
        <v>812</v>
      </c>
      <c r="E428" s="74" t="n">
        <f aca="false">PRODUCT(C428,D428)</f>
        <v>812</v>
      </c>
      <c r="F428" s="105"/>
      <c r="G428" s="106"/>
      <c r="H428" s="113" t="n">
        <v>968</v>
      </c>
      <c r="I428" s="76" t="n">
        <f aca="false">PRODUCT(C428,H428)</f>
        <v>968</v>
      </c>
      <c r="L428" s="56" t="n">
        <v>210204203</v>
      </c>
    </row>
    <row r="429" s="56" customFormat="true" ht="12.75" hidden="false" customHeight="true" outlineLevel="0" collapsed="false">
      <c r="A429" s="108" t="s">
        <v>434</v>
      </c>
      <c r="B429" s="109" t="s">
        <v>117</v>
      </c>
      <c r="C429" s="110" t="n">
        <v>5</v>
      </c>
      <c r="D429" s="73" t="n">
        <v>0</v>
      </c>
      <c r="E429" s="74" t="n">
        <f aca="false">PRODUCT(C429,D429)</f>
        <v>0</v>
      </c>
      <c r="F429" s="75" t="n">
        <v>0</v>
      </c>
      <c r="G429" s="74" t="n">
        <f aca="false">PRODUCT(C429,F429)</f>
        <v>0</v>
      </c>
      <c r="H429" s="75" t="n">
        <v>0</v>
      </c>
      <c r="I429" s="76" t="n">
        <f aca="false">PRODUCT(C429,H429)</f>
        <v>0</v>
      </c>
    </row>
    <row r="430" s="56" customFormat="true" ht="12.75" hidden="false" customHeight="true" outlineLevel="0" collapsed="false">
      <c r="A430" s="108" t="s">
        <v>435</v>
      </c>
      <c r="B430" s="109" t="s">
        <v>117</v>
      </c>
      <c r="C430" s="110" t="n">
        <v>5</v>
      </c>
      <c r="D430" s="73" t="n">
        <v>0</v>
      </c>
      <c r="E430" s="74" t="n">
        <f aca="false">PRODUCT(C430,D430)</f>
        <v>0</v>
      </c>
      <c r="F430" s="75" t="n">
        <v>0</v>
      </c>
      <c r="G430" s="74" t="n">
        <f aca="false">PRODUCT(C430,F430)</f>
        <v>0</v>
      </c>
      <c r="H430" s="75" t="n">
        <v>0</v>
      </c>
      <c r="I430" s="76" t="n">
        <f aca="false">PRODUCT(C430,H430)</f>
        <v>0</v>
      </c>
    </row>
    <row r="431" s="56" customFormat="true" ht="12.75" hidden="true" customHeight="true" outlineLevel="0" collapsed="false">
      <c r="A431" s="108" t="s">
        <v>436</v>
      </c>
      <c r="B431" s="109" t="s">
        <v>117</v>
      </c>
      <c r="C431" s="110"/>
      <c r="D431" s="73" t="n">
        <v>69.9</v>
      </c>
      <c r="E431" s="74" t="n">
        <f aca="false">PRODUCT(C431,D431)</f>
        <v>69.9</v>
      </c>
      <c r="F431" s="105"/>
      <c r="G431" s="106"/>
      <c r="H431" s="105" t="n">
        <v>930</v>
      </c>
      <c r="I431" s="76" t="n">
        <f aca="false">PRODUCT(C431,H431)</f>
        <v>930</v>
      </c>
    </row>
    <row r="432" s="56" customFormat="true" ht="12.75" hidden="true" customHeight="true" outlineLevel="0" collapsed="false">
      <c r="A432" s="108" t="s">
        <v>437</v>
      </c>
      <c r="B432" s="109" t="s">
        <v>117</v>
      </c>
      <c r="C432" s="110"/>
      <c r="D432" s="73" t="n">
        <v>69.9</v>
      </c>
      <c r="E432" s="74" t="n">
        <f aca="false">PRODUCT(C432,D432)</f>
        <v>69.9</v>
      </c>
      <c r="F432" s="105"/>
      <c r="G432" s="106"/>
      <c r="H432" s="105" t="n">
        <v>980</v>
      </c>
      <c r="I432" s="76" t="n">
        <f aca="false">PRODUCT(C432,H432)</f>
        <v>980</v>
      </c>
    </row>
    <row r="433" s="56" customFormat="true" ht="12.75" hidden="true" customHeight="true" outlineLevel="0" collapsed="false">
      <c r="A433" s="108" t="s">
        <v>438</v>
      </c>
      <c r="B433" s="109" t="s">
        <v>117</v>
      </c>
      <c r="C433" s="110"/>
      <c r="D433" s="73" t="n">
        <v>396</v>
      </c>
      <c r="E433" s="74" t="n">
        <f aca="false">PRODUCT(C433,D433)</f>
        <v>396</v>
      </c>
      <c r="F433" s="105"/>
      <c r="G433" s="106"/>
      <c r="H433" s="105" t="n">
        <v>610</v>
      </c>
      <c r="I433" s="76" t="n">
        <f aca="false">PRODUCT(C433,H433)</f>
        <v>610</v>
      </c>
    </row>
    <row r="434" s="56" customFormat="true" ht="12.75" hidden="true" customHeight="true" outlineLevel="0" collapsed="false">
      <c r="A434" s="98" t="s">
        <v>439</v>
      </c>
      <c r="B434" s="71" t="s">
        <v>117</v>
      </c>
      <c r="C434" s="72"/>
      <c r="D434" s="73" t="n">
        <v>390</v>
      </c>
      <c r="E434" s="74" t="n">
        <f aca="false">PRODUCT(C434,D434)</f>
        <v>390</v>
      </c>
      <c r="F434" s="75"/>
      <c r="G434" s="74"/>
      <c r="H434" s="75" t="n">
        <v>1160</v>
      </c>
      <c r="I434" s="76" t="n">
        <f aca="false">PRODUCT(C434,H434)</f>
        <v>1160</v>
      </c>
    </row>
    <row r="435" s="56" customFormat="true" ht="12.75" hidden="false" customHeight="true" outlineLevel="0" collapsed="false">
      <c r="A435" s="98" t="s">
        <v>440</v>
      </c>
      <c r="B435" s="71" t="s">
        <v>117</v>
      </c>
      <c r="C435" s="72" t="n">
        <v>5</v>
      </c>
      <c r="D435" s="73" t="n">
        <v>0</v>
      </c>
      <c r="E435" s="74" t="n">
        <f aca="false">PRODUCT(C435,D435)</f>
        <v>0</v>
      </c>
      <c r="F435" s="75" t="n">
        <v>0</v>
      </c>
      <c r="G435" s="74" t="n">
        <f aca="false">PRODUCT(C435,F435)</f>
        <v>0</v>
      </c>
      <c r="H435" s="75" t="n">
        <v>0</v>
      </c>
      <c r="I435" s="76" t="n">
        <f aca="false">PRODUCT(C435,H435)</f>
        <v>0</v>
      </c>
    </row>
    <row r="436" s="56" customFormat="true" ht="12.75" hidden="true" customHeight="true" outlineLevel="0" collapsed="false">
      <c r="A436" s="108" t="s">
        <v>441</v>
      </c>
      <c r="B436" s="109" t="s">
        <v>117</v>
      </c>
      <c r="C436" s="110"/>
      <c r="D436" s="73" t="n">
        <v>1140</v>
      </c>
      <c r="E436" s="74" t="n">
        <f aca="false">PRODUCT(C436,D436)</f>
        <v>1140</v>
      </c>
      <c r="F436" s="105"/>
      <c r="G436" s="106"/>
      <c r="H436" s="105"/>
      <c r="I436" s="76"/>
    </row>
    <row r="437" s="56" customFormat="true" ht="12.75" hidden="false" customHeight="true" outlineLevel="0" collapsed="false">
      <c r="A437" s="108" t="s">
        <v>442</v>
      </c>
      <c r="B437" s="109" t="s">
        <v>117</v>
      </c>
      <c r="C437" s="110" t="n">
        <v>5</v>
      </c>
      <c r="D437" s="73" t="n">
        <v>0</v>
      </c>
      <c r="E437" s="74" t="n">
        <f aca="false">PRODUCT(C437,D437)</f>
        <v>0</v>
      </c>
      <c r="F437" s="75" t="n">
        <v>0</v>
      </c>
      <c r="G437" s="74" t="n">
        <f aca="false">PRODUCT(C437,F437)</f>
        <v>0</v>
      </c>
      <c r="H437" s="75" t="n">
        <v>0</v>
      </c>
      <c r="I437" s="76" t="n">
        <f aca="false">PRODUCT(C437,H437)</f>
        <v>0</v>
      </c>
    </row>
    <row r="438" s="56" customFormat="true" ht="12.75" hidden="false" customHeight="true" outlineLevel="0" collapsed="false">
      <c r="A438" s="108" t="s">
        <v>443</v>
      </c>
      <c r="B438" s="109" t="s">
        <v>117</v>
      </c>
      <c r="C438" s="110" t="n">
        <v>1</v>
      </c>
      <c r="D438" s="73" t="n">
        <v>0</v>
      </c>
      <c r="E438" s="74" t="n">
        <f aca="false">PRODUCT(C438,D438)</f>
        <v>0</v>
      </c>
      <c r="F438" s="75" t="n">
        <v>0</v>
      </c>
      <c r="G438" s="74" t="n">
        <f aca="false">PRODUCT(C438,F438)</f>
        <v>0</v>
      </c>
      <c r="H438" s="75" t="n">
        <v>0</v>
      </c>
      <c r="I438" s="76" t="n">
        <f aca="false">PRODUCT(C438,H438)</f>
        <v>0</v>
      </c>
    </row>
    <row r="439" s="56" customFormat="true" ht="12.75" hidden="true" customHeight="true" outlineLevel="0" collapsed="false">
      <c r="A439" s="108" t="s">
        <v>444</v>
      </c>
      <c r="B439" s="109" t="s">
        <v>117</v>
      </c>
      <c r="C439" s="110"/>
      <c r="D439" s="73" t="n">
        <v>183</v>
      </c>
      <c r="E439" s="74" t="n">
        <f aca="false">PRODUCT(C439,D439)</f>
        <v>183</v>
      </c>
      <c r="F439" s="105"/>
      <c r="G439" s="106"/>
      <c r="H439" s="105" t="n">
        <v>52</v>
      </c>
      <c r="I439" s="76" t="n">
        <f aca="false">PRODUCT(C439,H439)</f>
        <v>52</v>
      </c>
    </row>
    <row r="440" s="56" customFormat="true" ht="12.75" hidden="true" customHeight="true" outlineLevel="0" collapsed="false">
      <c r="A440" s="108" t="s">
        <v>445</v>
      </c>
      <c r="B440" s="109" t="s">
        <v>117</v>
      </c>
      <c r="C440" s="110"/>
      <c r="D440" s="73" t="n">
        <v>0</v>
      </c>
      <c r="E440" s="74"/>
      <c r="F440" s="105"/>
      <c r="G440" s="106"/>
      <c r="H440" s="105"/>
      <c r="I440" s="76"/>
    </row>
    <row r="441" s="56" customFormat="true" ht="12.75" hidden="true" customHeight="true" outlineLevel="0" collapsed="false">
      <c r="A441" s="108" t="s">
        <v>446</v>
      </c>
      <c r="B441" s="109" t="s">
        <v>447</v>
      </c>
      <c r="C441" s="110"/>
      <c r="D441" s="73" t="n">
        <v>33</v>
      </c>
      <c r="E441" s="74" t="n">
        <f aca="false">PRODUCT(C441,D441)</f>
        <v>33</v>
      </c>
      <c r="F441" s="105"/>
      <c r="G441" s="106"/>
      <c r="H441" s="105" t="n">
        <v>35</v>
      </c>
      <c r="I441" s="76" t="n">
        <f aca="false">PRODUCT(C441,H441)</f>
        <v>35</v>
      </c>
    </row>
    <row r="442" s="56" customFormat="true" ht="12.75" hidden="true" customHeight="true" outlineLevel="0" collapsed="false">
      <c r="A442" s="108" t="s">
        <v>448</v>
      </c>
      <c r="B442" s="109" t="s">
        <v>117</v>
      </c>
      <c r="C442" s="110"/>
      <c r="D442" s="73" t="n">
        <v>3630</v>
      </c>
      <c r="E442" s="74" t="n">
        <f aca="false">PRODUCT(C442,D442)</f>
        <v>3630</v>
      </c>
      <c r="F442" s="105"/>
      <c r="G442" s="106"/>
      <c r="H442" s="105" t="n">
        <v>7260</v>
      </c>
      <c r="I442" s="76" t="n">
        <f aca="false">PRODUCT(C442,H442)</f>
        <v>7260</v>
      </c>
    </row>
    <row r="443" s="56" customFormat="true" ht="12.75" hidden="true" customHeight="true" outlineLevel="0" collapsed="false">
      <c r="A443" s="108" t="s">
        <v>449</v>
      </c>
      <c r="B443" s="109" t="s">
        <v>117</v>
      </c>
      <c r="C443" s="110"/>
      <c r="D443" s="73" t="n">
        <v>1950</v>
      </c>
      <c r="E443" s="74" t="n">
        <f aca="false">PRODUCT(C443,D443)</f>
        <v>1950</v>
      </c>
      <c r="F443" s="105"/>
      <c r="G443" s="106"/>
      <c r="H443" s="105"/>
      <c r="I443" s="76"/>
    </row>
    <row r="444" s="56" customFormat="true" ht="12.75" hidden="true" customHeight="true" outlineLevel="0" collapsed="false">
      <c r="A444" s="108" t="s">
        <v>450</v>
      </c>
      <c r="B444" s="109" t="s">
        <v>117</v>
      </c>
      <c r="C444" s="110"/>
      <c r="D444" s="73" t="n">
        <v>2400</v>
      </c>
      <c r="E444" s="74" t="n">
        <f aca="false">PRODUCT(C444,D444)</f>
        <v>2400</v>
      </c>
      <c r="F444" s="105"/>
      <c r="G444" s="106"/>
      <c r="H444" s="105"/>
      <c r="I444" s="76"/>
    </row>
    <row r="445" s="56" customFormat="true" ht="12.75" hidden="true" customHeight="true" outlineLevel="0" collapsed="false">
      <c r="A445" s="108" t="s">
        <v>451</v>
      </c>
      <c r="B445" s="109" t="s">
        <v>117</v>
      </c>
      <c r="C445" s="110"/>
      <c r="D445" s="73" t="n">
        <v>1980</v>
      </c>
      <c r="E445" s="74" t="n">
        <f aca="false">PRODUCT(C445,D445)</f>
        <v>1980</v>
      </c>
      <c r="F445" s="105"/>
      <c r="G445" s="106"/>
      <c r="H445" s="105" t="n">
        <v>12005</v>
      </c>
      <c r="I445" s="76" t="n">
        <f aca="false">PRODUCT(C445,H445)</f>
        <v>12005</v>
      </c>
    </row>
    <row r="446" s="56" customFormat="true" ht="12.75" hidden="true" customHeight="true" outlineLevel="0" collapsed="false">
      <c r="A446" s="108" t="s">
        <v>452</v>
      </c>
      <c r="B446" s="109" t="s">
        <v>117</v>
      </c>
      <c r="C446" s="110"/>
      <c r="D446" s="73" t="n">
        <v>30.3</v>
      </c>
      <c r="E446" s="74" t="n">
        <f aca="false">PRODUCT(C446,D446)</f>
        <v>30.3</v>
      </c>
      <c r="F446" s="105"/>
      <c r="G446" s="106"/>
      <c r="H446" s="105" t="n">
        <v>88</v>
      </c>
      <c r="I446" s="76" t="n">
        <f aca="false">PRODUCT(C446,H446)</f>
        <v>88</v>
      </c>
    </row>
    <row r="447" s="56" customFormat="true" ht="12.75" hidden="true" customHeight="true" outlineLevel="0" collapsed="false">
      <c r="A447" s="108" t="s">
        <v>453</v>
      </c>
      <c r="B447" s="109" t="s">
        <v>117</v>
      </c>
      <c r="C447" s="110"/>
      <c r="D447" s="73" t="n">
        <v>36</v>
      </c>
      <c r="E447" s="74" t="n">
        <f aca="false">PRODUCT(C447,D447)</f>
        <v>36</v>
      </c>
      <c r="F447" s="105"/>
      <c r="G447" s="106"/>
      <c r="H447" s="105" t="n">
        <v>36</v>
      </c>
      <c r="I447" s="76" t="n">
        <f aca="false">PRODUCT(C447,H447)</f>
        <v>36</v>
      </c>
    </row>
    <row r="448" s="56" customFormat="true" ht="12.75" hidden="true" customHeight="true" outlineLevel="0" collapsed="false">
      <c r="A448" s="108" t="s">
        <v>454</v>
      </c>
      <c r="B448" s="109" t="s">
        <v>117</v>
      </c>
      <c r="C448" s="110"/>
      <c r="D448" s="73" t="n">
        <v>306</v>
      </c>
      <c r="E448" s="74" t="n">
        <f aca="false">PRODUCT(C448,D448)</f>
        <v>306</v>
      </c>
      <c r="F448" s="105"/>
      <c r="G448" s="106"/>
      <c r="H448" s="105" t="n">
        <v>1398</v>
      </c>
      <c r="I448" s="76" t="n">
        <f aca="false">PRODUCT(C448,H448)</f>
        <v>1398</v>
      </c>
    </row>
    <row r="449" s="56" customFormat="true" ht="12.75" hidden="false" customHeight="true" outlineLevel="0" collapsed="false">
      <c r="A449" s="108" t="s">
        <v>455</v>
      </c>
      <c r="B449" s="109" t="s">
        <v>27</v>
      </c>
      <c r="C449" s="110" t="n">
        <v>80</v>
      </c>
      <c r="D449" s="73" t="n">
        <v>0</v>
      </c>
      <c r="E449" s="74" t="n">
        <f aca="false">PRODUCT(C449,D449)</f>
        <v>0</v>
      </c>
      <c r="F449" s="75" t="n">
        <v>0</v>
      </c>
      <c r="G449" s="74" t="n">
        <f aca="false">PRODUCT(C449,F449)</f>
        <v>0</v>
      </c>
      <c r="H449" s="75" t="n">
        <v>0</v>
      </c>
      <c r="I449" s="76" t="n">
        <f aca="false">PRODUCT(C449,H449)</f>
        <v>0</v>
      </c>
    </row>
    <row r="450" s="56" customFormat="true" ht="12.75" hidden="true" customHeight="true" outlineLevel="0" collapsed="false">
      <c r="A450" s="86" t="s">
        <v>456</v>
      </c>
      <c r="B450" s="109" t="s">
        <v>27</v>
      </c>
      <c r="C450" s="110"/>
      <c r="D450" s="73" t="n">
        <v>309</v>
      </c>
      <c r="E450" s="74" t="n">
        <f aca="false">PRODUCT(C450,D450)</f>
        <v>309</v>
      </c>
      <c r="F450" s="114"/>
      <c r="G450" s="106"/>
      <c r="H450" s="105"/>
      <c r="I450" s="76"/>
    </row>
    <row r="451" s="56" customFormat="true" ht="12.75" hidden="true" customHeight="true" outlineLevel="0" collapsed="false">
      <c r="A451" s="108" t="s">
        <v>457</v>
      </c>
      <c r="B451" s="109" t="s">
        <v>27</v>
      </c>
      <c r="C451" s="110"/>
      <c r="D451" s="73" t="n">
        <v>132</v>
      </c>
      <c r="E451" s="74" t="n">
        <f aca="false">PRODUCT(C451,D451)</f>
        <v>132</v>
      </c>
      <c r="F451" s="114"/>
      <c r="G451" s="106"/>
      <c r="H451" s="105"/>
      <c r="I451" s="76"/>
    </row>
    <row r="452" s="56" customFormat="true" ht="12.75" hidden="true" customHeight="true" outlineLevel="0" collapsed="false">
      <c r="A452" s="108" t="s">
        <v>458</v>
      </c>
      <c r="B452" s="109" t="s">
        <v>27</v>
      </c>
      <c r="C452" s="110"/>
      <c r="D452" s="73" t="n">
        <v>163</v>
      </c>
      <c r="E452" s="74" t="n">
        <f aca="false">PRODUCT(C452,D452)</f>
        <v>163</v>
      </c>
      <c r="F452" s="114"/>
      <c r="G452" s="106"/>
      <c r="H452" s="105"/>
      <c r="I452" s="76"/>
    </row>
    <row r="453" s="56" customFormat="true" ht="12.75" hidden="true" customHeight="true" outlineLevel="0" collapsed="false">
      <c r="A453" s="86" t="s">
        <v>459</v>
      </c>
      <c r="B453" s="87" t="s">
        <v>27</v>
      </c>
      <c r="C453" s="88"/>
      <c r="D453" s="73" t="n">
        <v>175</v>
      </c>
      <c r="E453" s="82" t="n">
        <f aca="false">PRODUCT(C453:D453)</f>
        <v>175</v>
      </c>
      <c r="F453" s="114"/>
      <c r="G453" s="74"/>
      <c r="H453" s="75"/>
      <c r="I453" s="76"/>
    </row>
    <row r="454" s="56" customFormat="true" ht="12.75" hidden="false" customHeight="true" outlineLevel="0" collapsed="false">
      <c r="A454" s="86" t="s">
        <v>460</v>
      </c>
      <c r="B454" s="87" t="s">
        <v>27</v>
      </c>
      <c r="C454" s="88" t="n">
        <v>25</v>
      </c>
      <c r="D454" s="73" t="n">
        <v>0</v>
      </c>
      <c r="E454" s="82" t="n">
        <f aca="false">PRODUCT(C454:D454)</f>
        <v>0</v>
      </c>
      <c r="F454" s="75" t="n">
        <v>0</v>
      </c>
      <c r="G454" s="74" t="n">
        <f aca="false">PRODUCT(C454,F454)</f>
        <v>0</v>
      </c>
      <c r="H454" s="75" t="n">
        <v>0</v>
      </c>
      <c r="I454" s="76" t="n">
        <f aca="false">PRODUCT(C454,H454)</f>
        <v>0</v>
      </c>
    </row>
    <row r="455" s="56" customFormat="true" ht="12.75" hidden="true" customHeight="true" outlineLevel="0" collapsed="false">
      <c r="A455" s="86" t="s">
        <v>461</v>
      </c>
      <c r="B455" s="87" t="s">
        <v>27</v>
      </c>
      <c r="C455" s="88"/>
      <c r="D455" s="73" t="n">
        <v>365</v>
      </c>
      <c r="E455" s="82" t="n">
        <f aca="false">PRODUCT(C455:D455)</f>
        <v>365</v>
      </c>
      <c r="F455" s="114"/>
      <c r="G455" s="74"/>
      <c r="H455" s="75"/>
      <c r="I455" s="76"/>
    </row>
    <row r="456" s="56" customFormat="true" ht="12.75" hidden="false" customHeight="true" outlineLevel="0" collapsed="false">
      <c r="A456" s="86" t="s">
        <v>462</v>
      </c>
      <c r="B456" s="87" t="s">
        <v>27</v>
      </c>
      <c r="C456" s="88" t="n">
        <v>85</v>
      </c>
      <c r="D456" s="73" t="n">
        <v>0</v>
      </c>
      <c r="E456" s="82" t="n">
        <f aca="false">PRODUCT(C456:D456)</f>
        <v>0</v>
      </c>
      <c r="F456" s="75" t="n">
        <v>0</v>
      </c>
      <c r="G456" s="74" t="n">
        <f aca="false">PRODUCT(C456,F456)</f>
        <v>0</v>
      </c>
      <c r="H456" s="75" t="n">
        <v>0</v>
      </c>
      <c r="I456" s="76" t="n">
        <f aca="false">PRODUCT(C456,H456)</f>
        <v>0</v>
      </c>
    </row>
    <row r="457" s="56" customFormat="true" ht="12.75" hidden="true" customHeight="true" outlineLevel="0" collapsed="false">
      <c r="A457" s="108" t="s">
        <v>463</v>
      </c>
      <c r="B457" s="87" t="s">
        <v>27</v>
      </c>
      <c r="C457" s="88"/>
      <c r="D457" s="73" t="n">
        <v>371.6</v>
      </c>
      <c r="E457" s="82" t="n">
        <f aca="false">PRODUCT(C457:D457)</f>
        <v>371.6</v>
      </c>
      <c r="F457" s="114"/>
      <c r="G457" s="74"/>
      <c r="H457" s="75"/>
      <c r="I457" s="76"/>
    </row>
    <row r="458" s="56" customFormat="true" ht="12.75" hidden="true" customHeight="true" outlineLevel="0" collapsed="false">
      <c r="A458" s="86" t="s">
        <v>464</v>
      </c>
      <c r="B458" s="87" t="s">
        <v>27</v>
      </c>
      <c r="C458" s="88"/>
      <c r="D458" s="73" t="n">
        <v>490.3</v>
      </c>
      <c r="E458" s="82" t="n">
        <f aca="false">PRODUCT(C458:D458)</f>
        <v>490.3</v>
      </c>
      <c r="F458" s="114"/>
      <c r="G458" s="74"/>
      <c r="H458" s="75"/>
      <c r="I458" s="76"/>
    </row>
    <row r="459" s="56" customFormat="true" ht="12.75" hidden="true" customHeight="true" outlineLevel="0" collapsed="false">
      <c r="A459" s="86" t="s">
        <v>465</v>
      </c>
      <c r="B459" s="87" t="s">
        <v>27</v>
      </c>
      <c r="C459" s="88"/>
      <c r="D459" s="73" t="n">
        <v>1371</v>
      </c>
      <c r="E459" s="82" t="n">
        <f aca="false">PRODUCT(C459:D459)</f>
        <v>1371</v>
      </c>
      <c r="F459" s="114"/>
      <c r="G459" s="74"/>
      <c r="H459" s="75"/>
      <c r="I459" s="76"/>
    </row>
    <row r="460" s="56" customFormat="true" ht="12.75" hidden="true" customHeight="true" outlineLevel="0" collapsed="false">
      <c r="A460" s="86" t="s">
        <v>466</v>
      </c>
      <c r="B460" s="87" t="s">
        <v>27</v>
      </c>
      <c r="C460" s="88"/>
      <c r="D460" s="73" t="n">
        <v>6750</v>
      </c>
      <c r="E460" s="82" t="n">
        <f aca="false">PRODUCT(C460:D460)</f>
        <v>6750</v>
      </c>
      <c r="F460" s="75"/>
      <c r="G460" s="74"/>
      <c r="H460" s="75"/>
      <c r="I460" s="76"/>
    </row>
    <row r="461" s="56" customFormat="true" ht="12.75" hidden="true" customHeight="true" outlineLevel="0" collapsed="false">
      <c r="A461" s="86" t="s">
        <v>467</v>
      </c>
      <c r="B461" s="87" t="s">
        <v>27</v>
      </c>
      <c r="C461" s="88"/>
      <c r="D461" s="73" t="n">
        <v>0</v>
      </c>
      <c r="E461" s="82"/>
      <c r="F461" s="75"/>
      <c r="G461" s="74"/>
      <c r="H461" s="75"/>
      <c r="I461" s="76"/>
    </row>
    <row r="462" s="56" customFormat="true" ht="12.75" hidden="false" customHeight="true" outlineLevel="0" collapsed="false">
      <c r="A462" s="86" t="s">
        <v>468</v>
      </c>
      <c r="B462" s="87" t="s">
        <v>117</v>
      </c>
      <c r="C462" s="88" t="n">
        <v>2</v>
      </c>
      <c r="D462" s="73" t="n">
        <v>0</v>
      </c>
      <c r="E462" s="82" t="n">
        <f aca="false">PRODUCT(C462:D462)</f>
        <v>0</v>
      </c>
      <c r="F462" s="75" t="n">
        <v>0</v>
      </c>
      <c r="G462" s="74" t="n">
        <f aca="false">PRODUCT(C462,F462)</f>
        <v>0</v>
      </c>
      <c r="H462" s="75" t="n">
        <v>0</v>
      </c>
      <c r="I462" s="76" t="n">
        <f aca="false">PRODUCT(C462,H462)</f>
        <v>0</v>
      </c>
    </row>
    <row r="463" s="56" customFormat="true" ht="12.75" hidden="true" customHeight="true" outlineLevel="0" collapsed="false">
      <c r="A463" s="86" t="s">
        <v>469</v>
      </c>
      <c r="B463" s="87" t="s">
        <v>117</v>
      </c>
      <c r="C463" s="88"/>
      <c r="D463" s="73" t="n">
        <v>0</v>
      </c>
      <c r="E463" s="82"/>
      <c r="F463" s="75"/>
      <c r="G463" s="74"/>
      <c r="H463" s="75"/>
      <c r="I463" s="76"/>
    </row>
    <row r="464" s="56" customFormat="true" ht="12.75" hidden="true" customHeight="true" outlineLevel="0" collapsed="false">
      <c r="A464" s="86" t="s">
        <v>470</v>
      </c>
      <c r="B464" s="87" t="s">
        <v>27</v>
      </c>
      <c r="C464" s="88"/>
      <c r="D464" s="73" t="n">
        <v>24.9</v>
      </c>
      <c r="E464" s="82" t="n">
        <f aca="false">PRODUCT(C464:D464)</f>
        <v>24.9</v>
      </c>
      <c r="F464" s="75" t="n">
        <v>45</v>
      </c>
      <c r="G464" s="74" t="n">
        <f aca="false">PRODUCT(C464,F464)</f>
        <v>45</v>
      </c>
      <c r="H464" s="75"/>
      <c r="I464" s="76"/>
    </row>
    <row r="465" s="56" customFormat="true" ht="12.75" hidden="false" customHeight="true" outlineLevel="0" collapsed="false">
      <c r="A465" s="86" t="s">
        <v>471</v>
      </c>
      <c r="B465" s="87" t="s">
        <v>27</v>
      </c>
      <c r="C465" s="88" t="n">
        <v>110</v>
      </c>
      <c r="D465" s="73" t="n">
        <v>0</v>
      </c>
      <c r="E465" s="82" t="n">
        <f aca="false">PRODUCT(C465,D465)</f>
        <v>0</v>
      </c>
      <c r="F465" s="75" t="n">
        <v>0</v>
      </c>
      <c r="G465" s="74" t="n">
        <f aca="false">PRODUCT(C465,F465)</f>
        <v>0</v>
      </c>
      <c r="H465" s="75" t="n">
        <v>0</v>
      </c>
      <c r="I465" s="76" t="n">
        <f aca="false">PRODUCT(C465,H465)</f>
        <v>0</v>
      </c>
    </row>
    <row r="466" s="56" customFormat="true" ht="12.75" hidden="true" customHeight="true" outlineLevel="0" collapsed="false">
      <c r="A466" s="86" t="s">
        <v>472</v>
      </c>
      <c r="B466" s="87" t="s">
        <v>447</v>
      </c>
      <c r="C466" s="88"/>
      <c r="D466" s="73" t="n">
        <v>36</v>
      </c>
      <c r="E466" s="82" t="n">
        <f aca="false">PRODUCT(C466,D466)</f>
        <v>36</v>
      </c>
      <c r="F466" s="75"/>
      <c r="G466" s="74"/>
      <c r="H466" s="75" t="n">
        <v>65</v>
      </c>
      <c r="I466" s="76" t="n">
        <f aca="false">PRODUCT(C466,H466)</f>
        <v>65</v>
      </c>
    </row>
    <row r="467" s="56" customFormat="true" ht="12.75" hidden="false" customHeight="true" outlineLevel="0" collapsed="false">
      <c r="A467" s="86" t="s">
        <v>473</v>
      </c>
      <c r="B467" s="87" t="s">
        <v>474</v>
      </c>
      <c r="C467" s="115" t="n">
        <v>10</v>
      </c>
      <c r="D467" s="73" t="n">
        <v>0</v>
      </c>
      <c r="E467" s="82" t="n">
        <f aca="false">PRODUCT(C467,D467)</f>
        <v>0</v>
      </c>
      <c r="F467" s="75" t="n">
        <v>0</v>
      </c>
      <c r="G467" s="74" t="n">
        <f aca="false">PRODUCT(C467,F467)</f>
        <v>0</v>
      </c>
      <c r="H467" s="75" t="n">
        <v>0</v>
      </c>
      <c r="I467" s="76" t="n">
        <f aca="false">PRODUCT(C467,H467)</f>
        <v>0</v>
      </c>
    </row>
    <row r="468" s="56" customFormat="true" ht="12.75" hidden="false" customHeight="true" outlineLevel="0" collapsed="false">
      <c r="A468" s="86" t="s">
        <v>475</v>
      </c>
      <c r="B468" s="87" t="s">
        <v>474</v>
      </c>
      <c r="C468" s="115" t="n">
        <v>2.5</v>
      </c>
      <c r="D468" s="73" t="n">
        <v>0</v>
      </c>
      <c r="E468" s="82" t="n">
        <f aca="false">PRODUCT(C468,D468)</f>
        <v>0</v>
      </c>
      <c r="F468" s="75" t="n">
        <v>0</v>
      </c>
      <c r="G468" s="74" t="n">
        <f aca="false">PRODUCT(C468,F468)</f>
        <v>0</v>
      </c>
      <c r="H468" s="75" t="n">
        <v>0</v>
      </c>
      <c r="I468" s="76" t="n">
        <f aca="false">PRODUCT(C468,H468)</f>
        <v>0</v>
      </c>
    </row>
    <row r="469" s="56" customFormat="true" ht="12.75" hidden="true" customHeight="true" outlineLevel="0" collapsed="false">
      <c r="A469" s="101" t="s">
        <v>476</v>
      </c>
      <c r="B469" s="102" t="s">
        <v>477</v>
      </c>
      <c r="C469" s="116"/>
      <c r="D469" s="73" t="n">
        <v>381</v>
      </c>
      <c r="E469" s="117" t="n">
        <f aca="false">PRODUCT(C469,D469)</f>
        <v>381</v>
      </c>
      <c r="F469" s="105"/>
      <c r="G469" s="106"/>
      <c r="H469" s="117"/>
      <c r="I469" s="76"/>
    </row>
    <row r="470" s="56" customFormat="true" ht="12.75" hidden="false" customHeight="true" outlineLevel="0" collapsed="false">
      <c r="A470" s="101" t="s">
        <v>478</v>
      </c>
      <c r="B470" s="102" t="s">
        <v>477</v>
      </c>
      <c r="C470" s="116" t="n">
        <v>55</v>
      </c>
      <c r="D470" s="73" t="n">
        <v>0</v>
      </c>
      <c r="E470" s="117" t="n">
        <f aca="false">PRODUCT(C470,D470)</f>
        <v>0</v>
      </c>
      <c r="F470" s="75" t="n">
        <v>0</v>
      </c>
      <c r="G470" s="74" t="n">
        <f aca="false">PRODUCT(C470,F470)</f>
        <v>0</v>
      </c>
      <c r="H470" s="75" t="n">
        <v>0</v>
      </c>
      <c r="I470" s="76" t="n">
        <f aca="false">PRODUCT(C470,H470)</f>
        <v>0</v>
      </c>
    </row>
    <row r="471" s="56" customFormat="true" ht="12.75" hidden="true" customHeight="true" outlineLevel="0" collapsed="false">
      <c r="A471" s="101" t="s">
        <v>479</v>
      </c>
      <c r="B471" s="102" t="s">
        <v>27</v>
      </c>
      <c r="C471" s="116"/>
      <c r="D471" s="73" t="n">
        <v>226.5</v>
      </c>
      <c r="E471" s="117" t="n">
        <f aca="false">PRODUCT(C471,D471)</f>
        <v>226.5</v>
      </c>
      <c r="F471" s="105"/>
      <c r="G471" s="106"/>
      <c r="H471" s="117"/>
      <c r="I471" s="76"/>
      <c r="L471" s="56" t="s">
        <v>480</v>
      </c>
    </row>
    <row r="472" s="56" customFormat="true" ht="12.75" hidden="false" customHeight="true" outlineLevel="0" collapsed="false">
      <c r="A472" s="101" t="s">
        <v>481</v>
      </c>
      <c r="B472" s="102" t="s">
        <v>477</v>
      </c>
      <c r="C472" s="116" t="n">
        <v>45</v>
      </c>
      <c r="D472" s="73" t="n">
        <v>0</v>
      </c>
      <c r="E472" s="117" t="n">
        <f aca="false">PRODUCT(C472,D472)</f>
        <v>0</v>
      </c>
      <c r="F472" s="75" t="n">
        <v>0</v>
      </c>
      <c r="G472" s="74" t="n">
        <f aca="false">PRODUCT(C472,F472)</f>
        <v>0</v>
      </c>
      <c r="H472" s="75" t="n">
        <v>0</v>
      </c>
      <c r="I472" s="76" t="n">
        <f aca="false">PRODUCT(C472,H472)</f>
        <v>0</v>
      </c>
    </row>
    <row r="473" s="56" customFormat="true" ht="12.75" hidden="true" customHeight="true" outlineLevel="0" collapsed="false">
      <c r="A473" s="101" t="s">
        <v>482</v>
      </c>
      <c r="B473" s="102" t="s">
        <v>477</v>
      </c>
      <c r="C473" s="116"/>
      <c r="D473" s="73" t="n">
        <v>432</v>
      </c>
      <c r="E473" s="117" t="n">
        <f aca="false">PRODUCT(C473,D473)</f>
        <v>432</v>
      </c>
      <c r="F473" s="105"/>
      <c r="G473" s="106"/>
      <c r="H473" s="117"/>
      <c r="I473" s="76"/>
    </row>
    <row r="474" s="56" customFormat="true" ht="12.75" hidden="false" customHeight="true" outlineLevel="0" collapsed="false">
      <c r="A474" s="118" t="s">
        <v>483</v>
      </c>
      <c r="B474" s="119" t="s">
        <v>117</v>
      </c>
      <c r="C474" s="120" t="n">
        <v>6</v>
      </c>
      <c r="D474" s="73" t="n">
        <v>0</v>
      </c>
      <c r="E474" s="121" t="n">
        <f aca="false">PRODUCT(C474,D474)</f>
        <v>0</v>
      </c>
      <c r="F474" s="75" t="n">
        <v>0</v>
      </c>
      <c r="G474" s="74" t="n">
        <f aca="false">PRODUCT(C474,F474)</f>
        <v>0</v>
      </c>
      <c r="H474" s="75" t="n">
        <v>0</v>
      </c>
      <c r="I474" s="76" t="n">
        <f aca="false">PRODUCT(C474,H474)</f>
        <v>0</v>
      </c>
    </row>
    <row r="475" s="56" customFormat="true" ht="12.75" hidden="false" customHeight="true" outlineLevel="0" collapsed="false">
      <c r="A475" s="118" t="s">
        <v>484</v>
      </c>
      <c r="B475" s="119" t="s">
        <v>117</v>
      </c>
      <c r="C475" s="120" t="n">
        <v>6</v>
      </c>
      <c r="D475" s="73" t="n">
        <v>0</v>
      </c>
      <c r="E475" s="121" t="n">
        <f aca="false">PRODUCT(C475,D475)</f>
        <v>0</v>
      </c>
      <c r="F475" s="75" t="n">
        <v>0</v>
      </c>
      <c r="G475" s="74" t="n">
        <f aca="false">PRODUCT(C475,F475)</f>
        <v>0</v>
      </c>
      <c r="H475" s="75" t="n">
        <v>0</v>
      </c>
      <c r="I475" s="76" t="n">
        <f aca="false">PRODUCT(C475,H475)</f>
        <v>0</v>
      </c>
    </row>
    <row r="476" s="56" customFormat="true" ht="12.75" hidden="false" customHeight="true" outlineLevel="0" collapsed="false">
      <c r="A476" s="101" t="s">
        <v>485</v>
      </c>
      <c r="B476" s="102" t="s">
        <v>477</v>
      </c>
      <c r="C476" s="116" t="n">
        <v>4</v>
      </c>
      <c r="D476" s="73" t="n">
        <v>0</v>
      </c>
      <c r="E476" s="117" t="n">
        <f aca="false">PRODUCT(C476,D476)</f>
        <v>0</v>
      </c>
      <c r="F476" s="75" t="n">
        <v>0</v>
      </c>
      <c r="G476" s="74" t="n">
        <f aca="false">PRODUCT(C476,F476)</f>
        <v>0</v>
      </c>
      <c r="H476" s="75" t="n">
        <v>0</v>
      </c>
      <c r="I476" s="76" t="n">
        <f aca="false">PRODUCT(C476,H476)</f>
        <v>0</v>
      </c>
    </row>
    <row r="477" s="56" customFormat="true" ht="12.75" hidden="false" customHeight="true" outlineLevel="0" collapsed="false">
      <c r="A477" s="101" t="s">
        <v>486</v>
      </c>
      <c r="B477" s="102" t="s">
        <v>477</v>
      </c>
      <c r="C477" s="116" t="n">
        <v>4</v>
      </c>
      <c r="D477" s="73" t="n">
        <v>0</v>
      </c>
      <c r="E477" s="117" t="n">
        <f aca="false">PRODUCT(C477,D477)</f>
        <v>0</v>
      </c>
      <c r="F477" s="75" t="n">
        <v>0</v>
      </c>
      <c r="G477" s="74" t="n">
        <f aca="false">PRODUCT(C477,F477)</f>
        <v>0</v>
      </c>
      <c r="H477" s="75" t="n">
        <v>0</v>
      </c>
      <c r="I477" s="76" t="n">
        <f aca="false">PRODUCT(C477,H477)</f>
        <v>0</v>
      </c>
    </row>
    <row r="478" s="56" customFormat="true" ht="12.75" hidden="true" customHeight="true" outlineLevel="0" collapsed="false">
      <c r="A478" s="108" t="s">
        <v>487</v>
      </c>
      <c r="B478" s="109" t="s">
        <v>117</v>
      </c>
      <c r="C478" s="110"/>
      <c r="D478" s="73" t="n">
        <v>72</v>
      </c>
      <c r="E478" s="74" t="n">
        <f aca="false">PRODUCT(C478,D478)</f>
        <v>72</v>
      </c>
      <c r="F478" s="105"/>
      <c r="G478" s="106"/>
      <c r="H478" s="105" t="n">
        <v>130</v>
      </c>
      <c r="I478" s="76" t="n">
        <f aca="false">H478*C478</f>
        <v>0</v>
      </c>
    </row>
    <row r="479" s="97" customFormat="true" ht="25.5" hidden="false" customHeight="true" outlineLevel="0" collapsed="false">
      <c r="A479" s="122" t="s">
        <v>488</v>
      </c>
      <c r="B479" s="102" t="s">
        <v>477</v>
      </c>
      <c r="C479" s="123" t="n">
        <v>15</v>
      </c>
      <c r="D479" s="73" t="n">
        <v>0</v>
      </c>
      <c r="E479" s="74" t="n">
        <f aca="false">PRODUCT(C479,D479)</f>
        <v>0</v>
      </c>
      <c r="F479" s="75" t="n">
        <v>0</v>
      </c>
      <c r="G479" s="74" t="n">
        <f aca="false">PRODUCT(C479,F479)</f>
        <v>0</v>
      </c>
      <c r="H479" s="75" t="n">
        <v>0</v>
      </c>
      <c r="I479" s="76" t="n">
        <f aca="false">PRODUCT(C479,H479)</f>
        <v>0</v>
      </c>
      <c r="L479" s="112"/>
    </row>
    <row r="480" s="56" customFormat="true" ht="12.75" hidden="false" customHeight="true" outlineLevel="0" collapsed="false">
      <c r="A480" s="101" t="s">
        <v>489</v>
      </c>
      <c r="B480" s="102" t="s">
        <v>477</v>
      </c>
      <c r="C480" s="116" t="n">
        <v>45</v>
      </c>
      <c r="D480" s="73" t="n">
        <v>0</v>
      </c>
      <c r="E480" s="117" t="n">
        <f aca="false">PRODUCT(C480,D480)</f>
        <v>0</v>
      </c>
      <c r="F480" s="75" t="n">
        <v>0</v>
      </c>
      <c r="G480" s="74" t="n">
        <f aca="false">PRODUCT(C480,F480)</f>
        <v>0</v>
      </c>
      <c r="H480" s="75" t="n">
        <v>0</v>
      </c>
      <c r="I480" s="76" t="n">
        <f aca="false">PRODUCT(C480,H480)</f>
        <v>0</v>
      </c>
    </row>
    <row r="481" s="56" customFormat="true" ht="12.75" hidden="false" customHeight="true" outlineLevel="0" collapsed="false">
      <c r="A481" s="86" t="s">
        <v>490</v>
      </c>
      <c r="B481" s="87" t="s">
        <v>27</v>
      </c>
      <c r="C481" s="88" t="n">
        <v>5</v>
      </c>
      <c r="D481" s="73" t="n">
        <v>0</v>
      </c>
      <c r="E481" s="74" t="n">
        <f aca="false">PRODUCT(C481,D481)</f>
        <v>0</v>
      </c>
      <c r="F481" s="75" t="n">
        <v>0</v>
      </c>
      <c r="G481" s="74" t="n">
        <f aca="false">PRODUCT(C481,F481)</f>
        <v>0</v>
      </c>
      <c r="H481" s="75" t="n">
        <v>0</v>
      </c>
      <c r="I481" s="76" t="n">
        <f aca="false">PRODUCT(C481,H481)</f>
        <v>0</v>
      </c>
    </row>
    <row r="482" s="56" customFormat="true" ht="12.75" hidden="true" customHeight="true" outlineLevel="0" collapsed="false">
      <c r="A482" s="70" t="s">
        <v>491</v>
      </c>
      <c r="B482" s="71" t="s">
        <v>117</v>
      </c>
      <c r="C482" s="72"/>
      <c r="D482" s="73" t="n">
        <v>105</v>
      </c>
      <c r="E482" s="74" t="n">
        <f aca="false">PRODUCT(C482,D482)</f>
        <v>105</v>
      </c>
      <c r="F482" s="75"/>
      <c r="G482" s="74"/>
      <c r="H482" s="75" t="n">
        <v>140</v>
      </c>
      <c r="I482" s="76" t="n">
        <f aca="false">PRODUCT(C482,H482)</f>
        <v>140</v>
      </c>
    </row>
    <row r="483" s="56" customFormat="true" ht="12.75" hidden="true" customHeight="true" outlineLevel="0" collapsed="false">
      <c r="A483" s="70" t="s">
        <v>492</v>
      </c>
      <c r="B483" s="71" t="s">
        <v>117</v>
      </c>
      <c r="C483" s="72"/>
      <c r="D483" s="73" t="n">
        <v>105</v>
      </c>
      <c r="E483" s="74" t="n">
        <f aca="false">PRODUCT(C483,D483)</f>
        <v>105</v>
      </c>
      <c r="F483" s="75"/>
      <c r="G483" s="74"/>
      <c r="H483" s="75" t="n">
        <v>1450</v>
      </c>
      <c r="I483" s="76" t="n">
        <f aca="false">PRODUCT(C483,H483)</f>
        <v>1450</v>
      </c>
    </row>
    <row r="484" s="56" customFormat="true" ht="12.75" hidden="true" customHeight="true" outlineLevel="0" collapsed="false">
      <c r="A484" s="70" t="s">
        <v>493</v>
      </c>
      <c r="B484" s="71" t="s">
        <v>117</v>
      </c>
      <c r="C484" s="72"/>
      <c r="D484" s="73" t="n">
        <v>690</v>
      </c>
      <c r="E484" s="74" t="n">
        <f aca="false">PRODUCT(C484,D484)</f>
        <v>690</v>
      </c>
      <c r="F484" s="75"/>
      <c r="G484" s="74"/>
      <c r="H484" s="75"/>
      <c r="I484" s="76"/>
    </row>
    <row r="485" s="56" customFormat="true" ht="12.75" hidden="false" customHeight="true" outlineLevel="0" collapsed="false">
      <c r="A485" s="101" t="s">
        <v>494</v>
      </c>
      <c r="B485" s="102" t="s">
        <v>27</v>
      </c>
      <c r="C485" s="124" t="n">
        <v>100</v>
      </c>
      <c r="D485" s="73" t="n">
        <v>0</v>
      </c>
      <c r="E485" s="82" t="n">
        <f aca="false">PRODUCT(C485,D485)</f>
        <v>0</v>
      </c>
      <c r="F485" s="75" t="n">
        <v>0</v>
      </c>
      <c r="G485" s="74" t="n">
        <f aca="false">PRODUCT(C485,F485)</f>
        <v>0</v>
      </c>
      <c r="H485" s="75" t="n">
        <v>0</v>
      </c>
      <c r="I485" s="76" t="n">
        <f aca="false">PRODUCT(C485,H485)</f>
        <v>0</v>
      </c>
    </row>
    <row r="486" s="56" customFormat="true" ht="12.75" hidden="false" customHeight="true" outlineLevel="0" collapsed="false">
      <c r="A486" s="101" t="s">
        <v>495</v>
      </c>
      <c r="B486" s="102" t="s">
        <v>117</v>
      </c>
      <c r="C486" s="124" t="n">
        <v>5</v>
      </c>
      <c r="D486" s="73" t="n">
        <v>0</v>
      </c>
      <c r="E486" s="82" t="n">
        <f aca="false">PRODUCT(C486,D486)</f>
        <v>0</v>
      </c>
      <c r="F486" s="75" t="n">
        <v>0</v>
      </c>
      <c r="G486" s="74" t="n">
        <f aca="false">PRODUCT(C486,F486)</f>
        <v>0</v>
      </c>
      <c r="H486" s="75" t="n">
        <v>0</v>
      </c>
      <c r="I486" s="76" t="n">
        <f aca="false">PRODUCT(C486,H486)</f>
        <v>0</v>
      </c>
    </row>
    <row r="487" s="56" customFormat="true" ht="12.75" hidden="false" customHeight="true" outlineLevel="0" collapsed="false">
      <c r="A487" s="101" t="s">
        <v>496</v>
      </c>
      <c r="B487" s="102" t="s">
        <v>117</v>
      </c>
      <c r="C487" s="124" t="n">
        <v>2</v>
      </c>
      <c r="D487" s="73" t="n">
        <v>0</v>
      </c>
      <c r="E487" s="82" t="n">
        <f aca="false">PRODUCT(C487,D487)</f>
        <v>0</v>
      </c>
      <c r="F487" s="75" t="n">
        <v>0</v>
      </c>
      <c r="G487" s="74" t="n">
        <f aca="false">PRODUCT(C487,F487)</f>
        <v>0</v>
      </c>
      <c r="H487" s="75" t="n">
        <v>0</v>
      </c>
      <c r="I487" s="76" t="n">
        <f aca="false">PRODUCT(C487,H487)</f>
        <v>0</v>
      </c>
    </row>
    <row r="488" s="56" customFormat="true" ht="12.75" hidden="false" customHeight="true" outlineLevel="0" collapsed="false">
      <c r="A488" s="101" t="s">
        <v>497</v>
      </c>
      <c r="B488" s="102" t="s">
        <v>498</v>
      </c>
      <c r="C488" s="124" t="n">
        <v>1</v>
      </c>
      <c r="D488" s="73" t="n">
        <v>0</v>
      </c>
      <c r="E488" s="82" t="n">
        <f aca="false">PRODUCT(C488,D488)</f>
        <v>0</v>
      </c>
      <c r="F488" s="75" t="n">
        <v>0</v>
      </c>
      <c r="G488" s="74" t="n">
        <f aca="false">PRODUCT(C488,F488)</f>
        <v>0</v>
      </c>
      <c r="H488" s="75" t="n">
        <v>0</v>
      </c>
      <c r="I488" s="76" t="n">
        <f aca="false">PRODUCT(C488,H488)</f>
        <v>0</v>
      </c>
    </row>
    <row r="489" s="56" customFormat="true" ht="12.75" hidden="false" customHeight="true" outlineLevel="0" collapsed="false">
      <c r="A489" s="101" t="s">
        <v>499</v>
      </c>
      <c r="B489" s="102" t="s">
        <v>498</v>
      </c>
      <c r="C489" s="124" t="n">
        <v>1</v>
      </c>
      <c r="D489" s="73" t="n">
        <v>0</v>
      </c>
      <c r="E489" s="82" t="n">
        <f aca="false">PRODUCT(C489,D489)</f>
        <v>0</v>
      </c>
      <c r="F489" s="75" t="n">
        <v>0</v>
      </c>
      <c r="G489" s="74" t="n">
        <f aca="false">PRODUCT(C489,F489)</f>
        <v>0</v>
      </c>
      <c r="H489" s="75" t="n">
        <v>0</v>
      </c>
      <c r="I489" s="76" t="n">
        <f aca="false">PRODUCT(C489,H489)</f>
        <v>0</v>
      </c>
    </row>
    <row r="490" s="56" customFormat="true" ht="12.75" hidden="false" customHeight="true" outlineLevel="0" collapsed="false">
      <c r="A490" s="101" t="s">
        <v>500</v>
      </c>
      <c r="B490" s="102" t="s">
        <v>498</v>
      </c>
      <c r="C490" s="124" t="n">
        <v>1</v>
      </c>
      <c r="D490" s="73" t="n">
        <v>0</v>
      </c>
      <c r="E490" s="82" t="n">
        <f aca="false">PRODUCT(C490,D490)</f>
        <v>0</v>
      </c>
      <c r="F490" s="75" t="n">
        <v>0</v>
      </c>
      <c r="G490" s="74" t="n">
        <f aca="false">PRODUCT(C490,F490)</f>
        <v>0</v>
      </c>
      <c r="H490" s="75" t="n">
        <v>0</v>
      </c>
      <c r="I490" s="76" t="n">
        <f aca="false">PRODUCT(C490,H490)</f>
        <v>0</v>
      </c>
    </row>
    <row r="491" s="56" customFormat="true" ht="12.75" hidden="true" customHeight="true" outlineLevel="0" collapsed="false">
      <c r="A491" s="86" t="s">
        <v>501</v>
      </c>
      <c r="B491" s="87" t="s">
        <v>117</v>
      </c>
      <c r="C491" s="88"/>
      <c r="D491" s="73" t="n">
        <v>480</v>
      </c>
      <c r="E491" s="82" t="n">
        <f aca="false">PRODUCT(C491,D491)</f>
        <v>480</v>
      </c>
      <c r="F491" s="125"/>
      <c r="G491" s="126"/>
      <c r="H491" s="125"/>
      <c r="I491" s="127"/>
    </row>
    <row r="492" s="56" customFormat="true" ht="12.75" hidden="true" customHeight="true" outlineLevel="0" collapsed="false">
      <c r="A492" s="101" t="s">
        <v>502</v>
      </c>
      <c r="B492" s="87" t="s">
        <v>413</v>
      </c>
      <c r="C492" s="124"/>
      <c r="D492" s="73" t="n">
        <v>153</v>
      </c>
      <c r="E492" s="74" t="n">
        <f aca="false">PRODUCT(C492,D492)</f>
        <v>153</v>
      </c>
      <c r="F492" s="125"/>
      <c r="G492" s="126"/>
      <c r="H492" s="125"/>
      <c r="I492" s="127"/>
    </row>
    <row r="493" s="56" customFormat="true" ht="12.75" hidden="true" customHeight="true" outlineLevel="0" collapsed="false">
      <c r="A493" s="86" t="s">
        <v>6</v>
      </c>
      <c r="B493" s="87" t="s">
        <v>498</v>
      </c>
      <c r="C493" s="88"/>
      <c r="D493" s="82"/>
      <c r="E493" s="74"/>
      <c r="F493" s="75"/>
      <c r="G493" s="74"/>
      <c r="H493" s="75"/>
      <c r="I493" s="76"/>
    </row>
    <row r="494" s="56" customFormat="true" ht="12.75" hidden="true" customHeight="true" outlineLevel="0" collapsed="false">
      <c r="A494" s="86" t="s">
        <v>503</v>
      </c>
      <c r="B494" s="87" t="s">
        <v>498</v>
      </c>
      <c r="C494" s="88"/>
      <c r="D494" s="99"/>
      <c r="E494" s="82"/>
      <c r="F494" s="99"/>
      <c r="G494" s="100"/>
      <c r="H494" s="99"/>
      <c r="I494" s="128"/>
    </row>
    <row r="495" s="56" customFormat="true" ht="12.75" hidden="true" customHeight="true" outlineLevel="0" collapsed="false">
      <c r="A495" s="86" t="s">
        <v>7</v>
      </c>
      <c r="B495" s="87" t="s">
        <v>117</v>
      </c>
      <c r="C495" s="88"/>
      <c r="D495" s="99"/>
      <c r="E495" s="82"/>
      <c r="F495" s="99"/>
      <c r="G495" s="100"/>
      <c r="H495" s="99"/>
      <c r="I495" s="128"/>
    </row>
    <row r="496" s="56" customFormat="true" ht="12.75" hidden="true" customHeight="true" outlineLevel="0" collapsed="false">
      <c r="A496" s="86" t="s">
        <v>8</v>
      </c>
      <c r="B496" s="87" t="s">
        <v>498</v>
      </c>
      <c r="C496" s="88"/>
      <c r="D496" s="99"/>
      <c r="E496" s="82"/>
      <c r="F496" s="99"/>
      <c r="G496" s="100"/>
      <c r="H496" s="99"/>
      <c r="I496" s="128"/>
    </row>
    <row r="497" s="56" customFormat="true" ht="12.75" hidden="true" customHeight="true" outlineLevel="0" collapsed="false">
      <c r="A497" s="129"/>
      <c r="B497" s="87"/>
      <c r="C497" s="88"/>
      <c r="D497" s="99"/>
      <c r="E497" s="82"/>
      <c r="F497" s="99"/>
      <c r="G497" s="100"/>
      <c r="H497" s="99"/>
      <c r="I497" s="128"/>
    </row>
    <row r="498" s="56" customFormat="true" ht="12.75" hidden="true" customHeight="true" outlineLevel="0" collapsed="false">
      <c r="A498" s="47"/>
      <c r="B498" s="130"/>
      <c r="C498" s="131"/>
      <c r="D498" s="132"/>
      <c r="E498" s="133"/>
      <c r="F498" s="75"/>
      <c r="G498" s="74"/>
      <c r="H498" s="75"/>
      <c r="I498" s="76"/>
    </row>
    <row r="499" s="56" customFormat="true" ht="12.75" hidden="true" customHeight="true" outlineLevel="0" collapsed="false">
      <c r="A499" s="47"/>
      <c r="B499" s="130"/>
      <c r="C499" s="134"/>
      <c r="D499" s="132"/>
      <c r="E499" s="135"/>
      <c r="F499" s="75"/>
      <c r="G499" s="74"/>
      <c r="H499" s="75"/>
      <c r="I499" s="76"/>
    </row>
    <row r="500" s="97" customFormat="true" ht="24" hidden="true" customHeight="true" outlineLevel="0" collapsed="false">
      <c r="A500" s="136" t="s">
        <v>14</v>
      </c>
      <c r="B500" s="136"/>
      <c r="C500" s="134"/>
      <c r="D500" s="137"/>
      <c r="E500" s="138"/>
      <c r="F500" s="139"/>
      <c r="G500" s="139"/>
      <c r="H500" s="139"/>
      <c r="I500" s="140"/>
    </row>
    <row r="501" s="97" customFormat="true" ht="24" hidden="true" customHeight="true" outlineLevel="0" collapsed="false">
      <c r="A501" s="141" t="s">
        <v>504</v>
      </c>
      <c r="B501" s="141"/>
      <c r="C501" s="134"/>
      <c r="D501" s="137"/>
      <c r="E501" s="138"/>
      <c r="F501" s="139"/>
      <c r="G501" s="139"/>
      <c r="H501" s="139"/>
      <c r="I501" s="140"/>
    </row>
    <row r="502" s="97" customFormat="true" ht="12.75" hidden="true" customHeight="true" outlineLevel="0" collapsed="false">
      <c r="A502" s="142" t="s">
        <v>505</v>
      </c>
      <c r="B502" s="142"/>
      <c r="C502" s="134"/>
      <c r="D502" s="137"/>
      <c r="E502" s="138"/>
      <c r="F502" s="139"/>
      <c r="G502" s="139"/>
      <c r="H502" s="139"/>
      <c r="I502" s="140"/>
    </row>
    <row r="503" s="97" customFormat="true" ht="12.75" hidden="true" customHeight="true" outlineLevel="0" collapsed="false">
      <c r="A503" s="143"/>
      <c r="B503" s="144"/>
      <c r="C503" s="145"/>
      <c r="D503" s="146"/>
      <c r="E503" s="147"/>
      <c r="F503" s="148"/>
      <c r="G503" s="148"/>
      <c r="H503" s="148"/>
      <c r="I503" s="149"/>
    </row>
    <row r="504" s="56" customFormat="true" ht="12.75" hidden="true" customHeight="false" outlineLevel="0" collapsed="false">
      <c r="A504" s="150"/>
      <c r="B504" s="151"/>
      <c r="C504" s="124"/>
      <c r="D504" s="125"/>
      <c r="E504" s="126"/>
      <c r="F504" s="125"/>
      <c r="G504" s="126"/>
      <c r="H504" s="125"/>
      <c r="I504" s="127"/>
    </row>
    <row r="505" s="56" customFormat="true" ht="12" hidden="false" customHeight="false" outlineLevel="0" collapsed="false">
      <c r="A505" s="152" t="s">
        <v>506</v>
      </c>
      <c r="B505" s="153"/>
      <c r="C505" s="154" t="n">
        <v>1</v>
      </c>
      <c r="D505" s="155"/>
      <c r="E505" s="156" t="n">
        <f aca="false">SUBTOTAL(9,E35:E504)</f>
        <v>0</v>
      </c>
      <c r="F505" s="156"/>
      <c r="G505" s="156" t="n">
        <f aca="false">SUBTOTAL(9,G35:G504)</f>
        <v>0</v>
      </c>
      <c r="H505" s="156"/>
      <c r="I505" s="157" t="n">
        <f aca="false">SUBTOTAL(9,I35:I504)</f>
        <v>0</v>
      </c>
    </row>
    <row r="506" s="56" customFormat="true" ht="12" hidden="false" customHeight="false" outlineLevel="0" collapsed="false">
      <c r="A506" s="70" t="s">
        <v>507</v>
      </c>
      <c r="B506" s="158" t="n">
        <v>0.03</v>
      </c>
      <c r="C506" s="159" t="n">
        <v>1</v>
      </c>
      <c r="D506" s="74"/>
      <c r="E506" s="160"/>
      <c r="F506" s="160"/>
      <c r="G506" s="160" t="n">
        <f aca="false">PRODUCT(G505,B506)</f>
        <v>0</v>
      </c>
      <c r="H506" s="160"/>
      <c r="I506" s="161" t="n">
        <f aca="false">PRODUCT(I505,B506)</f>
        <v>0</v>
      </c>
    </row>
    <row r="507" s="56" customFormat="true" ht="12" hidden="false" customHeight="false" outlineLevel="0" collapsed="false">
      <c r="A507" s="70" t="s">
        <v>508</v>
      </c>
      <c r="B507" s="162"/>
      <c r="C507" s="159" t="n">
        <v>1</v>
      </c>
      <c r="D507" s="74"/>
      <c r="E507" s="160"/>
      <c r="F507" s="160"/>
      <c r="G507" s="163" t="n">
        <f aca="false">SUM(G505:G506)</f>
        <v>0</v>
      </c>
      <c r="H507" s="160"/>
      <c r="I507" s="164" t="n">
        <f aca="false">SUM(I505:I506)</f>
        <v>0</v>
      </c>
    </row>
    <row r="508" s="56" customFormat="true" ht="12.75" hidden="false" customHeight="false" outlineLevel="0" collapsed="false">
      <c r="A508" s="165" t="s">
        <v>5</v>
      </c>
      <c r="B508" s="166" t="n">
        <v>0.06</v>
      </c>
      <c r="C508" s="167" t="n">
        <v>1</v>
      </c>
      <c r="D508" s="168"/>
      <c r="E508" s="169" t="n">
        <f aca="false">B508*E505</f>
        <v>0</v>
      </c>
      <c r="F508" s="169"/>
      <c r="G508" s="169"/>
      <c r="H508" s="169"/>
      <c r="I508" s="170"/>
    </row>
    <row r="509" s="56" customFormat="true" ht="12" hidden="false" customHeight="false" outlineLevel="0" collapsed="false">
      <c r="A509" s="171"/>
      <c r="B509" s="172"/>
      <c r="C509" s="173"/>
      <c r="D509" s="174"/>
      <c r="E509" s="175"/>
      <c r="F509" s="175"/>
      <c r="G509" s="175"/>
      <c r="H509" s="175"/>
      <c r="I509" s="175"/>
    </row>
    <row r="510" s="56" customFormat="true" ht="12" hidden="false" customHeight="false" outlineLevel="0" collapsed="false">
      <c r="A510" s="171"/>
      <c r="B510" s="172"/>
      <c r="C510" s="173"/>
      <c r="D510" s="174"/>
      <c r="E510" s="175"/>
      <c r="F510" s="175"/>
      <c r="G510" s="175"/>
      <c r="H510" s="175"/>
      <c r="I510" s="175"/>
    </row>
    <row r="511" s="56" customFormat="true" ht="12" hidden="false" customHeight="false" outlineLevel="0" collapsed="false">
      <c r="A511" s="176"/>
      <c r="B511" s="177"/>
      <c r="D511" s="178"/>
      <c r="E511" s="179"/>
      <c r="G511" s="179"/>
      <c r="H511" s="179"/>
    </row>
    <row r="512" s="56" customFormat="true" ht="12" hidden="false" customHeight="false" outlineLevel="0" collapsed="false">
      <c r="A512" s="46" t="s">
        <v>14</v>
      </c>
      <c r="B512" s="130"/>
      <c r="C512" s="180"/>
      <c r="D512" s="181"/>
      <c r="E512" s="89"/>
      <c r="G512" s="179"/>
      <c r="H512" s="179"/>
    </row>
    <row r="513" s="56" customFormat="true" ht="12" hidden="false" customHeight="false" outlineLevel="0" collapsed="false">
      <c r="A513" s="47" t="s">
        <v>15</v>
      </c>
      <c r="B513" s="130"/>
      <c r="C513" s="180"/>
      <c r="D513" s="181"/>
      <c r="E513" s="89"/>
      <c r="G513" s="179"/>
      <c r="H513" s="179"/>
    </row>
    <row r="514" s="56" customFormat="true" ht="12" hidden="false" customHeight="false" outlineLevel="0" collapsed="false">
      <c r="A514" s="47" t="s">
        <v>16</v>
      </c>
      <c r="B514" s="130"/>
      <c r="C514" s="180"/>
      <c r="D514" s="181"/>
      <c r="E514" s="89"/>
      <c r="G514" s="179"/>
      <c r="H514" s="179"/>
    </row>
    <row r="515" s="56" customFormat="true" ht="12" hidden="false" customHeight="false" outlineLevel="0" collapsed="false">
      <c r="A515" s="176"/>
      <c r="B515" s="177"/>
      <c r="D515" s="178"/>
      <c r="E515" s="179"/>
      <c r="G515" s="179"/>
      <c r="H515" s="179"/>
    </row>
    <row r="516" s="56" customFormat="true" ht="12" hidden="false" customHeight="false" outlineLevel="0" collapsed="false">
      <c r="A516" s="176"/>
      <c r="B516" s="177"/>
      <c r="D516" s="178"/>
      <c r="E516" s="179"/>
      <c r="G516" s="179"/>
      <c r="H516" s="179"/>
    </row>
    <row r="517" s="56" customFormat="true" ht="12" hidden="false" customHeight="false" outlineLevel="0" collapsed="false">
      <c r="A517" s="176"/>
      <c r="B517" s="177"/>
      <c r="D517" s="178"/>
      <c r="E517" s="179"/>
      <c r="G517" s="179"/>
      <c r="H517" s="179"/>
    </row>
    <row r="518" s="56" customFormat="true" ht="12" hidden="false" customHeight="false" outlineLevel="0" collapsed="false">
      <c r="A518" s="176"/>
      <c r="B518" s="177"/>
      <c r="D518" s="178"/>
      <c r="E518" s="179"/>
      <c r="G518" s="179"/>
      <c r="H518" s="179"/>
    </row>
    <row r="519" s="56" customFormat="true" ht="12" hidden="false" customHeight="false" outlineLevel="0" collapsed="false">
      <c r="A519" s="176"/>
      <c r="B519" s="177"/>
      <c r="D519" s="178"/>
      <c r="E519" s="179"/>
      <c r="G519" s="179"/>
      <c r="H519" s="179"/>
    </row>
    <row r="520" s="56" customFormat="true" ht="12" hidden="false" customHeight="false" outlineLevel="0" collapsed="false">
      <c r="A520" s="176"/>
      <c r="B520" s="177"/>
      <c r="D520" s="178"/>
      <c r="E520" s="179"/>
      <c r="G520" s="179"/>
      <c r="H520" s="179"/>
    </row>
    <row r="521" s="56" customFormat="true" ht="12" hidden="false" customHeight="false" outlineLevel="0" collapsed="false">
      <c r="A521" s="176"/>
      <c r="B521" s="177"/>
      <c r="D521" s="178"/>
      <c r="E521" s="179"/>
      <c r="G521" s="179"/>
      <c r="H521" s="179"/>
    </row>
    <row r="522" s="56" customFormat="true" ht="12" hidden="false" customHeight="false" outlineLevel="0" collapsed="false">
      <c r="A522" s="176"/>
      <c r="B522" s="177"/>
      <c r="D522" s="178"/>
      <c r="E522" s="179"/>
      <c r="G522" s="179"/>
      <c r="H522" s="179"/>
    </row>
    <row r="523" s="56" customFormat="true" ht="12" hidden="false" customHeight="false" outlineLevel="0" collapsed="false">
      <c r="A523" s="176"/>
      <c r="B523" s="177"/>
      <c r="D523" s="178"/>
      <c r="E523" s="179"/>
      <c r="G523" s="179"/>
      <c r="H523" s="179"/>
    </row>
    <row r="524" s="56" customFormat="true" ht="12" hidden="false" customHeight="false" outlineLevel="0" collapsed="false">
      <c r="A524" s="176"/>
      <c r="B524" s="177"/>
      <c r="D524" s="178"/>
      <c r="E524" s="179"/>
      <c r="G524" s="179"/>
      <c r="H524" s="179"/>
    </row>
    <row r="525" s="56" customFormat="true" ht="12" hidden="false" customHeight="false" outlineLevel="0" collapsed="false">
      <c r="A525" s="176"/>
      <c r="B525" s="177"/>
      <c r="D525" s="178"/>
      <c r="E525" s="179"/>
      <c r="G525" s="179"/>
      <c r="H525" s="179"/>
    </row>
    <row r="526" s="56" customFormat="true" ht="12" hidden="false" customHeight="false" outlineLevel="0" collapsed="false">
      <c r="A526" s="176"/>
      <c r="B526" s="177"/>
      <c r="D526" s="178"/>
      <c r="E526" s="179"/>
      <c r="G526" s="179"/>
      <c r="H526" s="179"/>
    </row>
    <row r="527" s="56" customFormat="true" ht="12" hidden="false" customHeight="false" outlineLevel="0" collapsed="false">
      <c r="A527" s="176"/>
      <c r="B527" s="177"/>
      <c r="D527" s="178"/>
      <c r="E527" s="179"/>
      <c r="G527" s="179"/>
      <c r="H527" s="179"/>
    </row>
    <row r="528" s="56" customFormat="true" ht="12" hidden="false" customHeight="false" outlineLevel="0" collapsed="false">
      <c r="A528" s="176"/>
      <c r="B528" s="177"/>
      <c r="D528" s="178"/>
      <c r="E528" s="179"/>
      <c r="G528" s="179"/>
      <c r="H528" s="179"/>
    </row>
    <row r="529" s="56" customFormat="true" ht="12" hidden="false" customHeight="false" outlineLevel="0" collapsed="false">
      <c r="A529" s="176"/>
      <c r="B529" s="177"/>
      <c r="D529" s="178"/>
      <c r="E529" s="179"/>
      <c r="G529" s="179"/>
      <c r="H529" s="179"/>
    </row>
    <row r="530" s="56" customFormat="true" ht="12" hidden="false" customHeight="false" outlineLevel="0" collapsed="false">
      <c r="A530" s="176"/>
      <c r="B530" s="177"/>
      <c r="D530" s="178"/>
      <c r="E530" s="179"/>
      <c r="G530" s="179"/>
      <c r="H530" s="179"/>
    </row>
    <row r="531" s="56" customFormat="true" ht="12" hidden="false" customHeight="false" outlineLevel="0" collapsed="false">
      <c r="A531" s="176"/>
      <c r="B531" s="177"/>
      <c r="D531" s="178"/>
      <c r="E531" s="179"/>
      <c r="G531" s="179"/>
      <c r="H531" s="179"/>
    </row>
    <row r="532" s="56" customFormat="true" ht="12" hidden="false" customHeight="false" outlineLevel="0" collapsed="false">
      <c r="A532" s="176"/>
      <c r="B532" s="177"/>
      <c r="D532" s="178"/>
      <c r="E532" s="179"/>
      <c r="G532" s="179"/>
      <c r="H532" s="179"/>
    </row>
    <row r="533" s="56" customFormat="true" ht="12" hidden="false" customHeight="false" outlineLevel="0" collapsed="false">
      <c r="A533" s="176"/>
      <c r="B533" s="177"/>
      <c r="D533" s="178"/>
      <c r="E533" s="179"/>
      <c r="G533" s="179"/>
      <c r="H533" s="179"/>
    </row>
    <row r="534" s="56" customFormat="true" ht="12" hidden="false" customHeight="false" outlineLevel="0" collapsed="false">
      <c r="A534" s="176"/>
      <c r="B534" s="177"/>
      <c r="D534" s="178"/>
      <c r="E534" s="179"/>
      <c r="G534" s="179"/>
      <c r="H534" s="179"/>
    </row>
    <row r="535" s="56" customFormat="true" ht="12" hidden="false" customHeight="false" outlineLevel="0" collapsed="false">
      <c r="A535" s="176"/>
      <c r="B535" s="177"/>
      <c r="D535" s="178"/>
      <c r="E535" s="179"/>
      <c r="G535" s="179"/>
      <c r="H535" s="179"/>
    </row>
    <row r="536" s="56" customFormat="true" ht="12" hidden="false" customHeight="false" outlineLevel="0" collapsed="false">
      <c r="A536" s="176"/>
      <c r="B536" s="177"/>
      <c r="D536" s="178"/>
      <c r="E536" s="179"/>
      <c r="G536" s="179"/>
      <c r="H536" s="179"/>
    </row>
    <row r="537" s="56" customFormat="true" ht="12" hidden="false" customHeight="false" outlineLevel="0" collapsed="false">
      <c r="A537" s="176"/>
      <c r="B537" s="177"/>
      <c r="D537" s="178"/>
      <c r="E537" s="179"/>
      <c r="G537" s="179"/>
      <c r="H537" s="179"/>
    </row>
    <row r="538" s="56" customFormat="true" ht="12" hidden="false" customHeight="false" outlineLevel="0" collapsed="false">
      <c r="A538" s="176"/>
      <c r="B538" s="177"/>
      <c r="D538" s="178"/>
      <c r="E538" s="179"/>
      <c r="G538" s="179"/>
      <c r="H538" s="179"/>
    </row>
    <row r="539" s="56" customFormat="true" ht="12" hidden="false" customHeight="false" outlineLevel="0" collapsed="false">
      <c r="A539" s="176"/>
      <c r="B539" s="177"/>
      <c r="D539" s="178"/>
      <c r="E539" s="179"/>
      <c r="G539" s="179"/>
      <c r="H539" s="179"/>
    </row>
    <row r="540" s="56" customFormat="true" ht="12" hidden="false" customHeight="false" outlineLevel="0" collapsed="false">
      <c r="A540" s="176"/>
      <c r="B540" s="177"/>
      <c r="D540" s="178"/>
      <c r="E540" s="179"/>
      <c r="G540" s="179"/>
      <c r="H540" s="179"/>
    </row>
    <row r="541" s="56" customFormat="true" ht="12" hidden="false" customHeight="false" outlineLevel="0" collapsed="false">
      <c r="A541" s="176"/>
      <c r="B541" s="177"/>
      <c r="D541" s="178"/>
      <c r="E541" s="179"/>
      <c r="G541" s="179"/>
      <c r="H541" s="179"/>
    </row>
    <row r="542" s="56" customFormat="true" ht="12" hidden="false" customHeight="false" outlineLevel="0" collapsed="false">
      <c r="A542" s="176"/>
      <c r="B542" s="177"/>
      <c r="D542" s="178"/>
      <c r="E542" s="179"/>
      <c r="G542" s="179"/>
      <c r="H542" s="179"/>
    </row>
    <row r="543" s="56" customFormat="true" ht="12" hidden="false" customHeight="false" outlineLevel="0" collapsed="false">
      <c r="A543" s="176"/>
      <c r="B543" s="177"/>
      <c r="D543" s="178"/>
      <c r="E543" s="179"/>
      <c r="G543" s="179"/>
      <c r="H543" s="179"/>
    </row>
    <row r="544" s="56" customFormat="true" ht="12" hidden="false" customHeight="false" outlineLevel="0" collapsed="false">
      <c r="A544" s="176"/>
      <c r="B544" s="177"/>
      <c r="D544" s="178"/>
      <c r="E544" s="179"/>
      <c r="G544" s="179"/>
      <c r="H544" s="179"/>
    </row>
    <row r="545" s="56" customFormat="true" ht="12" hidden="false" customHeight="false" outlineLevel="0" collapsed="false">
      <c r="A545" s="176"/>
      <c r="B545" s="177"/>
      <c r="D545" s="178"/>
      <c r="E545" s="179"/>
      <c r="G545" s="179"/>
      <c r="H545" s="179"/>
    </row>
    <row r="546" s="56" customFormat="true" ht="12" hidden="false" customHeight="false" outlineLevel="0" collapsed="false">
      <c r="A546" s="176"/>
      <c r="B546" s="177"/>
      <c r="D546" s="178"/>
      <c r="E546" s="179"/>
      <c r="G546" s="179"/>
      <c r="H546" s="179"/>
    </row>
    <row r="547" s="56" customFormat="true" ht="12" hidden="false" customHeight="false" outlineLevel="0" collapsed="false">
      <c r="A547" s="176"/>
      <c r="B547" s="177"/>
      <c r="D547" s="178"/>
      <c r="E547" s="179"/>
      <c r="G547" s="179"/>
      <c r="H547" s="179"/>
    </row>
    <row r="548" s="56" customFormat="true" ht="12" hidden="false" customHeight="false" outlineLevel="0" collapsed="false">
      <c r="A548" s="176"/>
      <c r="B548" s="177"/>
      <c r="D548" s="178"/>
      <c r="E548" s="179"/>
      <c r="G548" s="179"/>
      <c r="H548" s="179"/>
    </row>
    <row r="549" s="56" customFormat="true" ht="12" hidden="false" customHeight="false" outlineLevel="0" collapsed="false">
      <c r="A549" s="176"/>
      <c r="B549" s="177"/>
      <c r="D549" s="178"/>
      <c r="E549" s="179"/>
      <c r="G549" s="179"/>
      <c r="H549" s="179"/>
    </row>
    <row r="550" s="56" customFormat="true" ht="12" hidden="false" customHeight="false" outlineLevel="0" collapsed="false">
      <c r="A550" s="176"/>
      <c r="B550" s="177"/>
      <c r="D550" s="178"/>
      <c r="E550" s="179"/>
      <c r="G550" s="179"/>
      <c r="H550" s="179"/>
    </row>
    <row r="551" s="56" customFormat="true" ht="12" hidden="false" customHeight="false" outlineLevel="0" collapsed="false">
      <c r="A551" s="176"/>
      <c r="B551" s="177"/>
      <c r="D551" s="178"/>
      <c r="E551" s="179"/>
      <c r="G551" s="179"/>
      <c r="H551" s="179"/>
    </row>
    <row r="552" s="56" customFormat="true" ht="12" hidden="false" customHeight="false" outlineLevel="0" collapsed="false">
      <c r="A552" s="176"/>
      <c r="B552" s="177"/>
      <c r="D552" s="178"/>
      <c r="E552" s="179"/>
      <c r="G552" s="179"/>
      <c r="H552" s="179"/>
    </row>
    <row r="553" s="56" customFormat="true" ht="12" hidden="false" customHeight="false" outlineLevel="0" collapsed="false">
      <c r="A553" s="176"/>
      <c r="B553" s="177"/>
      <c r="D553" s="178"/>
      <c r="E553" s="179"/>
      <c r="G553" s="179"/>
      <c r="H553" s="179"/>
    </row>
    <row r="554" s="56" customFormat="true" ht="12" hidden="false" customHeight="false" outlineLevel="0" collapsed="false">
      <c r="A554" s="176"/>
      <c r="B554" s="177"/>
      <c r="D554" s="178"/>
      <c r="E554" s="179"/>
      <c r="G554" s="179"/>
      <c r="H554" s="179"/>
    </row>
    <row r="555" s="56" customFormat="true" ht="12" hidden="false" customHeight="false" outlineLevel="0" collapsed="false">
      <c r="A555" s="176"/>
      <c r="B555" s="177"/>
      <c r="D555" s="178"/>
      <c r="E555" s="179"/>
      <c r="G555" s="179"/>
      <c r="H555" s="179"/>
    </row>
    <row r="556" s="56" customFormat="true" ht="12" hidden="false" customHeight="false" outlineLevel="0" collapsed="false">
      <c r="A556" s="176"/>
      <c r="B556" s="177"/>
      <c r="D556" s="178"/>
      <c r="E556" s="179"/>
      <c r="G556" s="179"/>
      <c r="H556" s="179"/>
    </row>
    <row r="557" s="56" customFormat="true" ht="12" hidden="false" customHeight="false" outlineLevel="0" collapsed="false">
      <c r="A557" s="176"/>
      <c r="B557" s="177"/>
      <c r="D557" s="178"/>
      <c r="E557" s="179"/>
      <c r="G557" s="179"/>
      <c r="H557" s="179"/>
    </row>
    <row r="558" s="56" customFormat="true" ht="12" hidden="false" customHeight="false" outlineLevel="0" collapsed="false">
      <c r="A558" s="176"/>
      <c r="B558" s="177"/>
      <c r="D558" s="178"/>
      <c r="E558" s="179"/>
      <c r="G558" s="179"/>
      <c r="H558" s="179"/>
    </row>
    <row r="559" s="56" customFormat="true" ht="12" hidden="false" customHeight="false" outlineLevel="0" collapsed="false">
      <c r="A559" s="176"/>
      <c r="B559" s="177"/>
      <c r="D559" s="178"/>
      <c r="E559" s="179"/>
      <c r="G559" s="179"/>
      <c r="H559" s="179"/>
    </row>
    <row r="560" s="56" customFormat="true" ht="12" hidden="false" customHeight="false" outlineLevel="0" collapsed="false">
      <c r="A560" s="176"/>
      <c r="B560" s="177"/>
      <c r="D560" s="178"/>
      <c r="E560" s="179"/>
      <c r="G560" s="179"/>
      <c r="H560" s="179"/>
    </row>
    <row r="561" s="56" customFormat="true" ht="12" hidden="false" customHeight="false" outlineLevel="0" collapsed="false">
      <c r="A561" s="176"/>
      <c r="B561" s="177"/>
      <c r="D561" s="178"/>
      <c r="E561" s="179"/>
      <c r="G561" s="179"/>
      <c r="H561" s="179"/>
    </row>
    <row r="562" s="56" customFormat="true" ht="12" hidden="false" customHeight="false" outlineLevel="0" collapsed="false">
      <c r="A562" s="176"/>
      <c r="B562" s="177"/>
      <c r="D562" s="178"/>
      <c r="E562" s="179"/>
      <c r="G562" s="179"/>
      <c r="H562" s="179"/>
    </row>
    <row r="563" s="56" customFormat="true" ht="12" hidden="false" customHeight="false" outlineLevel="0" collapsed="false">
      <c r="A563" s="176"/>
      <c r="B563" s="177"/>
      <c r="D563" s="178"/>
      <c r="E563" s="179"/>
      <c r="G563" s="179"/>
      <c r="H563" s="179"/>
    </row>
    <row r="564" s="56" customFormat="true" ht="12" hidden="false" customHeight="false" outlineLevel="0" collapsed="false">
      <c r="A564" s="176"/>
      <c r="B564" s="177"/>
      <c r="D564" s="178"/>
      <c r="E564" s="179"/>
      <c r="G564" s="179"/>
      <c r="H564" s="179"/>
    </row>
    <row r="565" s="56" customFormat="true" ht="12" hidden="false" customHeight="false" outlineLevel="0" collapsed="false">
      <c r="A565" s="176"/>
      <c r="B565" s="177"/>
      <c r="D565" s="178"/>
      <c r="E565" s="179"/>
      <c r="G565" s="179"/>
      <c r="H565" s="179"/>
    </row>
    <row r="566" s="56" customFormat="true" ht="12" hidden="false" customHeight="false" outlineLevel="0" collapsed="false">
      <c r="A566" s="176"/>
      <c r="B566" s="177"/>
      <c r="D566" s="178"/>
      <c r="E566" s="179"/>
      <c r="G566" s="179"/>
      <c r="H566" s="179"/>
    </row>
    <row r="567" s="56" customFormat="true" ht="12" hidden="false" customHeight="false" outlineLevel="0" collapsed="false">
      <c r="A567" s="176"/>
      <c r="B567" s="177"/>
      <c r="D567" s="178"/>
      <c r="E567" s="179"/>
      <c r="G567" s="179"/>
      <c r="H567" s="179"/>
    </row>
    <row r="568" s="56" customFormat="true" ht="12" hidden="false" customHeight="false" outlineLevel="0" collapsed="false">
      <c r="A568" s="176"/>
      <c r="B568" s="177"/>
      <c r="D568" s="178"/>
      <c r="E568" s="179"/>
      <c r="G568" s="179"/>
      <c r="H568" s="179"/>
    </row>
    <row r="569" s="56" customFormat="true" ht="12" hidden="false" customHeight="false" outlineLevel="0" collapsed="false">
      <c r="A569" s="176"/>
      <c r="B569" s="177"/>
      <c r="D569" s="178"/>
      <c r="E569" s="179"/>
      <c r="G569" s="179"/>
      <c r="H569" s="179"/>
    </row>
    <row r="570" s="56" customFormat="true" ht="12" hidden="false" customHeight="false" outlineLevel="0" collapsed="false">
      <c r="A570" s="176"/>
      <c r="B570" s="177"/>
      <c r="D570" s="178"/>
      <c r="E570" s="179"/>
      <c r="G570" s="179"/>
      <c r="H570" s="179"/>
    </row>
    <row r="571" s="56" customFormat="true" ht="12" hidden="false" customHeight="false" outlineLevel="0" collapsed="false">
      <c r="A571" s="176"/>
      <c r="B571" s="177"/>
      <c r="D571" s="178"/>
      <c r="E571" s="179"/>
      <c r="G571" s="179"/>
      <c r="H571" s="179"/>
    </row>
    <row r="572" s="56" customFormat="true" ht="12" hidden="false" customHeight="false" outlineLevel="0" collapsed="false">
      <c r="A572" s="176"/>
      <c r="B572" s="177"/>
      <c r="D572" s="178"/>
      <c r="E572" s="179"/>
      <c r="G572" s="179"/>
      <c r="H572" s="179"/>
    </row>
    <row r="573" s="56" customFormat="true" ht="12" hidden="false" customHeight="false" outlineLevel="0" collapsed="false">
      <c r="A573" s="176"/>
      <c r="B573" s="177"/>
      <c r="D573" s="178"/>
      <c r="E573" s="179"/>
      <c r="G573" s="179"/>
      <c r="H573" s="179"/>
    </row>
    <row r="574" s="56" customFormat="true" ht="12" hidden="false" customHeight="false" outlineLevel="0" collapsed="false">
      <c r="A574" s="176"/>
      <c r="B574" s="177"/>
      <c r="D574" s="178"/>
      <c r="E574" s="179"/>
      <c r="G574" s="179"/>
      <c r="H574" s="179"/>
    </row>
    <row r="575" s="56" customFormat="true" ht="12" hidden="false" customHeight="false" outlineLevel="0" collapsed="false">
      <c r="A575" s="176"/>
      <c r="B575" s="177"/>
      <c r="D575" s="178"/>
      <c r="E575" s="179"/>
      <c r="G575" s="179"/>
      <c r="H575" s="179"/>
    </row>
    <row r="576" s="56" customFormat="true" ht="12" hidden="false" customHeight="false" outlineLevel="0" collapsed="false">
      <c r="A576" s="176"/>
      <c r="B576" s="177"/>
      <c r="D576" s="178"/>
      <c r="E576" s="179"/>
      <c r="G576" s="179"/>
      <c r="H576" s="179"/>
    </row>
    <row r="577" s="56" customFormat="true" ht="12" hidden="false" customHeight="false" outlineLevel="0" collapsed="false">
      <c r="A577" s="176"/>
      <c r="B577" s="177"/>
      <c r="D577" s="178"/>
      <c r="E577" s="179"/>
      <c r="G577" s="179"/>
      <c r="H577" s="179"/>
    </row>
    <row r="578" s="56" customFormat="true" ht="12" hidden="false" customHeight="false" outlineLevel="0" collapsed="false">
      <c r="A578" s="176"/>
      <c r="B578" s="177"/>
      <c r="D578" s="178"/>
      <c r="E578" s="179"/>
      <c r="G578" s="179"/>
      <c r="H578" s="179"/>
    </row>
    <row r="579" s="56" customFormat="true" ht="12" hidden="false" customHeight="false" outlineLevel="0" collapsed="false">
      <c r="A579" s="176"/>
      <c r="B579" s="177"/>
      <c r="D579" s="178"/>
      <c r="E579" s="179"/>
      <c r="G579" s="179"/>
      <c r="H579" s="179"/>
    </row>
    <row r="580" s="56" customFormat="true" ht="12" hidden="false" customHeight="false" outlineLevel="0" collapsed="false">
      <c r="A580" s="176"/>
      <c r="B580" s="177"/>
      <c r="D580" s="178"/>
      <c r="E580" s="179"/>
      <c r="G580" s="179"/>
      <c r="H580" s="179"/>
    </row>
    <row r="581" s="56" customFormat="true" ht="12" hidden="false" customHeight="false" outlineLevel="0" collapsed="false">
      <c r="A581" s="176"/>
      <c r="B581" s="177"/>
      <c r="D581" s="178"/>
      <c r="E581" s="179"/>
      <c r="G581" s="179"/>
      <c r="H581" s="179"/>
    </row>
    <row r="582" s="56" customFormat="true" ht="12" hidden="false" customHeight="false" outlineLevel="0" collapsed="false">
      <c r="A582" s="176"/>
      <c r="B582" s="177"/>
      <c r="D582" s="178"/>
      <c r="E582" s="179"/>
      <c r="G582" s="179"/>
      <c r="H582" s="179"/>
    </row>
    <row r="583" s="56" customFormat="true" ht="12" hidden="false" customHeight="false" outlineLevel="0" collapsed="false">
      <c r="A583" s="176"/>
      <c r="B583" s="177"/>
      <c r="D583" s="178"/>
      <c r="E583" s="179"/>
      <c r="G583" s="179"/>
      <c r="H583" s="179"/>
    </row>
    <row r="584" s="56" customFormat="true" ht="12" hidden="false" customHeight="false" outlineLevel="0" collapsed="false">
      <c r="A584" s="176"/>
      <c r="B584" s="177"/>
      <c r="D584" s="178"/>
      <c r="E584" s="179"/>
      <c r="G584" s="179"/>
      <c r="H584" s="179"/>
    </row>
    <row r="585" s="56" customFormat="true" ht="12" hidden="false" customHeight="false" outlineLevel="0" collapsed="false">
      <c r="A585" s="176"/>
      <c r="B585" s="177"/>
      <c r="D585" s="178"/>
      <c r="E585" s="179"/>
      <c r="G585" s="179"/>
      <c r="H585" s="179"/>
    </row>
    <row r="586" s="56" customFormat="true" ht="12" hidden="false" customHeight="false" outlineLevel="0" collapsed="false">
      <c r="A586" s="176"/>
      <c r="B586" s="177"/>
      <c r="D586" s="178"/>
      <c r="E586" s="179"/>
      <c r="G586" s="179"/>
      <c r="H586" s="179"/>
    </row>
    <row r="587" s="56" customFormat="true" ht="12" hidden="false" customHeight="false" outlineLevel="0" collapsed="false">
      <c r="A587" s="176"/>
      <c r="B587" s="177"/>
      <c r="D587" s="178"/>
      <c r="E587" s="179"/>
      <c r="G587" s="179"/>
      <c r="H587" s="179"/>
    </row>
    <row r="588" s="56" customFormat="true" ht="12" hidden="false" customHeight="false" outlineLevel="0" collapsed="false">
      <c r="A588" s="176"/>
      <c r="B588" s="177"/>
      <c r="D588" s="178"/>
      <c r="E588" s="179"/>
      <c r="G588" s="179"/>
      <c r="H588" s="179"/>
    </row>
    <row r="589" s="56" customFormat="true" ht="12" hidden="false" customHeight="false" outlineLevel="0" collapsed="false">
      <c r="A589" s="176"/>
      <c r="B589" s="177"/>
      <c r="D589" s="178"/>
      <c r="E589" s="179"/>
      <c r="G589" s="179"/>
      <c r="H589" s="179"/>
    </row>
    <row r="590" s="56" customFormat="true" ht="12" hidden="false" customHeight="false" outlineLevel="0" collapsed="false">
      <c r="A590" s="176"/>
      <c r="B590" s="177"/>
      <c r="D590" s="178"/>
      <c r="E590" s="179"/>
      <c r="G590" s="179"/>
      <c r="H590" s="179"/>
    </row>
    <row r="591" s="56" customFormat="true" ht="12" hidden="false" customHeight="false" outlineLevel="0" collapsed="false">
      <c r="A591" s="176"/>
      <c r="B591" s="177"/>
      <c r="D591" s="178"/>
      <c r="E591" s="179"/>
      <c r="G591" s="179"/>
      <c r="H591" s="179"/>
    </row>
    <row r="592" s="56" customFormat="true" ht="12" hidden="false" customHeight="false" outlineLevel="0" collapsed="false">
      <c r="A592" s="176"/>
      <c r="B592" s="177"/>
      <c r="D592" s="178"/>
      <c r="E592" s="179"/>
      <c r="G592" s="179"/>
      <c r="H592" s="179"/>
    </row>
    <row r="593" s="56" customFormat="true" ht="12" hidden="false" customHeight="false" outlineLevel="0" collapsed="false">
      <c r="A593" s="176"/>
      <c r="B593" s="177"/>
      <c r="D593" s="178"/>
      <c r="E593" s="179"/>
      <c r="G593" s="179"/>
      <c r="H593" s="179"/>
    </row>
    <row r="594" s="56" customFormat="true" ht="12" hidden="false" customHeight="false" outlineLevel="0" collapsed="false">
      <c r="A594" s="176"/>
      <c r="B594" s="177"/>
      <c r="D594" s="178"/>
      <c r="E594" s="179"/>
      <c r="G594" s="179"/>
      <c r="H594" s="179"/>
    </row>
    <row r="595" s="56" customFormat="true" ht="12" hidden="false" customHeight="false" outlineLevel="0" collapsed="false">
      <c r="A595" s="176"/>
      <c r="B595" s="177"/>
      <c r="D595" s="178"/>
      <c r="E595" s="179"/>
      <c r="G595" s="179"/>
      <c r="H595" s="179"/>
    </row>
    <row r="596" s="56" customFormat="true" ht="12" hidden="false" customHeight="false" outlineLevel="0" collapsed="false">
      <c r="A596" s="176"/>
      <c r="B596" s="177"/>
      <c r="D596" s="178"/>
      <c r="E596" s="179"/>
      <c r="G596" s="179"/>
      <c r="H596" s="179"/>
    </row>
    <row r="597" s="56" customFormat="true" ht="12" hidden="false" customHeight="false" outlineLevel="0" collapsed="false">
      <c r="A597" s="176"/>
      <c r="B597" s="177"/>
      <c r="D597" s="178"/>
      <c r="E597" s="179"/>
      <c r="G597" s="179"/>
      <c r="H597" s="179"/>
    </row>
    <row r="598" s="56" customFormat="true" ht="12" hidden="false" customHeight="false" outlineLevel="0" collapsed="false">
      <c r="A598" s="176"/>
      <c r="B598" s="177"/>
      <c r="D598" s="178"/>
      <c r="E598" s="179"/>
      <c r="G598" s="179"/>
      <c r="H598" s="179"/>
    </row>
    <row r="599" s="56" customFormat="true" ht="12" hidden="false" customHeight="false" outlineLevel="0" collapsed="false">
      <c r="A599" s="176"/>
      <c r="B599" s="177"/>
      <c r="D599" s="178"/>
      <c r="E599" s="179"/>
      <c r="G599" s="179"/>
      <c r="H599" s="179"/>
    </row>
    <row r="600" s="56" customFormat="true" ht="12" hidden="false" customHeight="false" outlineLevel="0" collapsed="false">
      <c r="A600" s="176"/>
      <c r="B600" s="177"/>
      <c r="D600" s="178"/>
      <c r="E600" s="179"/>
      <c r="G600" s="179"/>
      <c r="H600" s="179"/>
    </row>
    <row r="601" s="56" customFormat="true" ht="12" hidden="false" customHeight="false" outlineLevel="0" collapsed="false">
      <c r="A601" s="176"/>
      <c r="B601" s="177"/>
      <c r="D601" s="178"/>
      <c r="E601" s="179"/>
      <c r="G601" s="179"/>
      <c r="H601" s="179"/>
    </row>
    <row r="602" s="56" customFormat="true" ht="12" hidden="false" customHeight="false" outlineLevel="0" collapsed="false">
      <c r="A602" s="176"/>
      <c r="B602" s="177"/>
      <c r="D602" s="178"/>
      <c r="E602" s="179"/>
      <c r="G602" s="179"/>
      <c r="H602" s="179"/>
    </row>
    <row r="603" s="56" customFormat="true" ht="12" hidden="false" customHeight="false" outlineLevel="0" collapsed="false">
      <c r="A603" s="176"/>
      <c r="B603" s="177"/>
      <c r="D603" s="178"/>
      <c r="E603" s="179"/>
      <c r="G603" s="179"/>
      <c r="H603" s="179"/>
    </row>
    <row r="604" s="56" customFormat="true" ht="12" hidden="false" customHeight="false" outlineLevel="0" collapsed="false">
      <c r="A604" s="176"/>
      <c r="B604" s="177"/>
      <c r="D604" s="178"/>
      <c r="E604" s="179"/>
      <c r="G604" s="179"/>
      <c r="H604" s="179"/>
    </row>
    <row r="605" s="56" customFormat="true" ht="12" hidden="false" customHeight="false" outlineLevel="0" collapsed="false">
      <c r="A605" s="176"/>
      <c r="B605" s="177"/>
      <c r="D605" s="178"/>
      <c r="E605" s="179"/>
      <c r="G605" s="179"/>
      <c r="H605" s="179"/>
    </row>
    <row r="606" s="56" customFormat="true" ht="12" hidden="false" customHeight="false" outlineLevel="0" collapsed="false">
      <c r="A606" s="176"/>
      <c r="B606" s="177"/>
      <c r="D606" s="178"/>
      <c r="E606" s="179"/>
      <c r="G606" s="179"/>
      <c r="H606" s="179"/>
    </row>
    <row r="607" s="56" customFormat="true" ht="12" hidden="false" customHeight="false" outlineLevel="0" collapsed="false">
      <c r="A607" s="176"/>
      <c r="B607" s="177"/>
      <c r="D607" s="178"/>
      <c r="E607" s="179"/>
      <c r="G607" s="179"/>
      <c r="H607" s="179"/>
    </row>
    <row r="608" s="56" customFormat="true" ht="12" hidden="false" customHeight="false" outlineLevel="0" collapsed="false">
      <c r="A608" s="176"/>
      <c r="B608" s="177"/>
      <c r="D608" s="178"/>
      <c r="E608" s="179"/>
      <c r="G608" s="179"/>
      <c r="H608" s="179"/>
    </row>
    <row r="609" s="56" customFormat="true" ht="12" hidden="false" customHeight="false" outlineLevel="0" collapsed="false">
      <c r="A609" s="176"/>
      <c r="B609" s="177"/>
      <c r="D609" s="178"/>
      <c r="E609" s="179"/>
      <c r="G609" s="179"/>
      <c r="H609" s="179"/>
    </row>
    <row r="610" s="56" customFormat="true" ht="12" hidden="false" customHeight="false" outlineLevel="0" collapsed="false">
      <c r="A610" s="176"/>
      <c r="B610" s="177"/>
      <c r="D610" s="178"/>
      <c r="E610" s="179"/>
      <c r="G610" s="179"/>
      <c r="H610" s="179"/>
    </row>
    <row r="611" s="56" customFormat="true" ht="12" hidden="false" customHeight="false" outlineLevel="0" collapsed="false">
      <c r="A611" s="176"/>
      <c r="B611" s="177"/>
      <c r="D611" s="178"/>
      <c r="E611" s="179"/>
      <c r="G611" s="179"/>
      <c r="H611" s="179"/>
    </row>
    <row r="612" s="56" customFormat="true" ht="12" hidden="false" customHeight="false" outlineLevel="0" collapsed="false">
      <c r="A612" s="176"/>
      <c r="B612" s="177"/>
      <c r="D612" s="178"/>
      <c r="E612" s="179"/>
      <c r="G612" s="179"/>
      <c r="H612" s="179"/>
    </row>
    <row r="613" s="56" customFormat="true" ht="12" hidden="false" customHeight="false" outlineLevel="0" collapsed="false">
      <c r="A613" s="176"/>
      <c r="B613" s="177"/>
      <c r="D613" s="178"/>
      <c r="E613" s="179"/>
      <c r="G613" s="179"/>
      <c r="H613" s="179"/>
    </row>
    <row r="614" s="56" customFormat="true" ht="12" hidden="false" customHeight="false" outlineLevel="0" collapsed="false">
      <c r="A614" s="176"/>
      <c r="B614" s="177"/>
      <c r="D614" s="178"/>
      <c r="E614" s="179"/>
      <c r="G614" s="179"/>
      <c r="H614" s="179"/>
    </row>
    <row r="615" s="56" customFormat="true" ht="12" hidden="false" customHeight="false" outlineLevel="0" collapsed="false">
      <c r="A615" s="176"/>
      <c r="B615" s="177"/>
      <c r="D615" s="178"/>
      <c r="E615" s="179"/>
      <c r="G615" s="179"/>
      <c r="H615" s="179"/>
    </row>
    <row r="616" s="56" customFormat="true" ht="12" hidden="false" customHeight="false" outlineLevel="0" collapsed="false">
      <c r="A616" s="176"/>
      <c r="B616" s="177"/>
      <c r="D616" s="178"/>
      <c r="E616" s="179"/>
      <c r="G616" s="179"/>
      <c r="H616" s="179"/>
    </row>
    <row r="617" s="56" customFormat="true" ht="12" hidden="false" customHeight="false" outlineLevel="0" collapsed="false">
      <c r="A617" s="176"/>
      <c r="B617" s="177"/>
      <c r="D617" s="178"/>
      <c r="E617" s="179"/>
      <c r="G617" s="179"/>
      <c r="H617" s="179"/>
    </row>
    <row r="618" s="56" customFormat="true" ht="12" hidden="false" customHeight="false" outlineLevel="0" collapsed="false">
      <c r="A618" s="176"/>
      <c r="B618" s="177"/>
      <c r="D618" s="178"/>
      <c r="E618" s="179"/>
      <c r="G618" s="179"/>
      <c r="H618" s="179"/>
    </row>
    <row r="619" s="56" customFormat="true" ht="12" hidden="false" customHeight="false" outlineLevel="0" collapsed="false">
      <c r="A619" s="176"/>
      <c r="B619" s="177"/>
      <c r="D619" s="178"/>
      <c r="E619" s="179"/>
      <c r="G619" s="179"/>
      <c r="H619" s="179"/>
    </row>
    <row r="620" s="56" customFormat="true" ht="12" hidden="false" customHeight="false" outlineLevel="0" collapsed="false">
      <c r="A620" s="176"/>
      <c r="B620" s="177"/>
      <c r="D620" s="178"/>
      <c r="E620" s="179"/>
      <c r="G620" s="179"/>
      <c r="H620" s="179"/>
    </row>
    <row r="621" s="56" customFormat="true" ht="12" hidden="false" customHeight="false" outlineLevel="0" collapsed="false">
      <c r="A621" s="176"/>
      <c r="B621" s="177"/>
      <c r="D621" s="178"/>
      <c r="E621" s="179"/>
      <c r="G621" s="179"/>
      <c r="H621" s="179"/>
    </row>
    <row r="622" s="56" customFormat="true" ht="12" hidden="false" customHeight="false" outlineLevel="0" collapsed="false">
      <c r="A622" s="176"/>
      <c r="B622" s="177"/>
      <c r="D622" s="178"/>
      <c r="E622" s="179"/>
      <c r="G622" s="179"/>
      <c r="H622" s="179"/>
    </row>
    <row r="623" s="56" customFormat="true" ht="12" hidden="false" customHeight="false" outlineLevel="0" collapsed="false">
      <c r="A623" s="176"/>
      <c r="B623" s="177"/>
      <c r="D623" s="178"/>
      <c r="E623" s="179"/>
      <c r="G623" s="179"/>
      <c r="H623" s="179"/>
    </row>
    <row r="624" s="56" customFormat="true" ht="12" hidden="false" customHeight="false" outlineLevel="0" collapsed="false">
      <c r="A624" s="176"/>
      <c r="B624" s="177"/>
      <c r="D624" s="178"/>
      <c r="E624" s="179"/>
      <c r="G624" s="179"/>
      <c r="H624" s="179"/>
    </row>
    <row r="625" s="56" customFormat="true" ht="12" hidden="false" customHeight="false" outlineLevel="0" collapsed="false">
      <c r="A625" s="176"/>
      <c r="B625" s="177"/>
      <c r="D625" s="178"/>
      <c r="E625" s="179"/>
      <c r="G625" s="179"/>
      <c r="H625" s="179"/>
    </row>
    <row r="626" s="56" customFormat="true" ht="12" hidden="false" customHeight="false" outlineLevel="0" collapsed="false">
      <c r="A626" s="176"/>
      <c r="B626" s="177"/>
      <c r="D626" s="178"/>
      <c r="E626" s="179"/>
      <c r="G626" s="179"/>
      <c r="H626" s="179"/>
    </row>
    <row r="627" s="56" customFormat="true" ht="12" hidden="false" customHeight="false" outlineLevel="0" collapsed="false">
      <c r="A627" s="176"/>
      <c r="B627" s="177"/>
      <c r="D627" s="178"/>
      <c r="E627" s="179"/>
      <c r="G627" s="179"/>
      <c r="H627" s="179"/>
    </row>
    <row r="628" s="56" customFormat="true" ht="12" hidden="false" customHeight="false" outlineLevel="0" collapsed="false">
      <c r="A628" s="176"/>
      <c r="B628" s="177"/>
      <c r="D628" s="178"/>
      <c r="E628" s="179"/>
      <c r="G628" s="179"/>
      <c r="H628" s="179"/>
    </row>
    <row r="629" s="56" customFormat="true" ht="12" hidden="false" customHeight="false" outlineLevel="0" collapsed="false">
      <c r="A629" s="176"/>
      <c r="B629" s="177"/>
      <c r="D629" s="178"/>
      <c r="E629" s="179"/>
      <c r="G629" s="179"/>
      <c r="H629" s="179"/>
    </row>
    <row r="630" s="56" customFormat="true" ht="12" hidden="false" customHeight="false" outlineLevel="0" collapsed="false">
      <c r="A630" s="176"/>
      <c r="B630" s="177"/>
      <c r="D630" s="178"/>
      <c r="E630" s="179"/>
      <c r="G630" s="179"/>
      <c r="H630" s="179"/>
    </row>
    <row r="631" s="56" customFormat="true" ht="12" hidden="false" customHeight="false" outlineLevel="0" collapsed="false">
      <c r="A631" s="176"/>
      <c r="B631" s="177"/>
      <c r="D631" s="178"/>
      <c r="E631" s="179"/>
      <c r="G631" s="179"/>
      <c r="H631" s="179"/>
    </row>
    <row r="632" s="56" customFormat="true" ht="12" hidden="false" customHeight="false" outlineLevel="0" collapsed="false">
      <c r="A632" s="176"/>
      <c r="B632" s="177"/>
      <c r="D632" s="178"/>
      <c r="E632" s="179"/>
      <c r="G632" s="179"/>
      <c r="H632" s="179"/>
    </row>
    <row r="633" s="56" customFormat="true" ht="12" hidden="false" customHeight="false" outlineLevel="0" collapsed="false">
      <c r="A633" s="176"/>
      <c r="B633" s="177"/>
      <c r="D633" s="178"/>
      <c r="E633" s="179"/>
      <c r="G633" s="179"/>
      <c r="H633" s="179"/>
    </row>
    <row r="634" s="56" customFormat="true" ht="12" hidden="false" customHeight="false" outlineLevel="0" collapsed="false">
      <c r="A634" s="176"/>
      <c r="B634" s="177"/>
      <c r="D634" s="178"/>
      <c r="E634" s="179"/>
      <c r="G634" s="179"/>
      <c r="H634" s="179"/>
    </row>
    <row r="635" s="56" customFormat="true" ht="12" hidden="false" customHeight="false" outlineLevel="0" collapsed="false">
      <c r="A635" s="176"/>
      <c r="B635" s="177"/>
      <c r="D635" s="178"/>
      <c r="E635" s="179"/>
      <c r="G635" s="179"/>
      <c r="H635" s="179"/>
    </row>
    <row r="636" s="56" customFormat="true" ht="12" hidden="false" customHeight="false" outlineLevel="0" collapsed="false">
      <c r="A636" s="176"/>
      <c r="B636" s="177"/>
      <c r="D636" s="178"/>
      <c r="E636" s="179"/>
      <c r="G636" s="179"/>
      <c r="H636" s="179"/>
    </row>
    <row r="637" s="56" customFormat="true" ht="12" hidden="false" customHeight="false" outlineLevel="0" collapsed="false">
      <c r="A637" s="176"/>
      <c r="B637" s="177"/>
      <c r="D637" s="178"/>
      <c r="E637" s="179"/>
      <c r="G637" s="179"/>
      <c r="H637" s="179"/>
    </row>
    <row r="638" s="56" customFormat="true" ht="12" hidden="false" customHeight="false" outlineLevel="0" collapsed="false">
      <c r="A638" s="176"/>
      <c r="B638" s="177"/>
      <c r="D638" s="178"/>
      <c r="E638" s="179"/>
      <c r="G638" s="179"/>
      <c r="H638" s="179"/>
    </row>
    <row r="639" s="56" customFormat="true" ht="12" hidden="false" customHeight="false" outlineLevel="0" collapsed="false">
      <c r="A639" s="176"/>
      <c r="B639" s="177"/>
      <c r="D639" s="178"/>
      <c r="E639" s="179"/>
      <c r="G639" s="179"/>
      <c r="H639" s="179"/>
    </row>
    <row r="640" s="56" customFormat="true" ht="12" hidden="false" customHeight="false" outlineLevel="0" collapsed="false">
      <c r="A640" s="176"/>
      <c r="B640" s="177"/>
      <c r="D640" s="178"/>
      <c r="E640" s="179"/>
      <c r="G640" s="179"/>
      <c r="H640" s="179"/>
    </row>
    <row r="641" s="56" customFormat="true" ht="12" hidden="false" customHeight="false" outlineLevel="0" collapsed="false">
      <c r="A641" s="176"/>
      <c r="B641" s="177"/>
      <c r="D641" s="178"/>
      <c r="E641" s="179"/>
      <c r="G641" s="179"/>
      <c r="H641" s="179"/>
    </row>
    <row r="642" s="56" customFormat="true" ht="12" hidden="false" customHeight="false" outlineLevel="0" collapsed="false">
      <c r="A642" s="176"/>
      <c r="B642" s="177"/>
      <c r="D642" s="178"/>
      <c r="E642" s="179"/>
      <c r="G642" s="179"/>
      <c r="H642" s="179"/>
    </row>
    <row r="643" s="56" customFormat="true" ht="12" hidden="false" customHeight="false" outlineLevel="0" collapsed="false">
      <c r="A643" s="176"/>
      <c r="B643" s="177"/>
      <c r="D643" s="178"/>
      <c r="E643" s="179"/>
      <c r="G643" s="179"/>
      <c r="H643" s="179"/>
    </row>
    <row r="644" s="56" customFormat="true" ht="12" hidden="false" customHeight="false" outlineLevel="0" collapsed="false">
      <c r="A644" s="176"/>
      <c r="B644" s="177"/>
      <c r="D644" s="178"/>
      <c r="E644" s="179"/>
      <c r="G644" s="179"/>
      <c r="H644" s="179"/>
    </row>
    <row r="645" s="56" customFormat="true" ht="12" hidden="false" customHeight="false" outlineLevel="0" collapsed="false">
      <c r="A645" s="176"/>
      <c r="B645" s="177"/>
      <c r="D645" s="178"/>
      <c r="E645" s="179"/>
      <c r="G645" s="179"/>
      <c r="H645" s="179"/>
    </row>
    <row r="646" s="56" customFormat="true" ht="12" hidden="false" customHeight="false" outlineLevel="0" collapsed="false">
      <c r="A646" s="176"/>
      <c r="B646" s="177"/>
      <c r="D646" s="178"/>
      <c r="E646" s="179"/>
      <c r="G646" s="179"/>
      <c r="H646" s="179"/>
    </row>
    <row r="647" s="56" customFormat="true" ht="12" hidden="false" customHeight="false" outlineLevel="0" collapsed="false">
      <c r="A647" s="176"/>
      <c r="B647" s="177"/>
      <c r="D647" s="178"/>
      <c r="E647" s="179"/>
      <c r="G647" s="179"/>
      <c r="H647" s="179"/>
    </row>
    <row r="648" s="56" customFormat="true" ht="12" hidden="false" customHeight="false" outlineLevel="0" collapsed="false">
      <c r="A648" s="176"/>
      <c r="B648" s="177"/>
      <c r="D648" s="178"/>
      <c r="E648" s="179"/>
      <c r="G648" s="179"/>
      <c r="H648" s="179"/>
    </row>
    <row r="649" s="56" customFormat="true" ht="12" hidden="false" customHeight="false" outlineLevel="0" collapsed="false">
      <c r="A649" s="176"/>
      <c r="B649" s="177"/>
      <c r="D649" s="178"/>
      <c r="E649" s="179"/>
      <c r="G649" s="179"/>
      <c r="H649" s="179"/>
    </row>
    <row r="650" s="56" customFormat="true" ht="12" hidden="false" customHeight="false" outlineLevel="0" collapsed="false">
      <c r="A650" s="176"/>
      <c r="B650" s="177"/>
      <c r="D650" s="178"/>
      <c r="E650" s="179"/>
      <c r="G650" s="179"/>
      <c r="H650" s="179"/>
    </row>
    <row r="651" s="56" customFormat="true" ht="12" hidden="false" customHeight="false" outlineLevel="0" collapsed="false">
      <c r="A651" s="176"/>
      <c r="B651" s="177"/>
      <c r="D651" s="178"/>
      <c r="E651" s="179"/>
      <c r="G651" s="179"/>
      <c r="H651" s="179"/>
    </row>
    <row r="652" s="56" customFormat="true" ht="12" hidden="false" customHeight="false" outlineLevel="0" collapsed="false">
      <c r="A652" s="176"/>
      <c r="B652" s="177"/>
      <c r="D652" s="178"/>
      <c r="E652" s="179"/>
      <c r="G652" s="179"/>
      <c r="H652" s="179"/>
    </row>
    <row r="653" s="56" customFormat="true" ht="12" hidden="false" customHeight="false" outlineLevel="0" collapsed="false">
      <c r="A653" s="176"/>
      <c r="B653" s="177"/>
      <c r="D653" s="178"/>
      <c r="E653" s="179"/>
      <c r="G653" s="179"/>
      <c r="H653" s="179"/>
    </row>
    <row r="654" s="56" customFormat="true" ht="12" hidden="false" customHeight="false" outlineLevel="0" collapsed="false">
      <c r="A654" s="176"/>
      <c r="B654" s="177"/>
      <c r="D654" s="178"/>
      <c r="E654" s="179"/>
      <c r="G654" s="179"/>
      <c r="H654" s="179"/>
    </row>
    <row r="655" s="56" customFormat="true" ht="12" hidden="false" customHeight="false" outlineLevel="0" collapsed="false">
      <c r="A655" s="176"/>
      <c r="B655" s="177"/>
      <c r="D655" s="178"/>
      <c r="E655" s="179"/>
      <c r="G655" s="179"/>
      <c r="H655" s="179"/>
    </row>
    <row r="656" s="56" customFormat="true" ht="12" hidden="false" customHeight="false" outlineLevel="0" collapsed="false">
      <c r="A656" s="176"/>
      <c r="B656" s="177"/>
      <c r="D656" s="178"/>
      <c r="E656" s="179"/>
      <c r="G656" s="179"/>
      <c r="H656" s="179"/>
    </row>
    <row r="657" s="56" customFormat="true" ht="12" hidden="false" customHeight="false" outlineLevel="0" collapsed="false">
      <c r="A657" s="176"/>
      <c r="B657" s="177"/>
      <c r="D657" s="178"/>
      <c r="E657" s="179"/>
      <c r="G657" s="179"/>
      <c r="H657" s="179"/>
    </row>
    <row r="658" s="56" customFormat="true" ht="12" hidden="false" customHeight="false" outlineLevel="0" collapsed="false">
      <c r="A658" s="176"/>
      <c r="B658" s="177"/>
      <c r="D658" s="178"/>
      <c r="E658" s="179"/>
      <c r="G658" s="179"/>
      <c r="H658" s="179"/>
    </row>
    <row r="659" s="56" customFormat="true" ht="12" hidden="false" customHeight="false" outlineLevel="0" collapsed="false">
      <c r="A659" s="176"/>
      <c r="B659" s="177"/>
      <c r="D659" s="178"/>
      <c r="E659" s="179"/>
      <c r="G659" s="179"/>
      <c r="H659" s="179"/>
    </row>
    <row r="660" s="56" customFormat="true" ht="12" hidden="false" customHeight="false" outlineLevel="0" collapsed="false">
      <c r="A660" s="176"/>
      <c r="B660" s="177"/>
      <c r="D660" s="178"/>
      <c r="E660" s="179"/>
      <c r="G660" s="179"/>
      <c r="H660" s="179"/>
    </row>
    <row r="661" s="56" customFormat="true" ht="12" hidden="false" customHeight="false" outlineLevel="0" collapsed="false">
      <c r="A661" s="176"/>
      <c r="B661" s="177"/>
      <c r="D661" s="178"/>
      <c r="E661" s="179"/>
      <c r="G661" s="179"/>
      <c r="H661" s="179"/>
    </row>
    <row r="662" s="56" customFormat="true" ht="12" hidden="false" customHeight="false" outlineLevel="0" collapsed="false">
      <c r="A662" s="176"/>
      <c r="B662" s="177"/>
      <c r="D662" s="178"/>
      <c r="E662" s="179"/>
      <c r="G662" s="179"/>
      <c r="H662" s="179"/>
    </row>
    <row r="663" s="56" customFormat="true" ht="12" hidden="false" customHeight="false" outlineLevel="0" collapsed="false">
      <c r="A663" s="176"/>
      <c r="B663" s="177"/>
      <c r="D663" s="178"/>
      <c r="E663" s="179"/>
      <c r="G663" s="179"/>
      <c r="H663" s="179"/>
    </row>
    <row r="664" s="56" customFormat="true" ht="12" hidden="false" customHeight="false" outlineLevel="0" collapsed="false">
      <c r="A664" s="176"/>
      <c r="B664" s="177"/>
      <c r="D664" s="178"/>
      <c r="E664" s="179"/>
      <c r="G664" s="179"/>
      <c r="H664" s="179"/>
    </row>
    <row r="665" s="56" customFormat="true" ht="12" hidden="false" customHeight="false" outlineLevel="0" collapsed="false">
      <c r="A665" s="176"/>
      <c r="B665" s="177"/>
      <c r="D665" s="178"/>
      <c r="E665" s="179"/>
      <c r="G665" s="179"/>
      <c r="H665" s="179"/>
    </row>
    <row r="666" s="56" customFormat="true" ht="12" hidden="false" customHeight="false" outlineLevel="0" collapsed="false">
      <c r="A666" s="176"/>
      <c r="B666" s="177"/>
      <c r="D666" s="178"/>
      <c r="E666" s="179"/>
      <c r="G666" s="179"/>
      <c r="H666" s="179"/>
    </row>
    <row r="667" s="56" customFormat="true" ht="12" hidden="false" customHeight="false" outlineLevel="0" collapsed="false">
      <c r="A667" s="176"/>
      <c r="B667" s="177"/>
      <c r="D667" s="178"/>
      <c r="E667" s="179"/>
      <c r="G667" s="179"/>
      <c r="H667" s="179"/>
    </row>
    <row r="668" s="56" customFormat="true" ht="12" hidden="false" customHeight="false" outlineLevel="0" collapsed="false">
      <c r="A668" s="176"/>
      <c r="B668" s="177"/>
      <c r="D668" s="178"/>
      <c r="E668" s="179"/>
      <c r="G668" s="179"/>
      <c r="H668" s="179"/>
    </row>
    <row r="669" s="56" customFormat="true" ht="12" hidden="false" customHeight="false" outlineLevel="0" collapsed="false">
      <c r="A669" s="176"/>
      <c r="B669" s="177"/>
      <c r="D669" s="178"/>
      <c r="E669" s="179"/>
      <c r="G669" s="179"/>
      <c r="H669" s="179"/>
    </row>
    <row r="670" s="56" customFormat="true" ht="12" hidden="false" customHeight="false" outlineLevel="0" collapsed="false">
      <c r="A670" s="176"/>
      <c r="B670" s="177"/>
      <c r="D670" s="178"/>
      <c r="E670" s="179"/>
      <c r="G670" s="179"/>
      <c r="H670" s="179"/>
    </row>
    <row r="671" s="56" customFormat="true" ht="12" hidden="false" customHeight="false" outlineLevel="0" collapsed="false">
      <c r="A671" s="176"/>
      <c r="B671" s="177"/>
      <c r="D671" s="178"/>
      <c r="E671" s="179"/>
      <c r="G671" s="179"/>
      <c r="H671" s="179"/>
    </row>
    <row r="672" s="56" customFormat="true" ht="12" hidden="false" customHeight="false" outlineLevel="0" collapsed="false">
      <c r="A672" s="176"/>
      <c r="B672" s="177"/>
      <c r="D672" s="178"/>
      <c r="E672" s="179"/>
      <c r="G672" s="179"/>
      <c r="H672" s="179"/>
    </row>
    <row r="673" s="56" customFormat="true" ht="12" hidden="false" customHeight="false" outlineLevel="0" collapsed="false">
      <c r="A673" s="176"/>
      <c r="B673" s="177"/>
      <c r="D673" s="178"/>
      <c r="E673" s="179"/>
      <c r="G673" s="179"/>
      <c r="H673" s="179"/>
    </row>
    <row r="674" s="56" customFormat="true" ht="12" hidden="false" customHeight="false" outlineLevel="0" collapsed="false">
      <c r="A674" s="176"/>
      <c r="B674" s="177"/>
      <c r="D674" s="178"/>
      <c r="E674" s="179"/>
      <c r="G674" s="179"/>
      <c r="H674" s="179"/>
    </row>
    <row r="675" s="56" customFormat="true" ht="12" hidden="false" customHeight="false" outlineLevel="0" collapsed="false">
      <c r="A675" s="176"/>
      <c r="B675" s="177"/>
      <c r="D675" s="178"/>
      <c r="E675" s="179"/>
      <c r="G675" s="179"/>
      <c r="H675" s="179"/>
    </row>
    <row r="676" s="56" customFormat="true" ht="12" hidden="false" customHeight="false" outlineLevel="0" collapsed="false">
      <c r="A676" s="176"/>
      <c r="B676" s="177"/>
      <c r="D676" s="178"/>
      <c r="E676" s="179"/>
      <c r="G676" s="179"/>
      <c r="H676" s="179"/>
    </row>
    <row r="677" s="56" customFormat="true" ht="12" hidden="false" customHeight="false" outlineLevel="0" collapsed="false">
      <c r="A677" s="176"/>
      <c r="B677" s="177"/>
      <c r="D677" s="178"/>
      <c r="E677" s="179"/>
      <c r="G677" s="179"/>
      <c r="H677" s="179"/>
    </row>
    <row r="678" s="56" customFormat="true" ht="12" hidden="false" customHeight="false" outlineLevel="0" collapsed="false">
      <c r="A678" s="176"/>
      <c r="B678" s="177"/>
      <c r="D678" s="178"/>
      <c r="E678" s="179"/>
      <c r="G678" s="179"/>
      <c r="H678" s="179"/>
    </row>
    <row r="679" s="56" customFormat="true" ht="12" hidden="false" customHeight="false" outlineLevel="0" collapsed="false">
      <c r="A679" s="176"/>
      <c r="B679" s="177"/>
      <c r="D679" s="178"/>
      <c r="E679" s="179"/>
      <c r="G679" s="179"/>
      <c r="H679" s="179"/>
    </row>
    <row r="680" s="56" customFormat="true" ht="12" hidden="false" customHeight="false" outlineLevel="0" collapsed="false">
      <c r="A680" s="176"/>
      <c r="B680" s="177"/>
      <c r="D680" s="178"/>
      <c r="E680" s="179"/>
      <c r="G680" s="179"/>
      <c r="H680" s="179"/>
    </row>
    <row r="681" s="56" customFormat="true" ht="12" hidden="false" customHeight="false" outlineLevel="0" collapsed="false">
      <c r="A681" s="176"/>
      <c r="B681" s="177"/>
      <c r="D681" s="178"/>
      <c r="E681" s="179"/>
      <c r="G681" s="179"/>
      <c r="H681" s="179"/>
    </row>
    <row r="682" s="56" customFormat="true" ht="12" hidden="false" customHeight="false" outlineLevel="0" collapsed="false">
      <c r="A682" s="176"/>
      <c r="B682" s="177"/>
      <c r="D682" s="178"/>
      <c r="E682" s="179"/>
      <c r="G682" s="179"/>
      <c r="H682" s="179"/>
    </row>
    <row r="683" s="56" customFormat="true" ht="12" hidden="false" customHeight="false" outlineLevel="0" collapsed="false">
      <c r="A683" s="176"/>
      <c r="B683" s="177"/>
      <c r="D683" s="178"/>
      <c r="E683" s="179"/>
      <c r="G683" s="179"/>
      <c r="H683" s="179"/>
    </row>
    <row r="684" s="56" customFormat="true" ht="12" hidden="false" customHeight="false" outlineLevel="0" collapsed="false">
      <c r="A684" s="176"/>
      <c r="B684" s="177"/>
      <c r="D684" s="178"/>
      <c r="E684" s="179"/>
      <c r="G684" s="179"/>
      <c r="H684" s="179"/>
    </row>
    <row r="685" s="56" customFormat="true" ht="12" hidden="false" customHeight="false" outlineLevel="0" collapsed="false">
      <c r="A685" s="176"/>
      <c r="B685" s="177"/>
      <c r="D685" s="178"/>
      <c r="E685" s="179"/>
      <c r="G685" s="179"/>
      <c r="H685" s="179"/>
    </row>
    <row r="686" s="56" customFormat="true" ht="12" hidden="false" customHeight="false" outlineLevel="0" collapsed="false">
      <c r="A686" s="176"/>
      <c r="B686" s="177"/>
      <c r="D686" s="178"/>
      <c r="E686" s="179"/>
      <c r="G686" s="179"/>
      <c r="H686" s="179"/>
    </row>
    <row r="687" s="56" customFormat="true" ht="12" hidden="false" customHeight="false" outlineLevel="0" collapsed="false">
      <c r="A687" s="176"/>
      <c r="B687" s="177"/>
      <c r="D687" s="178"/>
      <c r="E687" s="179"/>
      <c r="G687" s="179"/>
      <c r="H687" s="179"/>
    </row>
    <row r="688" s="56" customFormat="true" ht="12" hidden="false" customHeight="false" outlineLevel="0" collapsed="false">
      <c r="A688" s="176"/>
      <c r="B688" s="177"/>
      <c r="D688" s="178"/>
      <c r="E688" s="179"/>
      <c r="G688" s="179"/>
      <c r="H688" s="179"/>
    </row>
    <row r="689" s="56" customFormat="true" ht="12" hidden="false" customHeight="false" outlineLevel="0" collapsed="false">
      <c r="A689" s="176"/>
      <c r="B689" s="177"/>
      <c r="D689" s="178"/>
      <c r="E689" s="179"/>
      <c r="G689" s="179"/>
      <c r="H689" s="179"/>
    </row>
    <row r="690" s="56" customFormat="true" ht="12" hidden="false" customHeight="false" outlineLevel="0" collapsed="false">
      <c r="A690" s="176"/>
      <c r="B690" s="177"/>
      <c r="D690" s="178"/>
      <c r="E690" s="179"/>
      <c r="G690" s="179"/>
      <c r="H690" s="179"/>
    </row>
    <row r="691" s="56" customFormat="true" ht="12" hidden="false" customHeight="false" outlineLevel="0" collapsed="false">
      <c r="A691" s="176"/>
      <c r="B691" s="177"/>
      <c r="D691" s="178"/>
      <c r="E691" s="179"/>
      <c r="G691" s="179"/>
      <c r="H691" s="179"/>
    </row>
    <row r="692" s="56" customFormat="true" ht="12" hidden="false" customHeight="false" outlineLevel="0" collapsed="false">
      <c r="A692" s="176"/>
      <c r="B692" s="177"/>
      <c r="D692" s="178"/>
      <c r="E692" s="179"/>
      <c r="G692" s="179"/>
      <c r="H692" s="179"/>
    </row>
    <row r="693" s="56" customFormat="true" ht="12" hidden="false" customHeight="false" outlineLevel="0" collapsed="false">
      <c r="A693" s="176"/>
      <c r="B693" s="177"/>
      <c r="D693" s="178"/>
      <c r="E693" s="179"/>
      <c r="G693" s="179"/>
      <c r="H693" s="179"/>
    </row>
    <row r="694" s="56" customFormat="true" ht="12" hidden="false" customHeight="false" outlineLevel="0" collapsed="false">
      <c r="A694" s="176"/>
      <c r="B694" s="177"/>
      <c r="D694" s="178"/>
      <c r="E694" s="179"/>
      <c r="G694" s="179"/>
      <c r="H694" s="179"/>
    </row>
    <row r="695" s="56" customFormat="true" ht="12" hidden="false" customHeight="false" outlineLevel="0" collapsed="false">
      <c r="A695" s="176"/>
      <c r="B695" s="177"/>
      <c r="D695" s="178"/>
      <c r="E695" s="179"/>
      <c r="G695" s="179"/>
      <c r="H695" s="179"/>
    </row>
    <row r="696" s="56" customFormat="true" ht="12" hidden="false" customHeight="false" outlineLevel="0" collapsed="false">
      <c r="A696" s="176"/>
      <c r="B696" s="177"/>
      <c r="D696" s="178"/>
      <c r="E696" s="179"/>
      <c r="G696" s="179"/>
      <c r="H696" s="179"/>
    </row>
    <row r="697" s="56" customFormat="true" ht="12" hidden="false" customHeight="false" outlineLevel="0" collapsed="false">
      <c r="A697" s="176"/>
      <c r="B697" s="177"/>
      <c r="D697" s="178"/>
      <c r="E697" s="179"/>
      <c r="G697" s="179"/>
      <c r="H697" s="179"/>
    </row>
    <row r="698" s="56" customFormat="true" ht="12" hidden="false" customHeight="false" outlineLevel="0" collapsed="false">
      <c r="A698" s="176"/>
      <c r="B698" s="177"/>
      <c r="D698" s="178"/>
      <c r="E698" s="179"/>
      <c r="G698" s="179"/>
      <c r="H698" s="179"/>
    </row>
    <row r="699" s="56" customFormat="true" ht="12" hidden="false" customHeight="false" outlineLevel="0" collapsed="false">
      <c r="A699" s="176"/>
      <c r="B699" s="177"/>
      <c r="D699" s="178"/>
      <c r="E699" s="179"/>
      <c r="G699" s="179"/>
      <c r="H699" s="179"/>
    </row>
    <row r="700" s="56" customFormat="true" ht="12" hidden="false" customHeight="false" outlineLevel="0" collapsed="false">
      <c r="A700" s="176"/>
      <c r="B700" s="177"/>
      <c r="D700" s="178"/>
      <c r="E700" s="179"/>
      <c r="G700" s="179"/>
      <c r="H700" s="179"/>
    </row>
    <row r="701" s="56" customFormat="true" ht="12" hidden="false" customHeight="false" outlineLevel="0" collapsed="false">
      <c r="A701" s="176"/>
      <c r="B701" s="177"/>
      <c r="D701" s="178"/>
      <c r="E701" s="179"/>
      <c r="G701" s="179"/>
      <c r="H701" s="179"/>
    </row>
    <row r="702" s="56" customFormat="true" ht="12" hidden="false" customHeight="false" outlineLevel="0" collapsed="false">
      <c r="A702" s="176"/>
      <c r="B702" s="177"/>
      <c r="D702" s="178"/>
      <c r="E702" s="179"/>
      <c r="G702" s="179"/>
      <c r="H702" s="179"/>
    </row>
    <row r="703" s="56" customFormat="true" ht="12" hidden="false" customHeight="false" outlineLevel="0" collapsed="false">
      <c r="A703" s="176"/>
      <c r="B703" s="177"/>
      <c r="D703" s="178"/>
      <c r="E703" s="179"/>
      <c r="G703" s="179"/>
      <c r="H703" s="179"/>
    </row>
    <row r="704" s="56" customFormat="true" ht="12" hidden="false" customHeight="false" outlineLevel="0" collapsed="false">
      <c r="A704" s="176"/>
      <c r="B704" s="177"/>
      <c r="D704" s="178"/>
      <c r="E704" s="179"/>
      <c r="G704" s="179"/>
      <c r="H704" s="179"/>
    </row>
    <row r="705" s="56" customFormat="true" ht="12" hidden="false" customHeight="false" outlineLevel="0" collapsed="false">
      <c r="A705" s="176"/>
      <c r="B705" s="177"/>
      <c r="D705" s="178"/>
      <c r="E705" s="179"/>
      <c r="G705" s="179"/>
      <c r="H705" s="179"/>
    </row>
    <row r="706" s="56" customFormat="true" ht="12" hidden="false" customHeight="false" outlineLevel="0" collapsed="false">
      <c r="A706" s="176"/>
      <c r="B706" s="177"/>
      <c r="D706" s="178"/>
      <c r="E706" s="179"/>
      <c r="G706" s="179"/>
      <c r="H706" s="179"/>
    </row>
    <row r="707" s="56" customFormat="true" ht="12" hidden="false" customHeight="false" outlineLevel="0" collapsed="false">
      <c r="A707" s="176"/>
      <c r="B707" s="177"/>
      <c r="D707" s="178"/>
      <c r="E707" s="179"/>
      <c r="G707" s="179"/>
      <c r="H707" s="179"/>
    </row>
    <row r="708" s="56" customFormat="true" ht="12" hidden="false" customHeight="false" outlineLevel="0" collapsed="false">
      <c r="A708" s="176"/>
      <c r="B708" s="177"/>
      <c r="D708" s="178"/>
      <c r="E708" s="179"/>
      <c r="G708" s="179"/>
      <c r="H708" s="179"/>
    </row>
    <row r="709" s="56" customFormat="true" ht="12" hidden="false" customHeight="false" outlineLevel="0" collapsed="false">
      <c r="A709" s="176"/>
      <c r="B709" s="177"/>
      <c r="D709" s="178"/>
      <c r="E709" s="179"/>
      <c r="G709" s="179"/>
      <c r="H709" s="179"/>
    </row>
    <row r="710" s="56" customFormat="true" ht="12" hidden="false" customHeight="false" outlineLevel="0" collapsed="false">
      <c r="A710" s="176"/>
      <c r="B710" s="177"/>
      <c r="D710" s="178"/>
      <c r="E710" s="179"/>
      <c r="G710" s="179"/>
      <c r="H710" s="179"/>
    </row>
    <row r="711" s="56" customFormat="true" ht="12" hidden="false" customHeight="false" outlineLevel="0" collapsed="false">
      <c r="A711" s="176"/>
      <c r="B711" s="177"/>
      <c r="D711" s="178"/>
      <c r="E711" s="179"/>
      <c r="G711" s="179"/>
      <c r="H711" s="179"/>
    </row>
    <row r="712" s="56" customFormat="true" ht="12" hidden="false" customHeight="false" outlineLevel="0" collapsed="false">
      <c r="A712" s="176"/>
      <c r="B712" s="177"/>
      <c r="D712" s="178"/>
      <c r="E712" s="179"/>
      <c r="G712" s="179"/>
      <c r="H712" s="179"/>
    </row>
    <row r="713" s="56" customFormat="true" ht="12" hidden="false" customHeight="false" outlineLevel="0" collapsed="false">
      <c r="A713" s="176"/>
      <c r="B713" s="177"/>
      <c r="D713" s="178"/>
      <c r="E713" s="179"/>
      <c r="G713" s="179"/>
      <c r="H713" s="179"/>
    </row>
    <row r="714" s="56" customFormat="true" ht="12" hidden="false" customHeight="false" outlineLevel="0" collapsed="false">
      <c r="A714" s="176"/>
      <c r="B714" s="177"/>
      <c r="D714" s="178"/>
      <c r="E714" s="179"/>
      <c r="G714" s="179"/>
      <c r="H714" s="179"/>
    </row>
    <row r="715" s="56" customFormat="true" ht="12" hidden="false" customHeight="false" outlineLevel="0" collapsed="false">
      <c r="A715" s="176"/>
      <c r="B715" s="177"/>
      <c r="D715" s="178"/>
      <c r="E715" s="179"/>
      <c r="G715" s="179"/>
      <c r="H715" s="179"/>
    </row>
    <row r="716" s="56" customFormat="true" ht="12" hidden="false" customHeight="false" outlineLevel="0" collapsed="false">
      <c r="A716" s="176"/>
      <c r="B716" s="177"/>
      <c r="D716" s="178"/>
      <c r="E716" s="179"/>
      <c r="G716" s="179"/>
      <c r="H716" s="179"/>
    </row>
    <row r="717" s="56" customFormat="true" ht="12" hidden="false" customHeight="false" outlineLevel="0" collapsed="false">
      <c r="A717" s="176"/>
      <c r="B717" s="177"/>
      <c r="D717" s="178"/>
      <c r="E717" s="179"/>
      <c r="G717" s="179"/>
      <c r="H717" s="179"/>
    </row>
    <row r="718" s="56" customFormat="true" ht="12" hidden="false" customHeight="false" outlineLevel="0" collapsed="false">
      <c r="A718" s="176"/>
      <c r="B718" s="177"/>
      <c r="D718" s="178"/>
      <c r="E718" s="179"/>
      <c r="G718" s="179"/>
      <c r="H718" s="179"/>
    </row>
    <row r="719" s="56" customFormat="true" ht="12" hidden="false" customHeight="false" outlineLevel="0" collapsed="false">
      <c r="A719" s="176"/>
      <c r="B719" s="177"/>
      <c r="D719" s="178"/>
      <c r="E719" s="179"/>
      <c r="G719" s="179"/>
      <c r="H719" s="179"/>
    </row>
    <row r="720" s="56" customFormat="true" ht="12" hidden="false" customHeight="false" outlineLevel="0" collapsed="false">
      <c r="A720" s="176"/>
      <c r="B720" s="177"/>
      <c r="D720" s="178"/>
      <c r="E720" s="179"/>
      <c r="G720" s="179"/>
      <c r="H720" s="179"/>
    </row>
    <row r="721" s="56" customFormat="true" ht="12" hidden="false" customHeight="false" outlineLevel="0" collapsed="false">
      <c r="A721" s="176"/>
      <c r="B721" s="177"/>
      <c r="D721" s="178"/>
      <c r="E721" s="179"/>
      <c r="G721" s="179"/>
      <c r="H721" s="179"/>
    </row>
    <row r="722" s="56" customFormat="true" ht="12" hidden="false" customHeight="false" outlineLevel="0" collapsed="false">
      <c r="A722" s="176"/>
      <c r="B722" s="177"/>
      <c r="D722" s="178"/>
      <c r="E722" s="179"/>
      <c r="G722" s="179"/>
      <c r="H722" s="179"/>
    </row>
    <row r="723" s="56" customFormat="true" ht="12" hidden="false" customHeight="false" outlineLevel="0" collapsed="false">
      <c r="A723" s="176"/>
      <c r="B723" s="177"/>
      <c r="D723" s="178"/>
      <c r="E723" s="179"/>
      <c r="G723" s="179"/>
      <c r="H723" s="179"/>
    </row>
    <row r="724" s="56" customFormat="true" ht="12" hidden="false" customHeight="false" outlineLevel="0" collapsed="false">
      <c r="A724" s="176"/>
      <c r="B724" s="177"/>
      <c r="D724" s="178"/>
      <c r="E724" s="179"/>
      <c r="G724" s="179"/>
      <c r="H724" s="179"/>
    </row>
    <row r="725" s="56" customFormat="true" ht="12" hidden="false" customHeight="false" outlineLevel="0" collapsed="false">
      <c r="A725" s="176"/>
      <c r="B725" s="177"/>
      <c r="D725" s="178"/>
      <c r="E725" s="179"/>
      <c r="G725" s="179"/>
      <c r="H725" s="179"/>
    </row>
    <row r="726" s="56" customFormat="true" ht="12" hidden="false" customHeight="false" outlineLevel="0" collapsed="false">
      <c r="A726" s="176"/>
      <c r="B726" s="177"/>
      <c r="D726" s="178"/>
      <c r="E726" s="179"/>
      <c r="G726" s="179"/>
      <c r="H726" s="179"/>
    </row>
    <row r="727" s="56" customFormat="true" ht="12" hidden="false" customHeight="false" outlineLevel="0" collapsed="false">
      <c r="A727" s="176"/>
      <c r="B727" s="177"/>
      <c r="D727" s="178"/>
      <c r="E727" s="179"/>
      <c r="G727" s="179"/>
      <c r="H727" s="179"/>
    </row>
    <row r="728" s="56" customFormat="true" ht="12" hidden="false" customHeight="false" outlineLevel="0" collapsed="false">
      <c r="A728" s="176"/>
      <c r="B728" s="177"/>
      <c r="D728" s="178"/>
      <c r="E728" s="179"/>
      <c r="G728" s="179"/>
      <c r="H728" s="179"/>
    </row>
    <row r="729" s="56" customFormat="true" ht="12" hidden="false" customHeight="false" outlineLevel="0" collapsed="false">
      <c r="A729" s="176"/>
      <c r="B729" s="177"/>
      <c r="D729" s="178"/>
      <c r="E729" s="179"/>
      <c r="G729" s="179"/>
      <c r="H729" s="179"/>
    </row>
    <row r="730" s="56" customFormat="true" ht="12" hidden="false" customHeight="false" outlineLevel="0" collapsed="false">
      <c r="A730" s="176"/>
      <c r="B730" s="177"/>
      <c r="D730" s="178"/>
      <c r="E730" s="179"/>
      <c r="G730" s="179"/>
      <c r="H730" s="179"/>
    </row>
    <row r="731" s="56" customFormat="true" ht="12" hidden="false" customHeight="false" outlineLevel="0" collapsed="false">
      <c r="A731" s="176"/>
      <c r="B731" s="177"/>
      <c r="D731" s="178"/>
      <c r="E731" s="179"/>
      <c r="G731" s="179"/>
      <c r="H731" s="179"/>
    </row>
    <row r="732" s="56" customFormat="true" ht="12" hidden="false" customHeight="false" outlineLevel="0" collapsed="false">
      <c r="A732" s="176"/>
      <c r="B732" s="177"/>
      <c r="D732" s="178"/>
      <c r="E732" s="179"/>
      <c r="G732" s="179"/>
      <c r="H732" s="179"/>
    </row>
    <row r="733" s="56" customFormat="true" ht="12" hidden="false" customHeight="false" outlineLevel="0" collapsed="false">
      <c r="A733" s="176"/>
      <c r="B733" s="177"/>
      <c r="D733" s="178"/>
      <c r="E733" s="179"/>
      <c r="G733" s="179"/>
      <c r="H733" s="179"/>
    </row>
    <row r="734" s="56" customFormat="true" ht="12" hidden="false" customHeight="false" outlineLevel="0" collapsed="false">
      <c r="A734" s="176"/>
      <c r="B734" s="177"/>
      <c r="D734" s="178"/>
      <c r="E734" s="179"/>
      <c r="G734" s="179"/>
      <c r="H734" s="179"/>
    </row>
    <row r="735" s="56" customFormat="true" ht="12" hidden="false" customHeight="false" outlineLevel="0" collapsed="false">
      <c r="A735" s="176"/>
      <c r="B735" s="177"/>
      <c r="D735" s="178"/>
      <c r="E735" s="179"/>
      <c r="G735" s="179"/>
      <c r="H735" s="179"/>
    </row>
    <row r="736" s="56" customFormat="true" ht="12" hidden="false" customHeight="false" outlineLevel="0" collapsed="false">
      <c r="A736" s="176"/>
      <c r="B736" s="177"/>
      <c r="D736" s="178"/>
      <c r="E736" s="179"/>
      <c r="G736" s="179"/>
      <c r="H736" s="179"/>
    </row>
    <row r="737" s="56" customFormat="true" ht="12" hidden="false" customHeight="false" outlineLevel="0" collapsed="false">
      <c r="A737" s="176"/>
      <c r="B737" s="177"/>
      <c r="D737" s="178"/>
      <c r="E737" s="179"/>
      <c r="G737" s="179"/>
      <c r="H737" s="179"/>
    </row>
    <row r="738" s="56" customFormat="true" ht="12" hidden="false" customHeight="false" outlineLevel="0" collapsed="false">
      <c r="A738" s="176"/>
      <c r="B738" s="177"/>
      <c r="D738" s="178"/>
      <c r="E738" s="179"/>
      <c r="G738" s="179"/>
      <c r="H738" s="179"/>
    </row>
    <row r="739" s="56" customFormat="true" ht="12" hidden="false" customHeight="false" outlineLevel="0" collapsed="false">
      <c r="A739" s="176"/>
      <c r="B739" s="177"/>
      <c r="D739" s="178"/>
      <c r="E739" s="179"/>
      <c r="G739" s="179"/>
      <c r="H739" s="179"/>
    </row>
    <row r="740" s="56" customFormat="true" ht="12" hidden="false" customHeight="false" outlineLevel="0" collapsed="false">
      <c r="A740" s="176"/>
      <c r="B740" s="177"/>
      <c r="D740" s="178"/>
      <c r="E740" s="179"/>
      <c r="G740" s="179"/>
      <c r="H740" s="179"/>
    </row>
    <row r="741" s="56" customFormat="true" ht="12" hidden="false" customHeight="false" outlineLevel="0" collapsed="false">
      <c r="A741" s="176"/>
      <c r="B741" s="177"/>
      <c r="D741" s="178"/>
      <c r="E741" s="179"/>
      <c r="G741" s="179"/>
      <c r="H741" s="179"/>
    </row>
    <row r="742" s="56" customFormat="true" ht="12" hidden="false" customHeight="false" outlineLevel="0" collapsed="false">
      <c r="A742" s="176"/>
      <c r="B742" s="177"/>
      <c r="D742" s="178"/>
      <c r="E742" s="179"/>
      <c r="G742" s="179"/>
      <c r="H742" s="179"/>
    </row>
    <row r="743" s="56" customFormat="true" ht="12" hidden="false" customHeight="false" outlineLevel="0" collapsed="false">
      <c r="A743" s="176"/>
      <c r="B743" s="177"/>
      <c r="D743" s="178"/>
      <c r="E743" s="179"/>
      <c r="G743" s="179"/>
      <c r="H743" s="179"/>
    </row>
    <row r="744" s="56" customFormat="true" ht="12" hidden="false" customHeight="false" outlineLevel="0" collapsed="false">
      <c r="A744" s="176"/>
      <c r="B744" s="177"/>
      <c r="D744" s="178"/>
      <c r="E744" s="179"/>
      <c r="G744" s="179"/>
      <c r="H744" s="179"/>
    </row>
    <row r="745" s="56" customFormat="true" ht="12" hidden="false" customHeight="false" outlineLevel="0" collapsed="false">
      <c r="A745" s="176"/>
      <c r="B745" s="177"/>
      <c r="D745" s="178"/>
      <c r="E745" s="179"/>
      <c r="G745" s="179"/>
      <c r="H745" s="179"/>
    </row>
    <row r="746" s="56" customFormat="true" ht="12" hidden="false" customHeight="false" outlineLevel="0" collapsed="false">
      <c r="A746" s="176"/>
      <c r="B746" s="177"/>
      <c r="D746" s="178"/>
      <c r="E746" s="179"/>
      <c r="G746" s="179"/>
      <c r="H746" s="179"/>
    </row>
    <row r="747" s="56" customFormat="true" ht="12" hidden="false" customHeight="false" outlineLevel="0" collapsed="false">
      <c r="A747" s="176"/>
      <c r="B747" s="177"/>
      <c r="D747" s="178"/>
      <c r="E747" s="179"/>
      <c r="G747" s="179"/>
      <c r="H747" s="179"/>
    </row>
    <row r="748" s="56" customFormat="true" ht="12" hidden="false" customHeight="false" outlineLevel="0" collapsed="false">
      <c r="A748" s="176"/>
      <c r="B748" s="177"/>
      <c r="D748" s="178"/>
      <c r="E748" s="179"/>
      <c r="G748" s="179"/>
      <c r="H748" s="179"/>
    </row>
    <row r="749" s="56" customFormat="true" ht="12" hidden="false" customHeight="false" outlineLevel="0" collapsed="false">
      <c r="A749" s="176"/>
      <c r="B749" s="177"/>
      <c r="D749" s="178"/>
      <c r="E749" s="179"/>
      <c r="G749" s="179"/>
      <c r="H749" s="179"/>
    </row>
    <row r="750" s="56" customFormat="true" ht="12" hidden="false" customHeight="false" outlineLevel="0" collapsed="false">
      <c r="A750" s="176"/>
      <c r="B750" s="177"/>
      <c r="D750" s="178"/>
      <c r="E750" s="179"/>
      <c r="G750" s="179"/>
      <c r="H750" s="179"/>
    </row>
    <row r="751" s="56" customFormat="true" ht="12" hidden="false" customHeight="false" outlineLevel="0" collapsed="false">
      <c r="A751" s="176"/>
      <c r="B751" s="177"/>
      <c r="D751" s="178"/>
      <c r="E751" s="179"/>
      <c r="G751" s="179"/>
      <c r="H751" s="179"/>
    </row>
    <row r="752" s="56" customFormat="true" ht="12" hidden="false" customHeight="false" outlineLevel="0" collapsed="false">
      <c r="A752" s="176"/>
      <c r="B752" s="177"/>
      <c r="D752" s="178"/>
      <c r="E752" s="179"/>
      <c r="G752" s="179"/>
      <c r="H752" s="179"/>
    </row>
    <row r="753" s="56" customFormat="true" ht="12" hidden="false" customHeight="false" outlineLevel="0" collapsed="false">
      <c r="A753" s="176"/>
      <c r="B753" s="177"/>
      <c r="D753" s="178"/>
      <c r="E753" s="179"/>
      <c r="G753" s="179"/>
      <c r="H753" s="179"/>
    </row>
    <row r="754" customFormat="false" ht="12.75" hidden="false" customHeight="false" outlineLevel="0" collapsed="false">
      <c r="A754" s="176"/>
      <c r="B754" s="177"/>
      <c r="C754" s="56"/>
      <c r="D754" s="178"/>
      <c r="E754" s="179"/>
      <c r="F754" s="56"/>
      <c r="G754" s="179"/>
      <c r="H754" s="179"/>
      <c r="I754" s="56"/>
    </row>
    <row r="755" customFormat="false" ht="12.75" hidden="false" customHeight="false" outlineLevel="0" collapsed="false">
      <c r="A755" s="176"/>
      <c r="B755" s="177"/>
      <c r="C755" s="56"/>
      <c r="D755" s="178"/>
      <c r="E755" s="179"/>
      <c r="F755" s="56"/>
      <c r="G755" s="179"/>
      <c r="H755" s="179"/>
      <c r="I755" s="56"/>
    </row>
    <row r="756" customFormat="false" ht="12.75" hidden="false" customHeight="false" outlineLevel="0" collapsed="false">
      <c r="A756" s="176"/>
      <c r="B756" s="177"/>
      <c r="C756" s="56"/>
      <c r="D756" s="178"/>
      <c r="E756" s="179"/>
      <c r="F756" s="56"/>
      <c r="G756" s="179"/>
      <c r="H756" s="179"/>
      <c r="I756" s="56"/>
    </row>
  </sheetData>
  <autoFilter ref="A33:I508"/>
  <mergeCells count="10">
    <mergeCell ref="E14:F14"/>
    <mergeCell ref="E19:F19"/>
    <mergeCell ref="F32:G32"/>
    <mergeCell ref="H32:I32"/>
    <mergeCell ref="D33:E33"/>
    <mergeCell ref="F33:G33"/>
    <mergeCell ref="H33:I33"/>
    <mergeCell ref="A500:B500"/>
    <mergeCell ref="A501:B501"/>
    <mergeCell ref="A502:B502"/>
  </mergeCells>
  <printOptions headings="false" gridLines="false" gridLinesSet="true" horizontalCentered="false" verticalCentered="false"/>
  <pageMargins left="0.747916666666667" right="0.196527777777778" top="1.81111111111111" bottom="0.472222222222222" header="0.551388888888889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CE,Regular"OPRAVA A DOPLNĚNÍ 
VEŘEJNÉHO OSVĚTLENÍ
V ULICI BUDĚJOVICKÁ 
ČESKÝ KRUMLOV
VEŘEJNÉ OSVĚTLENÍ
SLEPÝ ROZPOČET&amp;R17.5.2023</oddHeader>
    <oddFooter>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1Z</dcterms:created>
  <dc:creator>user</dc:creator>
  <dc:description/>
  <dc:language>en-US</dc:language>
  <cp:lastModifiedBy>Zdeněk Kmoch</cp:lastModifiedBy>
  <cp:lastPrinted>2023-05-17T07:31:49Z</cp:lastPrinted>
  <dcterms:modified xsi:type="dcterms:W3CDTF">2023-07-11T08:08:12Z</dcterms:modified>
  <cp:revision>0</cp:revision>
  <dc:subject/>
  <dc:title/>
</cp:coreProperties>
</file>