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9">
  <si>
    <t xml:space="preserve">POLOŽKOVÝ ROZPOČET</t>
  </si>
  <si>
    <t xml:space="preserve">Rozpočet</t>
  </si>
  <si>
    <t xml:space="preserve">JKSO </t>
  </si>
  <si>
    <t xml:space="preserve">827.1</t>
  </si>
  <si>
    <t xml:space="preserve">Objekt</t>
  </si>
  <si>
    <t xml:space="preserve">Název objektu</t>
  </si>
  <si>
    <t xml:space="preserve">SKP </t>
  </si>
  <si>
    <t xml:space="preserve">SO 02 -</t>
  </si>
  <si>
    <t xml:space="preserve">Vodovod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Č.K., sídliště Železniční- obnova kanal.a vodovodu</t>
  </si>
  <si>
    <t xml:space="preserve">Náklady na m.j.</t>
  </si>
  <si>
    <t xml:space="preserve">Projektant</t>
  </si>
  <si>
    <t xml:space="preserve">Jiří Sváček - Videall Projekt, Č.Krumlov</t>
  </si>
  <si>
    <t xml:space="preserve">Typ rozpočtu</t>
  </si>
  <si>
    <t xml:space="preserve">Zpracovatel projektu</t>
  </si>
  <si>
    <t xml:space="preserve">Objednatel</t>
  </si>
  <si>
    <r>
      <rPr>
        <b val="true"/>
        <sz val="10"/>
        <rFont val="Arial"/>
        <family val="2"/>
        <charset val="238"/>
      </rPr>
      <t xml:space="preserve">Město Český Krumlov</t>
    </r>
    <r>
      <rPr>
        <sz val="10"/>
        <rFont val="Arial"/>
        <family val="2"/>
        <charset val="238"/>
      </rPr>
      <t xml:space="preserve">, (IČ 00245836)</t>
    </r>
  </si>
  <si>
    <t xml:space="preserve">Dodavatel</t>
  </si>
  <si>
    <t xml:space="preserve">Zakázkové číslo </t>
  </si>
  <si>
    <t xml:space="preserve">21/38</t>
  </si>
  <si>
    <t xml:space="preserve">Rozpočtoval</t>
  </si>
  <si>
    <t xml:space="preserve">Počet listů</t>
  </si>
  <si>
    <t xml:space="preserve">6 str.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Výkaz výměr:</t>
  </si>
  <si>
    <t xml:space="preserve">Objekt :</t>
  </si>
  <si>
    <t xml:space="preserve">Obnova kanalizace a vodovodu</t>
  </si>
  <si>
    <t xml:space="preserve">REKAPITULACE  STAVEBNÍCH  DÍLŮ :  SO 2 - VODOVOD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VÝKAZ VÝMĚR -  SO 2  VODOVOD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9001412R00</t>
  </si>
  <si>
    <t xml:space="preserve">Dočasné zajištění  potrubí </t>
  </si>
  <si>
    <t xml:space="preserve">m</t>
  </si>
  <si>
    <t xml:space="preserve">křížení stáv.(nerušených ) potrubí: 0,8</t>
  </si>
  <si>
    <t xml:space="preserve">křížení stáv.(nerušených ) potrubí:0,8</t>
  </si>
  <si>
    <t xml:space="preserve">obnažení stáv.potrubí vodovodu v místě propojení : 3*1,0</t>
  </si>
  <si>
    <t xml:space="preserve">obnažení stáv.potrubí vodovodu v místě propojení :3*1,0</t>
  </si>
  <si>
    <t xml:space="preserve">119001413R00</t>
  </si>
  <si>
    <t xml:space="preserve">Dočasné zajištění  teplovodního kanálu </t>
  </si>
  <si>
    <t xml:space="preserve">podkopání:1,0</t>
  </si>
  <si>
    <t xml:space="preserve">119001421R00</t>
  </si>
  <si>
    <t xml:space="preserve">Dočasné zajištění kabelů - do počtu 3 kabelů </t>
  </si>
  <si>
    <t xml:space="preserve">křížení:0,8*6</t>
  </si>
  <si>
    <t xml:space="preserve">souběh:5,0*0,8</t>
  </si>
  <si>
    <t xml:space="preserve">130001101R00</t>
  </si>
  <si>
    <t xml:space="preserve">Příplatek za ztížené hloubení v blízkosti vedení </t>
  </si>
  <si>
    <t xml:space="preserve">m3</t>
  </si>
  <si>
    <t xml:space="preserve">křížení kabelů:2,0*0,8*1,8*6</t>
  </si>
  <si>
    <t xml:space="preserve">souběh se stávajícími kabely:5,0*0,8*1,8</t>
  </si>
  <si>
    <t xml:space="preserve">souběh stávaj.kabelů:5,0*0,8*1,8</t>
  </si>
  <si>
    <t xml:space="preserve">křížení stáv. nerušených potrubí:2,0*0,8*1,8</t>
  </si>
  <si>
    <t xml:space="preserve">obnažování stáv., potrubí vodovodu v místě propojeníní  Š1:1,0*0,8*1,8*3</t>
  </si>
  <si>
    <t xml:space="preserve">podkopání teplovodního kanálu:1,0*0,8*0,8</t>
  </si>
  <si>
    <t xml:space="preserve">132201212R00</t>
  </si>
  <si>
    <t xml:space="preserve">Hloubení rýh š.do 200 cm hor.3 do 1000m3,STROJNĚ </t>
  </si>
  <si>
    <t xml:space="preserve">Řad 1:66,0*0,8*(2,14-0,42)+8,5*0,8*(2,14-0,39)+20,5*0,8*2,14</t>
  </si>
  <si>
    <t xml:space="preserve">Řad 2:2,0*0,8*(1,73-0,42)+5,0*0,8*(1,73-0,39)+3,0*0,8*1,73</t>
  </si>
  <si>
    <t xml:space="preserve">Přípojky:13,5*0,7*(1,8-0,42)+2,5*0,7*1,8</t>
  </si>
  <si>
    <t xml:space="preserve">132201219R00</t>
  </si>
  <si>
    <t xml:space="preserve">Příplatek za lepivost - hloubení rýh 200cm v hor.3 </t>
  </si>
  <si>
    <t xml:space="preserve">151101101R00</t>
  </si>
  <si>
    <t xml:space="preserve">Pažení a rozepření stěn rýh - příložné - hl. do 2m </t>
  </si>
  <si>
    <t xml:space="preserve">m2</t>
  </si>
  <si>
    <t xml:space="preserve">1*(69,5*1,72)+2*(5,0*1,75)+1*(2,0*1,73)</t>
  </si>
  <si>
    <t xml:space="preserve">151101102R00</t>
  </si>
  <si>
    <t xml:space="preserve">Pažení a rozepření stěn rýh - příložné - hl. do 4m </t>
  </si>
  <si>
    <t xml:space="preserve">1*(9,0*2,14)+2*(11,5*2,14)</t>
  </si>
  <si>
    <t xml:space="preserve">151101111R00</t>
  </si>
  <si>
    <t xml:space="preserve">Odstranění pažení stěn rýh - příložné - hl. do 2 m </t>
  </si>
  <si>
    <t xml:space="preserve">151101112R00</t>
  </si>
  <si>
    <t xml:space="preserve">Odstranění pažení stěn rýh - příložné - hl. do 4 m </t>
  </si>
  <si>
    <t xml:space="preserve">161101101R00</t>
  </si>
  <si>
    <t xml:space="preserve">Svislé přemístění výkopku z hor.1-4 do 2,5 m </t>
  </si>
  <si>
    <t xml:space="preserve">30% z výkopů:165,61*0,3</t>
  </si>
  <si>
    <t xml:space="preserve">162701105R00</t>
  </si>
  <si>
    <t xml:space="preserve">Vodorovné přemístění výkopku z hor.1-4 do 10000 m </t>
  </si>
  <si>
    <t xml:space="preserve">zbývající výkopy:165,61-30,87</t>
  </si>
  <si>
    <t xml:space="preserve">162701109R00</t>
  </si>
  <si>
    <t xml:space="preserve">Příplatek k vod. přemístění hor.1-4 za další 1 km </t>
  </si>
  <si>
    <t xml:space="preserve">do 20 km:10*134,74</t>
  </si>
  <si>
    <t xml:space="preserve">167101102R00</t>
  </si>
  <si>
    <t xml:space="preserve">Nakládání výkopku z hor.1-4 v množství nad 100 m3 </t>
  </si>
  <si>
    <t xml:space="preserve">zbývající výkopy:134,74</t>
  </si>
  <si>
    <t xml:space="preserve">171201201R00</t>
  </si>
  <si>
    <t xml:space="preserve">Uložení sypaniny na skládku </t>
  </si>
  <si>
    <t xml:space="preserve">zbývající výkopy :134,74</t>
  </si>
  <si>
    <t xml:space="preserve">171201211U00</t>
  </si>
  <si>
    <t xml:space="preserve">Skládkovné zemina </t>
  </si>
  <si>
    <t xml:space="preserve">t</t>
  </si>
  <si>
    <t xml:space="preserve">134,74*1,67</t>
  </si>
  <si>
    <t xml:space="preserve">174101101R00</t>
  </si>
  <si>
    <t xml:space="preserve">Zásyp jam, rýh, šachet se zhutněním </t>
  </si>
  <si>
    <t xml:space="preserve">betonovým recyklátem (pod upravený terén): 66,0*0,8*1,24+8,5*0,8*1,27+2,0*0,8*0,86+5,0*0,8*0,89+13,5*0,7*0,93</t>
  </si>
  <si>
    <t xml:space="preserve">betonovým recyklátem (pod upravený nterén):66,0*0,8*1,24+8,5*0,8*1,27+2,0*0,8*0,86+5,0*0,8*0,89+13,5*0,7*0,93</t>
  </si>
  <si>
    <t xml:space="preserve">Mezisoučet</t>
  </si>
  <si>
    <t xml:space="preserve">vytěženou zeminou:20,5*0,8*1,56+3,0*0,8*1,29+2,5*0,7*1,25</t>
  </si>
  <si>
    <t xml:space="preserve">175101101RT2</t>
  </si>
  <si>
    <t xml:space="preserve">Obsyp potrubí bez prohození sypaniny s dodáním štěrkopísku frakce 0 - 8 mm</t>
  </si>
  <si>
    <t xml:space="preserve">štěrkopísek (zrno  0-8 mm) vč. hutnění po vrstvách:</t>
  </si>
  <si>
    <t xml:space="preserve">kubatura- odpočet objemu potrubí: (95,0*0,8*0,38-3,77)+(10,0*0,8*0,24-0,07)+(16,0*0,8*0,35)-0,03</t>
  </si>
  <si>
    <t xml:space="preserve">kubatura- odpočet objemu potrubí:(95,0*0,8*0,38-3,77)+(10,0*0,8*0,24-0,07)+(16,0*0,8*0,35)-0,03</t>
  </si>
  <si>
    <t xml:space="preserve">175101201R00</t>
  </si>
  <si>
    <t xml:space="preserve">Obsyp objektu bez prohození sypaniny </t>
  </si>
  <si>
    <t xml:space="preserve">oštěrkování stanoviště hydrantu - štěrk 16-32 mm:0,8*0,8*1,0</t>
  </si>
  <si>
    <t xml:space="preserve">ostěrkování stanoviště hydrantu - štěrk 16-32 mm:0,8*0,8*1,0</t>
  </si>
  <si>
    <t xml:space="preserve">181101102R00</t>
  </si>
  <si>
    <t xml:space="preserve">Úprava pláně v zářezech v hor. 1-4, se zhutněním </t>
  </si>
  <si>
    <t xml:space="preserve">(66,0+8,5+2,0+5,0+20,5+3,0)*0,8+(3,5+2,5)*0,7</t>
  </si>
  <si>
    <t xml:space="preserve">181201102R00</t>
  </si>
  <si>
    <t xml:space="preserve">Úprava pláně v násypech v hor. 1-4, se zhutněním </t>
  </si>
  <si>
    <t xml:space="preserve">181300010RAD</t>
  </si>
  <si>
    <t xml:space="preserve">Rozprostření ornice v rovině tloušťka 10 cm dovoz ornice ze vzdálenosti 10 km, osetí trávou</t>
  </si>
  <si>
    <t xml:space="preserve">25,0*1,1</t>
  </si>
  <si>
    <t xml:space="preserve">583418064</t>
  </si>
  <si>
    <t xml:space="preserve">Kamenivo drcené frakce  16/32</t>
  </si>
  <si>
    <t xml:space="preserve">oštěrkování hydrantu:1,87*0,64</t>
  </si>
  <si>
    <t xml:space="preserve">5969100</t>
  </si>
  <si>
    <t xml:space="preserve">Recyklát betonový</t>
  </si>
  <si>
    <t xml:space="preserve">obsypy:87,83*2,1</t>
  </si>
  <si>
    <t xml:space="preserve">Celkem za</t>
  </si>
  <si>
    <t xml:space="preserve">45</t>
  </si>
  <si>
    <t xml:space="preserve">Podkladní a vedlejší konstrukce</t>
  </si>
  <si>
    <t xml:space="preserve">210220021R00</t>
  </si>
  <si>
    <t xml:space="preserve">Vytyčovací vodič identifikační CY 6 mm2 poplastovaný</t>
  </si>
  <si>
    <t xml:space="preserve">210229001</t>
  </si>
  <si>
    <t xml:space="preserve">Uzemnění vodičů vyvedením k poklopům </t>
  </si>
  <si>
    <t xml:space="preserve">kus</t>
  </si>
  <si>
    <t xml:space="preserve">210229002</t>
  </si>
  <si>
    <t xml:space="preserve">Zkouška funkčnosti vodiče, vč. protokolu o měření </t>
  </si>
  <si>
    <t xml:space="preserve">kpl</t>
  </si>
  <si>
    <t xml:space="preserve">451573111R00</t>
  </si>
  <si>
    <t xml:space="preserve">Lože pod potrubí ze štěrkopísku vč. hutnění zrno 0- 8 mm, materiál+doprava</t>
  </si>
  <si>
    <t xml:space="preserve">105,0*0,8*0,1+16,0*0,7*0,1</t>
  </si>
  <si>
    <t xml:space="preserve">452111162R00</t>
  </si>
  <si>
    <t xml:space="preserve">Osazení plastových podkladových desek </t>
  </si>
  <si>
    <t xml:space="preserve">šoupátková:2+5</t>
  </si>
  <si>
    <t xml:space="preserve">hydrantová:1</t>
  </si>
  <si>
    <t xml:space="preserve">452313131R00</t>
  </si>
  <si>
    <t xml:space="preserve">Bloky pro potrubí z betonu C 12/15 vč.bednění </t>
  </si>
  <si>
    <t xml:space="preserve">zabezpečovací bloky: 0,50*0,50*0,50*7</t>
  </si>
  <si>
    <t xml:space="preserve">zabezpečovací bloky:0,50*0,50*0,50*7</t>
  </si>
  <si>
    <t xml:space="preserve">460490001</t>
  </si>
  <si>
    <t xml:space="preserve">Fólie výstražná z PVC bílá š. 30 cm </t>
  </si>
  <si>
    <t xml:space="preserve">460490002</t>
  </si>
  <si>
    <t xml:space="preserve">Fólie výstražná z PVC bílá š. 20 cm </t>
  </si>
  <si>
    <t xml:space="preserve">28600025</t>
  </si>
  <si>
    <t xml:space="preserve">Podkladová deska pro uliční poklop šoupátkový recyklovaný  plast</t>
  </si>
  <si>
    <t xml:space="preserve">2+5</t>
  </si>
  <si>
    <t xml:space="preserve">28600026</t>
  </si>
  <si>
    <t xml:space="preserve">Podkladová deska pro uliční  poklop hydrantový recyklovaný  plast</t>
  </si>
  <si>
    <t xml:space="preserve">8</t>
  </si>
  <si>
    <t xml:space="preserve">Trubní vedení</t>
  </si>
  <si>
    <t xml:space="preserve">857242121R00</t>
  </si>
  <si>
    <t xml:space="preserve">Montáž tvarovek litin. jednoos.přír. do DN 80 mm, ve výkopu</t>
  </si>
  <si>
    <t xml:space="preserve">DN 80:</t>
  </si>
  <si>
    <t xml:space="preserve">koleno:1</t>
  </si>
  <si>
    <t xml:space="preserve">spojka:1</t>
  </si>
  <si>
    <t xml:space="preserve">přírubový kus:1</t>
  </si>
  <si>
    <t xml:space="preserve">DN 50/40:</t>
  </si>
  <si>
    <t xml:space="preserve">DN 63:</t>
  </si>
  <si>
    <t xml:space="preserve">DN 50:</t>
  </si>
  <si>
    <t xml:space="preserve">spojka:4+1</t>
  </si>
  <si>
    <t xml:space="preserve">DN 40:</t>
  </si>
  <si>
    <t xml:space="preserve">spojka:4</t>
  </si>
  <si>
    <t xml:space="preserve">857352121R00</t>
  </si>
  <si>
    <t xml:space="preserve">Montáž tvarovek litin. jednoos. přír. DN 200 mm, ve výkopu </t>
  </si>
  <si>
    <t xml:space="preserve">koleno:1+2</t>
  </si>
  <si>
    <t xml:space="preserve">spojka:1+7+1</t>
  </si>
  <si>
    <t xml:space="preserve">857354121R00</t>
  </si>
  <si>
    <t xml:space="preserve">Montáž tvarovek litin. odboč. přír. do DN 200 mm, ve výkopu</t>
  </si>
  <si>
    <t xml:space="preserve">871181121R00</t>
  </si>
  <si>
    <t xml:space="preserve">Montáž trubek polyetylenových ve výkopu d 50 mm </t>
  </si>
  <si>
    <t xml:space="preserve">871211121R00</t>
  </si>
  <si>
    <t xml:space="preserve">Montáž trubek polyetylenových ve výkopu d 63 mm </t>
  </si>
  <si>
    <t xml:space="preserve">871241121R00</t>
  </si>
  <si>
    <t xml:space="preserve">Montáž potrubí polyetylenového ve výkopu d 90 mm </t>
  </si>
  <si>
    <t xml:space="preserve">871371121R00</t>
  </si>
  <si>
    <t xml:space="preserve">Montáž trubek polyetylenových ve výkopu d 225 mm</t>
  </si>
  <si>
    <t xml:space="preserve">877113124</t>
  </si>
  <si>
    <t xml:space="preserve">Montáž tvarovek plastových do d 110 mm </t>
  </si>
  <si>
    <t xml:space="preserve">d 90:</t>
  </si>
  <si>
    <t xml:space="preserve">el.spojka:1</t>
  </si>
  <si>
    <t xml:space="preserve">lemový nákružek:1</t>
  </si>
  <si>
    <t xml:space="preserve">příruba:1</t>
  </si>
  <si>
    <t xml:space="preserve">877113126</t>
  </si>
  <si>
    <t xml:space="preserve">Montáž tvarovek plastových dod 225 mm </t>
  </si>
  <si>
    <t xml:space="preserve">el.spojka:17</t>
  </si>
  <si>
    <t xml:space="preserve">oblouk:1+1</t>
  </si>
  <si>
    <t xml:space="preserve">877242121R00</t>
  </si>
  <si>
    <t xml:space="preserve">Přirážka za 1 spoj elektrotvarovky d 90 mm </t>
  </si>
  <si>
    <t xml:space="preserve">2*1</t>
  </si>
  <si>
    <t xml:space="preserve">877352121R00</t>
  </si>
  <si>
    <t xml:space="preserve">Přirážka za 1 spoj elektrotvarovky d 225 mm </t>
  </si>
  <si>
    <t xml:space="preserve">891211111R00</t>
  </si>
  <si>
    <t xml:space="preserve">Montáž vodovodních šoupátek ve výkopu DN 50 mm </t>
  </si>
  <si>
    <t xml:space="preserve">891241111R00</t>
  </si>
  <si>
    <t xml:space="preserve">Montáž vodovodních šoupátek ve výkopu DN 80 mm </t>
  </si>
  <si>
    <t xml:space="preserve">891247111R00</t>
  </si>
  <si>
    <t xml:space="preserve">Montáž hydrantů podzemních DN 80 mm </t>
  </si>
  <si>
    <t xml:space="preserve">891359111R00</t>
  </si>
  <si>
    <t xml:space="preserve">Montáž navrtávacích pasů na potrubí d 225 mm </t>
  </si>
  <si>
    <t xml:space="preserve">892241111R00</t>
  </si>
  <si>
    <t xml:space="preserve">Tlaková zkouška vodovodního potrubí DN 80 mm </t>
  </si>
  <si>
    <t xml:space="preserve">892252111R00</t>
  </si>
  <si>
    <t xml:space="preserve">Zabezpečení konců vodovod. potrubí do DN 80 mm </t>
  </si>
  <si>
    <t xml:space="preserve">úsek</t>
  </si>
  <si>
    <t xml:space="preserve">892273111R00</t>
  </si>
  <si>
    <t xml:space="preserve">Proplach a desinfekce vodovodního potrubí do DN 125, DN 80 mm</t>
  </si>
  <si>
    <t xml:space="preserve">892273119</t>
  </si>
  <si>
    <t xml:space="preserve">Laboratorní rozbor vody </t>
  </si>
  <si>
    <t xml:space="preserve">892351111R00</t>
  </si>
  <si>
    <t xml:space="preserve">Tlaková zkouška vodovodního potrubí DN 200 mm </t>
  </si>
  <si>
    <t xml:space="preserve">892352111R00</t>
  </si>
  <si>
    <t xml:space="preserve">Zabezpečení konců vodovod. potrubí DN 200 mm </t>
  </si>
  <si>
    <t xml:space="preserve">892353111R00</t>
  </si>
  <si>
    <t xml:space="preserve">Proplach a desinfekce vodovodního potrubí DN 200 mm </t>
  </si>
  <si>
    <t xml:space="preserve">899401112R00</t>
  </si>
  <si>
    <t xml:space="preserve">Osazení poklopů litinových šoupátkových </t>
  </si>
  <si>
    <t xml:space="preserve">899401113R00</t>
  </si>
  <si>
    <t xml:space="preserve">Osazení poklopů litinových hydrantových </t>
  </si>
  <si>
    <t xml:space="preserve">899712111R00</t>
  </si>
  <si>
    <t xml:space="preserve">Orientační tabulky na zdivu ( na budovy)</t>
  </si>
  <si>
    <t xml:space="preserve">899790001</t>
  </si>
  <si>
    <t xml:space="preserve">Vypuštění a napuštění vodovodu </t>
  </si>
  <si>
    <t xml:space="preserve">899900001</t>
  </si>
  <si>
    <t xml:space="preserve">Suchovod PE DN 110 mm </t>
  </si>
  <si>
    <t xml:space="preserve">km</t>
  </si>
  <si>
    <t xml:space="preserve">dodávka, montáž, vč. tlakové zkoušky , dezinfekce, zateplení, napojení vodovodů a přípojek, uzávěrů a následná demontáž : 0,11</t>
  </si>
  <si>
    <t xml:space="preserve">dodávka, montáž, vč. tlakové zkoušky , dezinfekce, zateplení, napojení vodovodů a přípojek, uzávěrů a následná demontáž :0,11</t>
  </si>
  <si>
    <t xml:space="preserve">28600001</t>
  </si>
  <si>
    <t xml:space="preserve">Tlakové potrubí z polyetylénu  PE 225x20,5 mm ozn. PE 100 RC, SDR 11, PN 16 (tyče dl. 6 m)</t>
  </si>
  <si>
    <t xml:space="preserve">95,00*1,093</t>
  </si>
  <si>
    <t xml:space="preserve">28600002</t>
  </si>
  <si>
    <t xml:space="preserve">Tlakové potrubí z polyetylénu  PE 90x8,2 mm ozn. PE 100 RC, SDR 11, PN 16 (v návinu)</t>
  </si>
  <si>
    <t xml:space="preserve">10,0*1,093</t>
  </si>
  <si>
    <t xml:space="preserve">28600003</t>
  </si>
  <si>
    <t xml:space="preserve">Tlakové potrubí z polyetylénu  PE 63x5,8 mm ozn. PE 100 , SDR 11, PN 16 (v návinu)</t>
  </si>
  <si>
    <t xml:space="preserve">0,50*1,093</t>
  </si>
  <si>
    <t xml:space="preserve">28600004</t>
  </si>
  <si>
    <t xml:space="preserve">Tlakové potrubí z polyetylénu  PE 50x4,6 mm ozn. PE 100 , SDR 11, PN 16 (v návinu)</t>
  </si>
  <si>
    <t xml:space="preserve">14,0*1,093</t>
  </si>
  <si>
    <t xml:space="preserve">28610002</t>
  </si>
  <si>
    <t xml:space="preserve">Elektrospojka  z  PE 100, d 225 mm,  DN 200 mm, SDR 11</t>
  </si>
  <si>
    <t xml:space="preserve">28610003</t>
  </si>
  <si>
    <t xml:space="preserve">Elektrospojka  z  PE 100, d 90 mm,  DN 80 mm, SDR 11</t>
  </si>
  <si>
    <t xml:space="preserve">28610004</t>
  </si>
  <si>
    <t xml:space="preserve">Lemový nákružek  z  PE 100,  d 90 mm, DN 80 mm SDR 11</t>
  </si>
  <si>
    <t xml:space="preserve">28610005</t>
  </si>
  <si>
    <t xml:space="preserve">Příruba PP-ocel  d 90 mm, DN 80 mm, PN 16 k lemovému nákružku</t>
  </si>
  <si>
    <t xml:space="preserve">28610006</t>
  </si>
  <si>
    <t xml:space="preserve">PE oblouk 11° , d 225 mm, PE 100, SDR 11 svařování elektrospojkou</t>
  </si>
  <si>
    <t xml:space="preserve">28610007</t>
  </si>
  <si>
    <t xml:space="preserve">PE oblouk 60° , d 225 mm, PE 100, SDR 11 svařování elektrospojkou</t>
  </si>
  <si>
    <t xml:space="preserve">42200001</t>
  </si>
  <si>
    <t xml:space="preserve">Litinová odbočná přírubová tvarovka s přírubovou odbočkou DN 200/80 mm</t>
  </si>
  <si>
    <t xml:space="preserve">42200002</t>
  </si>
  <si>
    <t xml:space="preserve">Litinové koleno přírubové 30°, DN 200 mm</t>
  </si>
  <si>
    <t xml:space="preserve">42200003</t>
  </si>
  <si>
    <t xml:space="preserve">Litinové koleno přírubové 45°, DN 200 mm</t>
  </si>
  <si>
    <t xml:space="preserve">42200004</t>
  </si>
  <si>
    <t xml:space="preserve">Litinové prodloužené přírubové patkové koleno DN 80 mm</t>
  </si>
  <si>
    <t xml:space="preserve">42200005</t>
  </si>
  <si>
    <t xml:space="preserve">Litinová  spojka s přírubou DN 200 mm a s hrdlem 198-230 mm (SYNOFLEX)</t>
  </si>
  <si>
    <t xml:space="preserve">42200006</t>
  </si>
  <si>
    <t xml:space="preserve">Litinová  spojka s přírubou DN 200 mm a s hrdlem 225 mm (System 2000)</t>
  </si>
  <si>
    <t xml:space="preserve">42200007</t>
  </si>
  <si>
    <t xml:space="preserve">Litinová  spojka hrdlová 198-230 mm, DN 200 mm (SYNOFLEX)</t>
  </si>
  <si>
    <t xml:space="preserve">42200008</t>
  </si>
  <si>
    <t xml:space="preserve">Litinová  spojka hrdlová 80-105 mm, DN 80 mm (SYNOFLEX)</t>
  </si>
  <si>
    <t xml:space="preserve">42200009</t>
  </si>
  <si>
    <t xml:space="preserve">Litinový kus přírubový DN 80 mm, dl. 0,2 m (pro prodloužení hydrantu)</t>
  </si>
  <si>
    <t xml:space="preserve">42200010</t>
  </si>
  <si>
    <t xml:space="preserve">Litinové vodovodní přírubové šoupě E2, DN 80 mm ( s prodlouženou životností)</t>
  </si>
  <si>
    <t xml:space="preserve">42200011</t>
  </si>
  <si>
    <t xml:space="preserve">Souprava zemní šoupátková teleskopická 1,3-1,8m DN 80 mm</t>
  </si>
  <si>
    <t xml:space="preserve">42200012</t>
  </si>
  <si>
    <t xml:space="preserve">Poklop litinový šoupátový (těžký)</t>
  </si>
  <si>
    <t xml:space="preserve">42200013</t>
  </si>
  <si>
    <t xml:space="preserve">Hydrant podzemní s dvojitým uzavíráním a samočinným vyprazdňováním DN 80 mm, krytí 1,50 m</t>
  </si>
  <si>
    <t xml:space="preserve">42200014</t>
  </si>
  <si>
    <t xml:space="preserve">Poklop litinový hydrantový (těžký)</t>
  </si>
  <si>
    <t xml:space="preserve">42200015</t>
  </si>
  <si>
    <t xml:space="preserve">Litinový navrtávací pas se závitovým výstupem 2" celoobjímkový, na potrubí PE 225 mm (HAKU)</t>
  </si>
  <si>
    <t xml:space="preserve">42200016</t>
  </si>
  <si>
    <t xml:space="preserve">Litinové domovní šoupě DN 50 mm, rohový ventil  s vnějším a vnitřním závitem 2"- 2"</t>
  </si>
  <si>
    <t xml:space="preserve">42200017</t>
  </si>
  <si>
    <t xml:space="preserve">Souprava zemní šoupátková teleskopická 1,3-1,8 m pro domovní šoupátka DN 50 mm</t>
  </si>
  <si>
    <t xml:space="preserve">42200018</t>
  </si>
  <si>
    <t xml:space="preserve">42200019</t>
  </si>
  <si>
    <t xml:space="preserve">Kombinovaná spojka s vnějším závitem 2" a ISIFLO pro PE 63 mm (mosaz)</t>
  </si>
  <si>
    <t xml:space="preserve">42200020</t>
  </si>
  <si>
    <t xml:space="preserve">Kombinovaná redukovaná spojka s vnějším závitem 2" a ISIFLO pro PE 50 mm (mosaz)</t>
  </si>
  <si>
    <t xml:space="preserve">42200021</t>
  </si>
  <si>
    <t xml:space="preserve">Spojka na potrubí přípojky různého materiálu DN 50 mm (potrubí PE/ocel)</t>
  </si>
  <si>
    <t xml:space="preserve">42200022</t>
  </si>
  <si>
    <t xml:space="preserve">Spojka na potrubí přípojky různého materiálu DN 40 mm (potrubí PE/ocel)</t>
  </si>
  <si>
    <t xml:space="preserve">96</t>
  </si>
  <si>
    <t xml:space="preserve">Bourání konstrukcí</t>
  </si>
  <si>
    <t xml:space="preserve">969011121R00</t>
  </si>
  <si>
    <t xml:space="preserve">Vybourání vodovodního potrubí OC DN 50 mm </t>
  </si>
  <si>
    <t xml:space="preserve">969011141R00</t>
  </si>
  <si>
    <t xml:space="preserve">Vybourání vodovodního litinového potrubí DN 200 mm (vč. armatur a tvarovek)</t>
  </si>
  <si>
    <t xml:space="preserve">969030003</t>
  </si>
  <si>
    <t xml:space="preserve">Řezání litinového potrubí DN 200 mm </t>
  </si>
  <si>
    <t xml:space="preserve">969030004</t>
  </si>
  <si>
    <t xml:space="preserve">Řezání litinového potrubí DN 80 mm </t>
  </si>
  <si>
    <t xml:space="preserve">969030005</t>
  </si>
  <si>
    <t xml:space="preserve">Řezání ocelového potrubí přípojek do DN 50 mm </t>
  </si>
  <si>
    <t xml:space="preserve">99</t>
  </si>
  <si>
    <t xml:space="preserve">Staveništní přesun hmot</t>
  </si>
  <si>
    <t xml:space="preserve">998276201R00</t>
  </si>
  <si>
    <t xml:space="preserve">Přesun hmot, trub.vedení plast. obsypaná kamenivem </t>
  </si>
  <si>
    <t xml:space="preserve">D96</t>
  </si>
  <si>
    <t xml:space="preserve">Přesuny suti a vybouraných hmot</t>
  </si>
  <si>
    <t xml:space="preserve">979990001R00</t>
  </si>
  <si>
    <t xml:space="preserve">Poplatek za skládku stavební suti </t>
  </si>
  <si>
    <t xml:space="preserve">suť:6,701</t>
  </si>
  <si>
    <t xml:space="preserve">sut:6,701</t>
  </si>
  <si>
    <t xml:space="preserve">odpočet litinové potrubí (odvezeno do sběrných surovin):-6,615</t>
  </si>
  <si>
    <t xml:space="preserve">odpočet litinové potrubí ( odvezeno do sběrných surovin):-6,615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do 20 km</t>
  </si>
  <si>
    <t xml:space="preserve">979087212R00</t>
  </si>
  <si>
    <t xml:space="preserve">Nakládání suti na dopravní prostředk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7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7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3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7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7.1" hidden="false" customHeight="true" outlineLevel="0" collapsed="false">
      <c r="A5" s="16" t="s">
        <v>7</v>
      </c>
      <c r="B5" s="17"/>
      <c r="C5" s="18" t="s">
        <v>8</v>
      </c>
      <c r="D5" s="19"/>
      <c r="E5" s="20"/>
      <c r="F5" s="12" t="s">
        <v>9</v>
      </c>
      <c r="G5" s="13"/>
    </row>
    <row r="6" customFormat="false" ht="12.9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1" t="s">
        <v>12</v>
      </c>
      <c r="G6" s="22" t="n">
        <v>0</v>
      </c>
      <c r="O6" s="23"/>
    </row>
    <row r="7" customFormat="false" ht="18" hidden="false" customHeight="true" outlineLevel="0" collapsed="false">
      <c r="A7" s="24"/>
      <c r="B7" s="25"/>
      <c r="C7" s="26" t="s">
        <v>13</v>
      </c>
      <c r="D7" s="27"/>
      <c r="E7" s="27"/>
      <c r="F7" s="28" t="s">
        <v>14</v>
      </c>
      <c r="G7" s="22" t="n">
        <f aca="false">IF(PocetMJ=0,0,ROUND((F30+F32)/PocetMJ,1))</f>
        <v>0</v>
      </c>
    </row>
    <row r="8" customFormat="false" ht="12.75" hidden="false" customHeight="false" outlineLevel="0" collapsed="false">
      <c r="A8" s="29" t="s">
        <v>15</v>
      </c>
      <c r="B8" s="12"/>
      <c r="C8" s="30" t="s">
        <v>16</v>
      </c>
      <c r="D8" s="30"/>
      <c r="E8" s="30"/>
      <c r="F8" s="31" t="s">
        <v>17</v>
      </c>
      <c r="G8" s="32"/>
      <c r="H8" s="33"/>
      <c r="I8" s="34"/>
    </row>
    <row r="9" customFormat="false" ht="12.75" hidden="false" customHeight="false" outlineLevel="0" collapsed="false">
      <c r="A9" s="29" t="s">
        <v>18</v>
      </c>
      <c r="B9" s="12"/>
      <c r="C9" s="30" t="str">
        <f aca="false">Projektant</f>
        <v>Jiří Sváček - Videall Projekt, Č.Krumlov</v>
      </c>
      <c r="D9" s="30"/>
      <c r="E9" s="30"/>
      <c r="F9" s="12"/>
      <c r="G9" s="35"/>
      <c r="H9" s="36"/>
    </row>
    <row r="10" customFormat="false" ht="12.75" hidden="false" customHeight="false" outlineLevel="0" collapsed="false">
      <c r="A10" s="29" t="s">
        <v>19</v>
      </c>
      <c r="B10" s="12"/>
      <c r="C10" s="37" t="s">
        <v>20</v>
      </c>
      <c r="D10" s="37"/>
      <c r="E10" s="37"/>
      <c r="F10" s="38"/>
      <c r="G10" s="39"/>
      <c r="H10" s="40"/>
    </row>
    <row r="11" customFormat="false" ht="13.5" hidden="false" customHeight="true" outlineLevel="0" collapsed="false">
      <c r="A11" s="29" t="s">
        <v>21</v>
      </c>
      <c r="B11" s="12"/>
      <c r="C11" s="41"/>
      <c r="D11" s="41"/>
      <c r="E11" s="41"/>
      <c r="F11" s="42" t="s">
        <v>22</v>
      </c>
      <c r="G11" s="35" t="s">
        <v>23</v>
      </c>
      <c r="H11" s="36"/>
      <c r="BA11" s="43"/>
      <c r="BB11" s="43"/>
      <c r="BC11" s="43"/>
      <c r="BD11" s="43"/>
      <c r="BE11" s="43"/>
    </row>
    <row r="12" customFormat="false" ht="12.75" hidden="false" customHeight="true" outlineLevel="0" collapsed="false">
      <c r="A12" s="44" t="s">
        <v>24</v>
      </c>
      <c r="B12" s="9"/>
      <c r="C12" s="41"/>
      <c r="D12" s="41"/>
      <c r="E12" s="41"/>
      <c r="F12" s="45" t="s">
        <v>25</v>
      </c>
      <c r="G12" s="46" t="s">
        <v>26</v>
      </c>
      <c r="H12" s="36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6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9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9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9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9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95" hidden="false" customHeight="true" outlineLevel="0" collapsed="false">
      <c r="A21" s="62" t="s">
        <v>38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9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1</v>
      </c>
      <c r="B23" s="65"/>
      <c r="C23" s="66" t="n">
        <f aca="false">C22+G23</f>
        <v>0</v>
      </c>
      <c r="D23" s="67" t="s">
        <v>42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80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1"/>
      <c r="C27" s="82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82"/>
      <c r="D28" s="77" t="s">
        <v>49</v>
      </c>
      <c r="E28" s="82"/>
      <c r="F28" s="83" t="s">
        <v>49</v>
      </c>
      <c r="G28" s="78"/>
    </row>
    <row r="29" customFormat="false" ht="69" hidden="false" customHeight="true" outlineLevel="0" collapsed="false">
      <c r="A29" s="63"/>
      <c r="B29" s="64"/>
      <c r="C29" s="84"/>
      <c r="D29" s="85"/>
      <c r="E29" s="84"/>
      <c r="F29" s="64"/>
      <c r="G29" s="78"/>
    </row>
    <row r="30" customFormat="false" ht="12.75" hidden="false" customHeight="false" outlineLevel="0" collapsed="false">
      <c r="A30" s="86" t="s">
        <v>50</v>
      </c>
      <c r="B30" s="87"/>
      <c r="C30" s="88" t="n">
        <v>21</v>
      </c>
      <c r="D30" s="87" t="s">
        <v>51</v>
      </c>
      <c r="E30" s="89"/>
      <c r="F30" s="90" t="n">
        <f aca="false">C23-F32</f>
        <v>0</v>
      </c>
      <c r="G30" s="90"/>
    </row>
    <row r="31" customFormat="false" ht="12.75" hidden="false" customHeight="false" outlineLevel="0" collapsed="false">
      <c r="A31" s="86" t="s">
        <v>52</v>
      </c>
      <c r="B31" s="87"/>
      <c r="C31" s="88" t="n">
        <f aca="false">SazbaDPH1</f>
        <v>21</v>
      </c>
      <c r="D31" s="87" t="s">
        <v>53</v>
      </c>
      <c r="E31" s="89"/>
      <c r="F31" s="90" t="n">
        <f aca="false">ROUND(PRODUCT(F30,C31/100),0)</f>
        <v>0</v>
      </c>
      <c r="G31" s="90"/>
    </row>
    <row r="32" customFormat="false" ht="12.75" hidden="false" customHeight="false" outlineLevel="0" collapsed="false">
      <c r="A32" s="86" t="s">
        <v>50</v>
      </c>
      <c r="B32" s="87"/>
      <c r="C32" s="88" t="n">
        <v>0</v>
      </c>
      <c r="D32" s="87" t="s">
        <v>53</v>
      </c>
      <c r="E32" s="89"/>
      <c r="F32" s="90" t="n">
        <v>0</v>
      </c>
      <c r="G32" s="90"/>
    </row>
    <row r="33" customFormat="false" ht="12.75" hidden="false" customHeight="false" outlineLevel="0" collapsed="false">
      <c r="A33" s="86" t="s">
        <v>52</v>
      </c>
      <c r="B33" s="91"/>
      <c r="C33" s="92" t="n">
        <f aca="false">SazbaDPH2</f>
        <v>0</v>
      </c>
      <c r="D33" s="87" t="s">
        <v>53</v>
      </c>
      <c r="E33" s="59"/>
      <c r="F33" s="90" t="n">
        <f aca="false">ROUND(PRODUCT(F32,C33/100),0)</f>
        <v>0</v>
      </c>
      <c r="G33" s="90"/>
    </row>
    <row r="34" s="97" customFormat="true" ht="19.5" hidden="false" customHeight="true" outlineLevel="0" collapsed="false">
      <c r="A34" s="93" t="s">
        <v>54</v>
      </c>
      <c r="B34" s="94"/>
      <c r="C34" s="94"/>
      <c r="D34" s="94"/>
      <c r="E34" s="95"/>
      <c r="F34" s="96" t="n">
        <f aca="false">ROUND(SUM(F30:F33),0)</f>
        <v>0</v>
      </c>
      <c r="G34" s="96"/>
    </row>
    <row r="36" customFormat="false" ht="12.75" hidden="false" customHeight="false" outlineLevel="0" collapsed="false">
      <c r="A36" s="98" t="s">
        <v>55</v>
      </c>
      <c r="B36" s="98"/>
      <c r="C36" s="98"/>
      <c r="D36" s="98"/>
      <c r="E36" s="98"/>
      <c r="F36" s="98"/>
      <c r="G36" s="98"/>
      <c r="H36" s="0" t="s">
        <v>56</v>
      </c>
    </row>
    <row r="37" customFormat="false" ht="14.25" hidden="false" customHeight="true" outlineLevel="0" collapsed="false">
      <c r="A37" s="98"/>
      <c r="B37" s="99"/>
      <c r="C37" s="99"/>
      <c r="D37" s="99"/>
      <c r="E37" s="99"/>
      <c r="F37" s="99"/>
      <c r="G37" s="99"/>
      <c r="H37" s="0" t="s">
        <v>56</v>
      </c>
    </row>
    <row r="38" customFormat="false" ht="12.75" hidden="false" customHeight="true" outlineLevel="0" collapsed="false">
      <c r="A38" s="100"/>
      <c r="B38" s="99"/>
      <c r="C38" s="99"/>
      <c r="D38" s="99"/>
      <c r="E38" s="99"/>
      <c r="F38" s="99"/>
      <c r="G38" s="99"/>
      <c r="H38" s="0" t="s">
        <v>56</v>
      </c>
    </row>
    <row r="39" customFormat="false" ht="12.75" hidden="false" customHeight="false" outlineLevel="0" collapsed="false">
      <c r="A39" s="100"/>
      <c r="B39" s="99"/>
      <c r="C39" s="99"/>
      <c r="D39" s="99"/>
      <c r="E39" s="99"/>
      <c r="F39" s="99"/>
      <c r="G39" s="99"/>
      <c r="H39" s="0" t="s">
        <v>56</v>
      </c>
    </row>
    <row r="40" customFormat="false" ht="12.75" hidden="false" customHeight="false" outlineLevel="0" collapsed="false">
      <c r="A40" s="100"/>
      <c r="B40" s="99"/>
      <c r="C40" s="99"/>
      <c r="D40" s="99"/>
      <c r="E40" s="99"/>
      <c r="F40" s="99"/>
      <c r="G40" s="99"/>
      <c r="H40" s="0" t="s">
        <v>56</v>
      </c>
    </row>
    <row r="41" customFormat="false" ht="12.75" hidden="false" customHeight="false" outlineLevel="0" collapsed="false">
      <c r="A41" s="100"/>
      <c r="B41" s="99"/>
      <c r="C41" s="99"/>
      <c r="D41" s="99"/>
      <c r="E41" s="99"/>
      <c r="F41" s="99"/>
      <c r="G41" s="99"/>
      <c r="H41" s="0" t="s">
        <v>56</v>
      </c>
    </row>
    <row r="42" customFormat="false" ht="12.75" hidden="false" customHeight="false" outlineLevel="0" collapsed="false">
      <c r="A42" s="100"/>
      <c r="B42" s="99"/>
      <c r="C42" s="99"/>
      <c r="D42" s="99"/>
      <c r="E42" s="99"/>
      <c r="F42" s="99"/>
      <c r="G42" s="99"/>
      <c r="H42" s="0" t="s">
        <v>56</v>
      </c>
    </row>
    <row r="43" customFormat="false" ht="12.75" hidden="false" customHeight="false" outlineLevel="0" collapsed="false">
      <c r="A43" s="100"/>
      <c r="B43" s="99"/>
      <c r="C43" s="99"/>
      <c r="D43" s="99"/>
      <c r="E43" s="99"/>
      <c r="F43" s="99"/>
      <c r="G43" s="99"/>
      <c r="H43" s="0" t="s">
        <v>56</v>
      </c>
    </row>
    <row r="44" customFormat="false" ht="12.75" hidden="false" customHeight="false" outlineLevel="0" collapsed="false">
      <c r="A44" s="100"/>
      <c r="B44" s="99"/>
      <c r="C44" s="99"/>
      <c r="D44" s="99"/>
      <c r="E44" s="99"/>
      <c r="F44" s="99"/>
      <c r="G44" s="99"/>
      <c r="H44" s="0" t="s">
        <v>56</v>
      </c>
    </row>
    <row r="45" customFormat="false" ht="0.75" hidden="false" customHeight="true" outlineLevel="0" collapsed="false">
      <c r="A45" s="100"/>
      <c r="B45" s="99"/>
      <c r="C45" s="99"/>
      <c r="D45" s="99"/>
      <c r="E45" s="99"/>
      <c r="F45" s="99"/>
      <c r="G45" s="99"/>
      <c r="H45" s="0" t="s">
        <v>56</v>
      </c>
    </row>
    <row r="46" customFormat="false" ht="12.75" hidden="false" customHeight="true" outlineLevel="0" collapsed="false">
      <c r="B46" s="101"/>
      <c r="C46" s="101"/>
      <c r="D46" s="101"/>
      <c r="E46" s="101"/>
      <c r="F46" s="101"/>
      <c r="G46" s="101"/>
    </row>
    <row r="47" customFormat="false" ht="12.75" hidden="false" customHeight="true" outlineLevel="0" collapsed="false">
      <c r="B47" s="101"/>
      <c r="C47" s="101"/>
      <c r="D47" s="101"/>
      <c r="E47" s="101"/>
      <c r="F47" s="101"/>
      <c r="G47" s="101"/>
    </row>
    <row r="48" customFormat="false" ht="12.75" hidden="false" customHeight="true" outlineLevel="0" collapsed="false">
      <c r="B48" s="101"/>
      <c r="C48" s="101"/>
      <c r="D48" s="101"/>
      <c r="E48" s="101"/>
      <c r="F48" s="101"/>
      <c r="G48" s="101"/>
    </row>
    <row r="49" customFormat="false" ht="12.75" hidden="false" customHeight="true" outlineLevel="0" collapsed="false">
      <c r="B49" s="101"/>
      <c r="C49" s="101"/>
      <c r="D49" s="101"/>
      <c r="E49" s="101"/>
      <c r="F49" s="101"/>
      <c r="G49" s="101"/>
    </row>
    <row r="50" customFormat="false" ht="12.75" hidden="false" customHeight="true" outlineLevel="0" collapsed="false">
      <c r="B50" s="101"/>
      <c r="C50" s="101"/>
      <c r="D50" s="101"/>
      <c r="E50" s="101"/>
      <c r="F50" s="101"/>
      <c r="G50" s="101"/>
    </row>
    <row r="51" customFormat="false" ht="12.75" hidden="false" customHeight="true" outlineLevel="0" collapsed="false">
      <c r="B51" s="101"/>
      <c r="C51" s="101"/>
      <c r="D51" s="101"/>
      <c r="E51" s="101"/>
      <c r="F51" s="101"/>
      <c r="G51" s="101"/>
    </row>
    <row r="52" customFormat="false" ht="12.75" hidden="false" customHeight="true" outlineLevel="0" collapsed="false">
      <c r="B52" s="101"/>
      <c r="C52" s="101"/>
      <c r="D52" s="101"/>
      <c r="E52" s="101"/>
      <c r="F52" s="101"/>
      <c r="G52" s="101"/>
    </row>
    <row r="53" customFormat="false" ht="12.75" hidden="false" customHeight="true" outlineLevel="0" collapsed="false">
      <c r="B53" s="101"/>
      <c r="C53" s="101"/>
      <c r="D53" s="101"/>
      <c r="E53" s="101"/>
      <c r="F53" s="101"/>
      <c r="G53" s="101"/>
    </row>
    <row r="54" customFormat="false" ht="12.75" hidden="false" customHeight="true" outlineLevel="0" collapsed="false">
      <c r="B54" s="101"/>
      <c r="C54" s="101"/>
      <c r="D54" s="101"/>
      <c r="E54" s="101"/>
      <c r="F54" s="101"/>
      <c r="G54" s="101"/>
    </row>
    <row r="55" customFormat="false" ht="12.75" hidden="false" customHeight="true" outlineLevel="0" collapsed="false">
      <c r="B55" s="101"/>
      <c r="C55" s="101"/>
      <c r="D55" s="101"/>
      <c r="E55" s="101"/>
      <c r="F55" s="101"/>
      <c r="G55" s="101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2" t="s">
        <v>57</v>
      </c>
      <c r="B1" s="102"/>
      <c r="C1" s="103" t="str">
        <f aca="false">CONCATENATE(cislostavby," ",nazevstavby)</f>
        <v> Č.K., sídliště Železniční- obnova kanal.a vodovodu</v>
      </c>
      <c r="D1" s="104"/>
      <c r="E1" s="105"/>
      <c r="F1" s="104"/>
      <c r="G1" s="106" t="s">
        <v>58</v>
      </c>
      <c r="H1" s="106"/>
      <c r="I1" s="107"/>
    </row>
    <row r="2" customFormat="false" ht="13.5" hidden="false" customHeight="false" outlineLevel="0" collapsed="false">
      <c r="A2" s="108" t="s">
        <v>59</v>
      </c>
      <c r="B2" s="108"/>
      <c r="C2" s="109" t="str">
        <f aca="false">CONCATENATE(cisloobjektu," ",nazevobjektu)</f>
        <v>SO 02 - Vodovod</v>
      </c>
      <c r="D2" s="110"/>
      <c r="E2" s="111"/>
      <c r="F2" s="110"/>
      <c r="G2" s="112" t="s">
        <v>60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61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6" customFormat="true" ht="13.5" hidden="false" customHeight="false" outlineLevel="0" collapsed="false">
      <c r="A6" s="114"/>
      <c r="B6" s="115" t="s">
        <v>62</v>
      </c>
      <c r="C6" s="115"/>
      <c r="D6" s="51"/>
      <c r="E6" s="116" t="s">
        <v>63</v>
      </c>
      <c r="F6" s="117" t="s">
        <v>64</v>
      </c>
      <c r="G6" s="117" t="s">
        <v>65</v>
      </c>
      <c r="H6" s="117" t="s">
        <v>66</v>
      </c>
      <c r="I6" s="118" t="s">
        <v>38</v>
      </c>
    </row>
    <row r="7" s="36" customFormat="true" ht="18" hidden="false" customHeight="true" outlineLevel="0" collapsed="false">
      <c r="A7" s="119" t="str">
        <f aca="false">Položky!B7</f>
        <v>1</v>
      </c>
      <c r="B7" s="120" t="str">
        <f aca="false">Položky!C7</f>
        <v>Zemní práce</v>
      </c>
      <c r="C7" s="121"/>
      <c r="D7" s="122"/>
      <c r="E7" s="123" t="n">
        <f aca="false">Položky!BA64</f>
        <v>0</v>
      </c>
      <c r="F7" s="124" t="n">
        <f aca="false">Položky!BB64</f>
        <v>0</v>
      </c>
      <c r="G7" s="124" t="n">
        <f aca="false">Položky!BC64</f>
        <v>0</v>
      </c>
      <c r="H7" s="124" t="n">
        <f aca="false">Položky!BD64</f>
        <v>0</v>
      </c>
      <c r="I7" s="125" t="n">
        <f aca="false">Položky!BE64</f>
        <v>0</v>
      </c>
    </row>
    <row r="8" s="36" customFormat="true" ht="18" hidden="false" customHeight="true" outlineLevel="0" collapsed="false">
      <c r="A8" s="126" t="str">
        <f aca="false">Položky!B65</f>
        <v>45</v>
      </c>
      <c r="B8" s="127" t="str">
        <f aca="false">Položky!C65</f>
        <v>Podkladní a vedlejší konstrukce</v>
      </c>
      <c r="C8" s="128"/>
      <c r="D8" s="129"/>
      <c r="E8" s="130" t="n">
        <f aca="false">Položky!BA81</f>
        <v>0</v>
      </c>
      <c r="F8" s="131" t="n">
        <f aca="false">Položky!BB81</f>
        <v>0</v>
      </c>
      <c r="G8" s="131" t="n">
        <f aca="false">Položky!BC81</f>
        <v>0</v>
      </c>
      <c r="H8" s="131" t="n">
        <f aca="false">Položky!BD81</f>
        <v>0</v>
      </c>
      <c r="I8" s="132" t="n">
        <f aca="false">Položky!BE81</f>
        <v>0</v>
      </c>
    </row>
    <row r="9" s="36" customFormat="true" ht="18" hidden="false" customHeight="true" outlineLevel="0" collapsed="false">
      <c r="A9" s="126" t="str">
        <f aca="false">Položky!B82</f>
        <v>8</v>
      </c>
      <c r="B9" s="127" t="str">
        <f aca="false">Položky!C82</f>
        <v>Trubní vedení</v>
      </c>
      <c r="C9" s="128"/>
      <c r="D9" s="129"/>
      <c r="E9" s="130" t="n">
        <f aca="false">Položky!BA168</f>
        <v>0</v>
      </c>
      <c r="F9" s="131" t="n">
        <f aca="false">Položky!BB168</f>
        <v>0</v>
      </c>
      <c r="G9" s="131" t="n">
        <f aca="false">Položky!BC168</f>
        <v>0</v>
      </c>
      <c r="H9" s="131" t="n">
        <f aca="false">Položky!BD168</f>
        <v>0</v>
      </c>
      <c r="I9" s="132" t="n">
        <f aca="false">Položky!BE168</f>
        <v>0</v>
      </c>
    </row>
    <row r="10" s="36" customFormat="true" ht="18" hidden="false" customHeight="true" outlineLevel="0" collapsed="false">
      <c r="A10" s="126" t="str">
        <f aca="false">Položky!B169</f>
        <v>96</v>
      </c>
      <c r="B10" s="127" t="str">
        <f aca="false">Položky!C169</f>
        <v>Bourání konstrukcí</v>
      </c>
      <c r="C10" s="128"/>
      <c r="D10" s="129"/>
      <c r="E10" s="130" t="n">
        <f aca="false">Položky!BA175</f>
        <v>0</v>
      </c>
      <c r="F10" s="131" t="n">
        <f aca="false">Položky!BB175</f>
        <v>0</v>
      </c>
      <c r="G10" s="131" t="n">
        <f aca="false">Položky!BC175</f>
        <v>0</v>
      </c>
      <c r="H10" s="131" t="n">
        <f aca="false">Položky!BD175</f>
        <v>0</v>
      </c>
      <c r="I10" s="132" t="n">
        <f aca="false">Položky!BE175</f>
        <v>0</v>
      </c>
    </row>
    <row r="11" s="36" customFormat="true" ht="18" hidden="false" customHeight="true" outlineLevel="0" collapsed="false">
      <c r="A11" s="126" t="str">
        <f aca="false">Položky!B176</f>
        <v>99</v>
      </c>
      <c r="B11" s="127" t="str">
        <f aca="false">Položky!C176</f>
        <v>Staveništní přesun hmot</v>
      </c>
      <c r="C11" s="128"/>
      <c r="D11" s="129"/>
      <c r="E11" s="130" t="n">
        <f aca="false">Položky!BA178</f>
        <v>0</v>
      </c>
      <c r="F11" s="131" t="n">
        <f aca="false">Položky!BB178</f>
        <v>0</v>
      </c>
      <c r="G11" s="131" t="n">
        <f aca="false">Položky!BC178</f>
        <v>0</v>
      </c>
      <c r="H11" s="131" t="n">
        <f aca="false">Položky!BD178</f>
        <v>0</v>
      </c>
      <c r="I11" s="132" t="n">
        <f aca="false">Položky!BE178</f>
        <v>0</v>
      </c>
    </row>
    <row r="12" s="36" customFormat="true" ht="18" hidden="false" customHeight="true" outlineLevel="0" collapsed="false">
      <c r="A12" s="133" t="str">
        <f aca="false">Položky!B179</f>
        <v>D96</v>
      </c>
      <c r="B12" s="134" t="str">
        <f aca="false">Položky!C179</f>
        <v>Přesuny suti a vybouraných hmot</v>
      </c>
      <c r="C12" s="135"/>
      <c r="D12" s="136"/>
      <c r="E12" s="137" t="n">
        <f aca="false">Položky!BA186</f>
        <v>0</v>
      </c>
      <c r="F12" s="138" t="n">
        <f aca="false">Položky!BB186</f>
        <v>0</v>
      </c>
      <c r="G12" s="138" t="n">
        <f aca="false">Položky!BC186</f>
        <v>0</v>
      </c>
      <c r="H12" s="138" t="n">
        <f aca="false">Položky!BD186</f>
        <v>0</v>
      </c>
      <c r="I12" s="139" t="n">
        <f aca="false">Položky!BE186</f>
        <v>0</v>
      </c>
    </row>
    <row r="13" s="146" customFormat="true" ht="13.5" hidden="false" customHeight="false" outlineLevel="0" collapsed="false">
      <c r="A13" s="140"/>
      <c r="B13" s="141" t="s">
        <v>67</v>
      </c>
      <c r="C13" s="141"/>
      <c r="D13" s="142"/>
      <c r="E13" s="143" t="n">
        <f aca="false">SUM(E7:E12)</f>
        <v>0</v>
      </c>
      <c r="F13" s="144" t="n">
        <f aca="false">SUM(F7:F12)</f>
        <v>0</v>
      </c>
      <c r="G13" s="144" t="n">
        <f aca="false">SUM(G7:G12)</f>
        <v>0</v>
      </c>
      <c r="H13" s="144" t="n">
        <f aca="false">SUM(H7:H12)</f>
        <v>0</v>
      </c>
      <c r="I13" s="145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47" t="s">
        <v>68</v>
      </c>
      <c r="B15" s="147"/>
      <c r="C15" s="147"/>
      <c r="D15" s="147"/>
      <c r="E15" s="147"/>
      <c r="F15" s="147"/>
      <c r="G15" s="147"/>
      <c r="H15" s="147"/>
      <c r="I15" s="147"/>
      <c r="BA15" s="43"/>
      <c r="BB15" s="43"/>
      <c r="BC15" s="43"/>
      <c r="BD15" s="43"/>
      <c r="BE15" s="43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9</v>
      </c>
      <c r="B17" s="71"/>
      <c r="C17" s="71"/>
      <c r="D17" s="148"/>
      <c r="E17" s="149" t="s">
        <v>70</v>
      </c>
      <c r="F17" s="150" t="s">
        <v>71</v>
      </c>
      <c r="G17" s="151" t="s">
        <v>72</v>
      </c>
      <c r="H17" s="152"/>
      <c r="I17" s="153" t="s">
        <v>70</v>
      </c>
    </row>
    <row r="18" customFormat="false" ht="12.75" hidden="false" customHeight="false" outlineLevel="0" collapsed="false">
      <c r="A18" s="62" t="s">
        <v>73</v>
      </c>
      <c r="B18" s="53"/>
      <c r="C18" s="53"/>
      <c r="D18" s="154"/>
      <c r="E18" s="155" t="n">
        <v>0</v>
      </c>
      <c r="F18" s="156" t="n">
        <v>0</v>
      </c>
      <c r="G18" s="157" t="n">
        <f aca="false">CHOOSE(BA18+1,HSV+PSV,HSV+PSV+Mont,HSV+PSV+Dodavka+Mont,HSV,PSV,Mont,Dodavka,Mont+Dodavka,0)</f>
        <v>0</v>
      </c>
      <c r="H18" s="158"/>
      <c r="I18" s="159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4</v>
      </c>
      <c r="B19" s="53"/>
      <c r="C19" s="53"/>
      <c r="D19" s="154"/>
      <c r="E19" s="155" t="n">
        <v>0</v>
      </c>
      <c r="F19" s="156" t="n">
        <v>0</v>
      </c>
      <c r="G19" s="157" t="n">
        <f aca="false">CHOOSE(BA19+1,HSV+PSV,HSV+PSV+Mont,HSV+PSV+Dodavka+Mont,HSV,PSV,Mont,Dodavka,Mont+Dodavka,0)</f>
        <v>0</v>
      </c>
      <c r="H19" s="158"/>
      <c r="I19" s="159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5</v>
      </c>
      <c r="B20" s="53"/>
      <c r="C20" s="53"/>
      <c r="D20" s="154"/>
      <c r="E20" s="155" t="n">
        <v>0</v>
      </c>
      <c r="F20" s="156" t="n">
        <v>0</v>
      </c>
      <c r="G20" s="157" t="n">
        <f aca="false">CHOOSE(BA20+1,HSV+PSV,HSV+PSV+Mont,HSV+PSV+Dodavka+Mont,HSV,PSV,Mont,Dodavka,Mont+Dodavka,0)</f>
        <v>0</v>
      </c>
      <c r="H20" s="158"/>
      <c r="I20" s="159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6</v>
      </c>
      <c r="B21" s="53"/>
      <c r="C21" s="53"/>
      <c r="D21" s="154"/>
      <c r="E21" s="155" t="n">
        <v>0</v>
      </c>
      <c r="F21" s="156" t="n">
        <v>0</v>
      </c>
      <c r="G21" s="157" t="n">
        <f aca="false">CHOOSE(BA21+1,HSV+PSV,HSV+PSV+Mont,HSV+PSV+Dodavka+Mont,HSV,PSV,Mont,Dodavka,Mont+Dodavka,0)</f>
        <v>0</v>
      </c>
      <c r="H21" s="158"/>
      <c r="I21" s="159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7</v>
      </c>
      <c r="B22" s="53"/>
      <c r="C22" s="53"/>
      <c r="D22" s="154"/>
      <c r="E22" s="155" t="n">
        <v>0</v>
      </c>
      <c r="F22" s="156" t="n">
        <v>0</v>
      </c>
      <c r="G22" s="157" t="n">
        <f aca="false">CHOOSE(BA22+1,HSV+PSV,HSV+PSV+Mont,HSV+PSV+Dodavka+Mont,HSV,PSV,Mont,Dodavka,Mont+Dodavka,0)</f>
        <v>0</v>
      </c>
      <c r="H22" s="158"/>
      <c r="I22" s="159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8</v>
      </c>
      <c r="B23" s="53"/>
      <c r="C23" s="53"/>
      <c r="D23" s="154"/>
      <c r="E23" s="155" t="n">
        <v>0</v>
      </c>
      <c r="F23" s="156" t="n">
        <v>0</v>
      </c>
      <c r="G23" s="157" t="n">
        <f aca="false">CHOOSE(BA23+1,HSV+PSV,HSV+PSV+Mont,HSV+PSV+Dodavka+Mont,HSV,PSV,Mont,Dodavka,Mont+Dodavka,0)</f>
        <v>0</v>
      </c>
      <c r="H23" s="158"/>
      <c r="I23" s="159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9</v>
      </c>
      <c r="B24" s="53"/>
      <c r="C24" s="53"/>
      <c r="D24" s="154"/>
      <c r="E24" s="155" t="n">
        <v>0</v>
      </c>
      <c r="F24" s="156" t="n">
        <v>0</v>
      </c>
      <c r="G24" s="157" t="n">
        <f aca="false">CHOOSE(BA24+1,HSV+PSV,HSV+PSV+Mont,HSV+PSV+Dodavka+Mont,HSV,PSV,Mont,Dodavka,Mont+Dodavka,0)</f>
        <v>0</v>
      </c>
      <c r="H24" s="158"/>
      <c r="I24" s="159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80</v>
      </c>
      <c r="B25" s="53"/>
      <c r="C25" s="53"/>
      <c r="D25" s="154"/>
      <c r="E25" s="155" t="n">
        <v>0</v>
      </c>
      <c r="F25" s="156" t="n">
        <v>0</v>
      </c>
      <c r="G25" s="157" t="n">
        <f aca="false">CHOOSE(BA25+1,HSV+PSV,HSV+PSV+Mont,HSV+PSV+Dodavka+Mont,HSV,PSV,Mont,Dodavka,Mont+Dodavka,0)</f>
        <v>0</v>
      </c>
      <c r="H25" s="158"/>
      <c r="I25" s="159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60"/>
      <c r="B26" s="161" t="s">
        <v>81</v>
      </c>
      <c r="C26" s="162"/>
      <c r="D26" s="163"/>
      <c r="E26" s="164"/>
      <c r="F26" s="165"/>
      <c r="G26" s="165"/>
      <c r="H26" s="166" t="n">
        <f aca="false">SUM(I18:I25)</f>
        <v>0</v>
      </c>
      <c r="I26" s="166"/>
    </row>
    <row r="28" customFormat="false" ht="12.75" hidden="false" customHeight="false" outlineLevel="0" collapsed="false">
      <c r="B28" s="146"/>
      <c r="F28" s="167"/>
      <c r="G28" s="168"/>
      <c r="H28" s="168"/>
      <c r="I28" s="169"/>
    </row>
    <row r="29" customFormat="false" ht="12.75" hidden="false" customHeight="false" outlineLevel="0" collapsed="false">
      <c r="F29" s="167"/>
      <c r="G29" s="168"/>
      <c r="H29" s="168"/>
      <c r="I29" s="169"/>
    </row>
    <row r="30" customFormat="false" ht="12.75" hidden="false" customHeight="false" outlineLevel="0" collapsed="false">
      <c r="F30" s="167"/>
      <c r="G30" s="168"/>
      <c r="H30" s="168"/>
      <c r="I30" s="169"/>
    </row>
    <row r="31" customFormat="false" ht="12.75" hidden="false" customHeight="false" outlineLevel="0" collapsed="false">
      <c r="F31" s="167"/>
      <c r="G31" s="168"/>
      <c r="H31" s="168"/>
      <c r="I31" s="169"/>
    </row>
    <row r="32" customFormat="false" ht="12.75" hidden="false" customHeight="false" outlineLevel="0" collapsed="false">
      <c r="F32" s="167"/>
      <c r="G32" s="168"/>
      <c r="H32" s="168"/>
      <c r="I32" s="169"/>
    </row>
    <row r="33" customFormat="false" ht="12.75" hidden="false" customHeight="false" outlineLevel="0" collapsed="false">
      <c r="F33" s="167"/>
      <c r="G33" s="168"/>
      <c r="H33" s="168"/>
      <c r="I33" s="169"/>
    </row>
    <row r="34" customFormat="false" ht="12.75" hidden="false" customHeight="false" outlineLevel="0" collapsed="false">
      <c r="F34" s="167"/>
      <c r="G34" s="168"/>
      <c r="H34" s="168"/>
      <c r="I34" s="169"/>
    </row>
    <row r="35" customFormat="false" ht="12.75" hidden="false" customHeight="false" outlineLevel="0" collapsed="false">
      <c r="F35" s="167"/>
      <c r="G35" s="168"/>
      <c r="H35" s="168"/>
      <c r="I35" s="169"/>
    </row>
    <row r="36" customFormat="false" ht="12.75" hidden="false" customHeight="false" outlineLevel="0" collapsed="false">
      <c r="F36" s="167"/>
      <c r="G36" s="168"/>
      <c r="H36" s="168"/>
      <c r="I36" s="169"/>
    </row>
    <row r="37" customFormat="false" ht="12.75" hidden="false" customHeight="false" outlineLevel="0" collapsed="false">
      <c r="F37" s="167"/>
      <c r="G37" s="168"/>
      <c r="H37" s="168"/>
      <c r="I37" s="169"/>
    </row>
    <row r="38" customFormat="false" ht="12.75" hidden="false" customHeight="false" outlineLevel="0" collapsed="false">
      <c r="F38" s="167"/>
      <c r="G38" s="168"/>
      <c r="H38" s="168"/>
      <c r="I38" s="169"/>
    </row>
    <row r="39" customFormat="false" ht="12.75" hidden="false" customHeight="false" outlineLevel="0" collapsed="false">
      <c r="F39" s="167"/>
      <c r="G39" s="168"/>
      <c r="H39" s="168"/>
      <c r="I39" s="169"/>
    </row>
    <row r="40" customFormat="false" ht="12.75" hidden="false" customHeight="false" outlineLevel="0" collapsed="false">
      <c r="F40" s="167"/>
      <c r="G40" s="168"/>
      <c r="H40" s="168"/>
      <c r="I40" s="169"/>
    </row>
    <row r="41" customFormat="false" ht="12.75" hidden="false" customHeight="false" outlineLevel="0" collapsed="false">
      <c r="F41" s="167"/>
      <c r="G41" s="168"/>
      <c r="H41" s="168"/>
      <c r="I41" s="169"/>
    </row>
    <row r="42" customFormat="false" ht="12.75" hidden="false" customHeight="false" outlineLevel="0" collapsed="false">
      <c r="F42" s="167"/>
      <c r="G42" s="168"/>
      <c r="H42" s="168"/>
      <c r="I42" s="169"/>
    </row>
    <row r="43" customFormat="false" ht="12.75" hidden="false" customHeight="false" outlineLevel="0" collapsed="false">
      <c r="F43" s="167"/>
      <c r="G43" s="168"/>
      <c r="H43" s="168"/>
      <c r="I43" s="169"/>
    </row>
    <row r="44" customFormat="false" ht="12.75" hidden="false" customHeight="false" outlineLevel="0" collapsed="false">
      <c r="F44" s="167"/>
      <c r="G44" s="168"/>
      <c r="H44" s="168"/>
      <c r="I44" s="169"/>
    </row>
    <row r="45" customFormat="false" ht="12.75" hidden="false" customHeight="false" outlineLevel="0" collapsed="false">
      <c r="F45" s="167"/>
      <c r="G45" s="168"/>
      <c r="H45" s="168"/>
      <c r="I45" s="169"/>
    </row>
    <row r="46" customFormat="false" ht="12.75" hidden="false" customHeight="false" outlineLevel="0" collapsed="false">
      <c r="F46" s="167"/>
      <c r="G46" s="168"/>
      <c r="H46" s="168"/>
      <c r="I46" s="169"/>
    </row>
    <row r="47" customFormat="false" ht="12.75" hidden="false" customHeight="false" outlineLevel="0" collapsed="false">
      <c r="F47" s="167"/>
      <c r="G47" s="168"/>
      <c r="H47" s="168"/>
      <c r="I47" s="169"/>
    </row>
    <row r="48" customFormat="false" ht="12.75" hidden="false" customHeight="false" outlineLevel="0" collapsed="false">
      <c r="F48" s="167"/>
      <c r="G48" s="168"/>
      <c r="H48" s="168"/>
      <c r="I48" s="169"/>
    </row>
    <row r="49" customFormat="false" ht="12.75" hidden="false" customHeight="false" outlineLevel="0" collapsed="false">
      <c r="F49" s="167"/>
      <c r="G49" s="168"/>
      <c r="H49" s="168"/>
      <c r="I49" s="169"/>
    </row>
    <row r="50" customFormat="false" ht="12.75" hidden="false" customHeight="false" outlineLevel="0" collapsed="false">
      <c r="F50" s="167"/>
      <c r="G50" s="168"/>
      <c r="H50" s="168"/>
      <c r="I50" s="169"/>
    </row>
    <row r="51" customFormat="false" ht="12.75" hidden="false" customHeight="false" outlineLevel="0" collapsed="false">
      <c r="F51" s="167"/>
      <c r="G51" s="168"/>
      <c r="H51" s="168"/>
      <c r="I51" s="169"/>
    </row>
    <row r="52" customFormat="false" ht="12.75" hidden="false" customHeight="false" outlineLevel="0" collapsed="false">
      <c r="F52" s="167"/>
      <c r="G52" s="168"/>
      <c r="H52" s="168"/>
      <c r="I52" s="169"/>
    </row>
    <row r="53" customFormat="false" ht="12.75" hidden="false" customHeight="false" outlineLevel="0" collapsed="false">
      <c r="F53" s="167"/>
      <c r="G53" s="168"/>
      <c r="H53" s="168"/>
      <c r="I53" s="169"/>
    </row>
    <row r="54" customFormat="false" ht="12.75" hidden="false" customHeight="false" outlineLevel="0" collapsed="false">
      <c r="F54" s="167"/>
      <c r="G54" s="168"/>
      <c r="H54" s="168"/>
      <c r="I54" s="169"/>
    </row>
    <row r="55" customFormat="false" ht="12.75" hidden="false" customHeight="false" outlineLevel="0" collapsed="false">
      <c r="F55" s="167"/>
      <c r="G55" s="168"/>
      <c r="H55" s="168"/>
      <c r="I55" s="169"/>
    </row>
    <row r="56" customFormat="false" ht="12.75" hidden="false" customHeight="false" outlineLevel="0" collapsed="false">
      <c r="F56" s="167"/>
      <c r="G56" s="168"/>
      <c r="H56" s="168"/>
      <c r="I56" s="169"/>
    </row>
    <row r="57" customFormat="false" ht="12.75" hidden="false" customHeight="false" outlineLevel="0" collapsed="false">
      <c r="F57" s="167"/>
      <c r="G57" s="168"/>
      <c r="H57" s="168"/>
      <c r="I57" s="169"/>
    </row>
    <row r="58" customFormat="false" ht="12.75" hidden="false" customHeight="false" outlineLevel="0" collapsed="false">
      <c r="F58" s="167"/>
      <c r="G58" s="168"/>
      <c r="H58" s="168"/>
      <c r="I58" s="169"/>
    </row>
    <row r="59" customFormat="false" ht="12.75" hidden="false" customHeight="false" outlineLevel="0" collapsed="false">
      <c r="F59" s="167"/>
      <c r="G59" s="168"/>
      <c r="H59" s="168"/>
      <c r="I59" s="169"/>
    </row>
    <row r="60" customFormat="false" ht="12.75" hidden="false" customHeight="false" outlineLevel="0" collapsed="false">
      <c r="F60" s="167"/>
      <c r="G60" s="168"/>
      <c r="H60" s="168"/>
      <c r="I60" s="169"/>
    </row>
    <row r="61" customFormat="false" ht="12.75" hidden="false" customHeight="false" outlineLevel="0" collapsed="false">
      <c r="F61" s="167"/>
      <c r="G61" s="168"/>
      <c r="H61" s="168"/>
      <c r="I61" s="169"/>
    </row>
    <row r="62" customFormat="false" ht="12.75" hidden="false" customHeight="false" outlineLevel="0" collapsed="false">
      <c r="F62" s="167"/>
      <c r="G62" s="168"/>
      <c r="H62" s="168"/>
      <c r="I62" s="169"/>
    </row>
    <row r="63" customFormat="false" ht="12.75" hidden="false" customHeight="false" outlineLevel="0" collapsed="false">
      <c r="F63" s="167"/>
      <c r="G63" s="168"/>
      <c r="H63" s="168"/>
      <c r="I63" s="169"/>
    </row>
    <row r="64" customFormat="false" ht="12.75" hidden="false" customHeight="false" outlineLevel="0" collapsed="false">
      <c r="F64" s="167"/>
      <c r="G64" s="168"/>
      <c r="H64" s="168"/>
      <c r="I64" s="169"/>
    </row>
    <row r="65" customFormat="false" ht="12.75" hidden="false" customHeight="false" outlineLevel="0" collapsed="false">
      <c r="F65" s="167"/>
      <c r="G65" s="168"/>
      <c r="H65" s="168"/>
      <c r="I65" s="169"/>
    </row>
    <row r="66" customFormat="false" ht="12.75" hidden="false" customHeight="false" outlineLevel="0" collapsed="false">
      <c r="F66" s="167"/>
      <c r="G66" s="168"/>
      <c r="H66" s="168"/>
      <c r="I66" s="169"/>
    </row>
    <row r="67" customFormat="false" ht="12.75" hidden="false" customHeight="false" outlineLevel="0" collapsed="false">
      <c r="F67" s="167"/>
      <c r="G67" s="168"/>
      <c r="H67" s="168"/>
      <c r="I67" s="169"/>
    </row>
    <row r="68" customFormat="false" ht="12.75" hidden="false" customHeight="false" outlineLevel="0" collapsed="false">
      <c r="F68" s="167"/>
      <c r="G68" s="168"/>
      <c r="H68" s="168"/>
      <c r="I68" s="169"/>
    </row>
    <row r="69" customFormat="false" ht="12.75" hidden="false" customHeight="false" outlineLevel="0" collapsed="false">
      <c r="F69" s="167"/>
      <c r="G69" s="168"/>
      <c r="H69" s="168"/>
      <c r="I69" s="169"/>
    </row>
    <row r="70" customFormat="false" ht="12.75" hidden="false" customHeight="false" outlineLevel="0" collapsed="false">
      <c r="F70" s="167"/>
      <c r="G70" s="168"/>
      <c r="H70" s="168"/>
      <c r="I70" s="169"/>
    </row>
    <row r="71" customFormat="false" ht="12.75" hidden="false" customHeight="false" outlineLevel="0" collapsed="false">
      <c r="F71" s="167"/>
      <c r="G71" s="168"/>
      <c r="H71" s="168"/>
      <c r="I71" s="169"/>
    </row>
    <row r="72" customFormat="false" ht="12.75" hidden="false" customHeight="false" outlineLevel="0" collapsed="false">
      <c r="F72" s="167"/>
      <c r="G72" s="168"/>
      <c r="H72" s="168"/>
      <c r="I72" s="169"/>
    </row>
    <row r="73" customFormat="false" ht="12.75" hidden="false" customHeight="false" outlineLevel="0" collapsed="false">
      <c r="F73" s="167"/>
      <c r="G73" s="168"/>
      <c r="H73" s="168"/>
      <c r="I73" s="169"/>
    </row>
    <row r="74" customFormat="false" ht="12.75" hidden="false" customHeight="false" outlineLevel="0" collapsed="false">
      <c r="F74" s="167"/>
      <c r="G74" s="168"/>
      <c r="H74" s="168"/>
      <c r="I74" s="169"/>
    </row>
    <row r="75" customFormat="false" ht="12.75" hidden="false" customHeight="false" outlineLevel="0" collapsed="false">
      <c r="F75" s="167"/>
      <c r="G75" s="168"/>
      <c r="H75" s="168"/>
      <c r="I75" s="169"/>
    </row>
    <row r="76" customFormat="false" ht="12.75" hidden="false" customHeight="false" outlineLevel="0" collapsed="false">
      <c r="F76" s="167"/>
      <c r="G76" s="168"/>
      <c r="H76" s="168"/>
      <c r="I76" s="169"/>
    </row>
    <row r="77" customFormat="false" ht="12.75" hidden="false" customHeight="false" outlineLevel="0" collapsed="false">
      <c r="F77" s="167"/>
      <c r="G77" s="168"/>
      <c r="H77" s="168"/>
      <c r="I77" s="169"/>
    </row>
  </sheetData>
  <mergeCells count="7">
    <mergeCell ref="A1:B1"/>
    <mergeCell ref="G1:H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41"/>
    <col collapsed="false" customWidth="true" hidden="false" outlineLevel="0" max="2" min="2" style="170" width="11.56"/>
    <col collapsed="false" customWidth="true" hidden="false" outlineLevel="0" max="3" min="3" style="170" width="48.41"/>
    <col collapsed="false" customWidth="true" hidden="false" outlineLevel="0" max="4" min="4" style="170" width="5.56"/>
    <col collapsed="false" customWidth="true" hidden="false" outlineLevel="0" max="5" min="5" style="171" width="8.28"/>
    <col collapsed="false" customWidth="true" hidden="false" outlineLevel="0" max="6" min="6" style="170" width="8.56"/>
    <col collapsed="false" customWidth="true" hidden="false" outlineLevel="0" max="7" min="7" style="170" width="10.56"/>
    <col collapsed="false" customWidth="false" hidden="false" outlineLevel="0" max="11" min="8" style="170" width="9.14"/>
    <col collapsed="false" customWidth="true" hidden="false" outlineLevel="0" max="12" min="12" style="170" width="75.42"/>
    <col collapsed="false" customWidth="true" hidden="false" outlineLevel="0" max="13" min="13" style="170" width="45.28"/>
    <col collapsed="false" customWidth="false" hidden="false" outlineLevel="0" max="257" min="14" style="170" width="9.14"/>
  </cols>
  <sheetData>
    <row r="1" customFormat="false" ht="15.75" hidden="false" customHeight="false" outlineLevel="0" collapsed="false">
      <c r="A1" s="172" t="s">
        <v>82</v>
      </c>
      <c r="B1" s="172"/>
      <c r="C1" s="172"/>
      <c r="D1" s="172"/>
      <c r="E1" s="172"/>
      <c r="F1" s="172"/>
      <c r="G1" s="172"/>
    </row>
    <row r="2" customFormat="false" ht="14.25" hidden="false" customHeight="true" outlineLevel="0" collapsed="false">
      <c r="A2" s="173"/>
      <c r="B2" s="174"/>
      <c r="C2" s="175"/>
      <c r="D2" s="175"/>
      <c r="E2" s="176"/>
      <c r="F2" s="175"/>
      <c r="G2" s="175"/>
    </row>
    <row r="3" customFormat="false" ht="13.5" hidden="false" customHeight="false" outlineLevel="0" collapsed="false">
      <c r="A3" s="102" t="s">
        <v>57</v>
      </c>
      <c r="B3" s="102"/>
      <c r="C3" s="103" t="str">
        <f aca="false">CONCATENATE(cislostavby," ",nazevstavby)</f>
        <v> Č.K., sídliště Železniční- obnova kanal.a vodovodu</v>
      </c>
      <c r="D3" s="177"/>
      <c r="E3" s="106" t="s">
        <v>58</v>
      </c>
      <c r="F3" s="106"/>
      <c r="G3" s="178"/>
    </row>
    <row r="4" customFormat="false" ht="13.5" hidden="false" customHeight="false" outlineLevel="0" collapsed="false">
      <c r="A4" s="179" t="s">
        <v>59</v>
      </c>
      <c r="B4" s="179"/>
      <c r="C4" s="109" t="str">
        <f aca="false">CONCATENATE(cisloobjektu," ",nazevobjektu)</f>
        <v>SO 02 - Vodovod</v>
      </c>
      <c r="D4" s="180"/>
      <c r="E4" s="181" t="str">
        <f aca="false">Rekapitulace!G2</f>
        <v>Obnova kanalizace a vodovodu</v>
      </c>
      <c r="F4" s="181"/>
      <c r="G4" s="181"/>
    </row>
    <row r="5" customFormat="false" ht="13.5" hidden="false" customHeight="false" outlineLevel="0" collapsed="false">
      <c r="A5" s="182"/>
      <c r="B5" s="173"/>
      <c r="C5" s="173"/>
      <c r="D5" s="173"/>
      <c r="E5" s="183"/>
      <c r="F5" s="173"/>
      <c r="G5" s="184"/>
    </row>
    <row r="6" customFormat="false" ht="12.75" hidden="false" customHeight="false" outlineLevel="0" collapsed="false">
      <c r="A6" s="185" t="s">
        <v>83</v>
      </c>
      <c r="B6" s="186" t="s">
        <v>84</v>
      </c>
      <c r="C6" s="186" t="s">
        <v>85</v>
      </c>
      <c r="D6" s="186" t="s">
        <v>86</v>
      </c>
      <c r="E6" s="187" t="s">
        <v>87</v>
      </c>
      <c r="F6" s="186" t="s">
        <v>88</v>
      </c>
      <c r="G6" s="188" t="s">
        <v>89</v>
      </c>
    </row>
    <row r="7" customFormat="false" ht="18" hidden="false" customHeight="true" outlineLevel="0" collapsed="false">
      <c r="A7" s="189" t="s">
        <v>90</v>
      </c>
      <c r="B7" s="190" t="s">
        <v>91</v>
      </c>
      <c r="C7" s="191" t="s">
        <v>92</v>
      </c>
      <c r="D7" s="192"/>
      <c r="E7" s="193"/>
      <c r="F7" s="193"/>
      <c r="G7" s="194"/>
      <c r="H7" s="195"/>
      <c r="I7" s="195"/>
      <c r="O7" s="196" t="n">
        <v>1</v>
      </c>
    </row>
    <row r="8" customFormat="false" ht="12.75" hidden="false" customHeight="false" outlineLevel="0" collapsed="false">
      <c r="A8" s="197" t="n">
        <v>1</v>
      </c>
      <c r="B8" s="198" t="s">
        <v>93</v>
      </c>
      <c r="C8" s="199" t="s">
        <v>94</v>
      </c>
      <c r="D8" s="200" t="s">
        <v>95</v>
      </c>
      <c r="E8" s="201" t="n">
        <v>3.8</v>
      </c>
      <c r="F8" s="201"/>
      <c r="G8" s="202" t="n">
        <f aca="false">E8*F8</f>
        <v>0</v>
      </c>
      <c r="O8" s="196" t="n">
        <v>2</v>
      </c>
      <c r="AA8" s="170" t="n">
        <v>1</v>
      </c>
      <c r="AB8" s="170" t="n">
        <v>1</v>
      </c>
      <c r="AC8" s="170" t="n">
        <v>1</v>
      </c>
      <c r="AZ8" s="170" t="n">
        <v>1</v>
      </c>
      <c r="BA8" s="170" t="n">
        <f aca="false">IF(AZ8=1,G8,0)</f>
        <v>0</v>
      </c>
      <c r="BB8" s="170" t="n">
        <f aca="false">IF(AZ8=2,G8,0)</f>
        <v>0</v>
      </c>
      <c r="BC8" s="170" t="n">
        <f aca="false">IF(AZ8=3,G8,0)</f>
        <v>0</v>
      </c>
      <c r="BD8" s="170" t="n">
        <f aca="false">IF(AZ8=4,G8,0)</f>
        <v>0</v>
      </c>
      <c r="BE8" s="170" t="n">
        <f aca="false">IF(AZ8=5,G8,0)</f>
        <v>0</v>
      </c>
      <c r="CA8" s="203" t="n">
        <v>1</v>
      </c>
      <c r="CB8" s="203" t="n">
        <v>1</v>
      </c>
      <c r="CZ8" s="170" t="n">
        <v>0.01271</v>
      </c>
    </row>
    <row r="9" customFormat="false" ht="12.75" hidden="false" customHeight="true" outlineLevel="0" collapsed="false">
      <c r="A9" s="204"/>
      <c r="B9" s="205"/>
      <c r="C9" s="206" t="s">
        <v>96</v>
      </c>
      <c r="D9" s="206"/>
      <c r="E9" s="207" t="n">
        <v>0.8</v>
      </c>
      <c r="F9" s="208"/>
      <c r="G9" s="209"/>
      <c r="M9" s="210" t="s">
        <v>97</v>
      </c>
      <c r="O9" s="196"/>
    </row>
    <row r="10" customFormat="false" ht="12.75" hidden="false" customHeight="true" outlineLevel="0" collapsed="false">
      <c r="A10" s="204"/>
      <c r="B10" s="205"/>
      <c r="C10" s="206" t="s">
        <v>98</v>
      </c>
      <c r="D10" s="206"/>
      <c r="E10" s="207" t="n">
        <v>3</v>
      </c>
      <c r="F10" s="208"/>
      <c r="G10" s="209"/>
      <c r="M10" s="210" t="s">
        <v>99</v>
      </c>
      <c r="O10" s="196"/>
    </row>
    <row r="11" customFormat="false" ht="12.75" hidden="false" customHeight="false" outlineLevel="0" collapsed="false">
      <c r="A11" s="197" t="n">
        <v>2</v>
      </c>
      <c r="B11" s="198" t="s">
        <v>100</v>
      </c>
      <c r="C11" s="199" t="s">
        <v>101</v>
      </c>
      <c r="D11" s="200" t="s">
        <v>95</v>
      </c>
      <c r="E11" s="201" t="n">
        <v>1</v>
      </c>
      <c r="F11" s="201"/>
      <c r="G11" s="202" t="n">
        <f aca="false">E11*F11</f>
        <v>0</v>
      </c>
      <c r="O11" s="196" t="n">
        <v>2</v>
      </c>
      <c r="AA11" s="170" t="n">
        <v>1</v>
      </c>
      <c r="AB11" s="170" t="n">
        <v>0</v>
      </c>
      <c r="AC11" s="170" t="n">
        <v>0</v>
      </c>
      <c r="AZ11" s="170" t="n">
        <v>1</v>
      </c>
      <c r="BA11" s="170" t="n">
        <f aca="false">IF(AZ11=1,G11,0)</f>
        <v>0</v>
      </c>
      <c r="BB11" s="170" t="n">
        <f aca="false">IF(AZ11=2,G11,0)</f>
        <v>0</v>
      </c>
      <c r="BC11" s="170" t="n">
        <f aca="false">IF(AZ11=3,G11,0)</f>
        <v>0</v>
      </c>
      <c r="BD11" s="170" t="n">
        <f aca="false">IF(AZ11=4,G11,0)</f>
        <v>0</v>
      </c>
      <c r="BE11" s="170" t="n">
        <f aca="false">IF(AZ11=5,G11,0)</f>
        <v>0</v>
      </c>
      <c r="CA11" s="203" t="n">
        <v>1</v>
      </c>
      <c r="CB11" s="203" t="n">
        <v>0</v>
      </c>
      <c r="CZ11" s="170" t="n">
        <v>0.01271</v>
      </c>
    </row>
    <row r="12" customFormat="false" ht="12.75" hidden="false" customHeight="true" outlineLevel="0" collapsed="false">
      <c r="A12" s="204"/>
      <c r="B12" s="205"/>
      <c r="C12" s="206" t="s">
        <v>102</v>
      </c>
      <c r="D12" s="206"/>
      <c r="E12" s="207" t="n">
        <v>1</v>
      </c>
      <c r="F12" s="208"/>
      <c r="G12" s="209"/>
      <c r="M12" s="210" t="s">
        <v>102</v>
      </c>
      <c r="O12" s="196"/>
    </row>
    <row r="13" customFormat="false" ht="12.75" hidden="false" customHeight="false" outlineLevel="0" collapsed="false">
      <c r="A13" s="197" t="n">
        <v>3</v>
      </c>
      <c r="B13" s="198" t="s">
        <v>103</v>
      </c>
      <c r="C13" s="199" t="s">
        <v>104</v>
      </c>
      <c r="D13" s="200" t="s">
        <v>95</v>
      </c>
      <c r="E13" s="201" t="n">
        <v>8.8</v>
      </c>
      <c r="F13" s="201"/>
      <c r="G13" s="202" t="n">
        <f aca="false">E13*F13</f>
        <v>0</v>
      </c>
      <c r="O13" s="196" t="n">
        <v>2</v>
      </c>
      <c r="AA13" s="170" t="n">
        <v>1</v>
      </c>
      <c r="AB13" s="170" t="n">
        <v>1</v>
      </c>
      <c r="AC13" s="170" t="n">
        <v>1</v>
      </c>
      <c r="AZ13" s="170" t="n">
        <v>1</v>
      </c>
      <c r="BA13" s="170" t="n">
        <f aca="false">IF(AZ13=1,G13,0)</f>
        <v>0</v>
      </c>
      <c r="BB13" s="170" t="n">
        <f aca="false">IF(AZ13=2,G13,0)</f>
        <v>0</v>
      </c>
      <c r="BC13" s="170" t="n">
        <f aca="false">IF(AZ13=3,G13,0)</f>
        <v>0</v>
      </c>
      <c r="BD13" s="170" t="n">
        <f aca="false">IF(AZ13=4,G13,0)</f>
        <v>0</v>
      </c>
      <c r="BE13" s="170" t="n">
        <f aca="false">IF(AZ13=5,G13,0)</f>
        <v>0</v>
      </c>
      <c r="CA13" s="203" t="n">
        <v>1</v>
      </c>
      <c r="CB13" s="203" t="n">
        <v>1</v>
      </c>
      <c r="CZ13" s="170" t="n">
        <v>0.02478</v>
      </c>
    </row>
    <row r="14" customFormat="false" ht="12.75" hidden="false" customHeight="true" outlineLevel="0" collapsed="false">
      <c r="A14" s="204"/>
      <c r="B14" s="205"/>
      <c r="C14" s="206" t="s">
        <v>105</v>
      </c>
      <c r="D14" s="206"/>
      <c r="E14" s="207" t="n">
        <v>4.8</v>
      </c>
      <c r="F14" s="208"/>
      <c r="G14" s="209"/>
      <c r="M14" s="210" t="s">
        <v>105</v>
      </c>
      <c r="O14" s="196"/>
    </row>
    <row r="15" customFormat="false" ht="12.75" hidden="false" customHeight="true" outlineLevel="0" collapsed="false">
      <c r="A15" s="204"/>
      <c r="B15" s="205"/>
      <c r="C15" s="206" t="s">
        <v>106</v>
      </c>
      <c r="D15" s="206"/>
      <c r="E15" s="207" t="n">
        <v>4</v>
      </c>
      <c r="F15" s="208"/>
      <c r="G15" s="209"/>
      <c r="M15" s="210" t="s">
        <v>106</v>
      </c>
      <c r="O15" s="196"/>
    </row>
    <row r="16" customFormat="false" ht="12.75" hidden="false" customHeight="false" outlineLevel="0" collapsed="false">
      <c r="A16" s="197" t="n">
        <v>4</v>
      </c>
      <c r="B16" s="198" t="s">
        <v>107</v>
      </c>
      <c r="C16" s="199" t="s">
        <v>108</v>
      </c>
      <c r="D16" s="200" t="s">
        <v>109</v>
      </c>
      <c r="E16" s="201" t="n">
        <v>32.32</v>
      </c>
      <c r="F16" s="201"/>
      <c r="G16" s="202" t="n">
        <f aca="false">E16*F16</f>
        <v>0</v>
      </c>
      <c r="O16" s="196" t="n">
        <v>2</v>
      </c>
      <c r="AA16" s="170" t="n">
        <v>1</v>
      </c>
      <c r="AB16" s="170" t="n">
        <v>1</v>
      </c>
      <c r="AC16" s="170" t="n">
        <v>1</v>
      </c>
      <c r="AZ16" s="170" t="n">
        <v>1</v>
      </c>
      <c r="BA16" s="170" t="n">
        <f aca="false">IF(AZ16=1,G16,0)</f>
        <v>0</v>
      </c>
      <c r="BB16" s="170" t="n">
        <f aca="false">IF(AZ16=2,G16,0)</f>
        <v>0</v>
      </c>
      <c r="BC16" s="170" t="n">
        <f aca="false">IF(AZ16=3,G16,0)</f>
        <v>0</v>
      </c>
      <c r="BD16" s="170" t="n">
        <f aca="false">IF(AZ16=4,G16,0)</f>
        <v>0</v>
      </c>
      <c r="BE16" s="170" t="n">
        <f aca="false">IF(AZ16=5,G16,0)</f>
        <v>0</v>
      </c>
      <c r="CA16" s="203" t="n">
        <v>1</v>
      </c>
      <c r="CB16" s="203" t="n">
        <v>1</v>
      </c>
      <c r="CZ16" s="170" t="n">
        <v>0</v>
      </c>
    </row>
    <row r="17" customFormat="false" ht="12.75" hidden="false" customHeight="true" outlineLevel="0" collapsed="false">
      <c r="A17" s="204"/>
      <c r="B17" s="205"/>
      <c r="C17" s="206" t="s">
        <v>110</v>
      </c>
      <c r="D17" s="206"/>
      <c r="E17" s="207" t="n">
        <v>17.28</v>
      </c>
      <c r="F17" s="208"/>
      <c r="G17" s="209"/>
      <c r="M17" s="210" t="s">
        <v>110</v>
      </c>
      <c r="O17" s="196"/>
    </row>
    <row r="18" customFormat="false" ht="12.75" hidden="false" customHeight="true" outlineLevel="0" collapsed="false">
      <c r="A18" s="204"/>
      <c r="B18" s="205"/>
      <c r="C18" s="206" t="s">
        <v>111</v>
      </c>
      <c r="D18" s="206"/>
      <c r="E18" s="207" t="n">
        <v>7.2</v>
      </c>
      <c r="F18" s="208"/>
      <c r="G18" s="209"/>
      <c r="M18" s="210" t="s">
        <v>112</v>
      </c>
      <c r="O18" s="196"/>
    </row>
    <row r="19" customFormat="false" ht="12.75" hidden="false" customHeight="true" outlineLevel="0" collapsed="false">
      <c r="A19" s="204"/>
      <c r="B19" s="205"/>
      <c r="C19" s="206" t="s">
        <v>113</v>
      </c>
      <c r="D19" s="206"/>
      <c r="E19" s="207" t="n">
        <v>2.88</v>
      </c>
      <c r="F19" s="208"/>
      <c r="G19" s="209"/>
      <c r="M19" s="210" t="s">
        <v>113</v>
      </c>
      <c r="O19" s="196"/>
    </row>
    <row r="20" customFormat="false" ht="11.45" hidden="false" customHeight="true" outlineLevel="0" collapsed="false">
      <c r="A20" s="204"/>
      <c r="B20" s="205"/>
      <c r="C20" s="206" t="s">
        <v>114</v>
      </c>
      <c r="D20" s="206"/>
      <c r="E20" s="207" t="n">
        <v>4.32</v>
      </c>
      <c r="F20" s="208"/>
      <c r="G20" s="209"/>
      <c r="M20" s="210" t="s">
        <v>114</v>
      </c>
      <c r="O20" s="196"/>
    </row>
    <row r="21" customFormat="false" ht="12.75" hidden="false" customHeight="true" outlineLevel="0" collapsed="false">
      <c r="A21" s="204"/>
      <c r="B21" s="205"/>
      <c r="C21" s="206" t="s">
        <v>115</v>
      </c>
      <c r="D21" s="206"/>
      <c r="E21" s="207" t="n">
        <v>0.64</v>
      </c>
      <c r="F21" s="208"/>
      <c r="G21" s="209"/>
      <c r="M21" s="210" t="s">
        <v>115</v>
      </c>
      <c r="O21" s="196"/>
    </row>
    <row r="22" customFormat="false" ht="12.75" hidden="false" customHeight="false" outlineLevel="0" collapsed="false">
      <c r="A22" s="197" t="n">
        <v>5</v>
      </c>
      <c r="B22" s="198" t="s">
        <v>116</v>
      </c>
      <c r="C22" s="199" t="s">
        <v>117</v>
      </c>
      <c r="D22" s="200" t="s">
        <v>109</v>
      </c>
      <c r="E22" s="201" t="n">
        <v>165.611</v>
      </c>
      <c r="F22" s="201"/>
      <c r="G22" s="202" t="n">
        <f aca="false">E22*F22</f>
        <v>0</v>
      </c>
      <c r="O22" s="196" t="n">
        <v>2</v>
      </c>
      <c r="AA22" s="170" t="n">
        <v>1</v>
      </c>
      <c r="AB22" s="170" t="n">
        <v>1</v>
      </c>
      <c r="AC22" s="170" t="n">
        <v>1</v>
      </c>
      <c r="AZ22" s="170" t="n">
        <v>1</v>
      </c>
      <c r="BA22" s="170" t="n">
        <f aca="false">IF(AZ22=1,G22,0)</f>
        <v>0</v>
      </c>
      <c r="BB22" s="170" t="n">
        <f aca="false">IF(AZ22=2,G22,0)</f>
        <v>0</v>
      </c>
      <c r="BC22" s="170" t="n">
        <f aca="false">IF(AZ22=3,G22,0)</f>
        <v>0</v>
      </c>
      <c r="BD22" s="170" t="n">
        <f aca="false">IF(AZ22=4,G22,0)</f>
        <v>0</v>
      </c>
      <c r="BE22" s="170" t="n">
        <f aca="false">IF(AZ22=5,G22,0)</f>
        <v>0</v>
      </c>
      <c r="CA22" s="203" t="n">
        <v>1</v>
      </c>
      <c r="CB22" s="203" t="n">
        <v>1</v>
      </c>
      <c r="CZ22" s="170" t="n">
        <v>0</v>
      </c>
    </row>
    <row r="23" customFormat="false" ht="12.75" hidden="false" customHeight="true" outlineLevel="0" collapsed="false">
      <c r="A23" s="204"/>
      <c r="B23" s="205"/>
      <c r="C23" s="206" t="s">
        <v>118</v>
      </c>
      <c r="D23" s="206"/>
      <c r="E23" s="207" t="n">
        <v>137.812</v>
      </c>
      <c r="F23" s="208"/>
      <c r="G23" s="209"/>
      <c r="M23" s="210" t="s">
        <v>118</v>
      </c>
      <c r="O23" s="196"/>
    </row>
    <row r="24" customFormat="false" ht="12.75" hidden="false" customHeight="true" outlineLevel="0" collapsed="false">
      <c r="A24" s="204"/>
      <c r="B24" s="205"/>
      <c r="C24" s="206" t="s">
        <v>119</v>
      </c>
      <c r="D24" s="206"/>
      <c r="E24" s="207" t="n">
        <v>11.608</v>
      </c>
      <c r="F24" s="208"/>
      <c r="G24" s="209"/>
      <c r="M24" s="210" t="s">
        <v>119</v>
      </c>
      <c r="O24" s="196"/>
    </row>
    <row r="25" customFormat="false" ht="12.75" hidden="false" customHeight="true" outlineLevel="0" collapsed="false">
      <c r="A25" s="204"/>
      <c r="B25" s="205"/>
      <c r="C25" s="206" t="s">
        <v>120</v>
      </c>
      <c r="D25" s="206"/>
      <c r="E25" s="207" t="n">
        <v>16.191</v>
      </c>
      <c r="F25" s="208"/>
      <c r="G25" s="209"/>
      <c r="M25" s="210" t="s">
        <v>120</v>
      </c>
      <c r="O25" s="196"/>
    </row>
    <row r="26" customFormat="false" ht="12.75" hidden="false" customHeight="false" outlineLevel="0" collapsed="false">
      <c r="A26" s="197" t="n">
        <v>6</v>
      </c>
      <c r="B26" s="198" t="s">
        <v>121</v>
      </c>
      <c r="C26" s="199" t="s">
        <v>122</v>
      </c>
      <c r="D26" s="200" t="s">
        <v>109</v>
      </c>
      <c r="E26" s="201" t="n">
        <v>165.61</v>
      </c>
      <c r="F26" s="201"/>
      <c r="G26" s="202" t="n">
        <f aca="false">E26*F26</f>
        <v>0</v>
      </c>
      <c r="O26" s="196" t="n">
        <v>2</v>
      </c>
      <c r="AA26" s="170" t="n">
        <v>1</v>
      </c>
      <c r="AB26" s="170" t="n">
        <v>1</v>
      </c>
      <c r="AC26" s="170" t="n">
        <v>1</v>
      </c>
      <c r="AZ26" s="170" t="n">
        <v>1</v>
      </c>
      <c r="BA26" s="170" t="n">
        <f aca="false">IF(AZ26=1,G26,0)</f>
        <v>0</v>
      </c>
      <c r="BB26" s="170" t="n">
        <f aca="false">IF(AZ26=2,G26,0)</f>
        <v>0</v>
      </c>
      <c r="BC26" s="170" t="n">
        <f aca="false">IF(AZ26=3,G26,0)</f>
        <v>0</v>
      </c>
      <c r="BD26" s="170" t="n">
        <f aca="false">IF(AZ26=4,G26,0)</f>
        <v>0</v>
      </c>
      <c r="BE26" s="170" t="n">
        <f aca="false">IF(AZ26=5,G26,0)</f>
        <v>0</v>
      </c>
      <c r="CA26" s="203" t="n">
        <v>1</v>
      </c>
      <c r="CB26" s="203" t="n">
        <v>1</v>
      </c>
      <c r="CZ26" s="170" t="n">
        <v>0</v>
      </c>
    </row>
    <row r="27" customFormat="false" ht="12.75" hidden="false" customHeight="false" outlineLevel="0" collapsed="false">
      <c r="A27" s="197" t="n">
        <v>7</v>
      </c>
      <c r="B27" s="198" t="s">
        <v>123</v>
      </c>
      <c r="C27" s="199" t="s">
        <v>124</v>
      </c>
      <c r="D27" s="200" t="s">
        <v>125</v>
      </c>
      <c r="E27" s="201" t="n">
        <v>140.5</v>
      </c>
      <c r="F27" s="201"/>
      <c r="G27" s="202" t="n">
        <f aca="false">E27*F27</f>
        <v>0</v>
      </c>
      <c r="O27" s="196" t="n">
        <v>2</v>
      </c>
      <c r="AA27" s="170" t="n">
        <v>1</v>
      </c>
      <c r="AB27" s="170" t="n">
        <v>1</v>
      </c>
      <c r="AC27" s="170" t="n">
        <v>1</v>
      </c>
      <c r="AZ27" s="170" t="n">
        <v>1</v>
      </c>
      <c r="BA27" s="170" t="n">
        <f aca="false">IF(AZ27=1,G27,0)</f>
        <v>0</v>
      </c>
      <c r="BB27" s="170" t="n">
        <f aca="false">IF(AZ27=2,G27,0)</f>
        <v>0</v>
      </c>
      <c r="BC27" s="170" t="n">
        <f aca="false">IF(AZ27=3,G27,0)</f>
        <v>0</v>
      </c>
      <c r="BD27" s="170" t="n">
        <f aca="false">IF(AZ27=4,G27,0)</f>
        <v>0</v>
      </c>
      <c r="BE27" s="170" t="n">
        <f aca="false">IF(AZ27=5,G27,0)</f>
        <v>0</v>
      </c>
      <c r="CA27" s="203" t="n">
        <v>1</v>
      </c>
      <c r="CB27" s="203" t="n">
        <v>1</v>
      </c>
      <c r="CZ27" s="170" t="n">
        <v>0.00099</v>
      </c>
    </row>
    <row r="28" customFormat="false" ht="12.75" hidden="false" customHeight="true" outlineLevel="0" collapsed="false">
      <c r="A28" s="204"/>
      <c r="B28" s="205"/>
      <c r="C28" s="206" t="s">
        <v>126</v>
      </c>
      <c r="D28" s="206"/>
      <c r="E28" s="207" t="n">
        <v>140.5</v>
      </c>
      <c r="F28" s="208"/>
      <c r="G28" s="209"/>
      <c r="M28" s="210" t="s">
        <v>126</v>
      </c>
      <c r="O28" s="196"/>
    </row>
    <row r="29" customFormat="false" ht="12.75" hidden="false" customHeight="false" outlineLevel="0" collapsed="false">
      <c r="A29" s="197" t="n">
        <v>8</v>
      </c>
      <c r="B29" s="198" t="s">
        <v>127</v>
      </c>
      <c r="C29" s="199" t="s">
        <v>128</v>
      </c>
      <c r="D29" s="200" t="s">
        <v>125</v>
      </c>
      <c r="E29" s="201" t="n">
        <v>68.48</v>
      </c>
      <c r="F29" s="201"/>
      <c r="G29" s="202" t="n">
        <f aca="false">E29*F29</f>
        <v>0</v>
      </c>
      <c r="O29" s="196" t="n">
        <v>2</v>
      </c>
      <c r="AA29" s="170" t="n">
        <v>1</v>
      </c>
      <c r="AB29" s="170" t="n">
        <v>1</v>
      </c>
      <c r="AC29" s="170" t="n">
        <v>1</v>
      </c>
      <c r="AZ29" s="170" t="n">
        <v>1</v>
      </c>
      <c r="BA29" s="170" t="n">
        <f aca="false">IF(AZ29=1,G29,0)</f>
        <v>0</v>
      </c>
      <c r="BB29" s="170" t="n">
        <f aca="false">IF(AZ29=2,G29,0)</f>
        <v>0</v>
      </c>
      <c r="BC29" s="170" t="n">
        <f aca="false">IF(AZ29=3,G29,0)</f>
        <v>0</v>
      </c>
      <c r="BD29" s="170" t="n">
        <f aca="false">IF(AZ29=4,G29,0)</f>
        <v>0</v>
      </c>
      <c r="BE29" s="170" t="n">
        <f aca="false">IF(AZ29=5,G29,0)</f>
        <v>0</v>
      </c>
      <c r="CA29" s="203" t="n">
        <v>1</v>
      </c>
      <c r="CB29" s="203" t="n">
        <v>1</v>
      </c>
      <c r="CZ29" s="170" t="n">
        <v>0.00086</v>
      </c>
    </row>
    <row r="30" customFormat="false" ht="12.75" hidden="false" customHeight="true" outlineLevel="0" collapsed="false">
      <c r="A30" s="204"/>
      <c r="B30" s="205"/>
      <c r="C30" s="206" t="s">
        <v>129</v>
      </c>
      <c r="D30" s="206"/>
      <c r="E30" s="207" t="n">
        <v>68.48</v>
      </c>
      <c r="F30" s="208"/>
      <c r="G30" s="209"/>
      <c r="M30" s="210" t="s">
        <v>129</v>
      </c>
      <c r="O30" s="196"/>
    </row>
    <row r="31" customFormat="false" ht="12.75" hidden="false" customHeight="false" outlineLevel="0" collapsed="false">
      <c r="A31" s="197" t="n">
        <v>9</v>
      </c>
      <c r="B31" s="198" t="s">
        <v>130</v>
      </c>
      <c r="C31" s="199" t="s">
        <v>131</v>
      </c>
      <c r="D31" s="200" t="s">
        <v>125</v>
      </c>
      <c r="E31" s="201" t="n">
        <v>140.5</v>
      </c>
      <c r="F31" s="201"/>
      <c r="G31" s="202" t="n">
        <f aca="false">E31*F31</f>
        <v>0</v>
      </c>
      <c r="O31" s="196" t="n">
        <v>2</v>
      </c>
      <c r="AA31" s="170" t="n">
        <v>1</v>
      </c>
      <c r="AB31" s="170" t="n">
        <v>1</v>
      </c>
      <c r="AC31" s="170" t="n">
        <v>1</v>
      </c>
      <c r="AZ31" s="170" t="n">
        <v>1</v>
      </c>
      <c r="BA31" s="170" t="n">
        <f aca="false">IF(AZ31=1,G31,0)</f>
        <v>0</v>
      </c>
      <c r="BB31" s="170" t="n">
        <f aca="false">IF(AZ31=2,G31,0)</f>
        <v>0</v>
      </c>
      <c r="BC31" s="170" t="n">
        <f aca="false">IF(AZ31=3,G31,0)</f>
        <v>0</v>
      </c>
      <c r="BD31" s="170" t="n">
        <f aca="false">IF(AZ31=4,G31,0)</f>
        <v>0</v>
      </c>
      <c r="BE31" s="170" t="n">
        <f aca="false">IF(AZ31=5,G31,0)</f>
        <v>0</v>
      </c>
      <c r="CA31" s="203" t="n">
        <v>1</v>
      </c>
      <c r="CB31" s="203" t="n">
        <v>1</v>
      </c>
      <c r="CZ31" s="170" t="n">
        <v>0</v>
      </c>
    </row>
    <row r="32" customFormat="false" ht="12.75" hidden="false" customHeight="false" outlineLevel="0" collapsed="false">
      <c r="A32" s="197" t="n">
        <v>10</v>
      </c>
      <c r="B32" s="198" t="s">
        <v>132</v>
      </c>
      <c r="C32" s="199" t="s">
        <v>133</v>
      </c>
      <c r="D32" s="200" t="s">
        <v>125</v>
      </c>
      <c r="E32" s="201" t="n">
        <v>68.48</v>
      </c>
      <c r="F32" s="201"/>
      <c r="G32" s="202" t="n">
        <f aca="false">E32*F32</f>
        <v>0</v>
      </c>
      <c r="O32" s="196" t="n">
        <v>2</v>
      </c>
      <c r="AA32" s="170" t="n">
        <v>1</v>
      </c>
      <c r="AB32" s="170" t="n">
        <v>1</v>
      </c>
      <c r="AC32" s="170" t="n">
        <v>1</v>
      </c>
      <c r="AZ32" s="170" t="n">
        <v>1</v>
      </c>
      <c r="BA32" s="170" t="n">
        <f aca="false">IF(AZ32=1,G32,0)</f>
        <v>0</v>
      </c>
      <c r="BB32" s="170" t="n">
        <f aca="false">IF(AZ32=2,G32,0)</f>
        <v>0</v>
      </c>
      <c r="BC32" s="170" t="n">
        <f aca="false">IF(AZ32=3,G32,0)</f>
        <v>0</v>
      </c>
      <c r="BD32" s="170" t="n">
        <f aca="false">IF(AZ32=4,G32,0)</f>
        <v>0</v>
      </c>
      <c r="BE32" s="170" t="n">
        <f aca="false">IF(AZ32=5,G32,0)</f>
        <v>0</v>
      </c>
      <c r="CA32" s="203" t="n">
        <v>1</v>
      </c>
      <c r="CB32" s="203" t="n">
        <v>1</v>
      </c>
      <c r="CZ32" s="170" t="n">
        <v>0</v>
      </c>
    </row>
    <row r="33" customFormat="false" ht="12.75" hidden="false" customHeight="false" outlineLevel="0" collapsed="false">
      <c r="A33" s="197" t="n">
        <v>11</v>
      </c>
      <c r="B33" s="198" t="s">
        <v>134</v>
      </c>
      <c r="C33" s="199" t="s">
        <v>135</v>
      </c>
      <c r="D33" s="200" t="s">
        <v>109</v>
      </c>
      <c r="E33" s="201" t="n">
        <v>49.683</v>
      </c>
      <c r="F33" s="201"/>
      <c r="G33" s="202" t="n">
        <f aca="false">E33*F33</f>
        <v>0</v>
      </c>
      <c r="O33" s="196" t="n">
        <v>2</v>
      </c>
      <c r="AA33" s="170" t="n">
        <v>1</v>
      </c>
      <c r="AB33" s="170" t="n">
        <v>0</v>
      </c>
      <c r="AC33" s="170" t="n">
        <v>0</v>
      </c>
      <c r="AZ33" s="170" t="n">
        <v>1</v>
      </c>
      <c r="BA33" s="170" t="n">
        <f aca="false">IF(AZ33=1,G33,0)</f>
        <v>0</v>
      </c>
      <c r="BB33" s="170" t="n">
        <f aca="false">IF(AZ33=2,G33,0)</f>
        <v>0</v>
      </c>
      <c r="BC33" s="170" t="n">
        <f aca="false">IF(AZ33=3,G33,0)</f>
        <v>0</v>
      </c>
      <c r="BD33" s="170" t="n">
        <f aca="false">IF(AZ33=4,G33,0)</f>
        <v>0</v>
      </c>
      <c r="BE33" s="170" t="n">
        <f aca="false">IF(AZ33=5,G33,0)</f>
        <v>0</v>
      </c>
      <c r="CA33" s="203" t="n">
        <v>1</v>
      </c>
      <c r="CB33" s="203" t="n">
        <v>0</v>
      </c>
      <c r="CZ33" s="170" t="n">
        <v>0</v>
      </c>
    </row>
    <row r="34" customFormat="false" ht="12.75" hidden="false" customHeight="true" outlineLevel="0" collapsed="false">
      <c r="A34" s="204"/>
      <c r="B34" s="205"/>
      <c r="C34" s="206" t="s">
        <v>136</v>
      </c>
      <c r="D34" s="206"/>
      <c r="E34" s="207" t="n">
        <v>49.683</v>
      </c>
      <c r="F34" s="208"/>
      <c r="G34" s="209"/>
      <c r="M34" s="210" t="s">
        <v>136</v>
      </c>
      <c r="O34" s="196"/>
    </row>
    <row r="35" customFormat="false" ht="12.75" hidden="false" customHeight="false" outlineLevel="0" collapsed="false">
      <c r="A35" s="197" t="n">
        <v>12</v>
      </c>
      <c r="B35" s="198" t="s">
        <v>137</v>
      </c>
      <c r="C35" s="199" t="s">
        <v>138</v>
      </c>
      <c r="D35" s="200" t="s">
        <v>109</v>
      </c>
      <c r="E35" s="201" t="n">
        <v>134.74</v>
      </c>
      <c r="F35" s="201"/>
      <c r="G35" s="202" t="n">
        <f aca="false">E35*F35</f>
        <v>0</v>
      </c>
      <c r="O35" s="196" t="n">
        <v>2</v>
      </c>
      <c r="AA35" s="170" t="n">
        <v>1</v>
      </c>
      <c r="AB35" s="170" t="n">
        <v>1</v>
      </c>
      <c r="AC35" s="170" t="n">
        <v>1</v>
      </c>
      <c r="AZ35" s="170" t="n">
        <v>1</v>
      </c>
      <c r="BA35" s="170" t="n">
        <f aca="false">IF(AZ35=1,G35,0)</f>
        <v>0</v>
      </c>
      <c r="BB35" s="170" t="n">
        <f aca="false">IF(AZ35=2,G35,0)</f>
        <v>0</v>
      </c>
      <c r="BC35" s="170" t="n">
        <f aca="false">IF(AZ35=3,G35,0)</f>
        <v>0</v>
      </c>
      <c r="BD35" s="170" t="n">
        <f aca="false">IF(AZ35=4,G35,0)</f>
        <v>0</v>
      </c>
      <c r="BE35" s="170" t="n">
        <f aca="false">IF(AZ35=5,G35,0)</f>
        <v>0</v>
      </c>
      <c r="CA35" s="203" t="n">
        <v>1</v>
      </c>
      <c r="CB35" s="203" t="n">
        <v>1</v>
      </c>
      <c r="CZ35" s="170" t="n">
        <v>0</v>
      </c>
    </row>
    <row r="36" customFormat="false" ht="12.75" hidden="false" customHeight="true" outlineLevel="0" collapsed="false">
      <c r="A36" s="204"/>
      <c r="B36" s="205"/>
      <c r="C36" s="206" t="s">
        <v>139</v>
      </c>
      <c r="D36" s="206"/>
      <c r="E36" s="207" t="n">
        <v>134.74</v>
      </c>
      <c r="F36" s="208"/>
      <c r="G36" s="209"/>
      <c r="M36" s="210" t="s">
        <v>139</v>
      </c>
      <c r="O36" s="196"/>
    </row>
    <row r="37" customFormat="false" ht="12.75" hidden="false" customHeight="false" outlineLevel="0" collapsed="false">
      <c r="A37" s="197" t="n">
        <v>13</v>
      </c>
      <c r="B37" s="198" t="s">
        <v>140</v>
      </c>
      <c r="C37" s="199" t="s">
        <v>141</v>
      </c>
      <c r="D37" s="200" t="s">
        <v>109</v>
      </c>
      <c r="E37" s="201" t="n">
        <v>1347.4</v>
      </c>
      <c r="F37" s="201"/>
      <c r="G37" s="202" t="n">
        <f aca="false">E37*F37</f>
        <v>0</v>
      </c>
      <c r="O37" s="196" t="n">
        <v>2</v>
      </c>
      <c r="AA37" s="170" t="n">
        <v>1</v>
      </c>
      <c r="AB37" s="170" t="n">
        <v>1</v>
      </c>
      <c r="AC37" s="170" t="n">
        <v>1</v>
      </c>
      <c r="AZ37" s="170" t="n">
        <v>1</v>
      </c>
      <c r="BA37" s="170" t="n">
        <f aca="false">IF(AZ37=1,G37,0)</f>
        <v>0</v>
      </c>
      <c r="BB37" s="170" t="n">
        <f aca="false">IF(AZ37=2,G37,0)</f>
        <v>0</v>
      </c>
      <c r="BC37" s="170" t="n">
        <f aca="false">IF(AZ37=3,G37,0)</f>
        <v>0</v>
      </c>
      <c r="BD37" s="170" t="n">
        <f aca="false">IF(AZ37=4,G37,0)</f>
        <v>0</v>
      </c>
      <c r="BE37" s="170" t="n">
        <f aca="false">IF(AZ37=5,G37,0)</f>
        <v>0</v>
      </c>
      <c r="CA37" s="203" t="n">
        <v>1</v>
      </c>
      <c r="CB37" s="203" t="n">
        <v>1</v>
      </c>
      <c r="CZ37" s="170" t="n">
        <v>0</v>
      </c>
    </row>
    <row r="38" customFormat="false" ht="12.75" hidden="false" customHeight="true" outlineLevel="0" collapsed="false">
      <c r="A38" s="204"/>
      <c r="B38" s="205"/>
      <c r="C38" s="206" t="s">
        <v>142</v>
      </c>
      <c r="D38" s="206"/>
      <c r="E38" s="207" t="n">
        <v>1347.4</v>
      </c>
      <c r="F38" s="208"/>
      <c r="G38" s="209"/>
      <c r="M38" s="210" t="s">
        <v>142</v>
      </c>
      <c r="O38" s="196"/>
    </row>
    <row r="39" customFormat="false" ht="12.75" hidden="false" customHeight="false" outlineLevel="0" collapsed="false">
      <c r="A39" s="197" t="n">
        <v>14</v>
      </c>
      <c r="B39" s="198" t="s">
        <v>143</v>
      </c>
      <c r="C39" s="199" t="s">
        <v>144</v>
      </c>
      <c r="D39" s="200" t="s">
        <v>109</v>
      </c>
      <c r="E39" s="201" t="n">
        <v>134.74</v>
      </c>
      <c r="F39" s="201"/>
      <c r="G39" s="202" t="n">
        <f aca="false">E39*F39</f>
        <v>0</v>
      </c>
      <c r="O39" s="196" t="n">
        <v>2</v>
      </c>
      <c r="AA39" s="170" t="n">
        <v>1</v>
      </c>
      <c r="AB39" s="170" t="n">
        <v>1</v>
      </c>
      <c r="AC39" s="170" t="n">
        <v>1</v>
      </c>
      <c r="AZ39" s="170" t="n">
        <v>1</v>
      </c>
      <c r="BA39" s="170" t="n">
        <f aca="false">IF(AZ39=1,G39,0)</f>
        <v>0</v>
      </c>
      <c r="BB39" s="170" t="n">
        <f aca="false">IF(AZ39=2,G39,0)</f>
        <v>0</v>
      </c>
      <c r="BC39" s="170" t="n">
        <f aca="false">IF(AZ39=3,G39,0)</f>
        <v>0</v>
      </c>
      <c r="BD39" s="170" t="n">
        <f aca="false">IF(AZ39=4,G39,0)</f>
        <v>0</v>
      </c>
      <c r="BE39" s="170" t="n">
        <f aca="false">IF(AZ39=5,G39,0)</f>
        <v>0</v>
      </c>
      <c r="CA39" s="203" t="n">
        <v>1</v>
      </c>
      <c r="CB39" s="203" t="n">
        <v>1</v>
      </c>
      <c r="CZ39" s="170" t="n">
        <v>0</v>
      </c>
    </row>
    <row r="40" customFormat="false" ht="12.75" hidden="false" customHeight="true" outlineLevel="0" collapsed="false">
      <c r="A40" s="204"/>
      <c r="B40" s="205"/>
      <c r="C40" s="206" t="s">
        <v>145</v>
      </c>
      <c r="D40" s="206"/>
      <c r="E40" s="207" t="n">
        <v>134.74</v>
      </c>
      <c r="F40" s="208"/>
      <c r="G40" s="209"/>
      <c r="M40" s="210" t="s">
        <v>145</v>
      </c>
      <c r="O40" s="196"/>
    </row>
    <row r="41" customFormat="false" ht="12.75" hidden="false" customHeight="false" outlineLevel="0" collapsed="false">
      <c r="A41" s="197" t="n">
        <v>15</v>
      </c>
      <c r="B41" s="198" t="s">
        <v>146</v>
      </c>
      <c r="C41" s="199" t="s">
        <v>147</v>
      </c>
      <c r="D41" s="200" t="s">
        <v>109</v>
      </c>
      <c r="E41" s="201" t="n">
        <v>134.74</v>
      </c>
      <c r="F41" s="201"/>
      <c r="G41" s="202" t="n">
        <f aca="false">E41*F41</f>
        <v>0</v>
      </c>
      <c r="O41" s="196" t="n">
        <v>2</v>
      </c>
      <c r="AA41" s="170" t="n">
        <v>1</v>
      </c>
      <c r="AB41" s="170" t="n">
        <v>1</v>
      </c>
      <c r="AC41" s="170" t="n">
        <v>1</v>
      </c>
      <c r="AZ41" s="170" t="n">
        <v>1</v>
      </c>
      <c r="BA41" s="170" t="n">
        <f aca="false">IF(AZ41=1,G41,0)</f>
        <v>0</v>
      </c>
      <c r="BB41" s="170" t="n">
        <f aca="false">IF(AZ41=2,G41,0)</f>
        <v>0</v>
      </c>
      <c r="BC41" s="170" t="n">
        <f aca="false">IF(AZ41=3,G41,0)</f>
        <v>0</v>
      </c>
      <c r="BD41" s="170" t="n">
        <f aca="false">IF(AZ41=4,G41,0)</f>
        <v>0</v>
      </c>
      <c r="BE41" s="170" t="n">
        <f aca="false">IF(AZ41=5,G41,0)</f>
        <v>0</v>
      </c>
      <c r="CA41" s="203" t="n">
        <v>1</v>
      </c>
      <c r="CB41" s="203" t="n">
        <v>1</v>
      </c>
      <c r="CZ41" s="170" t="n">
        <v>0</v>
      </c>
    </row>
    <row r="42" customFormat="false" ht="12.75" hidden="false" customHeight="true" outlineLevel="0" collapsed="false">
      <c r="A42" s="204"/>
      <c r="B42" s="205"/>
      <c r="C42" s="206" t="s">
        <v>148</v>
      </c>
      <c r="D42" s="206"/>
      <c r="E42" s="207" t="n">
        <v>134.74</v>
      </c>
      <c r="F42" s="208"/>
      <c r="G42" s="209"/>
      <c r="M42" s="210" t="s">
        <v>148</v>
      </c>
      <c r="O42" s="196"/>
    </row>
    <row r="43" customFormat="false" ht="12.75" hidden="false" customHeight="false" outlineLevel="0" collapsed="false">
      <c r="A43" s="197" t="n">
        <v>16</v>
      </c>
      <c r="B43" s="198" t="s">
        <v>149</v>
      </c>
      <c r="C43" s="199" t="s">
        <v>150</v>
      </c>
      <c r="D43" s="200" t="s">
        <v>151</v>
      </c>
      <c r="E43" s="201" t="n">
        <v>225.0158</v>
      </c>
      <c r="F43" s="201"/>
      <c r="G43" s="202" t="n">
        <f aca="false">E43*F43</f>
        <v>0</v>
      </c>
      <c r="O43" s="196" t="n">
        <v>2</v>
      </c>
      <c r="AA43" s="170" t="n">
        <v>1</v>
      </c>
      <c r="AB43" s="170" t="n">
        <v>1</v>
      </c>
      <c r="AC43" s="170" t="n">
        <v>1</v>
      </c>
      <c r="AZ43" s="170" t="n">
        <v>1</v>
      </c>
      <c r="BA43" s="170" t="n">
        <f aca="false">IF(AZ43=1,G43,0)</f>
        <v>0</v>
      </c>
      <c r="BB43" s="170" t="n">
        <f aca="false">IF(AZ43=2,G43,0)</f>
        <v>0</v>
      </c>
      <c r="BC43" s="170" t="n">
        <f aca="false">IF(AZ43=3,G43,0)</f>
        <v>0</v>
      </c>
      <c r="BD43" s="170" t="n">
        <f aca="false">IF(AZ43=4,G43,0)</f>
        <v>0</v>
      </c>
      <c r="BE43" s="170" t="n">
        <f aca="false">IF(AZ43=5,G43,0)</f>
        <v>0</v>
      </c>
      <c r="CA43" s="203" t="n">
        <v>1</v>
      </c>
      <c r="CB43" s="203" t="n">
        <v>1</v>
      </c>
      <c r="CZ43" s="170" t="n">
        <v>0</v>
      </c>
    </row>
    <row r="44" customFormat="false" ht="12.75" hidden="false" customHeight="true" outlineLevel="0" collapsed="false">
      <c r="A44" s="204"/>
      <c r="B44" s="205"/>
      <c r="C44" s="206" t="s">
        <v>152</v>
      </c>
      <c r="D44" s="206"/>
      <c r="E44" s="207" t="n">
        <v>225.0158</v>
      </c>
      <c r="F44" s="208"/>
      <c r="G44" s="209"/>
      <c r="M44" s="210" t="s">
        <v>152</v>
      </c>
      <c r="O44" s="196"/>
    </row>
    <row r="45" customFormat="false" ht="12.75" hidden="false" customHeight="false" outlineLevel="0" collapsed="false">
      <c r="A45" s="197" t="n">
        <v>17</v>
      </c>
      <c r="B45" s="198" t="s">
        <v>153</v>
      </c>
      <c r="C45" s="199" t="s">
        <v>154</v>
      </c>
      <c r="D45" s="200" t="s">
        <v>109</v>
      </c>
      <c r="E45" s="201" t="n">
        <v>118.7</v>
      </c>
      <c r="F45" s="201"/>
      <c r="G45" s="202" t="n">
        <f aca="false">E45*F45</f>
        <v>0</v>
      </c>
      <c r="O45" s="196" t="n">
        <v>2</v>
      </c>
      <c r="AA45" s="170" t="n">
        <v>1</v>
      </c>
      <c r="AB45" s="170" t="n">
        <v>1</v>
      </c>
      <c r="AC45" s="170" t="n">
        <v>1</v>
      </c>
      <c r="AZ45" s="170" t="n">
        <v>1</v>
      </c>
      <c r="BA45" s="170" t="n">
        <f aca="false">IF(AZ45=1,G45,0)</f>
        <v>0</v>
      </c>
      <c r="BB45" s="170" t="n">
        <f aca="false">IF(AZ45=2,G45,0)</f>
        <v>0</v>
      </c>
      <c r="BC45" s="170" t="n">
        <f aca="false">IF(AZ45=3,G45,0)</f>
        <v>0</v>
      </c>
      <c r="BD45" s="170" t="n">
        <f aca="false">IF(AZ45=4,G45,0)</f>
        <v>0</v>
      </c>
      <c r="BE45" s="170" t="n">
        <f aca="false">IF(AZ45=5,G45,0)</f>
        <v>0</v>
      </c>
      <c r="CA45" s="203" t="n">
        <v>1</v>
      </c>
      <c r="CB45" s="203" t="n">
        <v>1</v>
      </c>
      <c r="CZ45" s="170" t="n">
        <v>0</v>
      </c>
    </row>
    <row r="46" customFormat="false" ht="24" hidden="false" customHeight="true" outlineLevel="0" collapsed="false">
      <c r="A46" s="204"/>
      <c r="B46" s="205"/>
      <c r="C46" s="206" t="s">
        <v>155</v>
      </c>
      <c r="D46" s="206"/>
      <c r="E46" s="207" t="n">
        <v>87.8325</v>
      </c>
      <c r="F46" s="208"/>
      <c r="G46" s="209"/>
      <c r="M46" s="210" t="s">
        <v>156</v>
      </c>
      <c r="O46" s="196"/>
    </row>
    <row r="47" customFormat="false" ht="12.75" hidden="false" customHeight="true" outlineLevel="0" collapsed="false">
      <c r="A47" s="204"/>
      <c r="B47" s="205"/>
      <c r="C47" s="211" t="s">
        <v>157</v>
      </c>
      <c r="D47" s="211"/>
      <c r="E47" s="212" t="n">
        <v>87.8325</v>
      </c>
      <c r="F47" s="208"/>
      <c r="G47" s="209"/>
      <c r="M47" s="210" t="s">
        <v>157</v>
      </c>
      <c r="O47" s="196"/>
    </row>
    <row r="48" customFormat="false" ht="12.75" hidden="false" customHeight="true" outlineLevel="0" collapsed="false">
      <c r="A48" s="204"/>
      <c r="B48" s="205"/>
      <c r="C48" s="206" t="s">
        <v>158</v>
      </c>
      <c r="D48" s="206"/>
      <c r="E48" s="207" t="n">
        <v>30.8675</v>
      </c>
      <c r="F48" s="208"/>
      <c r="G48" s="209"/>
      <c r="M48" s="210" t="s">
        <v>158</v>
      </c>
      <c r="O48" s="196"/>
    </row>
    <row r="49" customFormat="false" ht="12.75" hidden="false" customHeight="true" outlineLevel="0" collapsed="false">
      <c r="A49" s="204"/>
      <c r="B49" s="205"/>
      <c r="C49" s="211" t="s">
        <v>157</v>
      </c>
      <c r="D49" s="211"/>
      <c r="E49" s="212" t="n">
        <v>30.8675</v>
      </c>
      <c r="F49" s="208"/>
      <c r="G49" s="209"/>
      <c r="M49" s="210" t="s">
        <v>157</v>
      </c>
      <c r="O49" s="196"/>
    </row>
    <row r="50" customFormat="false" ht="22.5" hidden="false" customHeight="false" outlineLevel="0" collapsed="false">
      <c r="A50" s="197" t="n">
        <v>18</v>
      </c>
      <c r="B50" s="198" t="s">
        <v>159</v>
      </c>
      <c r="C50" s="199" t="s">
        <v>160</v>
      </c>
      <c r="D50" s="200" t="s">
        <v>109</v>
      </c>
      <c r="E50" s="201" t="n">
        <v>31.41</v>
      </c>
      <c r="F50" s="201"/>
      <c r="G50" s="202" t="n">
        <f aca="false">E50*F50</f>
        <v>0</v>
      </c>
      <c r="O50" s="196" t="n">
        <v>2</v>
      </c>
      <c r="AA50" s="170" t="n">
        <v>1</v>
      </c>
      <c r="AB50" s="170" t="n">
        <v>1</v>
      </c>
      <c r="AC50" s="170" t="n">
        <v>1</v>
      </c>
      <c r="AZ50" s="170" t="n">
        <v>1</v>
      </c>
      <c r="BA50" s="170" t="n">
        <f aca="false">IF(AZ50=1,G50,0)</f>
        <v>0</v>
      </c>
      <c r="BB50" s="170" t="n">
        <f aca="false">IF(AZ50=2,G50,0)</f>
        <v>0</v>
      </c>
      <c r="BC50" s="170" t="n">
        <f aca="false">IF(AZ50=3,G50,0)</f>
        <v>0</v>
      </c>
      <c r="BD50" s="170" t="n">
        <f aca="false">IF(AZ50=4,G50,0)</f>
        <v>0</v>
      </c>
      <c r="BE50" s="170" t="n">
        <f aca="false">IF(AZ50=5,G50,0)</f>
        <v>0</v>
      </c>
      <c r="CA50" s="203" t="n">
        <v>1</v>
      </c>
      <c r="CB50" s="203" t="n">
        <v>1</v>
      </c>
      <c r="CZ50" s="170" t="n">
        <v>1.7</v>
      </c>
    </row>
    <row r="51" customFormat="false" ht="12.75" hidden="false" customHeight="true" outlineLevel="0" collapsed="false">
      <c r="A51" s="204"/>
      <c r="B51" s="205"/>
      <c r="C51" s="206" t="s">
        <v>161</v>
      </c>
      <c r="D51" s="206"/>
      <c r="E51" s="207" t="n">
        <v>0</v>
      </c>
      <c r="F51" s="208"/>
      <c r="G51" s="209"/>
      <c r="M51" s="210" t="s">
        <v>161</v>
      </c>
      <c r="O51" s="196"/>
    </row>
    <row r="52" customFormat="false" ht="22.5" hidden="false" customHeight="true" outlineLevel="0" collapsed="false">
      <c r="A52" s="204"/>
      <c r="B52" s="205"/>
      <c r="C52" s="206" t="s">
        <v>162</v>
      </c>
      <c r="D52" s="206"/>
      <c r="E52" s="207" t="n">
        <v>31.41</v>
      </c>
      <c r="F52" s="208"/>
      <c r="G52" s="209"/>
      <c r="M52" s="210" t="s">
        <v>163</v>
      </c>
      <c r="O52" s="196"/>
    </row>
    <row r="53" customFormat="false" ht="12.75" hidden="false" customHeight="false" outlineLevel="0" collapsed="false">
      <c r="A53" s="197" t="n">
        <v>19</v>
      </c>
      <c r="B53" s="198" t="s">
        <v>164</v>
      </c>
      <c r="C53" s="199" t="s">
        <v>165</v>
      </c>
      <c r="D53" s="200" t="s">
        <v>109</v>
      </c>
      <c r="E53" s="201" t="n">
        <v>0.64</v>
      </c>
      <c r="F53" s="201"/>
      <c r="G53" s="202" t="n">
        <f aca="false">E53*F53</f>
        <v>0</v>
      </c>
      <c r="O53" s="196" t="n">
        <v>2</v>
      </c>
      <c r="AA53" s="170" t="n">
        <v>1</v>
      </c>
      <c r="AB53" s="170" t="n">
        <v>1</v>
      </c>
      <c r="AC53" s="170" t="n">
        <v>1</v>
      </c>
      <c r="AZ53" s="170" t="n">
        <v>1</v>
      </c>
      <c r="BA53" s="170" t="n">
        <f aca="false">IF(AZ53=1,G53,0)</f>
        <v>0</v>
      </c>
      <c r="BB53" s="170" t="n">
        <f aca="false">IF(AZ53=2,G53,0)</f>
        <v>0</v>
      </c>
      <c r="BC53" s="170" t="n">
        <f aca="false">IF(AZ53=3,G53,0)</f>
        <v>0</v>
      </c>
      <c r="BD53" s="170" t="n">
        <f aca="false">IF(AZ53=4,G53,0)</f>
        <v>0</v>
      </c>
      <c r="BE53" s="170" t="n">
        <f aca="false">IF(AZ53=5,G53,0)</f>
        <v>0</v>
      </c>
      <c r="CA53" s="203" t="n">
        <v>1</v>
      </c>
      <c r="CB53" s="203" t="n">
        <v>1</v>
      </c>
      <c r="CZ53" s="170" t="n">
        <v>0</v>
      </c>
    </row>
    <row r="54" customFormat="false" ht="12.75" hidden="false" customHeight="true" outlineLevel="0" collapsed="false">
      <c r="A54" s="204"/>
      <c r="B54" s="205"/>
      <c r="C54" s="206" t="s">
        <v>166</v>
      </c>
      <c r="D54" s="206"/>
      <c r="E54" s="207" t="n">
        <v>0.64</v>
      </c>
      <c r="F54" s="208"/>
      <c r="G54" s="209"/>
      <c r="M54" s="210" t="s">
        <v>167</v>
      </c>
      <c r="O54" s="196"/>
    </row>
    <row r="55" customFormat="false" ht="12.75" hidden="false" customHeight="false" outlineLevel="0" collapsed="false">
      <c r="A55" s="197" t="n">
        <v>20</v>
      </c>
      <c r="B55" s="198" t="s">
        <v>168</v>
      </c>
      <c r="C55" s="199" t="s">
        <v>169</v>
      </c>
      <c r="D55" s="200" t="s">
        <v>125</v>
      </c>
      <c r="E55" s="201" t="n">
        <v>88.2</v>
      </c>
      <c r="F55" s="201"/>
      <c r="G55" s="202" t="n">
        <f aca="false">E55*F55</f>
        <v>0</v>
      </c>
      <c r="O55" s="196" t="n">
        <v>2</v>
      </c>
      <c r="AA55" s="170" t="n">
        <v>1</v>
      </c>
      <c r="AB55" s="170" t="n">
        <v>1</v>
      </c>
      <c r="AC55" s="170" t="n">
        <v>1</v>
      </c>
      <c r="AZ55" s="170" t="n">
        <v>1</v>
      </c>
      <c r="BA55" s="170" t="n">
        <f aca="false">IF(AZ55=1,G55,0)</f>
        <v>0</v>
      </c>
      <c r="BB55" s="170" t="n">
        <f aca="false">IF(AZ55=2,G55,0)</f>
        <v>0</v>
      </c>
      <c r="BC55" s="170" t="n">
        <f aca="false">IF(AZ55=3,G55,0)</f>
        <v>0</v>
      </c>
      <c r="BD55" s="170" t="n">
        <f aca="false">IF(AZ55=4,G55,0)</f>
        <v>0</v>
      </c>
      <c r="BE55" s="170" t="n">
        <f aca="false">IF(AZ55=5,G55,0)</f>
        <v>0</v>
      </c>
      <c r="CA55" s="203" t="n">
        <v>1</v>
      </c>
      <c r="CB55" s="203" t="n">
        <v>1</v>
      </c>
      <c r="CZ55" s="170" t="n">
        <v>0</v>
      </c>
    </row>
    <row r="56" customFormat="false" ht="12.75" hidden="false" customHeight="true" outlineLevel="0" collapsed="false">
      <c r="A56" s="204"/>
      <c r="B56" s="205"/>
      <c r="C56" s="206" t="s">
        <v>170</v>
      </c>
      <c r="D56" s="206"/>
      <c r="E56" s="207" t="n">
        <v>88.2</v>
      </c>
      <c r="F56" s="208"/>
      <c r="G56" s="209"/>
      <c r="M56" s="210" t="s">
        <v>170</v>
      </c>
      <c r="O56" s="196"/>
    </row>
    <row r="57" customFormat="false" ht="12.75" hidden="false" customHeight="false" outlineLevel="0" collapsed="false">
      <c r="A57" s="197" t="n">
        <v>21</v>
      </c>
      <c r="B57" s="198" t="s">
        <v>171</v>
      </c>
      <c r="C57" s="199" t="s">
        <v>172</v>
      </c>
      <c r="D57" s="200" t="s">
        <v>125</v>
      </c>
      <c r="E57" s="201" t="n">
        <v>88.2</v>
      </c>
      <c r="F57" s="201"/>
      <c r="G57" s="202" t="n">
        <f aca="false">E57*F57</f>
        <v>0</v>
      </c>
      <c r="O57" s="196" t="n">
        <v>2</v>
      </c>
      <c r="AA57" s="170" t="n">
        <v>1</v>
      </c>
      <c r="AB57" s="170" t="n">
        <v>1</v>
      </c>
      <c r="AC57" s="170" t="n">
        <v>1</v>
      </c>
      <c r="AZ57" s="170" t="n">
        <v>1</v>
      </c>
      <c r="BA57" s="170" t="n">
        <f aca="false">IF(AZ57=1,G57,0)</f>
        <v>0</v>
      </c>
      <c r="BB57" s="170" t="n">
        <f aca="false">IF(AZ57=2,G57,0)</f>
        <v>0</v>
      </c>
      <c r="BC57" s="170" t="n">
        <f aca="false">IF(AZ57=3,G57,0)</f>
        <v>0</v>
      </c>
      <c r="BD57" s="170" t="n">
        <f aca="false">IF(AZ57=4,G57,0)</f>
        <v>0</v>
      </c>
      <c r="BE57" s="170" t="n">
        <f aca="false">IF(AZ57=5,G57,0)</f>
        <v>0</v>
      </c>
      <c r="CA57" s="203" t="n">
        <v>1</v>
      </c>
      <c r="CB57" s="203" t="n">
        <v>1</v>
      </c>
      <c r="CZ57" s="170" t="n">
        <v>0</v>
      </c>
    </row>
    <row r="58" customFormat="false" ht="22.5" hidden="false" customHeight="false" outlineLevel="0" collapsed="false">
      <c r="A58" s="197" t="n">
        <v>22</v>
      </c>
      <c r="B58" s="198" t="s">
        <v>173</v>
      </c>
      <c r="C58" s="199" t="s">
        <v>174</v>
      </c>
      <c r="D58" s="200" t="s">
        <v>125</v>
      </c>
      <c r="E58" s="201" t="n">
        <v>27.5</v>
      </c>
      <c r="F58" s="201"/>
      <c r="G58" s="202" t="n">
        <f aca="false">E58*F58</f>
        <v>0</v>
      </c>
      <c r="O58" s="196" t="n">
        <v>2</v>
      </c>
      <c r="AA58" s="170" t="n">
        <v>2</v>
      </c>
      <c r="AB58" s="170" t="n">
        <v>1</v>
      </c>
      <c r="AC58" s="170" t="n">
        <v>1</v>
      </c>
      <c r="AZ58" s="170" t="n">
        <v>1</v>
      </c>
      <c r="BA58" s="170" t="n">
        <f aca="false">IF(AZ58=1,G58,0)</f>
        <v>0</v>
      </c>
      <c r="BB58" s="170" t="n">
        <f aca="false">IF(AZ58=2,G58,0)</f>
        <v>0</v>
      </c>
      <c r="BC58" s="170" t="n">
        <f aca="false">IF(AZ58=3,G58,0)</f>
        <v>0</v>
      </c>
      <c r="BD58" s="170" t="n">
        <f aca="false">IF(AZ58=4,G58,0)</f>
        <v>0</v>
      </c>
      <c r="BE58" s="170" t="n">
        <f aca="false">IF(AZ58=5,G58,0)</f>
        <v>0</v>
      </c>
      <c r="CA58" s="203" t="n">
        <v>2</v>
      </c>
      <c r="CB58" s="203" t="n">
        <v>1</v>
      </c>
      <c r="CZ58" s="170" t="n">
        <v>3E-005</v>
      </c>
    </row>
    <row r="59" customFormat="false" ht="12.75" hidden="false" customHeight="true" outlineLevel="0" collapsed="false">
      <c r="A59" s="204"/>
      <c r="B59" s="205"/>
      <c r="C59" s="206" t="s">
        <v>175</v>
      </c>
      <c r="D59" s="206"/>
      <c r="E59" s="207" t="n">
        <v>27.5</v>
      </c>
      <c r="F59" s="208"/>
      <c r="G59" s="209"/>
      <c r="M59" s="210" t="s">
        <v>175</v>
      </c>
      <c r="O59" s="196"/>
    </row>
    <row r="60" customFormat="false" ht="12.75" hidden="false" customHeight="false" outlineLevel="0" collapsed="false">
      <c r="A60" s="197" t="n">
        <v>23</v>
      </c>
      <c r="B60" s="198" t="s">
        <v>176</v>
      </c>
      <c r="C60" s="199" t="s">
        <v>177</v>
      </c>
      <c r="D60" s="200" t="s">
        <v>151</v>
      </c>
      <c r="E60" s="201" t="n">
        <v>1.1968</v>
      </c>
      <c r="F60" s="201"/>
      <c r="G60" s="202" t="n">
        <f aca="false">E60*F60</f>
        <v>0</v>
      </c>
      <c r="O60" s="196" t="n">
        <v>2</v>
      </c>
      <c r="AA60" s="170" t="n">
        <v>3</v>
      </c>
      <c r="AB60" s="170" t="n">
        <v>1</v>
      </c>
      <c r="AC60" s="170" t="n">
        <v>583418064</v>
      </c>
      <c r="AZ60" s="170" t="n">
        <v>1</v>
      </c>
      <c r="BA60" s="170" t="n">
        <f aca="false">IF(AZ60=1,G60,0)</f>
        <v>0</v>
      </c>
      <c r="BB60" s="170" t="n">
        <f aca="false">IF(AZ60=2,G60,0)</f>
        <v>0</v>
      </c>
      <c r="BC60" s="170" t="n">
        <f aca="false">IF(AZ60=3,G60,0)</f>
        <v>0</v>
      </c>
      <c r="BD60" s="170" t="n">
        <f aca="false">IF(AZ60=4,G60,0)</f>
        <v>0</v>
      </c>
      <c r="BE60" s="170" t="n">
        <f aca="false">IF(AZ60=5,G60,0)</f>
        <v>0</v>
      </c>
      <c r="CA60" s="203" t="n">
        <v>3</v>
      </c>
      <c r="CB60" s="203" t="n">
        <v>1</v>
      </c>
      <c r="CZ60" s="170" t="n">
        <v>1</v>
      </c>
    </row>
    <row r="61" customFormat="false" ht="12.75" hidden="false" customHeight="true" outlineLevel="0" collapsed="false">
      <c r="A61" s="204"/>
      <c r="B61" s="205"/>
      <c r="C61" s="206" t="s">
        <v>178</v>
      </c>
      <c r="D61" s="206"/>
      <c r="E61" s="207" t="n">
        <v>1.1968</v>
      </c>
      <c r="F61" s="208"/>
      <c r="G61" s="209"/>
      <c r="M61" s="210" t="s">
        <v>178</v>
      </c>
      <c r="O61" s="196"/>
    </row>
    <row r="62" customFormat="false" ht="12.75" hidden="false" customHeight="false" outlineLevel="0" collapsed="false">
      <c r="A62" s="197" t="n">
        <v>24</v>
      </c>
      <c r="B62" s="198" t="s">
        <v>179</v>
      </c>
      <c r="C62" s="199" t="s">
        <v>180</v>
      </c>
      <c r="D62" s="200" t="s">
        <v>151</v>
      </c>
      <c r="E62" s="201" t="n">
        <v>184.443</v>
      </c>
      <c r="F62" s="201"/>
      <c r="G62" s="202" t="n">
        <f aca="false">E62*F62</f>
        <v>0</v>
      </c>
      <c r="O62" s="196" t="n">
        <v>2</v>
      </c>
      <c r="AA62" s="170" t="n">
        <v>3</v>
      </c>
      <c r="AB62" s="170" t="n">
        <v>1</v>
      </c>
      <c r="AC62" s="170" t="n">
        <v>5969100</v>
      </c>
      <c r="AZ62" s="170" t="n">
        <v>1</v>
      </c>
      <c r="BA62" s="170" t="n">
        <f aca="false">IF(AZ62=1,G62,0)</f>
        <v>0</v>
      </c>
      <c r="BB62" s="170" t="n">
        <f aca="false">IF(AZ62=2,G62,0)</f>
        <v>0</v>
      </c>
      <c r="BC62" s="170" t="n">
        <f aca="false">IF(AZ62=3,G62,0)</f>
        <v>0</v>
      </c>
      <c r="BD62" s="170" t="n">
        <f aca="false">IF(AZ62=4,G62,0)</f>
        <v>0</v>
      </c>
      <c r="BE62" s="170" t="n">
        <f aca="false">IF(AZ62=5,G62,0)</f>
        <v>0</v>
      </c>
      <c r="CA62" s="203" t="n">
        <v>3</v>
      </c>
      <c r="CB62" s="203" t="n">
        <v>1</v>
      </c>
      <c r="CZ62" s="170" t="n">
        <v>1</v>
      </c>
    </row>
    <row r="63" customFormat="false" ht="12.75" hidden="false" customHeight="true" outlineLevel="0" collapsed="false">
      <c r="A63" s="204"/>
      <c r="B63" s="205"/>
      <c r="C63" s="206" t="s">
        <v>181</v>
      </c>
      <c r="D63" s="206"/>
      <c r="E63" s="207" t="n">
        <v>184.443</v>
      </c>
      <c r="F63" s="208"/>
      <c r="G63" s="209"/>
      <c r="M63" s="210" t="s">
        <v>181</v>
      </c>
      <c r="O63" s="196"/>
    </row>
    <row r="64" customFormat="false" ht="12.75" hidden="false" customHeight="false" outlineLevel="0" collapsed="false">
      <c r="A64" s="213"/>
      <c r="B64" s="214" t="s">
        <v>182</v>
      </c>
      <c r="C64" s="215" t="str">
        <f aca="false">CONCATENATE(B7," ",C7)</f>
        <v>1 Zemní práce</v>
      </c>
      <c r="D64" s="216"/>
      <c r="E64" s="217"/>
      <c r="F64" s="218"/>
      <c r="G64" s="219" t="n">
        <f aca="false">SUM(G7:G63)</f>
        <v>0</v>
      </c>
      <c r="O64" s="196" t="n">
        <v>4</v>
      </c>
      <c r="BA64" s="220" t="n">
        <f aca="false">SUM(BA7:BA63)</f>
        <v>0</v>
      </c>
      <c r="BB64" s="220" t="n">
        <f aca="false">SUM(BB7:BB63)</f>
        <v>0</v>
      </c>
      <c r="BC64" s="220" t="n">
        <f aca="false">SUM(BC7:BC63)</f>
        <v>0</v>
      </c>
      <c r="BD64" s="220" t="n">
        <f aca="false">SUM(BD7:BD63)</f>
        <v>0</v>
      </c>
      <c r="BE64" s="220" t="n">
        <f aca="false">SUM(BE7:BE63)</f>
        <v>0</v>
      </c>
    </row>
    <row r="65" customFormat="false" ht="18" hidden="false" customHeight="true" outlineLevel="0" collapsed="false">
      <c r="A65" s="189" t="s">
        <v>90</v>
      </c>
      <c r="B65" s="190" t="s">
        <v>183</v>
      </c>
      <c r="C65" s="191" t="s">
        <v>184</v>
      </c>
      <c r="D65" s="192"/>
      <c r="E65" s="193"/>
      <c r="F65" s="193"/>
      <c r="G65" s="194"/>
      <c r="H65" s="195"/>
      <c r="I65" s="195"/>
      <c r="O65" s="196" t="n">
        <v>1</v>
      </c>
    </row>
    <row r="66" customFormat="false" ht="12.75" hidden="false" customHeight="false" outlineLevel="0" collapsed="false">
      <c r="A66" s="197" t="n">
        <v>25</v>
      </c>
      <c r="B66" s="198" t="s">
        <v>185</v>
      </c>
      <c r="C66" s="199" t="s">
        <v>186</v>
      </c>
      <c r="D66" s="200" t="s">
        <v>95</v>
      </c>
      <c r="E66" s="201" t="n">
        <v>153</v>
      </c>
      <c r="F66" s="201"/>
      <c r="G66" s="202" t="n">
        <f aca="false">E66*F66</f>
        <v>0</v>
      </c>
      <c r="O66" s="196" t="n">
        <v>2</v>
      </c>
      <c r="AA66" s="170" t="n">
        <v>1</v>
      </c>
      <c r="AB66" s="170" t="n">
        <v>9</v>
      </c>
      <c r="AC66" s="170" t="n">
        <v>9</v>
      </c>
      <c r="AZ66" s="170" t="n">
        <v>1</v>
      </c>
      <c r="BA66" s="170" t="n">
        <f aca="false">IF(AZ66=1,G66,0)</f>
        <v>0</v>
      </c>
      <c r="BB66" s="170" t="n">
        <f aca="false">IF(AZ66=2,G66,0)</f>
        <v>0</v>
      </c>
      <c r="BC66" s="170" t="n">
        <f aca="false">IF(AZ66=3,G66,0)</f>
        <v>0</v>
      </c>
      <c r="BD66" s="170" t="n">
        <f aca="false">IF(AZ66=4,G66,0)</f>
        <v>0</v>
      </c>
      <c r="BE66" s="170" t="n">
        <f aca="false">IF(AZ66=5,G66,0)</f>
        <v>0</v>
      </c>
      <c r="CA66" s="203" t="n">
        <v>1</v>
      </c>
      <c r="CB66" s="203" t="n">
        <v>9</v>
      </c>
      <c r="CZ66" s="170" t="n">
        <v>0</v>
      </c>
    </row>
    <row r="67" customFormat="false" ht="12.75" hidden="false" customHeight="false" outlineLevel="0" collapsed="false">
      <c r="A67" s="197" t="n">
        <v>26</v>
      </c>
      <c r="B67" s="198" t="s">
        <v>187</v>
      </c>
      <c r="C67" s="199" t="s">
        <v>188</v>
      </c>
      <c r="D67" s="200" t="s">
        <v>189</v>
      </c>
      <c r="E67" s="201" t="n">
        <v>8</v>
      </c>
      <c r="F67" s="201"/>
      <c r="G67" s="202" t="n">
        <f aca="false">E67*F67</f>
        <v>0</v>
      </c>
      <c r="O67" s="196" t="n">
        <v>2</v>
      </c>
      <c r="AA67" s="170" t="n">
        <v>1</v>
      </c>
      <c r="AB67" s="170" t="n">
        <v>0</v>
      </c>
      <c r="AC67" s="170" t="n">
        <v>0</v>
      </c>
      <c r="AZ67" s="170" t="n">
        <v>1</v>
      </c>
      <c r="BA67" s="170" t="n">
        <f aca="false">IF(AZ67=1,G67,0)</f>
        <v>0</v>
      </c>
      <c r="BB67" s="170" t="n">
        <f aca="false">IF(AZ67=2,G67,0)</f>
        <v>0</v>
      </c>
      <c r="BC67" s="170" t="n">
        <f aca="false">IF(AZ67=3,G67,0)</f>
        <v>0</v>
      </c>
      <c r="BD67" s="170" t="n">
        <f aca="false">IF(AZ67=4,G67,0)</f>
        <v>0</v>
      </c>
      <c r="BE67" s="170" t="n">
        <f aca="false">IF(AZ67=5,G67,0)</f>
        <v>0</v>
      </c>
      <c r="CA67" s="203" t="n">
        <v>1</v>
      </c>
      <c r="CB67" s="203" t="n">
        <v>0</v>
      </c>
      <c r="CZ67" s="170" t="n">
        <v>0</v>
      </c>
    </row>
    <row r="68" customFormat="false" ht="12.75" hidden="false" customHeight="false" outlineLevel="0" collapsed="false">
      <c r="A68" s="197" t="n">
        <v>27</v>
      </c>
      <c r="B68" s="198" t="s">
        <v>190</v>
      </c>
      <c r="C68" s="199" t="s">
        <v>191</v>
      </c>
      <c r="D68" s="200" t="s">
        <v>192</v>
      </c>
      <c r="E68" s="201" t="n">
        <v>1</v>
      </c>
      <c r="F68" s="201"/>
      <c r="G68" s="202" t="n">
        <f aca="false">E68*F68</f>
        <v>0</v>
      </c>
      <c r="O68" s="196" t="n">
        <v>2</v>
      </c>
      <c r="AA68" s="170" t="n">
        <v>1</v>
      </c>
      <c r="AB68" s="170" t="n">
        <v>1</v>
      </c>
      <c r="AC68" s="170" t="n">
        <v>1</v>
      </c>
      <c r="AZ68" s="170" t="n">
        <v>1</v>
      </c>
      <c r="BA68" s="170" t="n">
        <f aca="false">IF(AZ68=1,G68,0)</f>
        <v>0</v>
      </c>
      <c r="BB68" s="170" t="n">
        <f aca="false">IF(AZ68=2,G68,0)</f>
        <v>0</v>
      </c>
      <c r="BC68" s="170" t="n">
        <f aca="false">IF(AZ68=3,G68,0)</f>
        <v>0</v>
      </c>
      <c r="BD68" s="170" t="n">
        <f aca="false">IF(AZ68=4,G68,0)</f>
        <v>0</v>
      </c>
      <c r="BE68" s="170" t="n">
        <f aca="false">IF(AZ68=5,G68,0)</f>
        <v>0</v>
      </c>
      <c r="CA68" s="203" t="n">
        <v>1</v>
      </c>
      <c r="CB68" s="203" t="n">
        <v>1</v>
      </c>
      <c r="CZ68" s="170" t="n">
        <v>0</v>
      </c>
    </row>
    <row r="69" customFormat="false" ht="22.5" hidden="false" customHeight="false" outlineLevel="0" collapsed="false">
      <c r="A69" s="197" t="n">
        <v>28</v>
      </c>
      <c r="B69" s="198" t="s">
        <v>193</v>
      </c>
      <c r="C69" s="199" t="s">
        <v>194</v>
      </c>
      <c r="D69" s="200" t="s">
        <v>109</v>
      </c>
      <c r="E69" s="201" t="n">
        <v>9.52</v>
      </c>
      <c r="F69" s="201"/>
      <c r="G69" s="202" t="n">
        <f aca="false">E69*F69</f>
        <v>0</v>
      </c>
      <c r="O69" s="196" t="n">
        <v>2</v>
      </c>
      <c r="AA69" s="170" t="n">
        <v>1</v>
      </c>
      <c r="AB69" s="170" t="n">
        <v>1</v>
      </c>
      <c r="AC69" s="170" t="n">
        <v>1</v>
      </c>
      <c r="AZ69" s="170" t="n">
        <v>1</v>
      </c>
      <c r="BA69" s="170" t="n">
        <f aca="false">IF(AZ69=1,G69,0)</f>
        <v>0</v>
      </c>
      <c r="BB69" s="170" t="n">
        <f aca="false">IF(AZ69=2,G69,0)</f>
        <v>0</v>
      </c>
      <c r="BC69" s="170" t="n">
        <f aca="false">IF(AZ69=3,G69,0)</f>
        <v>0</v>
      </c>
      <c r="BD69" s="170" t="n">
        <f aca="false">IF(AZ69=4,G69,0)</f>
        <v>0</v>
      </c>
      <c r="BE69" s="170" t="n">
        <f aca="false">IF(AZ69=5,G69,0)</f>
        <v>0</v>
      </c>
      <c r="CA69" s="203" t="n">
        <v>1</v>
      </c>
      <c r="CB69" s="203" t="n">
        <v>1</v>
      </c>
      <c r="CZ69" s="170" t="n">
        <v>1.89077</v>
      </c>
    </row>
    <row r="70" customFormat="false" ht="12.75" hidden="false" customHeight="true" outlineLevel="0" collapsed="false">
      <c r="A70" s="204"/>
      <c r="B70" s="205"/>
      <c r="C70" s="206" t="s">
        <v>195</v>
      </c>
      <c r="D70" s="206"/>
      <c r="E70" s="207" t="n">
        <v>9.52</v>
      </c>
      <c r="F70" s="208"/>
      <c r="G70" s="209"/>
      <c r="M70" s="210" t="s">
        <v>195</v>
      </c>
      <c r="O70" s="196"/>
    </row>
    <row r="71" customFormat="false" ht="12.75" hidden="false" customHeight="false" outlineLevel="0" collapsed="false">
      <c r="A71" s="197" t="n">
        <v>29</v>
      </c>
      <c r="B71" s="198" t="s">
        <v>196</v>
      </c>
      <c r="C71" s="199" t="s">
        <v>197</v>
      </c>
      <c r="D71" s="200" t="s">
        <v>189</v>
      </c>
      <c r="E71" s="201" t="n">
        <v>8</v>
      </c>
      <c r="F71" s="201"/>
      <c r="G71" s="202" t="n">
        <f aca="false">E71*F71</f>
        <v>0</v>
      </c>
      <c r="O71" s="196" t="n">
        <v>2</v>
      </c>
      <c r="AA71" s="170" t="n">
        <v>1</v>
      </c>
      <c r="AB71" s="170" t="n">
        <v>1</v>
      </c>
      <c r="AC71" s="170" t="n">
        <v>1</v>
      </c>
      <c r="AZ71" s="170" t="n">
        <v>1</v>
      </c>
      <c r="BA71" s="170" t="n">
        <f aca="false">IF(AZ71=1,G71,0)</f>
        <v>0</v>
      </c>
      <c r="BB71" s="170" t="n">
        <f aca="false">IF(AZ71=2,G71,0)</f>
        <v>0</v>
      </c>
      <c r="BC71" s="170" t="n">
        <f aca="false">IF(AZ71=3,G71,0)</f>
        <v>0</v>
      </c>
      <c r="BD71" s="170" t="n">
        <f aca="false">IF(AZ71=4,G71,0)</f>
        <v>0</v>
      </c>
      <c r="BE71" s="170" t="n">
        <f aca="false">IF(AZ71=5,G71,0)</f>
        <v>0</v>
      </c>
      <c r="CA71" s="203" t="n">
        <v>1</v>
      </c>
      <c r="CB71" s="203" t="n">
        <v>1</v>
      </c>
      <c r="CZ71" s="170" t="n">
        <v>0.00165</v>
      </c>
    </row>
    <row r="72" customFormat="false" ht="12.75" hidden="false" customHeight="true" outlineLevel="0" collapsed="false">
      <c r="A72" s="204"/>
      <c r="B72" s="205"/>
      <c r="C72" s="206" t="s">
        <v>198</v>
      </c>
      <c r="D72" s="206"/>
      <c r="E72" s="207" t="n">
        <v>7</v>
      </c>
      <c r="F72" s="208"/>
      <c r="G72" s="209"/>
      <c r="M72" s="210" t="s">
        <v>198</v>
      </c>
      <c r="O72" s="196"/>
    </row>
    <row r="73" customFormat="false" ht="12.75" hidden="false" customHeight="true" outlineLevel="0" collapsed="false">
      <c r="A73" s="204"/>
      <c r="B73" s="205"/>
      <c r="C73" s="206" t="s">
        <v>199</v>
      </c>
      <c r="D73" s="206"/>
      <c r="E73" s="207" t="n">
        <v>1</v>
      </c>
      <c r="F73" s="208"/>
      <c r="G73" s="209"/>
      <c r="M73" s="210" t="s">
        <v>199</v>
      </c>
      <c r="O73" s="196"/>
    </row>
    <row r="74" customFormat="false" ht="12.75" hidden="false" customHeight="false" outlineLevel="0" collapsed="false">
      <c r="A74" s="197" t="n">
        <v>30</v>
      </c>
      <c r="B74" s="198" t="s">
        <v>200</v>
      </c>
      <c r="C74" s="199" t="s">
        <v>201</v>
      </c>
      <c r="D74" s="200" t="s">
        <v>109</v>
      </c>
      <c r="E74" s="201" t="n">
        <v>0.875</v>
      </c>
      <c r="F74" s="201"/>
      <c r="G74" s="202" t="n">
        <f aca="false">E74*F74</f>
        <v>0</v>
      </c>
      <c r="O74" s="196" t="n">
        <v>2</v>
      </c>
      <c r="AA74" s="170" t="n">
        <v>1</v>
      </c>
      <c r="AB74" s="170" t="n">
        <v>1</v>
      </c>
      <c r="AC74" s="170" t="n">
        <v>1</v>
      </c>
      <c r="AZ74" s="170" t="n">
        <v>1</v>
      </c>
      <c r="BA74" s="170" t="n">
        <f aca="false">IF(AZ74=1,G74,0)</f>
        <v>0</v>
      </c>
      <c r="BB74" s="170" t="n">
        <f aca="false">IF(AZ74=2,G74,0)</f>
        <v>0</v>
      </c>
      <c r="BC74" s="170" t="n">
        <f aca="false">IF(AZ74=3,G74,0)</f>
        <v>0</v>
      </c>
      <c r="BD74" s="170" t="n">
        <f aca="false">IF(AZ74=4,G74,0)</f>
        <v>0</v>
      </c>
      <c r="BE74" s="170" t="n">
        <f aca="false">IF(AZ74=5,G74,0)</f>
        <v>0</v>
      </c>
      <c r="CA74" s="203" t="n">
        <v>1</v>
      </c>
      <c r="CB74" s="203" t="n">
        <v>1</v>
      </c>
      <c r="CZ74" s="170" t="n">
        <v>2.5</v>
      </c>
    </row>
    <row r="75" customFormat="false" ht="12.75" hidden="false" customHeight="true" outlineLevel="0" collapsed="false">
      <c r="A75" s="204"/>
      <c r="B75" s="205"/>
      <c r="C75" s="206" t="s">
        <v>202</v>
      </c>
      <c r="D75" s="206"/>
      <c r="E75" s="207" t="n">
        <v>0.875</v>
      </c>
      <c r="F75" s="208"/>
      <c r="G75" s="209"/>
      <c r="M75" s="210" t="s">
        <v>203</v>
      </c>
      <c r="O75" s="196"/>
    </row>
    <row r="76" customFormat="false" ht="12.75" hidden="false" customHeight="false" outlineLevel="0" collapsed="false">
      <c r="A76" s="197" t="n">
        <v>31</v>
      </c>
      <c r="B76" s="198" t="s">
        <v>204</v>
      </c>
      <c r="C76" s="199" t="s">
        <v>205</v>
      </c>
      <c r="D76" s="200" t="s">
        <v>95</v>
      </c>
      <c r="E76" s="201" t="n">
        <v>95</v>
      </c>
      <c r="F76" s="201"/>
      <c r="G76" s="202" t="n">
        <f aca="false">E76*F76</f>
        <v>0</v>
      </c>
      <c r="O76" s="196" t="n">
        <v>2</v>
      </c>
      <c r="AA76" s="170" t="n">
        <v>1</v>
      </c>
      <c r="AB76" s="170" t="n">
        <v>9</v>
      </c>
      <c r="AC76" s="170" t="n">
        <v>9</v>
      </c>
      <c r="AZ76" s="170" t="n">
        <v>1</v>
      </c>
      <c r="BA76" s="170" t="n">
        <f aca="false">IF(AZ76=1,G76,0)</f>
        <v>0</v>
      </c>
      <c r="BB76" s="170" t="n">
        <f aca="false">IF(AZ76=2,G76,0)</f>
        <v>0</v>
      </c>
      <c r="BC76" s="170" t="n">
        <f aca="false">IF(AZ76=3,G76,0)</f>
        <v>0</v>
      </c>
      <c r="BD76" s="170" t="n">
        <f aca="false">IF(AZ76=4,G76,0)</f>
        <v>0</v>
      </c>
      <c r="BE76" s="170" t="n">
        <f aca="false">IF(AZ76=5,G76,0)</f>
        <v>0</v>
      </c>
      <c r="CA76" s="203" t="n">
        <v>1</v>
      </c>
      <c r="CB76" s="203" t="n">
        <v>9</v>
      </c>
      <c r="CZ76" s="170" t="n">
        <v>0.00031</v>
      </c>
    </row>
    <row r="77" customFormat="false" ht="12.75" hidden="false" customHeight="false" outlineLevel="0" collapsed="false">
      <c r="A77" s="197" t="n">
        <v>32</v>
      </c>
      <c r="B77" s="198" t="s">
        <v>206</v>
      </c>
      <c r="C77" s="199" t="s">
        <v>207</v>
      </c>
      <c r="D77" s="200" t="s">
        <v>95</v>
      </c>
      <c r="E77" s="201" t="n">
        <v>10</v>
      </c>
      <c r="F77" s="201"/>
      <c r="G77" s="202" t="n">
        <f aca="false">E77*F77</f>
        <v>0</v>
      </c>
      <c r="O77" s="196" t="n">
        <v>2</v>
      </c>
      <c r="AA77" s="170" t="n">
        <v>1</v>
      </c>
      <c r="AB77" s="170" t="n">
        <v>9</v>
      </c>
      <c r="AC77" s="170" t="n">
        <v>9</v>
      </c>
      <c r="AZ77" s="170" t="n">
        <v>1</v>
      </c>
      <c r="BA77" s="170" t="n">
        <f aca="false">IF(AZ77=1,G77,0)</f>
        <v>0</v>
      </c>
      <c r="BB77" s="170" t="n">
        <f aca="false">IF(AZ77=2,G77,0)</f>
        <v>0</v>
      </c>
      <c r="BC77" s="170" t="n">
        <f aca="false">IF(AZ77=3,G77,0)</f>
        <v>0</v>
      </c>
      <c r="BD77" s="170" t="n">
        <f aca="false">IF(AZ77=4,G77,0)</f>
        <v>0</v>
      </c>
      <c r="BE77" s="170" t="n">
        <f aca="false">IF(AZ77=5,G77,0)</f>
        <v>0</v>
      </c>
      <c r="CA77" s="203" t="n">
        <v>1</v>
      </c>
      <c r="CB77" s="203" t="n">
        <v>9</v>
      </c>
      <c r="CZ77" s="170" t="n">
        <v>0.00031</v>
      </c>
    </row>
    <row r="78" customFormat="false" ht="12.75" hidden="false" customHeight="false" outlineLevel="0" collapsed="false">
      <c r="A78" s="197" t="n">
        <v>33</v>
      </c>
      <c r="B78" s="198" t="s">
        <v>208</v>
      </c>
      <c r="C78" s="199" t="s">
        <v>209</v>
      </c>
      <c r="D78" s="200" t="s">
        <v>189</v>
      </c>
      <c r="E78" s="201" t="n">
        <v>7</v>
      </c>
      <c r="F78" s="201"/>
      <c r="G78" s="202" t="n">
        <f aca="false">E78*F78</f>
        <v>0</v>
      </c>
      <c r="O78" s="196" t="n">
        <v>2</v>
      </c>
      <c r="AA78" s="170" t="n">
        <v>3</v>
      </c>
      <c r="AB78" s="170" t="n">
        <v>1</v>
      </c>
      <c r="AC78" s="170" t="n">
        <v>28600025</v>
      </c>
      <c r="AZ78" s="170" t="n">
        <v>1</v>
      </c>
      <c r="BA78" s="170" t="n">
        <f aca="false">IF(AZ78=1,G78,0)</f>
        <v>0</v>
      </c>
      <c r="BB78" s="170" t="n">
        <f aca="false">IF(AZ78=2,G78,0)</f>
        <v>0</v>
      </c>
      <c r="BC78" s="170" t="n">
        <f aca="false">IF(AZ78=3,G78,0)</f>
        <v>0</v>
      </c>
      <c r="BD78" s="170" t="n">
        <f aca="false">IF(AZ78=4,G78,0)</f>
        <v>0</v>
      </c>
      <c r="BE78" s="170" t="n">
        <f aca="false">IF(AZ78=5,G78,0)</f>
        <v>0</v>
      </c>
      <c r="CA78" s="203" t="n">
        <v>3</v>
      </c>
      <c r="CB78" s="203" t="n">
        <v>1</v>
      </c>
      <c r="CZ78" s="170" t="n">
        <v>0</v>
      </c>
    </row>
    <row r="79" customFormat="false" ht="12.75" hidden="false" customHeight="true" outlineLevel="0" collapsed="false">
      <c r="A79" s="204"/>
      <c r="B79" s="205"/>
      <c r="C79" s="206" t="s">
        <v>210</v>
      </c>
      <c r="D79" s="206"/>
      <c r="E79" s="207" t="n">
        <v>7</v>
      </c>
      <c r="F79" s="208"/>
      <c r="G79" s="209"/>
      <c r="M79" s="210" t="s">
        <v>210</v>
      </c>
      <c r="O79" s="196"/>
    </row>
    <row r="80" customFormat="false" ht="12.75" hidden="false" customHeight="false" outlineLevel="0" collapsed="false">
      <c r="A80" s="197" t="n">
        <v>34</v>
      </c>
      <c r="B80" s="198" t="s">
        <v>211</v>
      </c>
      <c r="C80" s="199" t="s">
        <v>212</v>
      </c>
      <c r="D80" s="200" t="s">
        <v>189</v>
      </c>
      <c r="E80" s="201" t="n">
        <v>1</v>
      </c>
      <c r="F80" s="201"/>
      <c r="G80" s="202" t="n">
        <f aca="false">E80*F80</f>
        <v>0</v>
      </c>
      <c r="O80" s="196" t="n">
        <v>2</v>
      </c>
      <c r="AA80" s="170" t="n">
        <v>3</v>
      </c>
      <c r="AB80" s="170" t="n">
        <v>1</v>
      </c>
      <c r="AC80" s="170" t="n">
        <v>28600026</v>
      </c>
      <c r="AZ80" s="170" t="n">
        <v>1</v>
      </c>
      <c r="BA80" s="170" t="n">
        <f aca="false">IF(AZ80=1,G80,0)</f>
        <v>0</v>
      </c>
      <c r="BB80" s="170" t="n">
        <f aca="false">IF(AZ80=2,G80,0)</f>
        <v>0</v>
      </c>
      <c r="BC80" s="170" t="n">
        <f aca="false">IF(AZ80=3,G80,0)</f>
        <v>0</v>
      </c>
      <c r="BD80" s="170" t="n">
        <f aca="false">IF(AZ80=4,G80,0)</f>
        <v>0</v>
      </c>
      <c r="BE80" s="170" t="n">
        <f aca="false">IF(AZ80=5,G80,0)</f>
        <v>0</v>
      </c>
      <c r="CA80" s="203" t="n">
        <v>3</v>
      </c>
      <c r="CB80" s="203" t="n">
        <v>1</v>
      </c>
      <c r="CZ80" s="170" t="n">
        <v>0</v>
      </c>
    </row>
    <row r="81" customFormat="false" ht="12.75" hidden="false" customHeight="false" outlineLevel="0" collapsed="false">
      <c r="A81" s="213"/>
      <c r="B81" s="214" t="s">
        <v>182</v>
      </c>
      <c r="C81" s="215" t="str">
        <f aca="false">CONCATENATE(B65," ",C65)</f>
        <v>45 Podkladní a vedlejší konstrukce</v>
      </c>
      <c r="D81" s="216"/>
      <c r="E81" s="217"/>
      <c r="F81" s="218"/>
      <c r="G81" s="219" t="n">
        <f aca="false">SUM(G65:G80)</f>
        <v>0</v>
      </c>
      <c r="O81" s="196" t="n">
        <v>4</v>
      </c>
      <c r="BA81" s="220" t="n">
        <f aca="false">SUM(BA65:BA80)</f>
        <v>0</v>
      </c>
      <c r="BB81" s="220" t="n">
        <f aca="false">SUM(BB65:BB80)</f>
        <v>0</v>
      </c>
      <c r="BC81" s="220" t="n">
        <f aca="false">SUM(BC65:BC80)</f>
        <v>0</v>
      </c>
      <c r="BD81" s="220" t="n">
        <f aca="false">SUM(BD65:BD80)</f>
        <v>0</v>
      </c>
      <c r="BE81" s="220" t="n">
        <f aca="false">SUM(BE65:BE80)</f>
        <v>0</v>
      </c>
    </row>
    <row r="82" customFormat="false" ht="18" hidden="false" customHeight="true" outlineLevel="0" collapsed="false">
      <c r="A82" s="189" t="s">
        <v>90</v>
      </c>
      <c r="B82" s="190" t="s">
        <v>213</v>
      </c>
      <c r="C82" s="191" t="s">
        <v>214</v>
      </c>
      <c r="D82" s="192"/>
      <c r="E82" s="193"/>
      <c r="F82" s="193"/>
      <c r="G82" s="194"/>
      <c r="H82" s="195"/>
      <c r="I82" s="195"/>
      <c r="O82" s="196" t="n">
        <v>1</v>
      </c>
    </row>
    <row r="83" customFormat="false" ht="12.75" hidden="false" customHeight="false" outlineLevel="0" collapsed="false">
      <c r="A83" s="197" t="n">
        <v>35</v>
      </c>
      <c r="B83" s="198" t="s">
        <v>215</v>
      </c>
      <c r="C83" s="199" t="s">
        <v>216</v>
      </c>
      <c r="D83" s="200" t="s">
        <v>189</v>
      </c>
      <c r="E83" s="201" t="n">
        <v>13</v>
      </c>
      <c r="F83" s="201"/>
      <c r="G83" s="202" t="n">
        <f aca="false">E83*F83</f>
        <v>0</v>
      </c>
      <c r="O83" s="196" t="n">
        <v>2</v>
      </c>
      <c r="AA83" s="170" t="n">
        <v>1</v>
      </c>
      <c r="AB83" s="170" t="n">
        <v>0</v>
      </c>
      <c r="AC83" s="170" t="n">
        <v>0</v>
      </c>
      <c r="AZ83" s="170" t="n">
        <v>1</v>
      </c>
      <c r="BA83" s="170" t="n">
        <f aca="false">IF(AZ83=1,G83,0)</f>
        <v>0</v>
      </c>
      <c r="BB83" s="170" t="n">
        <f aca="false">IF(AZ83=2,G83,0)</f>
        <v>0</v>
      </c>
      <c r="BC83" s="170" t="n">
        <f aca="false">IF(AZ83=3,G83,0)</f>
        <v>0</v>
      </c>
      <c r="BD83" s="170" t="n">
        <f aca="false">IF(AZ83=4,G83,0)</f>
        <v>0</v>
      </c>
      <c r="BE83" s="170" t="n">
        <f aca="false">IF(AZ83=5,G83,0)</f>
        <v>0</v>
      </c>
      <c r="CA83" s="203" t="n">
        <v>1</v>
      </c>
      <c r="CB83" s="203" t="n">
        <v>0</v>
      </c>
      <c r="CZ83" s="170" t="n">
        <v>0.00022</v>
      </c>
    </row>
    <row r="84" customFormat="false" ht="11.85" hidden="false" customHeight="true" outlineLevel="0" collapsed="false">
      <c r="A84" s="204"/>
      <c r="B84" s="205"/>
      <c r="C84" s="206" t="s">
        <v>217</v>
      </c>
      <c r="D84" s="206"/>
      <c r="E84" s="207" t="n">
        <v>0</v>
      </c>
      <c r="F84" s="208"/>
      <c r="G84" s="209"/>
      <c r="M84" s="210" t="s">
        <v>217</v>
      </c>
      <c r="O84" s="196"/>
    </row>
    <row r="85" customFormat="false" ht="11.85" hidden="false" customHeight="true" outlineLevel="0" collapsed="false">
      <c r="A85" s="204"/>
      <c r="B85" s="205"/>
      <c r="C85" s="206" t="s">
        <v>218</v>
      </c>
      <c r="D85" s="206"/>
      <c r="E85" s="207" t="n">
        <v>1</v>
      </c>
      <c r="F85" s="208"/>
      <c r="G85" s="209"/>
      <c r="M85" s="210" t="s">
        <v>218</v>
      </c>
      <c r="O85" s="196"/>
    </row>
    <row r="86" customFormat="false" ht="11.85" hidden="false" customHeight="true" outlineLevel="0" collapsed="false">
      <c r="A86" s="204"/>
      <c r="B86" s="205"/>
      <c r="C86" s="206" t="s">
        <v>219</v>
      </c>
      <c r="D86" s="206"/>
      <c r="E86" s="207" t="n">
        <v>1</v>
      </c>
      <c r="F86" s="208"/>
      <c r="G86" s="209"/>
      <c r="M86" s="210" t="s">
        <v>219</v>
      </c>
      <c r="O86" s="196"/>
    </row>
    <row r="87" customFormat="false" ht="11.85" hidden="false" customHeight="true" outlineLevel="0" collapsed="false">
      <c r="A87" s="204"/>
      <c r="B87" s="205"/>
      <c r="C87" s="206" t="s">
        <v>220</v>
      </c>
      <c r="D87" s="206"/>
      <c r="E87" s="207" t="n">
        <v>1</v>
      </c>
      <c r="F87" s="208"/>
      <c r="G87" s="209"/>
      <c r="M87" s="210" t="s">
        <v>220</v>
      </c>
      <c r="O87" s="196"/>
    </row>
    <row r="88" customFormat="false" ht="11.85" hidden="false" customHeight="true" outlineLevel="0" collapsed="false">
      <c r="A88" s="204"/>
      <c r="B88" s="205"/>
      <c r="C88" s="221" t="s">
        <v>221</v>
      </c>
      <c r="D88" s="221"/>
      <c r="E88" s="222" t="n">
        <v>0</v>
      </c>
      <c r="F88" s="208"/>
      <c r="G88" s="209"/>
      <c r="M88" s="210" t="s">
        <v>222</v>
      </c>
      <c r="O88" s="196"/>
    </row>
    <row r="89" customFormat="false" ht="11.85" hidden="false" customHeight="true" outlineLevel="0" collapsed="false">
      <c r="A89" s="204"/>
      <c r="B89" s="205"/>
      <c r="C89" s="221" t="s">
        <v>219</v>
      </c>
      <c r="D89" s="221"/>
      <c r="E89" s="222" t="n">
        <v>1</v>
      </c>
      <c r="F89" s="208"/>
      <c r="G89" s="209"/>
      <c r="M89" s="210" t="s">
        <v>219</v>
      </c>
      <c r="O89" s="196"/>
    </row>
    <row r="90" customFormat="false" ht="11.85" hidden="false" customHeight="true" outlineLevel="0" collapsed="false">
      <c r="A90" s="204"/>
      <c r="B90" s="205"/>
      <c r="C90" s="206" t="s">
        <v>223</v>
      </c>
      <c r="D90" s="206"/>
      <c r="E90" s="207" t="n">
        <v>0</v>
      </c>
      <c r="F90" s="208"/>
      <c r="G90" s="209"/>
      <c r="M90" s="210" t="s">
        <v>223</v>
      </c>
      <c r="O90" s="196"/>
    </row>
    <row r="91" customFormat="false" ht="11.85" hidden="false" customHeight="true" outlineLevel="0" collapsed="false">
      <c r="A91" s="204"/>
      <c r="B91" s="205"/>
      <c r="C91" s="206" t="s">
        <v>224</v>
      </c>
      <c r="D91" s="206"/>
      <c r="E91" s="207" t="n">
        <v>5</v>
      </c>
      <c r="F91" s="208"/>
      <c r="G91" s="209"/>
      <c r="M91" s="210" t="s">
        <v>224</v>
      </c>
      <c r="O91" s="196"/>
    </row>
    <row r="92" customFormat="false" ht="11.85" hidden="false" customHeight="true" outlineLevel="0" collapsed="false">
      <c r="A92" s="204"/>
      <c r="B92" s="205"/>
      <c r="C92" s="206" t="s">
        <v>225</v>
      </c>
      <c r="D92" s="206"/>
      <c r="E92" s="207" t="n">
        <v>0</v>
      </c>
      <c r="F92" s="208"/>
      <c r="G92" s="209"/>
      <c r="M92" s="210" t="s">
        <v>225</v>
      </c>
      <c r="O92" s="196"/>
    </row>
    <row r="93" customFormat="false" ht="11.85" hidden="false" customHeight="true" outlineLevel="0" collapsed="false">
      <c r="A93" s="204"/>
      <c r="B93" s="205"/>
      <c r="C93" s="206" t="s">
        <v>226</v>
      </c>
      <c r="D93" s="206"/>
      <c r="E93" s="207" t="n">
        <v>4</v>
      </c>
      <c r="F93" s="208"/>
      <c r="G93" s="209"/>
      <c r="M93" s="210" t="s">
        <v>226</v>
      </c>
      <c r="O93" s="196"/>
    </row>
    <row r="94" customFormat="false" ht="12.75" hidden="false" customHeight="false" outlineLevel="0" collapsed="false">
      <c r="A94" s="197" t="n">
        <v>36</v>
      </c>
      <c r="B94" s="198" t="s">
        <v>227</v>
      </c>
      <c r="C94" s="199" t="s">
        <v>228</v>
      </c>
      <c r="D94" s="200" t="s">
        <v>189</v>
      </c>
      <c r="E94" s="201" t="n">
        <v>12</v>
      </c>
      <c r="F94" s="201"/>
      <c r="G94" s="202" t="n">
        <f aca="false">E94*F94</f>
        <v>0</v>
      </c>
      <c r="O94" s="196" t="n">
        <v>2</v>
      </c>
      <c r="AA94" s="170" t="n">
        <v>1</v>
      </c>
      <c r="AB94" s="170" t="n">
        <v>1</v>
      </c>
      <c r="AC94" s="170" t="n">
        <v>1</v>
      </c>
      <c r="AZ94" s="170" t="n">
        <v>1</v>
      </c>
      <c r="BA94" s="170" t="n">
        <f aca="false">IF(AZ94=1,G94,0)</f>
        <v>0</v>
      </c>
      <c r="BB94" s="170" t="n">
        <f aca="false">IF(AZ94=2,G94,0)</f>
        <v>0</v>
      </c>
      <c r="BC94" s="170" t="n">
        <f aca="false">IF(AZ94=3,G94,0)</f>
        <v>0</v>
      </c>
      <c r="BD94" s="170" t="n">
        <f aca="false">IF(AZ94=4,G94,0)</f>
        <v>0</v>
      </c>
      <c r="BE94" s="170" t="n">
        <f aca="false">IF(AZ94=5,G94,0)</f>
        <v>0</v>
      </c>
      <c r="CA94" s="203" t="n">
        <v>1</v>
      </c>
      <c r="CB94" s="203" t="n">
        <v>1</v>
      </c>
      <c r="CZ94" s="170" t="n">
        <v>0.00281</v>
      </c>
    </row>
    <row r="95" customFormat="false" ht="12.75" hidden="false" customHeight="true" outlineLevel="0" collapsed="false">
      <c r="A95" s="204"/>
      <c r="B95" s="205"/>
      <c r="C95" s="206" t="s">
        <v>229</v>
      </c>
      <c r="D95" s="206"/>
      <c r="E95" s="207" t="n">
        <v>3</v>
      </c>
      <c r="F95" s="208"/>
      <c r="G95" s="209"/>
      <c r="M95" s="210" t="s">
        <v>229</v>
      </c>
      <c r="O95" s="196"/>
    </row>
    <row r="96" customFormat="false" ht="12.75" hidden="false" customHeight="true" outlineLevel="0" collapsed="false">
      <c r="A96" s="204"/>
      <c r="B96" s="205"/>
      <c r="C96" s="206" t="s">
        <v>230</v>
      </c>
      <c r="D96" s="206"/>
      <c r="E96" s="207" t="n">
        <v>9</v>
      </c>
      <c r="F96" s="208"/>
      <c r="G96" s="209"/>
      <c r="M96" s="210" t="s">
        <v>230</v>
      </c>
      <c r="O96" s="196"/>
    </row>
    <row r="97" customFormat="false" ht="12.75" hidden="false" customHeight="false" outlineLevel="0" collapsed="false">
      <c r="A97" s="197" t="n">
        <v>37</v>
      </c>
      <c r="B97" s="198" t="s">
        <v>231</v>
      </c>
      <c r="C97" s="199" t="s">
        <v>232</v>
      </c>
      <c r="D97" s="200" t="s">
        <v>189</v>
      </c>
      <c r="E97" s="201" t="n">
        <v>2</v>
      </c>
      <c r="F97" s="201"/>
      <c r="G97" s="202" t="n">
        <f aca="false">E97*F97</f>
        <v>0</v>
      </c>
      <c r="O97" s="196" t="n">
        <v>2</v>
      </c>
      <c r="AA97" s="170" t="n">
        <v>1</v>
      </c>
      <c r="AB97" s="170" t="n">
        <v>1</v>
      </c>
      <c r="AC97" s="170" t="n">
        <v>1</v>
      </c>
      <c r="AZ97" s="170" t="n">
        <v>1</v>
      </c>
      <c r="BA97" s="170" t="n">
        <f aca="false">IF(AZ97=1,G97,0)</f>
        <v>0</v>
      </c>
      <c r="BB97" s="170" t="n">
        <f aca="false">IF(AZ97=2,G97,0)</f>
        <v>0</v>
      </c>
      <c r="BC97" s="170" t="n">
        <f aca="false">IF(AZ97=3,G97,0)</f>
        <v>0</v>
      </c>
      <c r="BD97" s="170" t="n">
        <f aca="false">IF(AZ97=4,G97,0)</f>
        <v>0</v>
      </c>
      <c r="BE97" s="170" t="n">
        <f aca="false">IF(AZ97=5,G97,0)</f>
        <v>0</v>
      </c>
      <c r="CA97" s="203" t="n">
        <v>1</v>
      </c>
      <c r="CB97" s="203" t="n">
        <v>1</v>
      </c>
      <c r="CZ97" s="170" t="n">
        <v>0.0042</v>
      </c>
    </row>
    <row r="98" customFormat="false" ht="12.75" hidden="false" customHeight="false" outlineLevel="0" collapsed="false">
      <c r="A98" s="197" t="n">
        <v>38</v>
      </c>
      <c r="B98" s="198" t="s">
        <v>233</v>
      </c>
      <c r="C98" s="199" t="s">
        <v>234</v>
      </c>
      <c r="D98" s="200" t="s">
        <v>95</v>
      </c>
      <c r="E98" s="201" t="n">
        <v>14</v>
      </c>
      <c r="F98" s="201"/>
      <c r="G98" s="202" t="n">
        <f aca="false">E98*F98</f>
        <v>0</v>
      </c>
      <c r="O98" s="196" t="n">
        <v>2</v>
      </c>
      <c r="AA98" s="170" t="n">
        <v>1</v>
      </c>
      <c r="AB98" s="170" t="n">
        <v>1</v>
      </c>
      <c r="AC98" s="170" t="n">
        <v>1</v>
      </c>
      <c r="AZ98" s="170" t="n">
        <v>1</v>
      </c>
      <c r="BA98" s="170" t="n">
        <f aca="false">IF(AZ98=1,G98,0)</f>
        <v>0</v>
      </c>
      <c r="BB98" s="170" t="n">
        <f aca="false">IF(AZ98=2,G98,0)</f>
        <v>0</v>
      </c>
      <c r="BC98" s="170" t="n">
        <f aca="false">IF(AZ98=3,G98,0)</f>
        <v>0</v>
      </c>
      <c r="BD98" s="170" t="n">
        <f aca="false">IF(AZ98=4,G98,0)</f>
        <v>0</v>
      </c>
      <c r="BE98" s="170" t="n">
        <f aca="false">IF(AZ98=5,G98,0)</f>
        <v>0</v>
      </c>
      <c r="CA98" s="203" t="n">
        <v>1</v>
      </c>
      <c r="CB98" s="203" t="n">
        <v>1</v>
      </c>
      <c r="CZ98" s="170" t="n">
        <v>0</v>
      </c>
    </row>
    <row r="99" customFormat="false" ht="12.75" hidden="false" customHeight="false" outlineLevel="0" collapsed="false">
      <c r="A99" s="197" t="n">
        <v>39</v>
      </c>
      <c r="B99" s="198" t="s">
        <v>235</v>
      </c>
      <c r="C99" s="199" t="s">
        <v>236</v>
      </c>
      <c r="D99" s="200" t="s">
        <v>95</v>
      </c>
      <c r="E99" s="201" t="n">
        <v>0.5</v>
      </c>
      <c r="F99" s="201"/>
      <c r="G99" s="202" t="n">
        <f aca="false">E99*F99</f>
        <v>0</v>
      </c>
      <c r="O99" s="196" t="n">
        <v>2</v>
      </c>
      <c r="AA99" s="170" t="n">
        <v>1</v>
      </c>
      <c r="AB99" s="170" t="n">
        <v>1</v>
      </c>
      <c r="AC99" s="170" t="n">
        <v>1</v>
      </c>
      <c r="AZ99" s="170" t="n">
        <v>1</v>
      </c>
      <c r="BA99" s="170" t="n">
        <f aca="false">IF(AZ99=1,G99,0)</f>
        <v>0</v>
      </c>
      <c r="BB99" s="170" t="n">
        <f aca="false">IF(AZ99=2,G99,0)</f>
        <v>0</v>
      </c>
      <c r="BC99" s="170" t="n">
        <f aca="false">IF(AZ99=3,G99,0)</f>
        <v>0</v>
      </c>
      <c r="BD99" s="170" t="n">
        <f aca="false">IF(AZ99=4,G99,0)</f>
        <v>0</v>
      </c>
      <c r="BE99" s="170" t="n">
        <f aca="false">IF(AZ99=5,G99,0)</f>
        <v>0</v>
      </c>
      <c r="CA99" s="203" t="n">
        <v>1</v>
      </c>
      <c r="CB99" s="203" t="n">
        <v>1</v>
      </c>
      <c r="CZ99" s="170" t="n">
        <v>0</v>
      </c>
    </row>
    <row r="100" customFormat="false" ht="12.75" hidden="false" customHeight="false" outlineLevel="0" collapsed="false">
      <c r="A100" s="197" t="n">
        <v>40</v>
      </c>
      <c r="B100" s="198" t="s">
        <v>237</v>
      </c>
      <c r="C100" s="199" t="s">
        <v>238</v>
      </c>
      <c r="D100" s="200" t="s">
        <v>95</v>
      </c>
      <c r="E100" s="201" t="n">
        <v>10</v>
      </c>
      <c r="F100" s="201"/>
      <c r="G100" s="202" t="n">
        <f aca="false">E100*F100</f>
        <v>0</v>
      </c>
      <c r="O100" s="196" t="n">
        <v>2</v>
      </c>
      <c r="AA100" s="170" t="n">
        <v>1</v>
      </c>
      <c r="AB100" s="170" t="n">
        <v>1</v>
      </c>
      <c r="AC100" s="170" t="n">
        <v>1</v>
      </c>
      <c r="AZ100" s="170" t="n">
        <v>1</v>
      </c>
      <c r="BA100" s="170" t="n">
        <f aca="false">IF(AZ100=1,G100,0)</f>
        <v>0</v>
      </c>
      <c r="BB100" s="170" t="n">
        <f aca="false">IF(AZ100=2,G100,0)</f>
        <v>0</v>
      </c>
      <c r="BC100" s="170" t="n">
        <f aca="false">IF(AZ100=3,G100,0)</f>
        <v>0</v>
      </c>
      <c r="BD100" s="170" t="n">
        <f aca="false">IF(AZ100=4,G100,0)</f>
        <v>0</v>
      </c>
      <c r="BE100" s="170" t="n">
        <f aca="false">IF(AZ100=5,G100,0)</f>
        <v>0</v>
      </c>
      <c r="CA100" s="203" t="n">
        <v>1</v>
      </c>
      <c r="CB100" s="203" t="n">
        <v>1</v>
      </c>
      <c r="CZ100" s="170" t="n">
        <v>0</v>
      </c>
    </row>
    <row r="101" customFormat="false" ht="12.75" hidden="false" customHeight="false" outlineLevel="0" collapsed="false">
      <c r="A101" s="197" t="n">
        <v>41</v>
      </c>
      <c r="B101" s="198" t="s">
        <v>239</v>
      </c>
      <c r="C101" s="199" t="s">
        <v>240</v>
      </c>
      <c r="D101" s="200" t="s">
        <v>95</v>
      </c>
      <c r="E101" s="201" t="n">
        <v>95</v>
      </c>
      <c r="F101" s="201"/>
      <c r="G101" s="202" t="n">
        <f aca="false">E101*F101</f>
        <v>0</v>
      </c>
      <c r="O101" s="196" t="n">
        <v>2</v>
      </c>
      <c r="AA101" s="170" t="n">
        <v>1</v>
      </c>
      <c r="AB101" s="170" t="n">
        <v>1</v>
      </c>
      <c r="AC101" s="170" t="n">
        <v>1</v>
      </c>
      <c r="AZ101" s="170" t="n">
        <v>1</v>
      </c>
      <c r="BA101" s="170" t="n">
        <f aca="false">IF(AZ101=1,G101,0)</f>
        <v>0</v>
      </c>
      <c r="BB101" s="170" t="n">
        <f aca="false">IF(AZ101=2,G101,0)</f>
        <v>0</v>
      </c>
      <c r="BC101" s="170" t="n">
        <f aca="false">IF(AZ101=3,G101,0)</f>
        <v>0</v>
      </c>
      <c r="BD101" s="170" t="n">
        <f aca="false">IF(AZ101=4,G101,0)</f>
        <v>0</v>
      </c>
      <c r="BE101" s="170" t="n">
        <f aca="false">IF(AZ101=5,G101,0)</f>
        <v>0</v>
      </c>
      <c r="CA101" s="203" t="n">
        <v>1</v>
      </c>
      <c r="CB101" s="203" t="n">
        <v>1</v>
      </c>
      <c r="CZ101" s="170" t="n">
        <v>0</v>
      </c>
    </row>
    <row r="102" customFormat="false" ht="12.75" hidden="false" customHeight="false" outlineLevel="0" collapsed="false">
      <c r="A102" s="197" t="n">
        <v>42</v>
      </c>
      <c r="B102" s="198" t="s">
        <v>241</v>
      </c>
      <c r="C102" s="199" t="s">
        <v>242</v>
      </c>
      <c r="D102" s="200" t="s">
        <v>189</v>
      </c>
      <c r="E102" s="201" t="n">
        <v>3</v>
      </c>
      <c r="F102" s="201"/>
      <c r="G102" s="202" t="n">
        <f aca="false">E102*F102</f>
        <v>0</v>
      </c>
      <c r="O102" s="196" t="n">
        <v>2</v>
      </c>
      <c r="AA102" s="170" t="n">
        <v>1</v>
      </c>
      <c r="AB102" s="170" t="n">
        <v>0</v>
      </c>
      <c r="AC102" s="170" t="n">
        <v>0</v>
      </c>
      <c r="AZ102" s="170" t="n">
        <v>1</v>
      </c>
      <c r="BA102" s="170" t="n">
        <f aca="false">IF(AZ102=1,G102,0)</f>
        <v>0</v>
      </c>
      <c r="BB102" s="170" t="n">
        <f aca="false">IF(AZ102=2,G102,0)</f>
        <v>0</v>
      </c>
      <c r="BC102" s="170" t="n">
        <f aca="false">IF(AZ102=3,G102,0)</f>
        <v>0</v>
      </c>
      <c r="BD102" s="170" t="n">
        <f aca="false">IF(AZ102=4,G102,0)</f>
        <v>0</v>
      </c>
      <c r="BE102" s="170" t="n">
        <f aca="false">IF(AZ102=5,G102,0)</f>
        <v>0</v>
      </c>
      <c r="CA102" s="203" t="n">
        <v>1</v>
      </c>
      <c r="CB102" s="203" t="n">
        <v>0</v>
      </c>
      <c r="CZ102" s="170" t="n">
        <v>0</v>
      </c>
    </row>
    <row r="103" customFormat="false" ht="12.75" hidden="false" customHeight="true" outlineLevel="0" collapsed="false">
      <c r="A103" s="204"/>
      <c r="B103" s="205"/>
      <c r="C103" s="206" t="s">
        <v>243</v>
      </c>
      <c r="D103" s="206"/>
      <c r="E103" s="207" t="n">
        <v>0</v>
      </c>
      <c r="F103" s="208"/>
      <c r="G103" s="209"/>
      <c r="M103" s="210" t="s">
        <v>243</v>
      </c>
      <c r="O103" s="196"/>
    </row>
    <row r="104" customFormat="false" ht="12.75" hidden="false" customHeight="true" outlineLevel="0" collapsed="false">
      <c r="A104" s="204"/>
      <c r="B104" s="205"/>
      <c r="C104" s="206" t="s">
        <v>244</v>
      </c>
      <c r="D104" s="206"/>
      <c r="E104" s="207" t="n">
        <v>1</v>
      </c>
      <c r="F104" s="208"/>
      <c r="G104" s="209"/>
      <c r="M104" s="210" t="s">
        <v>244</v>
      </c>
      <c r="O104" s="196"/>
    </row>
    <row r="105" customFormat="false" ht="12.75" hidden="false" customHeight="true" outlineLevel="0" collapsed="false">
      <c r="A105" s="204"/>
      <c r="B105" s="205"/>
      <c r="C105" s="206" t="s">
        <v>245</v>
      </c>
      <c r="D105" s="206"/>
      <c r="E105" s="207" t="n">
        <v>1</v>
      </c>
      <c r="F105" s="208"/>
      <c r="G105" s="209"/>
      <c r="M105" s="210" t="s">
        <v>245</v>
      </c>
      <c r="O105" s="196"/>
    </row>
    <row r="106" customFormat="false" ht="12.75" hidden="false" customHeight="true" outlineLevel="0" collapsed="false">
      <c r="A106" s="204"/>
      <c r="B106" s="205"/>
      <c r="C106" s="206" t="s">
        <v>246</v>
      </c>
      <c r="D106" s="206"/>
      <c r="E106" s="207" t="n">
        <v>1</v>
      </c>
      <c r="F106" s="208"/>
      <c r="G106" s="209"/>
      <c r="M106" s="210" t="s">
        <v>246</v>
      </c>
      <c r="O106" s="196"/>
    </row>
    <row r="107" customFormat="false" ht="12.75" hidden="false" customHeight="false" outlineLevel="0" collapsed="false">
      <c r="A107" s="197" t="n">
        <v>43</v>
      </c>
      <c r="B107" s="198" t="s">
        <v>247</v>
      </c>
      <c r="C107" s="199" t="s">
        <v>248</v>
      </c>
      <c r="D107" s="200" t="s">
        <v>189</v>
      </c>
      <c r="E107" s="201" t="n">
        <v>19</v>
      </c>
      <c r="F107" s="201"/>
      <c r="G107" s="202" t="n">
        <f aca="false">E107*F107</f>
        <v>0</v>
      </c>
      <c r="O107" s="196" t="n">
        <v>2</v>
      </c>
      <c r="AA107" s="170" t="n">
        <v>1</v>
      </c>
      <c r="AB107" s="170" t="n">
        <v>0</v>
      </c>
      <c r="AC107" s="170" t="n">
        <v>0</v>
      </c>
      <c r="AZ107" s="170" t="n">
        <v>1</v>
      </c>
      <c r="BA107" s="170" t="n">
        <f aca="false">IF(AZ107=1,G107,0)</f>
        <v>0</v>
      </c>
      <c r="BB107" s="170" t="n">
        <f aca="false">IF(AZ107=2,G107,0)</f>
        <v>0</v>
      </c>
      <c r="BC107" s="170" t="n">
        <f aca="false">IF(AZ107=3,G107,0)</f>
        <v>0</v>
      </c>
      <c r="BD107" s="170" t="n">
        <f aca="false">IF(AZ107=4,G107,0)</f>
        <v>0</v>
      </c>
      <c r="BE107" s="170" t="n">
        <f aca="false">IF(AZ107=5,G107,0)</f>
        <v>0</v>
      </c>
      <c r="CA107" s="203" t="n">
        <v>1</v>
      </c>
      <c r="CB107" s="203" t="n">
        <v>0</v>
      </c>
      <c r="CZ107" s="170" t="n">
        <v>0</v>
      </c>
    </row>
    <row r="108" customFormat="false" ht="12.75" hidden="false" customHeight="true" outlineLevel="0" collapsed="false">
      <c r="A108" s="204"/>
      <c r="B108" s="205"/>
      <c r="C108" s="206" t="s">
        <v>249</v>
      </c>
      <c r="D108" s="206"/>
      <c r="E108" s="207" t="n">
        <v>17</v>
      </c>
      <c r="F108" s="208"/>
      <c r="G108" s="209"/>
      <c r="M108" s="210" t="s">
        <v>249</v>
      </c>
      <c r="O108" s="196"/>
    </row>
    <row r="109" customFormat="false" ht="12.75" hidden="false" customHeight="true" outlineLevel="0" collapsed="false">
      <c r="A109" s="204"/>
      <c r="B109" s="205"/>
      <c r="C109" s="206" t="s">
        <v>250</v>
      </c>
      <c r="D109" s="206"/>
      <c r="E109" s="207" t="n">
        <v>2</v>
      </c>
      <c r="F109" s="208"/>
      <c r="G109" s="209"/>
      <c r="M109" s="210" t="s">
        <v>250</v>
      </c>
      <c r="O109" s="196"/>
    </row>
    <row r="110" customFormat="false" ht="12.75" hidden="false" customHeight="false" outlineLevel="0" collapsed="false">
      <c r="A110" s="197" t="n">
        <v>44</v>
      </c>
      <c r="B110" s="198" t="s">
        <v>251</v>
      </c>
      <c r="C110" s="199" t="s">
        <v>252</v>
      </c>
      <c r="D110" s="200" t="s">
        <v>189</v>
      </c>
      <c r="E110" s="201" t="n">
        <v>2</v>
      </c>
      <c r="F110" s="201"/>
      <c r="G110" s="202" t="n">
        <f aca="false">E110*F110</f>
        <v>0</v>
      </c>
      <c r="O110" s="196" t="n">
        <v>2</v>
      </c>
      <c r="AA110" s="170" t="n">
        <v>1</v>
      </c>
      <c r="AB110" s="170" t="n">
        <v>1</v>
      </c>
      <c r="AC110" s="170" t="n">
        <v>1</v>
      </c>
      <c r="AZ110" s="170" t="n">
        <v>1</v>
      </c>
      <c r="BA110" s="170" t="n">
        <f aca="false">IF(AZ110=1,G110,0)</f>
        <v>0</v>
      </c>
      <c r="BB110" s="170" t="n">
        <f aca="false">IF(AZ110=2,G110,0)</f>
        <v>0</v>
      </c>
      <c r="BC110" s="170" t="n">
        <f aca="false">IF(AZ110=3,G110,0)</f>
        <v>0</v>
      </c>
      <c r="BD110" s="170" t="n">
        <f aca="false">IF(AZ110=4,G110,0)</f>
        <v>0</v>
      </c>
      <c r="BE110" s="170" t="n">
        <f aca="false">IF(AZ110=5,G110,0)</f>
        <v>0</v>
      </c>
      <c r="CA110" s="203" t="n">
        <v>1</v>
      </c>
      <c r="CB110" s="203" t="n">
        <v>1</v>
      </c>
      <c r="CZ110" s="170" t="n">
        <v>0</v>
      </c>
    </row>
    <row r="111" customFormat="false" ht="12.75" hidden="false" customHeight="true" outlineLevel="0" collapsed="false">
      <c r="A111" s="204"/>
      <c r="B111" s="205"/>
      <c r="C111" s="206" t="s">
        <v>253</v>
      </c>
      <c r="D111" s="206"/>
      <c r="E111" s="207" t="n">
        <v>2</v>
      </c>
      <c r="F111" s="208"/>
      <c r="G111" s="209"/>
      <c r="M111" s="210" t="s">
        <v>253</v>
      </c>
      <c r="O111" s="196"/>
    </row>
    <row r="112" customFormat="false" ht="12.75" hidden="false" customHeight="false" outlineLevel="0" collapsed="false">
      <c r="A112" s="197" t="n">
        <v>45</v>
      </c>
      <c r="B112" s="198" t="s">
        <v>254</v>
      </c>
      <c r="C112" s="199" t="s">
        <v>255</v>
      </c>
      <c r="D112" s="200" t="s">
        <v>189</v>
      </c>
      <c r="E112" s="201" t="n">
        <v>2</v>
      </c>
      <c r="F112" s="201"/>
      <c r="G112" s="202" t="n">
        <f aca="false">E112*F112</f>
        <v>0</v>
      </c>
      <c r="O112" s="196" t="n">
        <v>2</v>
      </c>
      <c r="AA112" s="170" t="n">
        <v>1</v>
      </c>
      <c r="AB112" s="170" t="n">
        <v>1</v>
      </c>
      <c r="AC112" s="170" t="n">
        <v>1</v>
      </c>
      <c r="AZ112" s="170" t="n">
        <v>1</v>
      </c>
      <c r="BA112" s="170" t="n">
        <f aca="false">IF(AZ112=1,G112,0)</f>
        <v>0</v>
      </c>
      <c r="BB112" s="170" t="n">
        <f aca="false">IF(AZ112=2,G112,0)</f>
        <v>0</v>
      </c>
      <c r="BC112" s="170" t="n">
        <f aca="false">IF(AZ112=3,G112,0)</f>
        <v>0</v>
      </c>
      <c r="BD112" s="170" t="n">
        <f aca="false">IF(AZ112=4,G112,0)</f>
        <v>0</v>
      </c>
      <c r="BE112" s="170" t="n">
        <f aca="false">IF(AZ112=5,G112,0)</f>
        <v>0</v>
      </c>
      <c r="CA112" s="203" t="n">
        <v>1</v>
      </c>
      <c r="CB112" s="203" t="n">
        <v>1</v>
      </c>
      <c r="CZ112" s="170" t="n">
        <v>0</v>
      </c>
    </row>
    <row r="113" customFormat="false" ht="12.75" hidden="false" customHeight="true" outlineLevel="0" collapsed="false">
      <c r="A113" s="204"/>
      <c r="B113" s="205"/>
      <c r="C113" s="206" t="s">
        <v>253</v>
      </c>
      <c r="D113" s="206"/>
      <c r="E113" s="207" t="n">
        <v>2</v>
      </c>
      <c r="F113" s="208"/>
      <c r="G113" s="209"/>
      <c r="M113" s="210" t="s">
        <v>253</v>
      </c>
      <c r="O113" s="196"/>
    </row>
    <row r="114" customFormat="false" ht="12.75" hidden="false" customHeight="false" outlineLevel="0" collapsed="false">
      <c r="A114" s="197" t="n">
        <v>46</v>
      </c>
      <c r="B114" s="198" t="s">
        <v>256</v>
      </c>
      <c r="C114" s="199" t="s">
        <v>257</v>
      </c>
      <c r="D114" s="200" t="s">
        <v>189</v>
      </c>
      <c r="E114" s="201" t="n">
        <v>5</v>
      </c>
      <c r="F114" s="201"/>
      <c r="G114" s="202" t="n">
        <f aca="false">E114*F114</f>
        <v>0</v>
      </c>
      <c r="O114" s="196" t="n">
        <v>2</v>
      </c>
      <c r="AA114" s="170" t="n">
        <v>1</v>
      </c>
      <c r="AB114" s="170" t="n">
        <v>1</v>
      </c>
      <c r="AC114" s="170" t="n">
        <v>1</v>
      </c>
      <c r="AZ114" s="170" t="n">
        <v>1</v>
      </c>
      <c r="BA114" s="170" t="n">
        <f aca="false">IF(AZ114=1,G114,0)</f>
        <v>0</v>
      </c>
      <c r="BB114" s="170" t="n">
        <f aca="false">IF(AZ114=2,G114,0)</f>
        <v>0</v>
      </c>
      <c r="BC114" s="170" t="n">
        <f aca="false">IF(AZ114=3,G114,0)</f>
        <v>0</v>
      </c>
      <c r="BD114" s="170" t="n">
        <f aca="false">IF(AZ114=4,G114,0)</f>
        <v>0</v>
      </c>
      <c r="BE114" s="170" t="n">
        <f aca="false">IF(AZ114=5,G114,0)</f>
        <v>0</v>
      </c>
      <c r="CA114" s="203" t="n">
        <v>1</v>
      </c>
      <c r="CB114" s="203" t="n">
        <v>1</v>
      </c>
      <c r="CZ114" s="170" t="n">
        <v>0.00021</v>
      </c>
    </row>
    <row r="115" customFormat="false" ht="12.75" hidden="false" customHeight="false" outlineLevel="0" collapsed="false">
      <c r="A115" s="197" t="n">
        <v>47</v>
      </c>
      <c r="B115" s="198" t="s">
        <v>258</v>
      </c>
      <c r="C115" s="199" t="s">
        <v>259</v>
      </c>
      <c r="D115" s="200" t="s">
        <v>189</v>
      </c>
      <c r="E115" s="201" t="n">
        <v>2</v>
      </c>
      <c r="F115" s="201"/>
      <c r="G115" s="202" t="n">
        <f aca="false">E115*F115</f>
        <v>0</v>
      </c>
      <c r="O115" s="196" t="n">
        <v>2</v>
      </c>
      <c r="AA115" s="170" t="n">
        <v>1</v>
      </c>
      <c r="AB115" s="170" t="n">
        <v>1</v>
      </c>
      <c r="AC115" s="170" t="n">
        <v>1</v>
      </c>
      <c r="AZ115" s="170" t="n">
        <v>1</v>
      </c>
      <c r="BA115" s="170" t="n">
        <f aca="false">IF(AZ115=1,G115,0)</f>
        <v>0</v>
      </c>
      <c r="BB115" s="170" t="n">
        <f aca="false">IF(AZ115=2,G115,0)</f>
        <v>0</v>
      </c>
      <c r="BC115" s="170" t="n">
        <f aca="false">IF(AZ115=3,G115,0)</f>
        <v>0</v>
      </c>
      <c r="BD115" s="170" t="n">
        <f aca="false">IF(AZ115=4,G115,0)</f>
        <v>0</v>
      </c>
      <c r="BE115" s="170" t="n">
        <f aca="false">IF(AZ115=5,G115,0)</f>
        <v>0</v>
      </c>
      <c r="CA115" s="203" t="n">
        <v>1</v>
      </c>
      <c r="CB115" s="203" t="n">
        <v>1</v>
      </c>
      <c r="CZ115" s="170" t="n">
        <v>0.00022</v>
      </c>
    </row>
    <row r="116" customFormat="false" ht="12.75" hidden="false" customHeight="false" outlineLevel="0" collapsed="false">
      <c r="A116" s="197" t="n">
        <v>48</v>
      </c>
      <c r="B116" s="198" t="s">
        <v>260</v>
      </c>
      <c r="C116" s="199" t="s">
        <v>261</v>
      </c>
      <c r="D116" s="200" t="s">
        <v>189</v>
      </c>
      <c r="E116" s="201" t="n">
        <v>1</v>
      </c>
      <c r="F116" s="201"/>
      <c r="G116" s="202" t="n">
        <f aca="false">E116*F116</f>
        <v>0</v>
      </c>
      <c r="O116" s="196" t="n">
        <v>2</v>
      </c>
      <c r="AA116" s="170" t="n">
        <v>1</v>
      </c>
      <c r="AB116" s="170" t="n">
        <v>1</v>
      </c>
      <c r="AC116" s="170" t="n">
        <v>1</v>
      </c>
      <c r="AZ116" s="170" t="n">
        <v>1</v>
      </c>
      <c r="BA116" s="170" t="n">
        <f aca="false">IF(AZ116=1,G116,0)</f>
        <v>0</v>
      </c>
      <c r="BB116" s="170" t="n">
        <f aca="false">IF(AZ116=2,G116,0)</f>
        <v>0</v>
      </c>
      <c r="BC116" s="170" t="n">
        <f aca="false">IF(AZ116=3,G116,0)</f>
        <v>0</v>
      </c>
      <c r="BD116" s="170" t="n">
        <f aca="false">IF(AZ116=4,G116,0)</f>
        <v>0</v>
      </c>
      <c r="BE116" s="170" t="n">
        <f aca="false">IF(AZ116=5,G116,0)</f>
        <v>0</v>
      </c>
      <c r="CA116" s="203" t="n">
        <v>1</v>
      </c>
      <c r="CB116" s="203" t="n">
        <v>1</v>
      </c>
      <c r="CZ116" s="170" t="n">
        <v>0.00011</v>
      </c>
    </row>
    <row r="117" customFormat="false" ht="12.75" hidden="false" customHeight="false" outlineLevel="0" collapsed="false">
      <c r="A117" s="197" t="n">
        <v>49</v>
      </c>
      <c r="B117" s="198" t="s">
        <v>262</v>
      </c>
      <c r="C117" s="199" t="s">
        <v>263</v>
      </c>
      <c r="D117" s="200" t="s">
        <v>189</v>
      </c>
      <c r="E117" s="201" t="n">
        <v>5</v>
      </c>
      <c r="F117" s="201"/>
      <c r="G117" s="202" t="n">
        <f aca="false">E117*F117</f>
        <v>0</v>
      </c>
      <c r="O117" s="196" t="n">
        <v>2</v>
      </c>
      <c r="AA117" s="170" t="n">
        <v>1</v>
      </c>
      <c r="AB117" s="170" t="n">
        <v>1</v>
      </c>
      <c r="AC117" s="170" t="n">
        <v>1</v>
      </c>
      <c r="AZ117" s="170" t="n">
        <v>1</v>
      </c>
      <c r="BA117" s="170" t="n">
        <f aca="false">IF(AZ117=1,G117,0)</f>
        <v>0</v>
      </c>
      <c r="BB117" s="170" t="n">
        <f aca="false">IF(AZ117=2,G117,0)</f>
        <v>0</v>
      </c>
      <c r="BC117" s="170" t="n">
        <f aca="false">IF(AZ117=3,G117,0)</f>
        <v>0</v>
      </c>
      <c r="BD117" s="170" t="n">
        <f aca="false">IF(AZ117=4,G117,0)</f>
        <v>0</v>
      </c>
      <c r="BE117" s="170" t="n">
        <f aca="false">IF(AZ117=5,G117,0)</f>
        <v>0</v>
      </c>
      <c r="CA117" s="203" t="n">
        <v>1</v>
      </c>
      <c r="CB117" s="203" t="n">
        <v>1</v>
      </c>
      <c r="CZ117" s="170" t="n">
        <v>0</v>
      </c>
    </row>
    <row r="118" customFormat="false" ht="12.75" hidden="false" customHeight="false" outlineLevel="0" collapsed="false">
      <c r="A118" s="197" t="n">
        <v>50</v>
      </c>
      <c r="B118" s="198" t="s">
        <v>264</v>
      </c>
      <c r="C118" s="199" t="s">
        <v>265</v>
      </c>
      <c r="D118" s="200" t="s">
        <v>95</v>
      </c>
      <c r="E118" s="201" t="n">
        <v>26</v>
      </c>
      <c r="F118" s="201"/>
      <c r="G118" s="202" t="n">
        <f aca="false">E118*F118</f>
        <v>0</v>
      </c>
      <c r="O118" s="196" t="n">
        <v>2</v>
      </c>
      <c r="AA118" s="170" t="n">
        <v>1</v>
      </c>
      <c r="AB118" s="170" t="n">
        <v>1</v>
      </c>
      <c r="AC118" s="170" t="n">
        <v>1</v>
      </c>
      <c r="AZ118" s="170" t="n">
        <v>1</v>
      </c>
      <c r="BA118" s="170" t="n">
        <f aca="false">IF(AZ118=1,G118,0)</f>
        <v>0</v>
      </c>
      <c r="BB118" s="170" t="n">
        <f aca="false">IF(AZ118=2,G118,0)</f>
        <v>0</v>
      </c>
      <c r="BC118" s="170" t="n">
        <f aca="false">IF(AZ118=3,G118,0)</f>
        <v>0</v>
      </c>
      <c r="BD118" s="170" t="n">
        <f aca="false">IF(AZ118=4,G118,0)</f>
        <v>0</v>
      </c>
      <c r="BE118" s="170" t="n">
        <f aca="false">IF(AZ118=5,G118,0)</f>
        <v>0</v>
      </c>
      <c r="CA118" s="203" t="n">
        <v>1</v>
      </c>
      <c r="CB118" s="203" t="n">
        <v>1</v>
      </c>
      <c r="CZ118" s="170" t="n">
        <v>0</v>
      </c>
    </row>
    <row r="119" customFormat="false" ht="12.75" hidden="false" customHeight="false" outlineLevel="0" collapsed="false">
      <c r="A119" s="197" t="n">
        <v>51</v>
      </c>
      <c r="B119" s="198" t="s">
        <v>266</v>
      </c>
      <c r="C119" s="199" t="s">
        <v>267</v>
      </c>
      <c r="D119" s="200" t="s">
        <v>268</v>
      </c>
      <c r="E119" s="201" t="n">
        <v>1</v>
      </c>
      <c r="F119" s="201"/>
      <c r="G119" s="202" t="n">
        <f aca="false">E119*F119</f>
        <v>0</v>
      </c>
      <c r="O119" s="196" t="n">
        <v>2</v>
      </c>
      <c r="AA119" s="170" t="n">
        <v>1</v>
      </c>
      <c r="AB119" s="170" t="n">
        <v>0</v>
      </c>
      <c r="AC119" s="170" t="n">
        <v>0</v>
      </c>
      <c r="AZ119" s="170" t="n">
        <v>1</v>
      </c>
      <c r="BA119" s="170" t="n">
        <f aca="false">IF(AZ119=1,G119,0)</f>
        <v>0</v>
      </c>
      <c r="BB119" s="170" t="n">
        <f aca="false">IF(AZ119=2,G119,0)</f>
        <v>0</v>
      </c>
      <c r="BC119" s="170" t="n">
        <f aca="false">IF(AZ119=3,G119,0)</f>
        <v>0</v>
      </c>
      <c r="BD119" s="170" t="n">
        <f aca="false">IF(AZ119=4,G119,0)</f>
        <v>0</v>
      </c>
      <c r="BE119" s="170" t="n">
        <f aca="false">IF(AZ119=5,G119,0)</f>
        <v>0</v>
      </c>
      <c r="CA119" s="203" t="n">
        <v>1</v>
      </c>
      <c r="CB119" s="203" t="n">
        <v>0</v>
      </c>
      <c r="CZ119" s="170" t="n">
        <v>0.03503</v>
      </c>
    </row>
    <row r="120" customFormat="false" ht="12.75" hidden="false" customHeight="false" outlineLevel="0" collapsed="false">
      <c r="A120" s="197" t="n">
        <v>52</v>
      </c>
      <c r="B120" s="198" t="s">
        <v>269</v>
      </c>
      <c r="C120" s="199" t="s">
        <v>270</v>
      </c>
      <c r="D120" s="200" t="s">
        <v>95</v>
      </c>
      <c r="E120" s="201" t="n">
        <v>26</v>
      </c>
      <c r="F120" s="201"/>
      <c r="G120" s="202" t="n">
        <f aca="false">E120*F120</f>
        <v>0</v>
      </c>
      <c r="O120" s="196" t="n">
        <v>2</v>
      </c>
      <c r="AA120" s="170" t="n">
        <v>1</v>
      </c>
      <c r="AB120" s="170" t="n">
        <v>1</v>
      </c>
      <c r="AC120" s="170" t="n">
        <v>1</v>
      </c>
      <c r="AZ120" s="170" t="n">
        <v>1</v>
      </c>
      <c r="BA120" s="170" t="n">
        <f aca="false">IF(AZ120=1,G120,0)</f>
        <v>0</v>
      </c>
      <c r="BB120" s="170" t="n">
        <f aca="false">IF(AZ120=2,G120,0)</f>
        <v>0</v>
      </c>
      <c r="BC120" s="170" t="n">
        <f aca="false">IF(AZ120=3,G120,0)</f>
        <v>0</v>
      </c>
      <c r="BD120" s="170" t="n">
        <f aca="false">IF(AZ120=4,G120,0)</f>
        <v>0</v>
      </c>
      <c r="BE120" s="170" t="n">
        <f aca="false">IF(AZ120=5,G120,0)</f>
        <v>0</v>
      </c>
      <c r="CA120" s="203" t="n">
        <v>1</v>
      </c>
      <c r="CB120" s="203" t="n">
        <v>1</v>
      </c>
      <c r="CZ120" s="170" t="n">
        <v>0</v>
      </c>
    </row>
    <row r="121" customFormat="false" ht="12.75" hidden="false" customHeight="false" outlineLevel="0" collapsed="false">
      <c r="A121" s="197" t="n">
        <v>53</v>
      </c>
      <c r="B121" s="198" t="s">
        <v>271</v>
      </c>
      <c r="C121" s="199" t="s">
        <v>272</v>
      </c>
      <c r="D121" s="200" t="s">
        <v>192</v>
      </c>
      <c r="E121" s="201" t="n">
        <v>3</v>
      </c>
      <c r="F121" s="201"/>
      <c r="G121" s="202" t="n">
        <f aca="false">E121*F121</f>
        <v>0</v>
      </c>
      <c r="O121" s="196" t="n">
        <v>2</v>
      </c>
      <c r="AA121" s="170" t="n">
        <v>1</v>
      </c>
      <c r="AB121" s="170" t="n">
        <v>0</v>
      </c>
      <c r="AC121" s="170" t="n">
        <v>0</v>
      </c>
      <c r="AZ121" s="170" t="n">
        <v>1</v>
      </c>
      <c r="BA121" s="170" t="n">
        <f aca="false">IF(AZ121=1,G121,0)</f>
        <v>0</v>
      </c>
      <c r="BB121" s="170" t="n">
        <f aca="false">IF(AZ121=2,G121,0)</f>
        <v>0</v>
      </c>
      <c r="BC121" s="170" t="n">
        <f aca="false">IF(AZ121=3,G121,0)</f>
        <v>0</v>
      </c>
      <c r="BD121" s="170" t="n">
        <f aca="false">IF(AZ121=4,G121,0)</f>
        <v>0</v>
      </c>
      <c r="BE121" s="170" t="n">
        <f aca="false">IF(AZ121=5,G121,0)</f>
        <v>0</v>
      </c>
      <c r="CA121" s="203" t="n">
        <v>1</v>
      </c>
      <c r="CB121" s="203" t="n">
        <v>0</v>
      </c>
      <c r="CZ121" s="170" t="n">
        <v>0</v>
      </c>
    </row>
    <row r="122" customFormat="false" ht="12.75" hidden="false" customHeight="false" outlineLevel="0" collapsed="false">
      <c r="A122" s="197" t="n">
        <v>54</v>
      </c>
      <c r="B122" s="198" t="s">
        <v>273</v>
      </c>
      <c r="C122" s="199" t="s">
        <v>274</v>
      </c>
      <c r="D122" s="200" t="s">
        <v>95</v>
      </c>
      <c r="E122" s="201" t="n">
        <v>95</v>
      </c>
      <c r="F122" s="201"/>
      <c r="G122" s="202" t="n">
        <f aca="false">E122*F122</f>
        <v>0</v>
      </c>
      <c r="O122" s="196" t="n">
        <v>2</v>
      </c>
      <c r="AA122" s="170" t="n">
        <v>1</v>
      </c>
      <c r="AB122" s="170" t="n">
        <v>1</v>
      </c>
      <c r="AC122" s="170" t="n">
        <v>1</v>
      </c>
      <c r="AZ122" s="170" t="n">
        <v>1</v>
      </c>
      <c r="BA122" s="170" t="n">
        <f aca="false">IF(AZ122=1,G122,0)</f>
        <v>0</v>
      </c>
      <c r="BB122" s="170" t="n">
        <f aca="false">IF(AZ122=2,G122,0)</f>
        <v>0</v>
      </c>
      <c r="BC122" s="170" t="n">
        <f aca="false">IF(AZ122=3,G122,0)</f>
        <v>0</v>
      </c>
      <c r="BD122" s="170" t="n">
        <f aca="false">IF(AZ122=4,G122,0)</f>
        <v>0</v>
      </c>
      <c r="BE122" s="170" t="n">
        <f aca="false">IF(AZ122=5,G122,0)</f>
        <v>0</v>
      </c>
      <c r="CA122" s="203" t="n">
        <v>1</v>
      </c>
      <c r="CB122" s="203" t="n">
        <v>1</v>
      </c>
      <c r="CZ122" s="170" t="n">
        <v>0</v>
      </c>
    </row>
    <row r="123" customFormat="false" ht="12.75" hidden="false" customHeight="false" outlineLevel="0" collapsed="false">
      <c r="A123" s="197" t="n">
        <v>55</v>
      </c>
      <c r="B123" s="198" t="s">
        <v>275</v>
      </c>
      <c r="C123" s="199" t="s">
        <v>276</v>
      </c>
      <c r="D123" s="200" t="s">
        <v>268</v>
      </c>
      <c r="E123" s="201" t="n">
        <v>2</v>
      </c>
      <c r="F123" s="201"/>
      <c r="G123" s="202" t="n">
        <f aca="false">E123*F123</f>
        <v>0</v>
      </c>
      <c r="O123" s="196" t="n">
        <v>2</v>
      </c>
      <c r="AA123" s="170" t="n">
        <v>1</v>
      </c>
      <c r="AB123" s="170" t="n">
        <v>1</v>
      </c>
      <c r="AC123" s="170" t="n">
        <v>1</v>
      </c>
      <c r="AZ123" s="170" t="n">
        <v>1</v>
      </c>
      <c r="BA123" s="170" t="n">
        <f aca="false">IF(AZ123=1,G123,0)</f>
        <v>0</v>
      </c>
      <c r="BB123" s="170" t="n">
        <f aca="false">IF(AZ123=2,G123,0)</f>
        <v>0</v>
      </c>
      <c r="BC123" s="170" t="n">
        <f aca="false">IF(AZ123=3,G123,0)</f>
        <v>0</v>
      </c>
      <c r="BD123" s="170" t="n">
        <f aca="false">IF(AZ123=4,G123,0)</f>
        <v>0</v>
      </c>
      <c r="BE123" s="170" t="n">
        <f aca="false">IF(AZ123=5,G123,0)</f>
        <v>0</v>
      </c>
      <c r="CA123" s="203" t="n">
        <v>1</v>
      </c>
      <c r="CB123" s="203" t="n">
        <v>1</v>
      </c>
      <c r="CZ123" s="170" t="n">
        <v>0.03503</v>
      </c>
    </row>
    <row r="124" customFormat="false" ht="12.75" hidden="false" customHeight="false" outlineLevel="0" collapsed="false">
      <c r="A124" s="197" t="n">
        <v>56</v>
      </c>
      <c r="B124" s="198" t="s">
        <v>277</v>
      </c>
      <c r="C124" s="199" t="s">
        <v>278</v>
      </c>
      <c r="D124" s="200" t="s">
        <v>95</v>
      </c>
      <c r="E124" s="201" t="n">
        <v>95</v>
      </c>
      <c r="F124" s="201"/>
      <c r="G124" s="202" t="n">
        <f aca="false">E124*F124</f>
        <v>0</v>
      </c>
      <c r="O124" s="196" t="n">
        <v>2</v>
      </c>
      <c r="AA124" s="170" t="n">
        <v>1</v>
      </c>
      <c r="AB124" s="170" t="n">
        <v>1</v>
      </c>
      <c r="AC124" s="170" t="n">
        <v>1</v>
      </c>
      <c r="AZ124" s="170" t="n">
        <v>1</v>
      </c>
      <c r="BA124" s="170" t="n">
        <f aca="false">IF(AZ124=1,G124,0)</f>
        <v>0</v>
      </c>
      <c r="BB124" s="170" t="n">
        <f aca="false">IF(AZ124=2,G124,0)</f>
        <v>0</v>
      </c>
      <c r="BC124" s="170" t="n">
        <f aca="false">IF(AZ124=3,G124,0)</f>
        <v>0</v>
      </c>
      <c r="BD124" s="170" t="n">
        <f aca="false">IF(AZ124=4,G124,0)</f>
        <v>0</v>
      </c>
      <c r="BE124" s="170" t="n">
        <f aca="false">IF(AZ124=5,G124,0)</f>
        <v>0</v>
      </c>
      <c r="CA124" s="203" t="n">
        <v>1</v>
      </c>
      <c r="CB124" s="203" t="n">
        <v>1</v>
      </c>
      <c r="CZ124" s="170" t="n">
        <v>0</v>
      </c>
    </row>
    <row r="125" customFormat="false" ht="12.75" hidden="false" customHeight="false" outlineLevel="0" collapsed="false">
      <c r="A125" s="197" t="n">
        <v>57</v>
      </c>
      <c r="B125" s="198" t="s">
        <v>279</v>
      </c>
      <c r="C125" s="199" t="s">
        <v>280</v>
      </c>
      <c r="D125" s="200" t="s">
        <v>189</v>
      </c>
      <c r="E125" s="201" t="n">
        <v>7</v>
      </c>
      <c r="F125" s="201"/>
      <c r="G125" s="202" t="n">
        <f aca="false">E125*F125</f>
        <v>0</v>
      </c>
      <c r="O125" s="196" t="n">
        <v>2</v>
      </c>
      <c r="AA125" s="170" t="n">
        <v>1</v>
      </c>
      <c r="AB125" s="170" t="n">
        <v>1</v>
      </c>
      <c r="AC125" s="170" t="n">
        <v>1</v>
      </c>
      <c r="AZ125" s="170" t="n">
        <v>1</v>
      </c>
      <c r="BA125" s="170" t="n">
        <f aca="false">IF(AZ125=1,G125,0)</f>
        <v>0</v>
      </c>
      <c r="BB125" s="170" t="n">
        <f aca="false">IF(AZ125=2,G125,0)</f>
        <v>0</v>
      </c>
      <c r="BC125" s="170" t="n">
        <f aca="false">IF(AZ125=3,G125,0)</f>
        <v>0</v>
      </c>
      <c r="BD125" s="170" t="n">
        <f aca="false">IF(AZ125=4,G125,0)</f>
        <v>0</v>
      </c>
      <c r="BE125" s="170" t="n">
        <f aca="false">IF(AZ125=5,G125,0)</f>
        <v>0</v>
      </c>
      <c r="CA125" s="203" t="n">
        <v>1</v>
      </c>
      <c r="CB125" s="203" t="n">
        <v>1</v>
      </c>
      <c r="CZ125" s="170" t="n">
        <v>0.11178</v>
      </c>
    </row>
    <row r="126" customFormat="false" ht="12.75" hidden="false" customHeight="true" outlineLevel="0" collapsed="false">
      <c r="A126" s="204"/>
      <c r="B126" s="205"/>
      <c r="C126" s="206" t="s">
        <v>210</v>
      </c>
      <c r="D126" s="206"/>
      <c r="E126" s="207" t="n">
        <v>7</v>
      </c>
      <c r="F126" s="208"/>
      <c r="G126" s="209"/>
      <c r="M126" s="210" t="s">
        <v>210</v>
      </c>
      <c r="O126" s="196"/>
    </row>
    <row r="127" customFormat="false" ht="12.75" hidden="false" customHeight="false" outlineLevel="0" collapsed="false">
      <c r="A127" s="197" t="n">
        <v>58</v>
      </c>
      <c r="B127" s="198" t="s">
        <v>281</v>
      </c>
      <c r="C127" s="199" t="s">
        <v>282</v>
      </c>
      <c r="D127" s="200" t="s">
        <v>189</v>
      </c>
      <c r="E127" s="201" t="n">
        <v>1</v>
      </c>
      <c r="F127" s="201"/>
      <c r="G127" s="202" t="n">
        <f aca="false">E127*F127</f>
        <v>0</v>
      </c>
      <c r="O127" s="196" t="n">
        <v>2</v>
      </c>
      <c r="AA127" s="170" t="n">
        <v>1</v>
      </c>
      <c r="AB127" s="170" t="n">
        <v>1</v>
      </c>
      <c r="AC127" s="170" t="n">
        <v>1</v>
      </c>
      <c r="AZ127" s="170" t="n">
        <v>1</v>
      </c>
      <c r="BA127" s="170" t="n">
        <f aca="false">IF(AZ127=1,G127,0)</f>
        <v>0</v>
      </c>
      <c r="BB127" s="170" t="n">
        <f aca="false">IF(AZ127=2,G127,0)</f>
        <v>0</v>
      </c>
      <c r="BC127" s="170" t="n">
        <f aca="false">IF(AZ127=3,G127,0)</f>
        <v>0</v>
      </c>
      <c r="BD127" s="170" t="n">
        <f aca="false">IF(AZ127=4,G127,0)</f>
        <v>0</v>
      </c>
      <c r="BE127" s="170" t="n">
        <f aca="false">IF(AZ127=5,G127,0)</f>
        <v>0</v>
      </c>
      <c r="CA127" s="203" t="n">
        <v>1</v>
      </c>
      <c r="CB127" s="203" t="n">
        <v>1</v>
      </c>
      <c r="CZ127" s="170" t="n">
        <v>0.29823</v>
      </c>
    </row>
    <row r="128" customFormat="false" ht="12.75" hidden="false" customHeight="false" outlineLevel="0" collapsed="false">
      <c r="A128" s="197" t="n">
        <v>59</v>
      </c>
      <c r="B128" s="198" t="s">
        <v>283</v>
      </c>
      <c r="C128" s="199" t="s">
        <v>284</v>
      </c>
      <c r="D128" s="200" t="s">
        <v>189</v>
      </c>
      <c r="E128" s="201" t="n">
        <v>8</v>
      </c>
      <c r="F128" s="201"/>
      <c r="G128" s="202" t="n">
        <f aca="false">E128*F128</f>
        <v>0</v>
      </c>
      <c r="O128" s="196" t="n">
        <v>2</v>
      </c>
      <c r="AA128" s="170" t="n">
        <v>1</v>
      </c>
      <c r="AB128" s="170" t="n">
        <v>1</v>
      </c>
      <c r="AC128" s="170" t="n">
        <v>1</v>
      </c>
      <c r="AZ128" s="170" t="n">
        <v>1</v>
      </c>
      <c r="BA128" s="170" t="n">
        <f aca="false">IF(AZ128=1,G128,0)</f>
        <v>0</v>
      </c>
      <c r="BB128" s="170" t="n">
        <f aca="false">IF(AZ128=2,G128,0)</f>
        <v>0</v>
      </c>
      <c r="BC128" s="170" t="n">
        <f aca="false">IF(AZ128=3,G128,0)</f>
        <v>0</v>
      </c>
      <c r="BD128" s="170" t="n">
        <f aca="false">IF(AZ128=4,G128,0)</f>
        <v>0</v>
      </c>
      <c r="BE128" s="170" t="n">
        <f aca="false">IF(AZ128=5,G128,0)</f>
        <v>0</v>
      </c>
      <c r="CA128" s="203" t="n">
        <v>1</v>
      </c>
      <c r="CB128" s="203" t="n">
        <v>1</v>
      </c>
      <c r="CZ128" s="170" t="n">
        <v>0.00021</v>
      </c>
    </row>
    <row r="129" customFormat="false" ht="12.75" hidden="false" customHeight="false" outlineLevel="0" collapsed="false">
      <c r="A129" s="197" t="n">
        <v>60</v>
      </c>
      <c r="B129" s="198" t="s">
        <v>285</v>
      </c>
      <c r="C129" s="199" t="s">
        <v>286</v>
      </c>
      <c r="D129" s="200" t="s">
        <v>192</v>
      </c>
      <c r="E129" s="201" t="n">
        <v>1</v>
      </c>
      <c r="F129" s="201"/>
      <c r="G129" s="202" t="n">
        <f aca="false">E129*F129</f>
        <v>0</v>
      </c>
      <c r="O129" s="196" t="n">
        <v>2</v>
      </c>
      <c r="AA129" s="170" t="n">
        <v>1</v>
      </c>
      <c r="AB129" s="170" t="n">
        <v>1</v>
      </c>
      <c r="AC129" s="170" t="n">
        <v>1</v>
      </c>
      <c r="AZ129" s="170" t="n">
        <v>1</v>
      </c>
      <c r="BA129" s="170" t="n">
        <f aca="false">IF(AZ129=1,G129,0)</f>
        <v>0</v>
      </c>
      <c r="BB129" s="170" t="n">
        <f aca="false">IF(AZ129=2,G129,0)</f>
        <v>0</v>
      </c>
      <c r="BC129" s="170" t="n">
        <f aca="false">IF(AZ129=3,G129,0)</f>
        <v>0</v>
      </c>
      <c r="BD129" s="170" t="n">
        <f aca="false">IF(AZ129=4,G129,0)</f>
        <v>0</v>
      </c>
      <c r="BE129" s="170" t="n">
        <f aca="false">IF(AZ129=5,G129,0)</f>
        <v>0</v>
      </c>
      <c r="CA129" s="203" t="n">
        <v>1</v>
      </c>
      <c r="CB129" s="203" t="n">
        <v>1</v>
      </c>
      <c r="CZ129" s="170" t="n">
        <v>0</v>
      </c>
    </row>
    <row r="130" customFormat="false" ht="12.75" hidden="false" customHeight="false" outlineLevel="0" collapsed="false">
      <c r="A130" s="197" t="n">
        <v>61</v>
      </c>
      <c r="B130" s="198" t="s">
        <v>287</v>
      </c>
      <c r="C130" s="199" t="s">
        <v>288</v>
      </c>
      <c r="D130" s="200" t="s">
        <v>289</v>
      </c>
      <c r="E130" s="201" t="n">
        <v>0.11</v>
      </c>
      <c r="F130" s="201"/>
      <c r="G130" s="202" t="n">
        <f aca="false">E130*F130</f>
        <v>0</v>
      </c>
      <c r="O130" s="196" t="n">
        <v>2</v>
      </c>
      <c r="AA130" s="170" t="n">
        <v>1</v>
      </c>
      <c r="AB130" s="170" t="n">
        <v>1</v>
      </c>
      <c r="AC130" s="170" t="n">
        <v>1</v>
      </c>
      <c r="AZ130" s="170" t="n">
        <v>1</v>
      </c>
      <c r="BA130" s="170" t="n">
        <f aca="false">IF(AZ130=1,G130,0)</f>
        <v>0</v>
      </c>
      <c r="BB130" s="170" t="n">
        <f aca="false">IF(AZ130=2,G130,0)</f>
        <v>0</v>
      </c>
      <c r="BC130" s="170" t="n">
        <f aca="false">IF(AZ130=3,G130,0)</f>
        <v>0</v>
      </c>
      <c r="BD130" s="170" t="n">
        <f aca="false">IF(AZ130=4,G130,0)</f>
        <v>0</v>
      </c>
      <c r="BE130" s="170" t="n">
        <f aca="false">IF(AZ130=5,G130,0)</f>
        <v>0</v>
      </c>
      <c r="CA130" s="203" t="n">
        <v>1</v>
      </c>
      <c r="CB130" s="203" t="n">
        <v>1</v>
      </c>
      <c r="CZ130" s="170" t="n">
        <v>0</v>
      </c>
    </row>
    <row r="131" customFormat="false" ht="24" hidden="false" customHeight="true" outlineLevel="0" collapsed="false">
      <c r="A131" s="204"/>
      <c r="B131" s="205"/>
      <c r="C131" s="206" t="s">
        <v>290</v>
      </c>
      <c r="D131" s="206"/>
      <c r="E131" s="207" t="n">
        <v>0.11</v>
      </c>
      <c r="F131" s="208"/>
      <c r="G131" s="209"/>
      <c r="M131" s="210" t="s">
        <v>291</v>
      </c>
      <c r="O131" s="196"/>
    </row>
    <row r="132" customFormat="false" ht="22.5" hidden="false" customHeight="false" outlineLevel="0" collapsed="false">
      <c r="A132" s="197" t="n">
        <v>62</v>
      </c>
      <c r="B132" s="198" t="s">
        <v>292</v>
      </c>
      <c r="C132" s="199" t="s">
        <v>293</v>
      </c>
      <c r="D132" s="200" t="s">
        <v>95</v>
      </c>
      <c r="E132" s="201" t="n">
        <v>103.835</v>
      </c>
      <c r="F132" s="201"/>
      <c r="G132" s="202" t="n">
        <f aca="false">E132*F132</f>
        <v>0</v>
      </c>
      <c r="O132" s="196" t="n">
        <v>2</v>
      </c>
      <c r="AA132" s="170" t="n">
        <v>3</v>
      </c>
      <c r="AB132" s="170" t="n">
        <v>1</v>
      </c>
      <c r="AC132" s="170" t="n">
        <v>28600001</v>
      </c>
      <c r="AZ132" s="170" t="n">
        <v>1</v>
      </c>
      <c r="BA132" s="170" t="n">
        <f aca="false">IF(AZ132=1,G132,0)</f>
        <v>0</v>
      </c>
      <c r="BB132" s="170" t="n">
        <f aca="false">IF(AZ132=2,G132,0)</f>
        <v>0</v>
      </c>
      <c r="BC132" s="170" t="n">
        <f aca="false">IF(AZ132=3,G132,0)</f>
        <v>0</v>
      </c>
      <c r="BD132" s="170" t="n">
        <f aca="false">IF(AZ132=4,G132,0)</f>
        <v>0</v>
      </c>
      <c r="BE132" s="170" t="n">
        <f aca="false">IF(AZ132=5,G132,0)</f>
        <v>0</v>
      </c>
      <c r="CA132" s="203" t="n">
        <v>3</v>
      </c>
      <c r="CB132" s="203" t="n">
        <v>1</v>
      </c>
      <c r="CZ132" s="170" t="n">
        <v>0.008</v>
      </c>
    </row>
    <row r="133" customFormat="false" ht="12.75" hidden="false" customHeight="true" outlineLevel="0" collapsed="false">
      <c r="A133" s="204"/>
      <c r="B133" s="205"/>
      <c r="C133" s="206" t="s">
        <v>294</v>
      </c>
      <c r="D133" s="206"/>
      <c r="E133" s="207" t="n">
        <v>103.835</v>
      </c>
      <c r="F133" s="208"/>
      <c r="G133" s="209"/>
      <c r="M133" s="210" t="s">
        <v>294</v>
      </c>
      <c r="O133" s="196"/>
    </row>
    <row r="134" customFormat="false" ht="22.5" hidden="false" customHeight="false" outlineLevel="0" collapsed="false">
      <c r="A134" s="197" t="n">
        <v>63</v>
      </c>
      <c r="B134" s="198" t="s">
        <v>295</v>
      </c>
      <c r="C134" s="199" t="s">
        <v>296</v>
      </c>
      <c r="D134" s="200" t="s">
        <v>95</v>
      </c>
      <c r="E134" s="201" t="n">
        <v>10.93</v>
      </c>
      <c r="F134" s="201"/>
      <c r="G134" s="202" t="n">
        <f aca="false">E134*F134</f>
        <v>0</v>
      </c>
      <c r="O134" s="196" t="n">
        <v>2</v>
      </c>
      <c r="AA134" s="170" t="n">
        <v>3</v>
      </c>
      <c r="AB134" s="170" t="n">
        <v>1</v>
      </c>
      <c r="AC134" s="170" t="n">
        <v>28600002</v>
      </c>
      <c r="AZ134" s="170" t="n">
        <v>1</v>
      </c>
      <c r="BA134" s="170" t="n">
        <f aca="false">IF(AZ134=1,G134,0)</f>
        <v>0</v>
      </c>
      <c r="BB134" s="170" t="n">
        <f aca="false">IF(AZ134=2,G134,0)</f>
        <v>0</v>
      </c>
      <c r="BC134" s="170" t="n">
        <f aca="false">IF(AZ134=3,G134,0)</f>
        <v>0</v>
      </c>
      <c r="BD134" s="170" t="n">
        <f aca="false">IF(AZ134=4,G134,0)</f>
        <v>0</v>
      </c>
      <c r="BE134" s="170" t="n">
        <f aca="false">IF(AZ134=5,G134,0)</f>
        <v>0</v>
      </c>
      <c r="CA134" s="203" t="n">
        <v>3</v>
      </c>
      <c r="CB134" s="203" t="n">
        <v>1</v>
      </c>
      <c r="CZ134" s="170" t="n">
        <v>0.004</v>
      </c>
    </row>
    <row r="135" customFormat="false" ht="12.75" hidden="false" customHeight="true" outlineLevel="0" collapsed="false">
      <c r="A135" s="204"/>
      <c r="B135" s="205"/>
      <c r="C135" s="206" t="s">
        <v>297</v>
      </c>
      <c r="D135" s="206"/>
      <c r="E135" s="207" t="n">
        <v>10.93</v>
      </c>
      <c r="F135" s="208"/>
      <c r="G135" s="209"/>
      <c r="M135" s="210" t="s">
        <v>297</v>
      </c>
      <c r="O135" s="196"/>
    </row>
    <row r="136" customFormat="false" ht="22.5" hidden="false" customHeight="false" outlineLevel="0" collapsed="false">
      <c r="A136" s="197" t="n">
        <v>64</v>
      </c>
      <c r="B136" s="198" t="s">
        <v>298</v>
      </c>
      <c r="C136" s="199" t="s">
        <v>299</v>
      </c>
      <c r="D136" s="200" t="s">
        <v>95</v>
      </c>
      <c r="E136" s="201" t="n">
        <v>0.5465</v>
      </c>
      <c r="F136" s="201"/>
      <c r="G136" s="202" t="n">
        <f aca="false">E136*F136</f>
        <v>0</v>
      </c>
      <c r="O136" s="196" t="n">
        <v>2</v>
      </c>
      <c r="AA136" s="170" t="n">
        <v>3</v>
      </c>
      <c r="AB136" s="170" t="n">
        <v>1</v>
      </c>
      <c r="AC136" s="170" t="n">
        <v>28600003</v>
      </c>
      <c r="AZ136" s="170" t="n">
        <v>1</v>
      </c>
      <c r="BA136" s="170" t="n">
        <f aca="false">IF(AZ136=1,G136,0)</f>
        <v>0</v>
      </c>
      <c r="BB136" s="170" t="n">
        <f aca="false">IF(AZ136=2,G136,0)</f>
        <v>0</v>
      </c>
      <c r="BC136" s="170" t="n">
        <f aca="false">IF(AZ136=3,G136,0)</f>
        <v>0</v>
      </c>
      <c r="BD136" s="170" t="n">
        <f aca="false">IF(AZ136=4,G136,0)</f>
        <v>0</v>
      </c>
      <c r="BE136" s="170" t="n">
        <f aca="false">IF(AZ136=5,G136,0)</f>
        <v>0</v>
      </c>
      <c r="CA136" s="203" t="n">
        <v>3</v>
      </c>
      <c r="CB136" s="203" t="n">
        <v>1</v>
      </c>
      <c r="CZ136" s="170" t="n">
        <v>0.0035</v>
      </c>
    </row>
    <row r="137" customFormat="false" ht="12.75" hidden="false" customHeight="true" outlineLevel="0" collapsed="false">
      <c r="A137" s="204"/>
      <c r="B137" s="205"/>
      <c r="C137" s="206" t="s">
        <v>300</v>
      </c>
      <c r="D137" s="206"/>
      <c r="E137" s="207" t="n">
        <v>0.5465</v>
      </c>
      <c r="F137" s="208"/>
      <c r="G137" s="209"/>
      <c r="M137" s="210" t="s">
        <v>300</v>
      </c>
      <c r="O137" s="196"/>
    </row>
    <row r="138" customFormat="false" ht="22.5" hidden="false" customHeight="false" outlineLevel="0" collapsed="false">
      <c r="A138" s="197" t="n">
        <v>65</v>
      </c>
      <c r="B138" s="198" t="s">
        <v>301</v>
      </c>
      <c r="C138" s="199" t="s">
        <v>302</v>
      </c>
      <c r="D138" s="200" t="s">
        <v>95</v>
      </c>
      <c r="E138" s="201" t="n">
        <v>15.302</v>
      </c>
      <c r="F138" s="201"/>
      <c r="G138" s="202" t="n">
        <f aca="false">E138*F138</f>
        <v>0</v>
      </c>
      <c r="O138" s="196" t="n">
        <v>2</v>
      </c>
      <c r="AA138" s="170" t="n">
        <v>3</v>
      </c>
      <c r="AB138" s="170" t="n">
        <v>1</v>
      </c>
      <c r="AC138" s="170" t="n">
        <v>28600004</v>
      </c>
      <c r="AZ138" s="170" t="n">
        <v>1</v>
      </c>
      <c r="BA138" s="170" t="n">
        <f aca="false">IF(AZ138=1,G138,0)</f>
        <v>0</v>
      </c>
      <c r="BB138" s="170" t="n">
        <f aca="false">IF(AZ138=2,G138,0)</f>
        <v>0</v>
      </c>
      <c r="BC138" s="170" t="n">
        <f aca="false">IF(AZ138=3,G138,0)</f>
        <v>0</v>
      </c>
      <c r="BD138" s="170" t="n">
        <f aca="false">IF(AZ138=4,G138,0)</f>
        <v>0</v>
      </c>
      <c r="BE138" s="170" t="n">
        <f aca="false">IF(AZ138=5,G138,0)</f>
        <v>0</v>
      </c>
      <c r="CA138" s="203" t="n">
        <v>3</v>
      </c>
      <c r="CB138" s="203" t="n">
        <v>1</v>
      </c>
      <c r="CZ138" s="170" t="n">
        <v>0.0035</v>
      </c>
    </row>
    <row r="139" customFormat="false" ht="12.75" hidden="false" customHeight="true" outlineLevel="0" collapsed="false">
      <c r="A139" s="204"/>
      <c r="B139" s="205"/>
      <c r="C139" s="206" t="s">
        <v>303</v>
      </c>
      <c r="D139" s="206"/>
      <c r="E139" s="207" t="n">
        <v>15.302</v>
      </c>
      <c r="F139" s="208"/>
      <c r="G139" s="209"/>
      <c r="M139" s="210" t="s">
        <v>303</v>
      </c>
      <c r="O139" s="196"/>
    </row>
    <row r="140" customFormat="false" ht="12.75" hidden="false" customHeight="false" outlineLevel="0" collapsed="false">
      <c r="A140" s="197" t="n">
        <v>66</v>
      </c>
      <c r="B140" s="198" t="s">
        <v>304</v>
      </c>
      <c r="C140" s="199" t="s">
        <v>305</v>
      </c>
      <c r="D140" s="200" t="s">
        <v>189</v>
      </c>
      <c r="E140" s="201" t="n">
        <v>17</v>
      </c>
      <c r="F140" s="201"/>
      <c r="G140" s="202" t="n">
        <f aca="false">E140*F140</f>
        <v>0</v>
      </c>
      <c r="O140" s="196" t="n">
        <v>2</v>
      </c>
      <c r="AA140" s="170" t="n">
        <v>3</v>
      </c>
      <c r="AB140" s="170" t="n">
        <v>1</v>
      </c>
      <c r="AC140" s="170" t="n">
        <v>28610002</v>
      </c>
      <c r="AZ140" s="170" t="n">
        <v>1</v>
      </c>
      <c r="BA140" s="170" t="n">
        <f aca="false">IF(AZ140=1,G140,0)</f>
        <v>0</v>
      </c>
      <c r="BB140" s="170" t="n">
        <f aca="false">IF(AZ140=2,G140,0)</f>
        <v>0</v>
      </c>
      <c r="BC140" s="170" t="n">
        <f aca="false">IF(AZ140=3,G140,0)</f>
        <v>0</v>
      </c>
      <c r="BD140" s="170" t="n">
        <f aca="false">IF(AZ140=4,G140,0)</f>
        <v>0</v>
      </c>
      <c r="BE140" s="170" t="n">
        <f aca="false">IF(AZ140=5,G140,0)</f>
        <v>0</v>
      </c>
      <c r="CA140" s="203" t="n">
        <v>3</v>
      </c>
      <c r="CB140" s="203" t="n">
        <v>1</v>
      </c>
      <c r="CZ140" s="170" t="n">
        <v>0.003</v>
      </c>
    </row>
    <row r="141" customFormat="false" ht="12.75" hidden="false" customHeight="false" outlineLevel="0" collapsed="false">
      <c r="A141" s="197" t="n">
        <v>67</v>
      </c>
      <c r="B141" s="198" t="s">
        <v>306</v>
      </c>
      <c r="C141" s="199" t="s">
        <v>307</v>
      </c>
      <c r="D141" s="200" t="s">
        <v>189</v>
      </c>
      <c r="E141" s="201" t="n">
        <v>1</v>
      </c>
      <c r="F141" s="201"/>
      <c r="G141" s="202" t="n">
        <f aca="false">E141*F141</f>
        <v>0</v>
      </c>
      <c r="O141" s="196" t="n">
        <v>2</v>
      </c>
      <c r="AA141" s="170" t="n">
        <v>3</v>
      </c>
      <c r="AB141" s="170" t="n">
        <v>1</v>
      </c>
      <c r="AC141" s="170" t="n">
        <v>28610003</v>
      </c>
      <c r="AZ141" s="170" t="n">
        <v>1</v>
      </c>
      <c r="BA141" s="170" t="n">
        <f aca="false">IF(AZ141=1,G141,0)</f>
        <v>0</v>
      </c>
      <c r="BB141" s="170" t="n">
        <f aca="false">IF(AZ141=2,G141,0)</f>
        <v>0</v>
      </c>
      <c r="BC141" s="170" t="n">
        <f aca="false">IF(AZ141=3,G141,0)</f>
        <v>0</v>
      </c>
      <c r="BD141" s="170" t="n">
        <f aca="false">IF(AZ141=4,G141,0)</f>
        <v>0</v>
      </c>
      <c r="BE141" s="170" t="n">
        <f aca="false">IF(AZ141=5,G141,0)</f>
        <v>0</v>
      </c>
      <c r="CA141" s="203" t="n">
        <v>3</v>
      </c>
      <c r="CB141" s="203" t="n">
        <v>1</v>
      </c>
      <c r="CZ141" s="170" t="n">
        <v>0.003</v>
      </c>
    </row>
    <row r="142" customFormat="false" ht="12.75" hidden="false" customHeight="false" outlineLevel="0" collapsed="false">
      <c r="A142" s="197" t="n">
        <v>68</v>
      </c>
      <c r="B142" s="198" t="s">
        <v>308</v>
      </c>
      <c r="C142" s="199" t="s">
        <v>309</v>
      </c>
      <c r="D142" s="200" t="s">
        <v>189</v>
      </c>
      <c r="E142" s="201" t="n">
        <v>1</v>
      </c>
      <c r="F142" s="201"/>
      <c r="G142" s="202" t="n">
        <f aca="false">E142*F142</f>
        <v>0</v>
      </c>
      <c r="O142" s="196" t="n">
        <v>2</v>
      </c>
      <c r="AA142" s="170" t="n">
        <v>3</v>
      </c>
      <c r="AB142" s="170" t="n">
        <v>1</v>
      </c>
      <c r="AC142" s="170" t="n">
        <v>28610004</v>
      </c>
      <c r="AZ142" s="170" t="n">
        <v>1</v>
      </c>
      <c r="BA142" s="170" t="n">
        <f aca="false">IF(AZ142=1,G142,0)</f>
        <v>0</v>
      </c>
      <c r="BB142" s="170" t="n">
        <f aca="false">IF(AZ142=2,G142,0)</f>
        <v>0</v>
      </c>
      <c r="BC142" s="170" t="n">
        <f aca="false">IF(AZ142=3,G142,0)</f>
        <v>0</v>
      </c>
      <c r="BD142" s="170" t="n">
        <f aca="false">IF(AZ142=4,G142,0)</f>
        <v>0</v>
      </c>
      <c r="BE142" s="170" t="n">
        <f aca="false">IF(AZ142=5,G142,0)</f>
        <v>0</v>
      </c>
      <c r="CA142" s="203" t="n">
        <v>3</v>
      </c>
      <c r="CB142" s="203" t="n">
        <v>1</v>
      </c>
      <c r="CZ142" s="170" t="n">
        <v>0.003</v>
      </c>
    </row>
    <row r="143" customFormat="false" ht="12.75" hidden="false" customHeight="false" outlineLevel="0" collapsed="false">
      <c r="A143" s="197" t="n">
        <v>69</v>
      </c>
      <c r="B143" s="198" t="s">
        <v>310</v>
      </c>
      <c r="C143" s="199" t="s">
        <v>311</v>
      </c>
      <c r="D143" s="200" t="s">
        <v>189</v>
      </c>
      <c r="E143" s="201" t="n">
        <v>1</v>
      </c>
      <c r="F143" s="201"/>
      <c r="G143" s="202" t="n">
        <f aca="false">E143*F143</f>
        <v>0</v>
      </c>
      <c r="O143" s="196" t="n">
        <v>2</v>
      </c>
      <c r="AA143" s="170" t="n">
        <v>3</v>
      </c>
      <c r="AB143" s="170" t="n">
        <v>1</v>
      </c>
      <c r="AC143" s="170" t="n">
        <v>28610005</v>
      </c>
      <c r="AZ143" s="170" t="n">
        <v>1</v>
      </c>
      <c r="BA143" s="170" t="n">
        <f aca="false">IF(AZ143=1,G143,0)</f>
        <v>0</v>
      </c>
      <c r="BB143" s="170" t="n">
        <f aca="false">IF(AZ143=2,G143,0)</f>
        <v>0</v>
      </c>
      <c r="BC143" s="170" t="n">
        <f aca="false">IF(AZ143=3,G143,0)</f>
        <v>0</v>
      </c>
      <c r="BD143" s="170" t="n">
        <f aca="false">IF(AZ143=4,G143,0)</f>
        <v>0</v>
      </c>
      <c r="BE143" s="170" t="n">
        <f aca="false">IF(AZ143=5,G143,0)</f>
        <v>0</v>
      </c>
      <c r="CA143" s="203" t="n">
        <v>3</v>
      </c>
      <c r="CB143" s="203" t="n">
        <v>1</v>
      </c>
      <c r="CZ143" s="170" t="n">
        <v>0</v>
      </c>
    </row>
    <row r="144" customFormat="false" ht="22.5" hidden="false" customHeight="false" outlineLevel="0" collapsed="false">
      <c r="A144" s="197" t="n">
        <v>70</v>
      </c>
      <c r="B144" s="198" t="s">
        <v>312</v>
      </c>
      <c r="C144" s="199" t="s">
        <v>313</v>
      </c>
      <c r="D144" s="200" t="s">
        <v>189</v>
      </c>
      <c r="E144" s="201" t="n">
        <v>1</v>
      </c>
      <c r="F144" s="201"/>
      <c r="G144" s="202" t="n">
        <f aca="false">E144*F144</f>
        <v>0</v>
      </c>
      <c r="O144" s="196" t="n">
        <v>2</v>
      </c>
      <c r="AA144" s="170" t="n">
        <v>3</v>
      </c>
      <c r="AB144" s="170" t="n">
        <v>1</v>
      </c>
      <c r="AC144" s="170" t="n">
        <v>28610006</v>
      </c>
      <c r="AZ144" s="170" t="n">
        <v>1</v>
      </c>
      <c r="BA144" s="170" t="n">
        <f aca="false">IF(AZ144=1,G144,0)</f>
        <v>0</v>
      </c>
      <c r="BB144" s="170" t="n">
        <f aca="false">IF(AZ144=2,G144,0)</f>
        <v>0</v>
      </c>
      <c r="BC144" s="170" t="n">
        <f aca="false">IF(AZ144=3,G144,0)</f>
        <v>0</v>
      </c>
      <c r="BD144" s="170" t="n">
        <f aca="false">IF(AZ144=4,G144,0)</f>
        <v>0</v>
      </c>
      <c r="BE144" s="170" t="n">
        <f aca="false">IF(AZ144=5,G144,0)</f>
        <v>0</v>
      </c>
      <c r="CA144" s="203" t="n">
        <v>3</v>
      </c>
      <c r="CB144" s="203" t="n">
        <v>1</v>
      </c>
      <c r="CZ144" s="170" t="n">
        <v>0</v>
      </c>
    </row>
    <row r="145" customFormat="false" ht="22.5" hidden="false" customHeight="false" outlineLevel="0" collapsed="false">
      <c r="A145" s="197" t="n">
        <v>71</v>
      </c>
      <c r="B145" s="198" t="s">
        <v>314</v>
      </c>
      <c r="C145" s="199" t="s">
        <v>315</v>
      </c>
      <c r="D145" s="200" t="s">
        <v>189</v>
      </c>
      <c r="E145" s="201" t="n">
        <v>1</v>
      </c>
      <c r="F145" s="201"/>
      <c r="G145" s="202" t="n">
        <f aca="false">E145*F145</f>
        <v>0</v>
      </c>
      <c r="O145" s="196" t="n">
        <v>2</v>
      </c>
      <c r="AA145" s="170" t="n">
        <v>3</v>
      </c>
      <c r="AB145" s="170" t="n">
        <v>1</v>
      </c>
      <c r="AC145" s="170" t="n">
        <v>28610007</v>
      </c>
      <c r="AZ145" s="170" t="n">
        <v>1</v>
      </c>
      <c r="BA145" s="170" t="n">
        <f aca="false">IF(AZ145=1,G145,0)</f>
        <v>0</v>
      </c>
      <c r="BB145" s="170" t="n">
        <f aca="false">IF(AZ145=2,G145,0)</f>
        <v>0</v>
      </c>
      <c r="BC145" s="170" t="n">
        <f aca="false">IF(AZ145=3,G145,0)</f>
        <v>0</v>
      </c>
      <c r="BD145" s="170" t="n">
        <f aca="false">IF(AZ145=4,G145,0)</f>
        <v>0</v>
      </c>
      <c r="BE145" s="170" t="n">
        <f aca="false">IF(AZ145=5,G145,0)</f>
        <v>0</v>
      </c>
      <c r="CA145" s="203" t="n">
        <v>3</v>
      </c>
      <c r="CB145" s="203" t="n">
        <v>1</v>
      </c>
      <c r="CZ145" s="170" t="n">
        <v>0</v>
      </c>
    </row>
    <row r="146" customFormat="false" ht="22.5" hidden="false" customHeight="false" outlineLevel="0" collapsed="false">
      <c r="A146" s="197" t="n">
        <v>72</v>
      </c>
      <c r="B146" s="198" t="s">
        <v>316</v>
      </c>
      <c r="C146" s="199" t="s">
        <v>317</v>
      </c>
      <c r="D146" s="200" t="s">
        <v>189</v>
      </c>
      <c r="E146" s="201" t="n">
        <v>2</v>
      </c>
      <c r="F146" s="201"/>
      <c r="G146" s="202" t="n">
        <f aca="false">E146*F146</f>
        <v>0</v>
      </c>
      <c r="O146" s="196" t="n">
        <v>2</v>
      </c>
      <c r="AA146" s="170" t="n">
        <v>3</v>
      </c>
      <c r="AB146" s="170" t="n">
        <v>1</v>
      </c>
      <c r="AC146" s="170" t="n">
        <v>42200001</v>
      </c>
      <c r="AZ146" s="170" t="n">
        <v>1</v>
      </c>
      <c r="BA146" s="170" t="n">
        <f aca="false">IF(AZ146=1,G146,0)</f>
        <v>0</v>
      </c>
      <c r="BB146" s="170" t="n">
        <f aca="false">IF(AZ146=2,G146,0)</f>
        <v>0</v>
      </c>
      <c r="BC146" s="170" t="n">
        <f aca="false">IF(AZ146=3,G146,0)</f>
        <v>0</v>
      </c>
      <c r="BD146" s="170" t="n">
        <f aca="false">IF(AZ146=4,G146,0)</f>
        <v>0</v>
      </c>
      <c r="BE146" s="170" t="n">
        <f aca="false">IF(AZ146=5,G146,0)</f>
        <v>0</v>
      </c>
      <c r="CA146" s="203" t="n">
        <v>3</v>
      </c>
      <c r="CB146" s="203" t="n">
        <v>1</v>
      </c>
      <c r="CZ146" s="170" t="n">
        <v>0.019</v>
      </c>
    </row>
    <row r="147" customFormat="false" ht="12.75" hidden="false" customHeight="false" outlineLevel="0" collapsed="false">
      <c r="A147" s="197" t="n">
        <v>73</v>
      </c>
      <c r="B147" s="198" t="s">
        <v>318</v>
      </c>
      <c r="C147" s="199" t="s">
        <v>319</v>
      </c>
      <c r="D147" s="200" t="s">
        <v>189</v>
      </c>
      <c r="E147" s="201" t="n">
        <v>1</v>
      </c>
      <c r="F147" s="201"/>
      <c r="G147" s="202" t="n">
        <f aca="false">E147*F147</f>
        <v>0</v>
      </c>
      <c r="O147" s="196" t="n">
        <v>2</v>
      </c>
      <c r="AA147" s="170" t="n">
        <v>3</v>
      </c>
      <c r="AB147" s="170" t="n">
        <v>1</v>
      </c>
      <c r="AC147" s="170" t="n">
        <v>42200002</v>
      </c>
      <c r="AZ147" s="170" t="n">
        <v>1</v>
      </c>
      <c r="BA147" s="170" t="n">
        <f aca="false">IF(AZ147=1,G147,0)</f>
        <v>0</v>
      </c>
      <c r="BB147" s="170" t="n">
        <f aca="false">IF(AZ147=2,G147,0)</f>
        <v>0</v>
      </c>
      <c r="BC147" s="170" t="n">
        <f aca="false">IF(AZ147=3,G147,0)</f>
        <v>0</v>
      </c>
      <c r="BD147" s="170" t="n">
        <f aca="false">IF(AZ147=4,G147,0)</f>
        <v>0</v>
      </c>
      <c r="BE147" s="170" t="n">
        <f aca="false">IF(AZ147=5,G147,0)</f>
        <v>0</v>
      </c>
      <c r="CA147" s="203" t="n">
        <v>3</v>
      </c>
      <c r="CB147" s="203" t="n">
        <v>1</v>
      </c>
      <c r="CZ147" s="170" t="n">
        <v>0.019</v>
      </c>
    </row>
    <row r="148" customFormat="false" ht="12.75" hidden="false" customHeight="false" outlineLevel="0" collapsed="false">
      <c r="A148" s="197" t="n">
        <v>74</v>
      </c>
      <c r="B148" s="198" t="s">
        <v>320</v>
      </c>
      <c r="C148" s="199" t="s">
        <v>321</v>
      </c>
      <c r="D148" s="200" t="s">
        <v>189</v>
      </c>
      <c r="E148" s="201" t="n">
        <v>2</v>
      </c>
      <c r="F148" s="201"/>
      <c r="G148" s="202" t="n">
        <f aca="false">E148*F148</f>
        <v>0</v>
      </c>
      <c r="O148" s="196" t="n">
        <v>2</v>
      </c>
      <c r="AA148" s="170" t="n">
        <v>3</v>
      </c>
      <c r="AB148" s="170" t="n">
        <v>1</v>
      </c>
      <c r="AC148" s="170" t="n">
        <v>42200003</v>
      </c>
      <c r="AZ148" s="170" t="n">
        <v>1</v>
      </c>
      <c r="BA148" s="170" t="n">
        <f aca="false">IF(AZ148=1,G148,0)</f>
        <v>0</v>
      </c>
      <c r="BB148" s="170" t="n">
        <f aca="false">IF(AZ148=2,G148,0)</f>
        <v>0</v>
      </c>
      <c r="BC148" s="170" t="n">
        <f aca="false">IF(AZ148=3,G148,0)</f>
        <v>0</v>
      </c>
      <c r="BD148" s="170" t="n">
        <f aca="false">IF(AZ148=4,G148,0)</f>
        <v>0</v>
      </c>
      <c r="BE148" s="170" t="n">
        <f aca="false">IF(AZ148=5,G148,0)</f>
        <v>0</v>
      </c>
      <c r="CA148" s="203" t="n">
        <v>3</v>
      </c>
      <c r="CB148" s="203" t="n">
        <v>1</v>
      </c>
      <c r="CZ148" s="170" t="n">
        <v>0.019</v>
      </c>
    </row>
    <row r="149" customFormat="false" ht="12.75" hidden="false" customHeight="false" outlineLevel="0" collapsed="false">
      <c r="A149" s="197" t="n">
        <v>75</v>
      </c>
      <c r="B149" s="198" t="s">
        <v>322</v>
      </c>
      <c r="C149" s="199" t="s">
        <v>323</v>
      </c>
      <c r="D149" s="200" t="s">
        <v>189</v>
      </c>
      <c r="E149" s="201" t="n">
        <v>1</v>
      </c>
      <c r="F149" s="201"/>
      <c r="G149" s="202" t="n">
        <f aca="false">E149*F149</f>
        <v>0</v>
      </c>
      <c r="O149" s="196" t="n">
        <v>2</v>
      </c>
      <c r="AA149" s="170" t="n">
        <v>3</v>
      </c>
      <c r="AB149" s="170" t="n">
        <v>1</v>
      </c>
      <c r="AC149" s="170" t="n">
        <v>42200004</v>
      </c>
      <c r="AZ149" s="170" t="n">
        <v>1</v>
      </c>
      <c r="BA149" s="170" t="n">
        <f aca="false">IF(AZ149=1,G149,0)</f>
        <v>0</v>
      </c>
      <c r="BB149" s="170" t="n">
        <f aca="false">IF(AZ149=2,G149,0)</f>
        <v>0</v>
      </c>
      <c r="BC149" s="170" t="n">
        <f aca="false">IF(AZ149=3,G149,0)</f>
        <v>0</v>
      </c>
      <c r="BD149" s="170" t="n">
        <f aca="false">IF(AZ149=4,G149,0)</f>
        <v>0</v>
      </c>
      <c r="BE149" s="170" t="n">
        <f aca="false">IF(AZ149=5,G149,0)</f>
        <v>0</v>
      </c>
      <c r="CA149" s="203" t="n">
        <v>3</v>
      </c>
      <c r="CB149" s="203" t="n">
        <v>1</v>
      </c>
      <c r="CZ149" s="170" t="n">
        <v>0</v>
      </c>
    </row>
    <row r="150" customFormat="false" ht="22.5" hidden="false" customHeight="false" outlineLevel="0" collapsed="false">
      <c r="A150" s="197" t="n">
        <v>76</v>
      </c>
      <c r="B150" s="198" t="s">
        <v>324</v>
      </c>
      <c r="C150" s="199" t="s">
        <v>325</v>
      </c>
      <c r="D150" s="200" t="s">
        <v>189</v>
      </c>
      <c r="E150" s="201" t="n">
        <v>1</v>
      </c>
      <c r="F150" s="201"/>
      <c r="G150" s="202" t="n">
        <f aca="false">E150*F150</f>
        <v>0</v>
      </c>
      <c r="O150" s="196" t="n">
        <v>2</v>
      </c>
      <c r="AA150" s="170" t="n">
        <v>3</v>
      </c>
      <c r="AB150" s="170" t="n">
        <v>1</v>
      </c>
      <c r="AC150" s="170" t="n">
        <v>42200005</v>
      </c>
      <c r="AZ150" s="170" t="n">
        <v>1</v>
      </c>
      <c r="BA150" s="170" t="n">
        <f aca="false">IF(AZ150=1,G150,0)</f>
        <v>0</v>
      </c>
      <c r="BB150" s="170" t="n">
        <f aca="false">IF(AZ150=2,G150,0)</f>
        <v>0</v>
      </c>
      <c r="BC150" s="170" t="n">
        <f aca="false">IF(AZ150=3,G150,0)</f>
        <v>0</v>
      </c>
      <c r="BD150" s="170" t="n">
        <f aca="false">IF(AZ150=4,G150,0)</f>
        <v>0</v>
      </c>
      <c r="BE150" s="170" t="n">
        <f aca="false">IF(AZ150=5,G150,0)</f>
        <v>0</v>
      </c>
      <c r="CA150" s="203" t="n">
        <v>3</v>
      </c>
      <c r="CB150" s="203" t="n">
        <v>1</v>
      </c>
      <c r="CZ150" s="170" t="n">
        <v>0.019</v>
      </c>
    </row>
    <row r="151" customFormat="false" ht="22.5" hidden="false" customHeight="false" outlineLevel="0" collapsed="false">
      <c r="A151" s="197" t="n">
        <v>77</v>
      </c>
      <c r="B151" s="198" t="s">
        <v>326</v>
      </c>
      <c r="C151" s="199" t="s">
        <v>327</v>
      </c>
      <c r="D151" s="200" t="s">
        <v>189</v>
      </c>
      <c r="E151" s="201" t="n">
        <v>7</v>
      </c>
      <c r="F151" s="201"/>
      <c r="G151" s="202" t="n">
        <f aca="false">E151*F151</f>
        <v>0</v>
      </c>
      <c r="O151" s="196" t="n">
        <v>2</v>
      </c>
      <c r="AA151" s="170" t="n">
        <v>3</v>
      </c>
      <c r="AB151" s="170" t="n">
        <v>1</v>
      </c>
      <c r="AC151" s="170" t="n">
        <v>42200006</v>
      </c>
      <c r="AZ151" s="170" t="n">
        <v>1</v>
      </c>
      <c r="BA151" s="170" t="n">
        <f aca="false">IF(AZ151=1,G151,0)</f>
        <v>0</v>
      </c>
      <c r="BB151" s="170" t="n">
        <f aca="false">IF(AZ151=2,G151,0)</f>
        <v>0</v>
      </c>
      <c r="BC151" s="170" t="n">
        <f aca="false">IF(AZ151=3,G151,0)</f>
        <v>0</v>
      </c>
      <c r="BD151" s="170" t="n">
        <f aca="false">IF(AZ151=4,G151,0)</f>
        <v>0</v>
      </c>
      <c r="BE151" s="170" t="n">
        <f aca="false">IF(AZ151=5,G151,0)</f>
        <v>0</v>
      </c>
      <c r="CA151" s="203" t="n">
        <v>3</v>
      </c>
      <c r="CB151" s="203" t="n">
        <v>1</v>
      </c>
      <c r="CZ151" s="170" t="n">
        <v>0.019</v>
      </c>
    </row>
    <row r="152" customFormat="false" ht="12.75" hidden="false" customHeight="false" outlineLevel="0" collapsed="false">
      <c r="A152" s="197" t="n">
        <v>78</v>
      </c>
      <c r="B152" s="198" t="s">
        <v>328</v>
      </c>
      <c r="C152" s="199" t="s">
        <v>329</v>
      </c>
      <c r="D152" s="200" t="s">
        <v>189</v>
      </c>
      <c r="E152" s="201" t="n">
        <v>1</v>
      </c>
      <c r="F152" s="201"/>
      <c r="G152" s="202" t="n">
        <f aca="false">E152*F152</f>
        <v>0</v>
      </c>
      <c r="O152" s="196" t="n">
        <v>2</v>
      </c>
      <c r="AA152" s="170" t="n">
        <v>3</v>
      </c>
      <c r="AB152" s="170" t="n">
        <v>1</v>
      </c>
      <c r="AC152" s="170" t="n">
        <v>42200007</v>
      </c>
      <c r="AZ152" s="170" t="n">
        <v>1</v>
      </c>
      <c r="BA152" s="170" t="n">
        <f aca="false">IF(AZ152=1,G152,0)</f>
        <v>0</v>
      </c>
      <c r="BB152" s="170" t="n">
        <f aca="false">IF(AZ152=2,G152,0)</f>
        <v>0</v>
      </c>
      <c r="BC152" s="170" t="n">
        <f aca="false">IF(AZ152=3,G152,0)</f>
        <v>0</v>
      </c>
      <c r="BD152" s="170" t="n">
        <f aca="false">IF(AZ152=4,G152,0)</f>
        <v>0</v>
      </c>
      <c r="BE152" s="170" t="n">
        <f aca="false">IF(AZ152=5,G152,0)</f>
        <v>0</v>
      </c>
      <c r="CA152" s="203" t="n">
        <v>3</v>
      </c>
      <c r="CB152" s="203" t="n">
        <v>1</v>
      </c>
      <c r="CZ152" s="170" t="n">
        <v>0.019</v>
      </c>
    </row>
    <row r="153" customFormat="false" ht="12.75" hidden="false" customHeight="false" outlineLevel="0" collapsed="false">
      <c r="A153" s="197" t="n">
        <v>79</v>
      </c>
      <c r="B153" s="198" t="s">
        <v>330</v>
      </c>
      <c r="C153" s="199" t="s">
        <v>331</v>
      </c>
      <c r="D153" s="200" t="s">
        <v>189</v>
      </c>
      <c r="E153" s="201" t="n">
        <v>1</v>
      </c>
      <c r="F153" s="201"/>
      <c r="G153" s="202" t="n">
        <f aca="false">E153*F153</f>
        <v>0</v>
      </c>
      <c r="O153" s="196" t="n">
        <v>2</v>
      </c>
      <c r="AA153" s="170" t="n">
        <v>3</v>
      </c>
      <c r="AB153" s="170" t="n">
        <v>1</v>
      </c>
      <c r="AC153" s="170" t="n">
        <v>42200008</v>
      </c>
      <c r="AZ153" s="170" t="n">
        <v>1</v>
      </c>
      <c r="BA153" s="170" t="n">
        <f aca="false">IF(AZ153=1,G153,0)</f>
        <v>0</v>
      </c>
      <c r="BB153" s="170" t="n">
        <f aca="false">IF(AZ153=2,G153,0)</f>
        <v>0</v>
      </c>
      <c r="BC153" s="170" t="n">
        <f aca="false">IF(AZ153=3,G153,0)</f>
        <v>0</v>
      </c>
      <c r="BD153" s="170" t="n">
        <f aca="false">IF(AZ153=4,G153,0)</f>
        <v>0</v>
      </c>
      <c r="BE153" s="170" t="n">
        <f aca="false">IF(AZ153=5,G153,0)</f>
        <v>0</v>
      </c>
      <c r="CA153" s="203" t="n">
        <v>3</v>
      </c>
      <c r="CB153" s="203" t="n">
        <v>1</v>
      </c>
      <c r="CZ153" s="170" t="n">
        <v>0.019</v>
      </c>
    </row>
    <row r="154" customFormat="false" ht="22.5" hidden="false" customHeight="false" outlineLevel="0" collapsed="false">
      <c r="A154" s="197" t="n">
        <v>80</v>
      </c>
      <c r="B154" s="198" t="s">
        <v>332</v>
      </c>
      <c r="C154" s="199" t="s">
        <v>333</v>
      </c>
      <c r="D154" s="200" t="s">
        <v>189</v>
      </c>
      <c r="E154" s="201" t="n">
        <v>1</v>
      </c>
      <c r="F154" s="201"/>
      <c r="G154" s="202" t="n">
        <f aca="false">E154*F154</f>
        <v>0</v>
      </c>
      <c r="O154" s="196" t="n">
        <v>2</v>
      </c>
      <c r="AA154" s="170" t="n">
        <v>3</v>
      </c>
      <c r="AB154" s="170" t="n">
        <v>1</v>
      </c>
      <c r="AC154" s="170" t="n">
        <v>42200009</v>
      </c>
      <c r="AZ154" s="170" t="n">
        <v>1</v>
      </c>
      <c r="BA154" s="170" t="n">
        <f aca="false">IF(AZ154=1,G154,0)</f>
        <v>0</v>
      </c>
      <c r="BB154" s="170" t="n">
        <f aca="false">IF(AZ154=2,G154,0)</f>
        <v>0</v>
      </c>
      <c r="BC154" s="170" t="n">
        <f aca="false">IF(AZ154=3,G154,0)</f>
        <v>0</v>
      </c>
      <c r="BD154" s="170" t="n">
        <f aca="false">IF(AZ154=4,G154,0)</f>
        <v>0</v>
      </c>
      <c r="BE154" s="170" t="n">
        <f aca="false">IF(AZ154=5,G154,0)</f>
        <v>0</v>
      </c>
      <c r="CA154" s="203" t="n">
        <v>3</v>
      </c>
      <c r="CB154" s="203" t="n">
        <v>1</v>
      </c>
      <c r="CZ154" s="170" t="n">
        <v>0.019</v>
      </c>
    </row>
    <row r="155" customFormat="false" ht="22.5" hidden="false" customHeight="false" outlineLevel="0" collapsed="false">
      <c r="A155" s="197" t="n">
        <v>81</v>
      </c>
      <c r="B155" s="198" t="s">
        <v>334</v>
      </c>
      <c r="C155" s="199" t="s">
        <v>335</v>
      </c>
      <c r="D155" s="200" t="s">
        <v>189</v>
      </c>
      <c r="E155" s="201" t="n">
        <v>2</v>
      </c>
      <c r="F155" s="201"/>
      <c r="G155" s="202" t="n">
        <f aca="false">E155*F155</f>
        <v>0</v>
      </c>
      <c r="O155" s="196" t="n">
        <v>2</v>
      </c>
      <c r="AA155" s="170" t="n">
        <v>3</v>
      </c>
      <c r="AB155" s="170" t="n">
        <v>1</v>
      </c>
      <c r="AC155" s="170" t="n">
        <v>42200010</v>
      </c>
      <c r="AZ155" s="170" t="n">
        <v>1</v>
      </c>
      <c r="BA155" s="170" t="n">
        <f aca="false">IF(AZ155=1,G155,0)</f>
        <v>0</v>
      </c>
      <c r="BB155" s="170" t="n">
        <f aca="false">IF(AZ155=2,G155,0)</f>
        <v>0</v>
      </c>
      <c r="BC155" s="170" t="n">
        <f aca="false">IF(AZ155=3,G155,0)</f>
        <v>0</v>
      </c>
      <c r="BD155" s="170" t="n">
        <f aca="false">IF(AZ155=4,G155,0)</f>
        <v>0</v>
      </c>
      <c r="BE155" s="170" t="n">
        <f aca="false">IF(AZ155=5,G155,0)</f>
        <v>0</v>
      </c>
      <c r="CA155" s="203" t="n">
        <v>3</v>
      </c>
      <c r="CB155" s="203" t="n">
        <v>1</v>
      </c>
      <c r="CZ155" s="170" t="n">
        <v>0.024</v>
      </c>
    </row>
    <row r="156" customFormat="false" ht="12.75" hidden="false" customHeight="false" outlineLevel="0" collapsed="false">
      <c r="A156" s="197" t="n">
        <v>82</v>
      </c>
      <c r="B156" s="198" t="s">
        <v>336</v>
      </c>
      <c r="C156" s="199" t="s">
        <v>337</v>
      </c>
      <c r="D156" s="200" t="s">
        <v>189</v>
      </c>
      <c r="E156" s="201" t="n">
        <v>2</v>
      </c>
      <c r="F156" s="201"/>
      <c r="G156" s="202" t="n">
        <f aca="false">E156*F156</f>
        <v>0</v>
      </c>
      <c r="O156" s="196" t="n">
        <v>2</v>
      </c>
      <c r="AA156" s="170" t="n">
        <v>3</v>
      </c>
      <c r="AB156" s="170" t="n">
        <v>1</v>
      </c>
      <c r="AC156" s="170" t="n">
        <v>42200011</v>
      </c>
      <c r="AZ156" s="170" t="n">
        <v>1</v>
      </c>
      <c r="BA156" s="170" t="n">
        <f aca="false">IF(AZ156=1,G156,0)</f>
        <v>0</v>
      </c>
      <c r="BB156" s="170" t="n">
        <f aca="false">IF(AZ156=2,G156,0)</f>
        <v>0</v>
      </c>
      <c r="BC156" s="170" t="n">
        <f aca="false">IF(AZ156=3,G156,0)</f>
        <v>0</v>
      </c>
      <c r="BD156" s="170" t="n">
        <f aca="false">IF(AZ156=4,G156,0)</f>
        <v>0</v>
      </c>
      <c r="BE156" s="170" t="n">
        <f aca="false">IF(AZ156=5,G156,0)</f>
        <v>0</v>
      </c>
      <c r="CA156" s="203" t="n">
        <v>3</v>
      </c>
      <c r="CB156" s="203" t="n">
        <v>1</v>
      </c>
      <c r="CZ156" s="170" t="n">
        <v>0.012</v>
      </c>
    </row>
    <row r="157" customFormat="false" ht="12.75" hidden="false" customHeight="false" outlineLevel="0" collapsed="false">
      <c r="A157" s="197" t="n">
        <v>83</v>
      </c>
      <c r="B157" s="198" t="s">
        <v>338</v>
      </c>
      <c r="C157" s="199" t="s">
        <v>339</v>
      </c>
      <c r="D157" s="200" t="s">
        <v>189</v>
      </c>
      <c r="E157" s="201" t="n">
        <v>2</v>
      </c>
      <c r="F157" s="201"/>
      <c r="G157" s="202" t="n">
        <f aca="false">E157*F157</f>
        <v>0</v>
      </c>
      <c r="O157" s="196" t="n">
        <v>2</v>
      </c>
      <c r="AA157" s="170" t="n">
        <v>3</v>
      </c>
      <c r="AB157" s="170" t="n">
        <v>1</v>
      </c>
      <c r="AC157" s="170" t="n">
        <v>42200012</v>
      </c>
      <c r="AZ157" s="170" t="n">
        <v>1</v>
      </c>
      <c r="BA157" s="170" t="n">
        <f aca="false">IF(AZ157=1,G157,0)</f>
        <v>0</v>
      </c>
      <c r="BB157" s="170" t="n">
        <f aca="false">IF(AZ157=2,G157,0)</f>
        <v>0</v>
      </c>
      <c r="BC157" s="170" t="n">
        <f aca="false">IF(AZ157=3,G157,0)</f>
        <v>0</v>
      </c>
      <c r="BD157" s="170" t="n">
        <f aca="false">IF(AZ157=4,G157,0)</f>
        <v>0</v>
      </c>
      <c r="BE157" s="170" t="n">
        <f aca="false">IF(AZ157=5,G157,0)</f>
        <v>0</v>
      </c>
      <c r="CA157" s="203" t="n">
        <v>3</v>
      </c>
      <c r="CB157" s="203" t="n">
        <v>1</v>
      </c>
      <c r="CZ157" s="170" t="n">
        <v>0</v>
      </c>
    </row>
    <row r="158" customFormat="false" ht="22.5" hidden="false" customHeight="false" outlineLevel="0" collapsed="false">
      <c r="A158" s="197" t="n">
        <v>84</v>
      </c>
      <c r="B158" s="198" t="s">
        <v>340</v>
      </c>
      <c r="C158" s="199" t="s">
        <v>341</v>
      </c>
      <c r="D158" s="200" t="s">
        <v>189</v>
      </c>
      <c r="E158" s="201" t="n">
        <v>1</v>
      </c>
      <c r="F158" s="201"/>
      <c r="G158" s="202" t="n">
        <f aca="false">E158*F158</f>
        <v>0</v>
      </c>
      <c r="O158" s="196" t="n">
        <v>2</v>
      </c>
      <c r="AA158" s="170" t="n">
        <v>3</v>
      </c>
      <c r="AB158" s="170" t="n">
        <v>1</v>
      </c>
      <c r="AC158" s="170" t="n">
        <v>42200013</v>
      </c>
      <c r="AZ158" s="170" t="n">
        <v>1</v>
      </c>
      <c r="BA158" s="170" t="n">
        <f aca="false">IF(AZ158=1,G158,0)</f>
        <v>0</v>
      </c>
      <c r="BB158" s="170" t="n">
        <f aca="false">IF(AZ158=2,G158,0)</f>
        <v>0</v>
      </c>
      <c r="BC158" s="170" t="n">
        <f aca="false">IF(AZ158=3,G158,0)</f>
        <v>0</v>
      </c>
      <c r="BD158" s="170" t="n">
        <f aca="false">IF(AZ158=4,G158,0)</f>
        <v>0</v>
      </c>
      <c r="BE158" s="170" t="n">
        <f aca="false">IF(AZ158=5,G158,0)</f>
        <v>0</v>
      </c>
      <c r="CA158" s="203" t="n">
        <v>3</v>
      </c>
      <c r="CB158" s="203" t="n">
        <v>1</v>
      </c>
      <c r="CZ158" s="170" t="n">
        <v>0.02</v>
      </c>
    </row>
    <row r="159" customFormat="false" ht="12.75" hidden="false" customHeight="false" outlineLevel="0" collapsed="false">
      <c r="A159" s="197" t="n">
        <v>85</v>
      </c>
      <c r="B159" s="198" t="s">
        <v>342</v>
      </c>
      <c r="C159" s="199" t="s">
        <v>343</v>
      </c>
      <c r="D159" s="200" t="s">
        <v>189</v>
      </c>
      <c r="E159" s="201" t="n">
        <v>1</v>
      </c>
      <c r="F159" s="201"/>
      <c r="G159" s="202" t="n">
        <f aca="false">E159*F159</f>
        <v>0</v>
      </c>
      <c r="O159" s="196" t="n">
        <v>2</v>
      </c>
      <c r="AA159" s="170" t="n">
        <v>3</v>
      </c>
      <c r="AB159" s="170" t="n">
        <v>1</v>
      </c>
      <c r="AC159" s="170" t="n">
        <v>42200014</v>
      </c>
      <c r="AZ159" s="170" t="n">
        <v>1</v>
      </c>
      <c r="BA159" s="170" t="n">
        <f aca="false">IF(AZ159=1,G159,0)</f>
        <v>0</v>
      </c>
      <c r="BB159" s="170" t="n">
        <f aca="false">IF(AZ159=2,G159,0)</f>
        <v>0</v>
      </c>
      <c r="BC159" s="170" t="n">
        <f aca="false">IF(AZ159=3,G159,0)</f>
        <v>0</v>
      </c>
      <c r="BD159" s="170" t="n">
        <f aca="false">IF(AZ159=4,G159,0)</f>
        <v>0</v>
      </c>
      <c r="BE159" s="170" t="n">
        <f aca="false">IF(AZ159=5,G159,0)</f>
        <v>0</v>
      </c>
      <c r="CA159" s="203" t="n">
        <v>3</v>
      </c>
      <c r="CB159" s="203" t="n">
        <v>1</v>
      </c>
      <c r="CZ159" s="170" t="n">
        <v>0</v>
      </c>
    </row>
    <row r="160" customFormat="false" ht="22.5" hidden="false" customHeight="false" outlineLevel="0" collapsed="false">
      <c r="A160" s="197" t="n">
        <v>86</v>
      </c>
      <c r="B160" s="198" t="s">
        <v>344</v>
      </c>
      <c r="C160" s="199" t="s">
        <v>345</v>
      </c>
      <c r="D160" s="200" t="s">
        <v>189</v>
      </c>
      <c r="E160" s="201" t="n">
        <v>5</v>
      </c>
      <c r="F160" s="201"/>
      <c r="G160" s="202" t="n">
        <f aca="false">E160*F160</f>
        <v>0</v>
      </c>
      <c r="O160" s="196" t="n">
        <v>2</v>
      </c>
      <c r="AA160" s="170" t="n">
        <v>3</v>
      </c>
      <c r="AB160" s="170" t="n">
        <v>1</v>
      </c>
      <c r="AC160" s="170" t="n">
        <v>42200015</v>
      </c>
      <c r="AZ160" s="170" t="n">
        <v>1</v>
      </c>
      <c r="BA160" s="170" t="n">
        <f aca="false">IF(AZ160=1,G160,0)</f>
        <v>0</v>
      </c>
      <c r="BB160" s="170" t="n">
        <f aca="false">IF(AZ160=2,G160,0)</f>
        <v>0</v>
      </c>
      <c r="BC160" s="170" t="n">
        <f aca="false">IF(AZ160=3,G160,0)</f>
        <v>0</v>
      </c>
      <c r="BD160" s="170" t="n">
        <f aca="false">IF(AZ160=4,G160,0)</f>
        <v>0</v>
      </c>
      <c r="BE160" s="170" t="n">
        <f aca="false">IF(AZ160=5,G160,0)</f>
        <v>0</v>
      </c>
      <c r="CA160" s="203" t="n">
        <v>3</v>
      </c>
      <c r="CB160" s="203" t="n">
        <v>1</v>
      </c>
      <c r="CZ160" s="170" t="n">
        <v>0</v>
      </c>
    </row>
    <row r="161" customFormat="false" ht="22.5" hidden="false" customHeight="false" outlineLevel="0" collapsed="false">
      <c r="A161" s="197" t="n">
        <v>87</v>
      </c>
      <c r="B161" s="198" t="s">
        <v>346</v>
      </c>
      <c r="C161" s="199" t="s">
        <v>347</v>
      </c>
      <c r="D161" s="200" t="s">
        <v>189</v>
      </c>
      <c r="E161" s="201" t="n">
        <v>5</v>
      </c>
      <c r="F161" s="201"/>
      <c r="G161" s="202" t="n">
        <f aca="false">E161*F161</f>
        <v>0</v>
      </c>
      <c r="O161" s="196" t="n">
        <v>2</v>
      </c>
      <c r="AA161" s="170" t="n">
        <v>3</v>
      </c>
      <c r="AB161" s="170" t="n">
        <v>1</v>
      </c>
      <c r="AC161" s="170" t="n">
        <v>42200016</v>
      </c>
      <c r="AZ161" s="170" t="n">
        <v>1</v>
      </c>
      <c r="BA161" s="170" t="n">
        <f aca="false">IF(AZ161=1,G161,0)</f>
        <v>0</v>
      </c>
      <c r="BB161" s="170" t="n">
        <f aca="false">IF(AZ161=2,G161,0)</f>
        <v>0</v>
      </c>
      <c r="BC161" s="170" t="n">
        <f aca="false">IF(AZ161=3,G161,0)</f>
        <v>0</v>
      </c>
      <c r="BD161" s="170" t="n">
        <f aca="false">IF(AZ161=4,G161,0)</f>
        <v>0</v>
      </c>
      <c r="BE161" s="170" t="n">
        <f aca="false">IF(AZ161=5,G161,0)</f>
        <v>0</v>
      </c>
      <c r="CA161" s="203" t="n">
        <v>3</v>
      </c>
      <c r="CB161" s="203" t="n">
        <v>1</v>
      </c>
      <c r="CZ161" s="170" t="n">
        <v>0</v>
      </c>
    </row>
    <row r="162" customFormat="false" ht="22.5" hidden="false" customHeight="false" outlineLevel="0" collapsed="false">
      <c r="A162" s="197" t="n">
        <v>88</v>
      </c>
      <c r="B162" s="198" t="s">
        <v>348</v>
      </c>
      <c r="C162" s="199" t="s">
        <v>349</v>
      </c>
      <c r="D162" s="200" t="s">
        <v>189</v>
      </c>
      <c r="E162" s="201" t="n">
        <v>5</v>
      </c>
      <c r="F162" s="201"/>
      <c r="G162" s="202" t="n">
        <f aca="false">E162*F162</f>
        <v>0</v>
      </c>
      <c r="O162" s="196" t="n">
        <v>2</v>
      </c>
      <c r="AA162" s="170" t="n">
        <v>3</v>
      </c>
      <c r="AB162" s="170" t="n">
        <v>1</v>
      </c>
      <c r="AC162" s="170" t="n">
        <v>42200017</v>
      </c>
      <c r="AZ162" s="170" t="n">
        <v>1</v>
      </c>
      <c r="BA162" s="170" t="n">
        <f aca="false">IF(AZ162=1,G162,0)</f>
        <v>0</v>
      </c>
      <c r="BB162" s="170" t="n">
        <f aca="false">IF(AZ162=2,G162,0)</f>
        <v>0</v>
      </c>
      <c r="BC162" s="170" t="n">
        <f aca="false">IF(AZ162=3,G162,0)</f>
        <v>0</v>
      </c>
      <c r="BD162" s="170" t="n">
        <f aca="false">IF(AZ162=4,G162,0)</f>
        <v>0</v>
      </c>
      <c r="BE162" s="170" t="n">
        <f aca="false">IF(AZ162=5,G162,0)</f>
        <v>0</v>
      </c>
      <c r="CA162" s="203" t="n">
        <v>3</v>
      </c>
      <c r="CB162" s="203" t="n">
        <v>1</v>
      </c>
      <c r="CZ162" s="170" t="n">
        <v>0.012</v>
      </c>
    </row>
    <row r="163" customFormat="false" ht="12.75" hidden="false" customHeight="false" outlineLevel="0" collapsed="false">
      <c r="A163" s="197" t="n">
        <v>89</v>
      </c>
      <c r="B163" s="198" t="s">
        <v>350</v>
      </c>
      <c r="C163" s="199" t="s">
        <v>339</v>
      </c>
      <c r="D163" s="200" t="s">
        <v>189</v>
      </c>
      <c r="E163" s="201" t="n">
        <v>5</v>
      </c>
      <c r="F163" s="201"/>
      <c r="G163" s="202" t="n">
        <f aca="false">E163*F163</f>
        <v>0</v>
      </c>
      <c r="O163" s="196" t="n">
        <v>2</v>
      </c>
      <c r="AA163" s="170" t="n">
        <v>3</v>
      </c>
      <c r="AB163" s="170" t="n">
        <v>1</v>
      </c>
      <c r="AC163" s="170" t="n">
        <v>42200018</v>
      </c>
      <c r="AZ163" s="170" t="n">
        <v>1</v>
      </c>
      <c r="BA163" s="170" t="n">
        <f aca="false">IF(AZ163=1,G163,0)</f>
        <v>0</v>
      </c>
      <c r="BB163" s="170" t="n">
        <f aca="false">IF(AZ163=2,G163,0)</f>
        <v>0</v>
      </c>
      <c r="BC163" s="170" t="n">
        <f aca="false">IF(AZ163=3,G163,0)</f>
        <v>0</v>
      </c>
      <c r="BD163" s="170" t="n">
        <f aca="false">IF(AZ163=4,G163,0)</f>
        <v>0</v>
      </c>
      <c r="BE163" s="170" t="n">
        <f aca="false">IF(AZ163=5,G163,0)</f>
        <v>0</v>
      </c>
      <c r="CA163" s="203" t="n">
        <v>3</v>
      </c>
      <c r="CB163" s="203" t="n">
        <v>1</v>
      </c>
      <c r="CZ163" s="170" t="n">
        <v>0</v>
      </c>
    </row>
    <row r="164" customFormat="false" ht="22.5" hidden="false" customHeight="false" outlineLevel="0" collapsed="false">
      <c r="A164" s="197" t="n">
        <v>90</v>
      </c>
      <c r="B164" s="198" t="s">
        <v>351</v>
      </c>
      <c r="C164" s="199" t="s">
        <v>352</v>
      </c>
      <c r="D164" s="200" t="s">
        <v>189</v>
      </c>
      <c r="E164" s="201" t="n">
        <v>1</v>
      </c>
      <c r="F164" s="201"/>
      <c r="G164" s="202" t="n">
        <f aca="false">E164*F164</f>
        <v>0</v>
      </c>
      <c r="O164" s="196" t="n">
        <v>2</v>
      </c>
      <c r="AA164" s="170" t="n">
        <v>3</v>
      </c>
      <c r="AB164" s="170" t="n">
        <v>1</v>
      </c>
      <c r="AC164" s="170" t="n">
        <v>42200019</v>
      </c>
      <c r="AZ164" s="170" t="n">
        <v>1</v>
      </c>
      <c r="BA164" s="170" t="n">
        <f aca="false">IF(AZ164=1,G164,0)</f>
        <v>0</v>
      </c>
      <c r="BB164" s="170" t="n">
        <f aca="false">IF(AZ164=2,G164,0)</f>
        <v>0</v>
      </c>
      <c r="BC164" s="170" t="n">
        <f aca="false">IF(AZ164=3,G164,0)</f>
        <v>0</v>
      </c>
      <c r="BD164" s="170" t="n">
        <f aca="false">IF(AZ164=4,G164,0)</f>
        <v>0</v>
      </c>
      <c r="BE164" s="170" t="n">
        <f aca="false">IF(AZ164=5,G164,0)</f>
        <v>0</v>
      </c>
      <c r="CA164" s="203" t="n">
        <v>3</v>
      </c>
      <c r="CB164" s="203" t="n">
        <v>1</v>
      </c>
      <c r="CZ164" s="170" t="n">
        <v>0</v>
      </c>
    </row>
    <row r="165" customFormat="false" ht="22.5" hidden="false" customHeight="false" outlineLevel="0" collapsed="false">
      <c r="A165" s="197" t="n">
        <v>91</v>
      </c>
      <c r="B165" s="198" t="s">
        <v>353</v>
      </c>
      <c r="C165" s="199" t="s">
        <v>354</v>
      </c>
      <c r="D165" s="200" t="s">
        <v>189</v>
      </c>
      <c r="E165" s="201" t="n">
        <v>4</v>
      </c>
      <c r="F165" s="201"/>
      <c r="G165" s="202" t="n">
        <f aca="false">E165*F165</f>
        <v>0</v>
      </c>
      <c r="O165" s="196" t="n">
        <v>2</v>
      </c>
      <c r="AA165" s="170" t="n">
        <v>3</v>
      </c>
      <c r="AB165" s="170" t="n">
        <v>1</v>
      </c>
      <c r="AC165" s="170" t="n">
        <v>42200020</v>
      </c>
      <c r="AZ165" s="170" t="n">
        <v>1</v>
      </c>
      <c r="BA165" s="170" t="n">
        <f aca="false">IF(AZ165=1,G165,0)</f>
        <v>0</v>
      </c>
      <c r="BB165" s="170" t="n">
        <f aca="false">IF(AZ165=2,G165,0)</f>
        <v>0</v>
      </c>
      <c r="BC165" s="170" t="n">
        <f aca="false">IF(AZ165=3,G165,0)</f>
        <v>0</v>
      </c>
      <c r="BD165" s="170" t="n">
        <f aca="false">IF(AZ165=4,G165,0)</f>
        <v>0</v>
      </c>
      <c r="BE165" s="170" t="n">
        <f aca="false">IF(AZ165=5,G165,0)</f>
        <v>0</v>
      </c>
      <c r="CA165" s="203" t="n">
        <v>3</v>
      </c>
      <c r="CB165" s="203" t="n">
        <v>1</v>
      </c>
      <c r="CZ165" s="170" t="n">
        <v>0</v>
      </c>
    </row>
    <row r="166" customFormat="false" ht="22.5" hidden="false" customHeight="false" outlineLevel="0" collapsed="false">
      <c r="A166" s="197" t="n">
        <v>92</v>
      </c>
      <c r="B166" s="198" t="s">
        <v>355</v>
      </c>
      <c r="C166" s="199" t="s">
        <v>356</v>
      </c>
      <c r="D166" s="200" t="s">
        <v>189</v>
      </c>
      <c r="E166" s="201" t="n">
        <v>1</v>
      </c>
      <c r="F166" s="201"/>
      <c r="G166" s="202" t="n">
        <f aca="false">E166*F166</f>
        <v>0</v>
      </c>
      <c r="O166" s="196" t="n">
        <v>2</v>
      </c>
      <c r="AA166" s="170" t="n">
        <v>3</v>
      </c>
      <c r="AB166" s="170" t="n">
        <v>1</v>
      </c>
      <c r="AC166" s="170" t="n">
        <v>42200021</v>
      </c>
      <c r="AZ166" s="170" t="n">
        <v>1</v>
      </c>
      <c r="BA166" s="170" t="n">
        <f aca="false">IF(AZ166=1,G166,0)</f>
        <v>0</v>
      </c>
      <c r="BB166" s="170" t="n">
        <f aca="false">IF(AZ166=2,G166,0)</f>
        <v>0</v>
      </c>
      <c r="BC166" s="170" t="n">
        <f aca="false">IF(AZ166=3,G166,0)</f>
        <v>0</v>
      </c>
      <c r="BD166" s="170" t="n">
        <f aca="false">IF(AZ166=4,G166,0)</f>
        <v>0</v>
      </c>
      <c r="BE166" s="170" t="n">
        <f aca="false">IF(AZ166=5,G166,0)</f>
        <v>0</v>
      </c>
      <c r="CA166" s="203" t="n">
        <v>3</v>
      </c>
      <c r="CB166" s="203" t="n">
        <v>1</v>
      </c>
      <c r="CZ166" s="170" t="n">
        <v>0</v>
      </c>
    </row>
    <row r="167" customFormat="false" ht="22.5" hidden="false" customHeight="false" outlineLevel="0" collapsed="false">
      <c r="A167" s="197" t="n">
        <v>93</v>
      </c>
      <c r="B167" s="198" t="s">
        <v>357</v>
      </c>
      <c r="C167" s="223" t="s">
        <v>358</v>
      </c>
      <c r="D167" s="200" t="s">
        <v>189</v>
      </c>
      <c r="E167" s="201" t="n">
        <v>4</v>
      </c>
      <c r="F167" s="201"/>
      <c r="G167" s="202" t="n">
        <f aca="false">E167*F167</f>
        <v>0</v>
      </c>
      <c r="O167" s="196" t="n">
        <v>2</v>
      </c>
      <c r="AA167" s="170" t="n">
        <v>3</v>
      </c>
      <c r="AB167" s="170" t="n">
        <v>1</v>
      </c>
      <c r="AC167" s="170" t="n">
        <v>42200022</v>
      </c>
      <c r="AZ167" s="170" t="n">
        <v>1</v>
      </c>
      <c r="BA167" s="170" t="n">
        <f aca="false">IF(AZ167=1,G167,0)</f>
        <v>0</v>
      </c>
      <c r="BB167" s="170" t="n">
        <f aca="false">IF(AZ167=2,G167,0)</f>
        <v>0</v>
      </c>
      <c r="BC167" s="170" t="n">
        <f aca="false">IF(AZ167=3,G167,0)</f>
        <v>0</v>
      </c>
      <c r="BD167" s="170" t="n">
        <f aca="false">IF(AZ167=4,G167,0)</f>
        <v>0</v>
      </c>
      <c r="BE167" s="170" t="n">
        <f aca="false">IF(AZ167=5,G167,0)</f>
        <v>0</v>
      </c>
      <c r="CA167" s="203" t="n">
        <v>3</v>
      </c>
      <c r="CB167" s="203" t="n">
        <v>1</v>
      </c>
      <c r="CZ167" s="170" t="n">
        <v>0</v>
      </c>
    </row>
    <row r="168" customFormat="false" ht="12.75" hidden="false" customHeight="false" outlineLevel="0" collapsed="false">
      <c r="A168" s="213"/>
      <c r="B168" s="214" t="s">
        <v>182</v>
      </c>
      <c r="C168" s="215" t="str">
        <f aca="false">CONCATENATE(B82," ",C82)</f>
        <v>8 Trubní vedení</v>
      </c>
      <c r="D168" s="216"/>
      <c r="E168" s="217"/>
      <c r="F168" s="218"/>
      <c r="G168" s="219" t="n">
        <f aca="false">SUM(G82:G167)</f>
        <v>0</v>
      </c>
      <c r="O168" s="196" t="n">
        <v>4</v>
      </c>
      <c r="BA168" s="220" t="n">
        <f aca="false">SUM(BA82:BA167)</f>
        <v>0</v>
      </c>
      <c r="BB168" s="220" t="n">
        <f aca="false">SUM(BB82:BB167)</f>
        <v>0</v>
      </c>
      <c r="BC168" s="220" t="n">
        <f aca="false">SUM(BC82:BC167)</f>
        <v>0</v>
      </c>
      <c r="BD168" s="220" t="n">
        <f aca="false">SUM(BD82:BD167)</f>
        <v>0</v>
      </c>
      <c r="BE168" s="220" t="n">
        <f aca="false">SUM(BE82:BE167)</f>
        <v>0</v>
      </c>
    </row>
    <row r="169" customFormat="false" ht="18" hidden="false" customHeight="true" outlineLevel="0" collapsed="false">
      <c r="A169" s="189" t="s">
        <v>90</v>
      </c>
      <c r="B169" s="190" t="s">
        <v>359</v>
      </c>
      <c r="C169" s="191" t="s">
        <v>360</v>
      </c>
      <c r="D169" s="192"/>
      <c r="E169" s="193"/>
      <c r="F169" s="193"/>
      <c r="G169" s="194"/>
      <c r="H169" s="195"/>
      <c r="I169" s="195"/>
      <c r="O169" s="196" t="n">
        <v>1</v>
      </c>
    </row>
    <row r="170" customFormat="false" ht="12.75" hidden="false" customHeight="false" outlineLevel="0" collapsed="false">
      <c r="A170" s="197" t="n">
        <v>94</v>
      </c>
      <c r="B170" s="198" t="s">
        <v>361</v>
      </c>
      <c r="C170" s="199" t="s">
        <v>362</v>
      </c>
      <c r="D170" s="200" t="s">
        <v>95</v>
      </c>
      <c r="E170" s="201" t="n">
        <v>16</v>
      </c>
      <c r="F170" s="201"/>
      <c r="G170" s="202" t="n">
        <f aca="false">E170*F170</f>
        <v>0</v>
      </c>
      <c r="O170" s="196" t="n">
        <v>2</v>
      </c>
      <c r="AA170" s="170" t="n">
        <v>1</v>
      </c>
      <c r="AB170" s="170" t="n">
        <v>1</v>
      </c>
      <c r="AC170" s="170" t="n">
        <v>1</v>
      </c>
      <c r="AZ170" s="170" t="n">
        <v>1</v>
      </c>
      <c r="BA170" s="170" t="n">
        <f aca="false">IF(AZ170=1,G170,0)</f>
        <v>0</v>
      </c>
      <c r="BB170" s="170" t="n">
        <f aca="false">IF(AZ170=2,G170,0)</f>
        <v>0</v>
      </c>
      <c r="BC170" s="170" t="n">
        <f aca="false">IF(AZ170=3,G170,0)</f>
        <v>0</v>
      </c>
      <c r="BD170" s="170" t="n">
        <f aca="false">IF(AZ170=4,G170,0)</f>
        <v>0</v>
      </c>
      <c r="BE170" s="170" t="n">
        <f aca="false">IF(AZ170=5,G170,0)</f>
        <v>0</v>
      </c>
      <c r="CA170" s="203" t="n">
        <v>1</v>
      </c>
      <c r="CB170" s="203" t="n">
        <v>1</v>
      </c>
      <c r="CZ170" s="170" t="n">
        <v>0.00038</v>
      </c>
    </row>
    <row r="171" customFormat="false" ht="22.5" hidden="false" customHeight="false" outlineLevel="0" collapsed="false">
      <c r="A171" s="197" t="n">
        <v>95</v>
      </c>
      <c r="B171" s="198" t="s">
        <v>363</v>
      </c>
      <c r="C171" s="199" t="s">
        <v>364</v>
      </c>
      <c r="D171" s="200" t="s">
        <v>95</v>
      </c>
      <c r="E171" s="201" t="n">
        <v>105</v>
      </c>
      <c r="F171" s="201"/>
      <c r="G171" s="202" t="n">
        <f aca="false">E171*F171</f>
        <v>0</v>
      </c>
      <c r="O171" s="196" t="n">
        <v>2</v>
      </c>
      <c r="AA171" s="170" t="n">
        <v>1</v>
      </c>
      <c r="AB171" s="170" t="n">
        <v>1</v>
      </c>
      <c r="AC171" s="170" t="n">
        <v>1</v>
      </c>
      <c r="AZ171" s="170" t="n">
        <v>1</v>
      </c>
      <c r="BA171" s="170" t="n">
        <f aca="false">IF(AZ171=1,G171,0)</f>
        <v>0</v>
      </c>
      <c r="BB171" s="170" t="n">
        <f aca="false">IF(AZ171=2,G171,0)</f>
        <v>0</v>
      </c>
      <c r="BC171" s="170" t="n">
        <f aca="false">IF(AZ171=3,G171,0)</f>
        <v>0</v>
      </c>
      <c r="BD171" s="170" t="n">
        <f aca="false">IF(AZ171=4,G171,0)</f>
        <v>0</v>
      </c>
      <c r="BE171" s="170" t="n">
        <f aca="false">IF(AZ171=5,G171,0)</f>
        <v>0</v>
      </c>
      <c r="CA171" s="203" t="n">
        <v>1</v>
      </c>
      <c r="CB171" s="203" t="n">
        <v>1</v>
      </c>
      <c r="CZ171" s="170" t="n">
        <v>0.00038</v>
      </c>
    </row>
    <row r="172" customFormat="false" ht="12.75" hidden="false" customHeight="false" outlineLevel="0" collapsed="false">
      <c r="A172" s="197" t="n">
        <v>96</v>
      </c>
      <c r="B172" s="198" t="s">
        <v>365</v>
      </c>
      <c r="C172" s="199" t="s">
        <v>366</v>
      </c>
      <c r="D172" s="200" t="s">
        <v>189</v>
      </c>
      <c r="E172" s="201" t="n">
        <v>2</v>
      </c>
      <c r="F172" s="201"/>
      <c r="G172" s="202" t="n">
        <f aca="false">E172*F172</f>
        <v>0</v>
      </c>
      <c r="O172" s="196" t="n">
        <v>2</v>
      </c>
      <c r="AA172" s="170" t="n">
        <v>1</v>
      </c>
      <c r="AB172" s="170" t="n">
        <v>1</v>
      </c>
      <c r="AC172" s="170" t="n">
        <v>1</v>
      </c>
      <c r="AZ172" s="170" t="n">
        <v>1</v>
      </c>
      <c r="BA172" s="170" t="n">
        <f aca="false">IF(AZ172=1,G172,0)</f>
        <v>0</v>
      </c>
      <c r="BB172" s="170" t="n">
        <f aca="false">IF(AZ172=2,G172,0)</f>
        <v>0</v>
      </c>
      <c r="BC172" s="170" t="n">
        <f aca="false">IF(AZ172=3,G172,0)</f>
        <v>0</v>
      </c>
      <c r="BD172" s="170" t="n">
        <f aca="false">IF(AZ172=4,G172,0)</f>
        <v>0</v>
      </c>
      <c r="BE172" s="170" t="n">
        <f aca="false">IF(AZ172=5,G172,0)</f>
        <v>0</v>
      </c>
      <c r="CA172" s="203" t="n">
        <v>1</v>
      </c>
      <c r="CB172" s="203" t="n">
        <v>1</v>
      </c>
      <c r="CZ172" s="170" t="n">
        <v>0</v>
      </c>
    </row>
    <row r="173" customFormat="false" ht="12.75" hidden="false" customHeight="false" outlineLevel="0" collapsed="false">
      <c r="A173" s="197" t="n">
        <v>97</v>
      </c>
      <c r="B173" s="198" t="s">
        <v>367</v>
      </c>
      <c r="C173" s="199" t="s">
        <v>368</v>
      </c>
      <c r="D173" s="200" t="s">
        <v>189</v>
      </c>
      <c r="E173" s="201" t="n">
        <v>1</v>
      </c>
      <c r="F173" s="201"/>
      <c r="G173" s="202" t="n">
        <f aca="false">E173*F173</f>
        <v>0</v>
      </c>
      <c r="O173" s="196" t="n">
        <v>2</v>
      </c>
      <c r="AA173" s="170" t="n">
        <v>1</v>
      </c>
      <c r="AB173" s="170" t="n">
        <v>1</v>
      </c>
      <c r="AC173" s="170" t="n">
        <v>1</v>
      </c>
      <c r="AZ173" s="170" t="n">
        <v>1</v>
      </c>
      <c r="BA173" s="170" t="n">
        <f aca="false">IF(AZ173=1,G173,0)</f>
        <v>0</v>
      </c>
      <c r="BB173" s="170" t="n">
        <f aca="false">IF(AZ173=2,G173,0)</f>
        <v>0</v>
      </c>
      <c r="BC173" s="170" t="n">
        <f aca="false">IF(AZ173=3,G173,0)</f>
        <v>0</v>
      </c>
      <c r="BD173" s="170" t="n">
        <f aca="false">IF(AZ173=4,G173,0)</f>
        <v>0</v>
      </c>
      <c r="BE173" s="170" t="n">
        <f aca="false">IF(AZ173=5,G173,0)</f>
        <v>0</v>
      </c>
      <c r="CA173" s="203" t="n">
        <v>1</v>
      </c>
      <c r="CB173" s="203" t="n">
        <v>1</v>
      </c>
      <c r="CZ173" s="170" t="n">
        <v>0</v>
      </c>
    </row>
    <row r="174" customFormat="false" ht="12.75" hidden="false" customHeight="false" outlineLevel="0" collapsed="false">
      <c r="A174" s="197" t="n">
        <v>98</v>
      </c>
      <c r="B174" s="198" t="s">
        <v>369</v>
      </c>
      <c r="C174" s="199" t="s">
        <v>370</v>
      </c>
      <c r="D174" s="200" t="s">
        <v>189</v>
      </c>
      <c r="E174" s="201" t="n">
        <v>5</v>
      </c>
      <c r="F174" s="201"/>
      <c r="G174" s="202" t="n">
        <f aca="false">E174*F174</f>
        <v>0</v>
      </c>
      <c r="O174" s="196" t="n">
        <v>2</v>
      </c>
      <c r="AA174" s="170" t="n">
        <v>1</v>
      </c>
      <c r="AB174" s="170" t="n">
        <v>1</v>
      </c>
      <c r="AC174" s="170" t="n">
        <v>1</v>
      </c>
      <c r="AZ174" s="170" t="n">
        <v>1</v>
      </c>
      <c r="BA174" s="170" t="n">
        <f aca="false">IF(AZ174=1,G174,0)</f>
        <v>0</v>
      </c>
      <c r="BB174" s="170" t="n">
        <f aca="false">IF(AZ174=2,G174,0)</f>
        <v>0</v>
      </c>
      <c r="BC174" s="170" t="n">
        <f aca="false">IF(AZ174=3,G174,0)</f>
        <v>0</v>
      </c>
      <c r="BD174" s="170" t="n">
        <f aca="false">IF(AZ174=4,G174,0)</f>
        <v>0</v>
      </c>
      <c r="BE174" s="170" t="n">
        <f aca="false">IF(AZ174=5,G174,0)</f>
        <v>0</v>
      </c>
      <c r="CA174" s="203" t="n">
        <v>1</v>
      </c>
      <c r="CB174" s="203" t="n">
        <v>1</v>
      </c>
      <c r="CZ174" s="170" t="n">
        <v>0</v>
      </c>
    </row>
    <row r="175" customFormat="false" ht="12.75" hidden="false" customHeight="false" outlineLevel="0" collapsed="false">
      <c r="A175" s="213"/>
      <c r="B175" s="214" t="s">
        <v>182</v>
      </c>
      <c r="C175" s="215" t="str">
        <f aca="false">CONCATENATE(B169," ",C169)</f>
        <v>96 Bourání konstrukcí</v>
      </c>
      <c r="D175" s="216"/>
      <c r="E175" s="217"/>
      <c r="F175" s="218"/>
      <c r="G175" s="219" t="n">
        <f aca="false">SUM(G169:G174)</f>
        <v>0</v>
      </c>
      <c r="O175" s="196" t="n">
        <v>4</v>
      </c>
      <c r="BA175" s="220" t="n">
        <f aca="false">SUM(BA169:BA174)</f>
        <v>0</v>
      </c>
      <c r="BB175" s="220" t="n">
        <f aca="false">SUM(BB169:BB174)</f>
        <v>0</v>
      </c>
      <c r="BC175" s="220" t="n">
        <f aca="false">SUM(BC169:BC174)</f>
        <v>0</v>
      </c>
      <c r="BD175" s="220" t="n">
        <f aca="false">SUM(BD169:BD174)</f>
        <v>0</v>
      </c>
      <c r="BE175" s="220" t="n">
        <f aca="false">SUM(BE169:BE174)</f>
        <v>0</v>
      </c>
    </row>
    <row r="176" customFormat="false" ht="18" hidden="false" customHeight="true" outlineLevel="0" collapsed="false">
      <c r="A176" s="189" t="s">
        <v>90</v>
      </c>
      <c r="B176" s="190" t="s">
        <v>371</v>
      </c>
      <c r="C176" s="191" t="s">
        <v>372</v>
      </c>
      <c r="D176" s="192"/>
      <c r="E176" s="193"/>
      <c r="F176" s="193"/>
      <c r="G176" s="194"/>
      <c r="H176" s="195"/>
      <c r="I176" s="195"/>
      <c r="O176" s="196" t="n">
        <v>1</v>
      </c>
    </row>
    <row r="177" customFormat="false" ht="12.75" hidden="false" customHeight="false" outlineLevel="0" collapsed="false">
      <c r="A177" s="197" t="n">
        <v>99</v>
      </c>
      <c r="B177" s="198" t="s">
        <v>373</v>
      </c>
      <c r="C177" s="199" t="s">
        <v>374</v>
      </c>
      <c r="D177" s="200" t="s">
        <v>151</v>
      </c>
      <c r="E177" s="201" t="n">
        <v>262.47012995</v>
      </c>
      <c r="F177" s="201"/>
      <c r="G177" s="202" t="n">
        <f aca="false">E177*F177</f>
        <v>0</v>
      </c>
      <c r="O177" s="196" t="n">
        <v>2</v>
      </c>
      <c r="AA177" s="170" t="n">
        <v>7</v>
      </c>
      <c r="AB177" s="170" t="n">
        <v>1</v>
      </c>
      <c r="AC177" s="170" t="n">
        <v>2</v>
      </c>
      <c r="AZ177" s="170" t="n">
        <v>1</v>
      </c>
      <c r="BA177" s="170" t="n">
        <f aca="false">IF(AZ177=1,G177,0)</f>
        <v>0</v>
      </c>
      <c r="BB177" s="170" t="n">
        <f aca="false">IF(AZ177=2,G177,0)</f>
        <v>0</v>
      </c>
      <c r="BC177" s="170" t="n">
        <f aca="false">IF(AZ177=3,G177,0)</f>
        <v>0</v>
      </c>
      <c r="BD177" s="170" t="n">
        <f aca="false">IF(AZ177=4,G177,0)</f>
        <v>0</v>
      </c>
      <c r="BE177" s="170" t="n">
        <f aca="false">IF(AZ177=5,G177,0)</f>
        <v>0</v>
      </c>
      <c r="CA177" s="203" t="n">
        <v>7</v>
      </c>
      <c r="CB177" s="203" t="n">
        <v>1</v>
      </c>
      <c r="CZ177" s="170" t="n">
        <v>0</v>
      </c>
    </row>
    <row r="178" customFormat="false" ht="12.75" hidden="false" customHeight="false" outlineLevel="0" collapsed="false">
      <c r="A178" s="213"/>
      <c r="B178" s="214" t="s">
        <v>182</v>
      </c>
      <c r="C178" s="215" t="str">
        <f aca="false">CONCATENATE(B176," ",C176)</f>
        <v>99 Staveništní přesun hmot</v>
      </c>
      <c r="D178" s="216"/>
      <c r="E178" s="217"/>
      <c r="F178" s="218"/>
      <c r="G178" s="219" t="n">
        <f aca="false">SUM(G176:G177)</f>
        <v>0</v>
      </c>
      <c r="O178" s="196" t="n">
        <v>4</v>
      </c>
      <c r="BA178" s="220" t="n">
        <f aca="false">SUM(BA176:BA177)</f>
        <v>0</v>
      </c>
      <c r="BB178" s="220" t="n">
        <f aca="false">SUM(BB176:BB177)</f>
        <v>0</v>
      </c>
      <c r="BC178" s="220" t="n">
        <f aca="false">SUM(BC176:BC177)</f>
        <v>0</v>
      </c>
      <c r="BD178" s="220" t="n">
        <f aca="false">SUM(BD176:BD177)</f>
        <v>0</v>
      </c>
      <c r="BE178" s="220" t="n">
        <f aca="false">SUM(BE176:BE177)</f>
        <v>0</v>
      </c>
    </row>
    <row r="179" customFormat="false" ht="18" hidden="false" customHeight="true" outlineLevel="0" collapsed="false">
      <c r="A179" s="189" t="s">
        <v>90</v>
      </c>
      <c r="B179" s="190" t="s">
        <v>375</v>
      </c>
      <c r="C179" s="191" t="s">
        <v>376</v>
      </c>
      <c r="D179" s="192"/>
      <c r="E179" s="193"/>
      <c r="F179" s="193"/>
      <c r="G179" s="194"/>
      <c r="H179" s="195"/>
      <c r="I179" s="195"/>
      <c r="O179" s="196" t="n">
        <v>1</v>
      </c>
    </row>
    <row r="180" customFormat="false" ht="12.75" hidden="false" customHeight="false" outlineLevel="0" collapsed="false">
      <c r="A180" s="197" t="n">
        <v>100</v>
      </c>
      <c r="B180" s="198" t="s">
        <v>377</v>
      </c>
      <c r="C180" s="199" t="s">
        <v>378</v>
      </c>
      <c r="D180" s="200" t="s">
        <v>151</v>
      </c>
      <c r="E180" s="201" t="n">
        <v>0.086</v>
      </c>
      <c r="F180" s="201"/>
      <c r="G180" s="202" t="n">
        <f aca="false">E180*F180</f>
        <v>0</v>
      </c>
      <c r="O180" s="196" t="n">
        <v>2</v>
      </c>
      <c r="AA180" s="170" t="n">
        <v>1</v>
      </c>
      <c r="AB180" s="170" t="n">
        <v>10</v>
      </c>
      <c r="AC180" s="170" t="n">
        <v>10</v>
      </c>
      <c r="AZ180" s="170" t="n">
        <v>1</v>
      </c>
      <c r="BA180" s="170" t="n">
        <f aca="false">IF(AZ180=1,G180,0)</f>
        <v>0</v>
      </c>
      <c r="BB180" s="170" t="n">
        <f aca="false">IF(AZ180=2,G180,0)</f>
        <v>0</v>
      </c>
      <c r="BC180" s="170" t="n">
        <f aca="false">IF(AZ180=3,G180,0)</f>
        <v>0</v>
      </c>
      <c r="BD180" s="170" t="n">
        <f aca="false">IF(AZ180=4,G180,0)</f>
        <v>0</v>
      </c>
      <c r="BE180" s="170" t="n">
        <f aca="false">IF(AZ180=5,G180,0)</f>
        <v>0</v>
      </c>
      <c r="CA180" s="203" t="n">
        <v>1</v>
      </c>
      <c r="CB180" s="203" t="n">
        <v>10</v>
      </c>
      <c r="CZ180" s="170" t="n">
        <v>0</v>
      </c>
    </row>
    <row r="181" customFormat="false" ht="12.75" hidden="false" customHeight="true" outlineLevel="0" collapsed="false">
      <c r="A181" s="204"/>
      <c r="B181" s="205"/>
      <c r="C181" s="206" t="s">
        <v>379</v>
      </c>
      <c r="D181" s="206"/>
      <c r="E181" s="207" t="n">
        <v>6.701</v>
      </c>
      <c r="F181" s="208"/>
      <c r="G181" s="209"/>
      <c r="M181" s="210" t="s">
        <v>380</v>
      </c>
      <c r="O181" s="196"/>
    </row>
    <row r="182" customFormat="false" ht="12" hidden="false" customHeight="true" outlineLevel="0" collapsed="false">
      <c r="A182" s="204"/>
      <c r="B182" s="205"/>
      <c r="C182" s="206" t="s">
        <v>381</v>
      </c>
      <c r="D182" s="206"/>
      <c r="E182" s="207" t="n">
        <v>-6.615</v>
      </c>
      <c r="F182" s="208"/>
      <c r="G182" s="209"/>
      <c r="M182" s="210" t="s">
        <v>382</v>
      </c>
      <c r="O182" s="196"/>
    </row>
    <row r="183" customFormat="false" ht="12.75" hidden="false" customHeight="false" outlineLevel="0" collapsed="false">
      <c r="A183" s="197" t="n">
        <v>101</v>
      </c>
      <c r="B183" s="198" t="s">
        <v>383</v>
      </c>
      <c r="C183" s="199" t="s">
        <v>384</v>
      </c>
      <c r="D183" s="200" t="s">
        <v>151</v>
      </c>
      <c r="E183" s="201" t="n">
        <v>6.7014</v>
      </c>
      <c r="F183" s="201"/>
      <c r="G183" s="202" t="n">
        <f aca="false">E183*F183</f>
        <v>0</v>
      </c>
      <c r="O183" s="196" t="n">
        <v>2</v>
      </c>
      <c r="AA183" s="170" t="n">
        <v>8</v>
      </c>
      <c r="AB183" s="170" t="n">
        <v>0</v>
      </c>
      <c r="AC183" s="170" t="n">
        <v>3</v>
      </c>
      <c r="AZ183" s="170" t="n">
        <v>1</v>
      </c>
      <c r="BA183" s="170" t="n">
        <f aca="false">IF(AZ183=1,G183,0)</f>
        <v>0</v>
      </c>
      <c r="BB183" s="170" t="n">
        <f aca="false">IF(AZ183=2,G183,0)</f>
        <v>0</v>
      </c>
      <c r="BC183" s="170" t="n">
        <f aca="false">IF(AZ183=3,G183,0)</f>
        <v>0</v>
      </c>
      <c r="BD183" s="170" t="n">
        <f aca="false">IF(AZ183=4,G183,0)</f>
        <v>0</v>
      </c>
      <c r="BE183" s="170" t="n">
        <f aca="false">IF(AZ183=5,G183,0)</f>
        <v>0</v>
      </c>
      <c r="CA183" s="203" t="n">
        <v>8</v>
      </c>
      <c r="CB183" s="203" t="n">
        <v>0</v>
      </c>
      <c r="CZ183" s="170" t="n">
        <v>0</v>
      </c>
    </row>
    <row r="184" customFormat="false" ht="12.75" hidden="false" customHeight="false" outlineLevel="0" collapsed="false">
      <c r="A184" s="197" t="n">
        <v>102</v>
      </c>
      <c r="B184" s="198" t="s">
        <v>385</v>
      </c>
      <c r="C184" s="199" t="s">
        <v>386</v>
      </c>
      <c r="D184" s="200" t="s">
        <v>151</v>
      </c>
      <c r="E184" s="201" t="n">
        <v>127.3266</v>
      </c>
      <c r="F184" s="201"/>
      <c r="G184" s="202" t="n">
        <f aca="false">E184*F184</f>
        <v>0</v>
      </c>
      <c r="O184" s="196" t="n">
        <v>2</v>
      </c>
      <c r="AA184" s="170" t="n">
        <v>8</v>
      </c>
      <c r="AB184" s="170" t="n">
        <v>0</v>
      </c>
      <c r="AC184" s="170" t="n">
        <v>3</v>
      </c>
      <c r="AZ184" s="170" t="n">
        <v>1</v>
      </c>
      <c r="BA184" s="170" t="n">
        <f aca="false">IF(AZ184=1,G184,0)</f>
        <v>0</v>
      </c>
      <c r="BB184" s="170" t="n">
        <f aca="false">IF(AZ184=2,G184,0)</f>
        <v>0</v>
      </c>
      <c r="BC184" s="170" t="n">
        <f aca="false">IF(AZ184=3,G184,0)</f>
        <v>0</v>
      </c>
      <c r="BD184" s="170" t="n">
        <f aca="false">IF(AZ184=4,G184,0)</f>
        <v>0</v>
      </c>
      <c r="BE184" s="170" t="n">
        <f aca="false">IF(AZ184=5,G184,0)</f>
        <v>0</v>
      </c>
      <c r="CA184" s="203" t="n">
        <v>8</v>
      </c>
      <c r="CB184" s="203" t="n">
        <v>0</v>
      </c>
      <c r="CZ184" s="170" t="n">
        <v>0</v>
      </c>
    </row>
    <row r="185" customFormat="false" ht="12.75" hidden="false" customHeight="false" outlineLevel="0" collapsed="false">
      <c r="A185" s="197" t="n">
        <v>103</v>
      </c>
      <c r="B185" s="198" t="s">
        <v>387</v>
      </c>
      <c r="C185" s="199" t="s">
        <v>388</v>
      </c>
      <c r="D185" s="200" t="s">
        <v>151</v>
      </c>
      <c r="E185" s="201" t="n">
        <v>6.7014</v>
      </c>
      <c r="F185" s="201"/>
      <c r="G185" s="202" t="n">
        <f aca="false">E185*F185</f>
        <v>0</v>
      </c>
      <c r="O185" s="196" t="n">
        <v>2</v>
      </c>
      <c r="AA185" s="170" t="n">
        <v>8</v>
      </c>
      <c r="AB185" s="170" t="n">
        <v>0</v>
      </c>
      <c r="AC185" s="170" t="n">
        <v>3</v>
      </c>
      <c r="AZ185" s="170" t="n">
        <v>1</v>
      </c>
      <c r="BA185" s="170" t="n">
        <f aca="false">IF(AZ185=1,G185,0)</f>
        <v>0</v>
      </c>
      <c r="BB185" s="170" t="n">
        <f aca="false">IF(AZ185=2,G185,0)</f>
        <v>0</v>
      </c>
      <c r="BC185" s="170" t="n">
        <f aca="false">IF(AZ185=3,G185,0)</f>
        <v>0</v>
      </c>
      <c r="BD185" s="170" t="n">
        <f aca="false">IF(AZ185=4,G185,0)</f>
        <v>0</v>
      </c>
      <c r="BE185" s="170" t="n">
        <f aca="false">IF(AZ185=5,G185,0)</f>
        <v>0</v>
      </c>
      <c r="CA185" s="203" t="n">
        <v>8</v>
      </c>
      <c r="CB185" s="203" t="n">
        <v>0</v>
      </c>
      <c r="CZ185" s="170" t="n">
        <v>0</v>
      </c>
    </row>
    <row r="186" customFormat="false" ht="12.75" hidden="false" customHeight="false" outlineLevel="0" collapsed="false">
      <c r="A186" s="213"/>
      <c r="B186" s="214" t="s">
        <v>182</v>
      </c>
      <c r="C186" s="215" t="str">
        <f aca="false">CONCATENATE(B179," ",C179)</f>
        <v>D96 Přesuny suti a vybouraných hmot</v>
      </c>
      <c r="D186" s="216"/>
      <c r="E186" s="217"/>
      <c r="F186" s="218"/>
      <c r="G186" s="219" t="n">
        <f aca="false">SUM(G179:G185)</f>
        <v>0</v>
      </c>
      <c r="O186" s="196" t="n">
        <v>4</v>
      </c>
      <c r="BA186" s="220" t="n">
        <f aca="false">SUM(BA179:BA185)</f>
        <v>0</v>
      </c>
      <c r="BB186" s="220" t="n">
        <f aca="false">SUM(BB179:BB185)</f>
        <v>0</v>
      </c>
      <c r="BC186" s="220" t="n">
        <f aca="false">SUM(BC179:BC185)</f>
        <v>0</v>
      </c>
      <c r="BD186" s="220" t="n">
        <f aca="false">SUM(BD179:BD185)</f>
        <v>0</v>
      </c>
      <c r="BE186" s="220" t="n">
        <f aca="false">SUM(BE179:BE185)</f>
        <v>0</v>
      </c>
    </row>
    <row r="187" customFormat="false" ht="12.75" hidden="false" customHeight="false" outlineLevel="0" collapsed="false">
      <c r="E187" s="170"/>
    </row>
    <row r="188" customFormat="false" ht="12.75" hidden="false" customHeight="false" outlineLevel="0" collapsed="false">
      <c r="E188" s="170"/>
    </row>
    <row r="189" customFormat="false" ht="12.75" hidden="false" customHeight="false" outlineLevel="0" collapsed="false">
      <c r="E189" s="170"/>
    </row>
    <row r="190" customFormat="false" ht="12.75" hidden="false" customHeight="false" outlineLevel="0" collapsed="false">
      <c r="E190" s="170"/>
    </row>
    <row r="191" customFormat="false" ht="12.75" hidden="false" customHeight="false" outlineLevel="0" collapsed="false">
      <c r="E191" s="170"/>
    </row>
    <row r="192" customFormat="false" ht="12.75" hidden="false" customHeight="false" outlineLevel="0" collapsed="false">
      <c r="E192" s="170"/>
    </row>
    <row r="193" customFormat="false" ht="12.75" hidden="false" customHeight="false" outlineLevel="0" collapsed="false">
      <c r="E193" s="170"/>
    </row>
    <row r="194" customFormat="false" ht="12.75" hidden="false" customHeight="false" outlineLevel="0" collapsed="false">
      <c r="E194" s="170"/>
    </row>
    <row r="195" customFormat="false" ht="12.75" hidden="false" customHeight="false" outlineLevel="0" collapsed="false">
      <c r="E195" s="170"/>
    </row>
    <row r="196" customFormat="false" ht="12.75" hidden="false" customHeight="false" outlineLevel="0" collapsed="false">
      <c r="E196" s="170"/>
    </row>
    <row r="197" customFormat="false" ht="12.75" hidden="false" customHeight="false" outlineLevel="0" collapsed="false">
      <c r="E197" s="170"/>
    </row>
    <row r="198" customFormat="false" ht="12.75" hidden="false" customHeight="false" outlineLevel="0" collapsed="false">
      <c r="E198" s="170"/>
    </row>
    <row r="199" customFormat="false" ht="12.75" hidden="false" customHeight="false" outlineLevel="0" collapsed="false">
      <c r="E199" s="170"/>
    </row>
    <row r="200" customFormat="false" ht="12.75" hidden="false" customHeight="false" outlineLevel="0" collapsed="false">
      <c r="E200" s="170"/>
    </row>
    <row r="201" customFormat="false" ht="12.75" hidden="false" customHeight="false" outlineLevel="0" collapsed="false">
      <c r="E201" s="170"/>
    </row>
    <row r="202" customFormat="false" ht="12.75" hidden="false" customHeight="false" outlineLevel="0" collapsed="false">
      <c r="E202" s="170"/>
    </row>
    <row r="203" customFormat="false" ht="12.75" hidden="false" customHeight="false" outlineLevel="0" collapsed="false">
      <c r="E203" s="170"/>
    </row>
    <row r="204" customFormat="false" ht="12.75" hidden="false" customHeight="false" outlineLevel="0" collapsed="false">
      <c r="E204" s="170"/>
    </row>
    <row r="205" customFormat="false" ht="12.75" hidden="false" customHeight="false" outlineLevel="0" collapsed="false">
      <c r="E205" s="170"/>
    </row>
    <row r="206" customFormat="false" ht="12.75" hidden="false" customHeight="false" outlineLevel="0" collapsed="false">
      <c r="E206" s="170"/>
    </row>
    <row r="207" customFormat="false" ht="12.75" hidden="false" customHeight="false" outlineLevel="0" collapsed="false">
      <c r="E207" s="170"/>
    </row>
    <row r="208" customFormat="false" ht="12.75" hidden="false" customHeight="false" outlineLevel="0" collapsed="false">
      <c r="E208" s="170"/>
    </row>
    <row r="209" customFormat="false" ht="12.75" hidden="false" customHeight="false" outlineLevel="0" collapsed="false">
      <c r="E209" s="170"/>
    </row>
    <row r="210" customFormat="false" ht="12.75" hidden="false" customHeight="false" outlineLevel="0" collapsed="false">
      <c r="A210" s="224"/>
      <c r="B210" s="224"/>
      <c r="C210" s="224"/>
      <c r="D210" s="224"/>
      <c r="E210" s="224"/>
      <c r="F210" s="224"/>
      <c r="G210" s="224"/>
    </row>
    <row r="211" customFormat="false" ht="12.75" hidden="false" customHeight="false" outlineLevel="0" collapsed="false">
      <c r="A211" s="224"/>
      <c r="B211" s="224"/>
      <c r="C211" s="224"/>
      <c r="D211" s="224"/>
      <c r="E211" s="224"/>
      <c r="F211" s="224"/>
      <c r="G211" s="224"/>
    </row>
    <row r="212" customFormat="false" ht="12.75" hidden="false" customHeight="false" outlineLevel="0" collapsed="false">
      <c r="A212" s="224"/>
      <c r="B212" s="224"/>
      <c r="C212" s="224"/>
      <c r="D212" s="224"/>
      <c r="E212" s="224"/>
      <c r="F212" s="224"/>
      <c r="G212" s="224"/>
    </row>
    <row r="213" customFormat="false" ht="12.75" hidden="false" customHeight="false" outlineLevel="0" collapsed="false">
      <c r="A213" s="224"/>
      <c r="B213" s="224"/>
      <c r="C213" s="224"/>
      <c r="D213" s="224"/>
      <c r="E213" s="224"/>
      <c r="F213" s="224"/>
      <c r="G213" s="224"/>
    </row>
    <row r="214" customFormat="false" ht="12.75" hidden="false" customHeight="false" outlineLevel="0" collapsed="false">
      <c r="E214" s="170"/>
    </row>
    <row r="215" customFormat="false" ht="12.75" hidden="false" customHeight="false" outlineLevel="0" collapsed="false">
      <c r="E215" s="170"/>
    </row>
    <row r="216" customFormat="false" ht="12.75" hidden="false" customHeight="false" outlineLevel="0" collapsed="false">
      <c r="E216" s="170"/>
    </row>
    <row r="217" customFormat="false" ht="12.75" hidden="false" customHeight="false" outlineLevel="0" collapsed="false">
      <c r="E217" s="170"/>
    </row>
    <row r="218" customFormat="false" ht="12.75" hidden="false" customHeight="false" outlineLevel="0" collapsed="false">
      <c r="E218" s="170"/>
    </row>
    <row r="219" customFormat="false" ht="12.75" hidden="false" customHeight="false" outlineLevel="0" collapsed="false">
      <c r="E219" s="170"/>
    </row>
    <row r="220" customFormat="false" ht="12.75" hidden="false" customHeight="false" outlineLevel="0" collapsed="false">
      <c r="E220" s="170"/>
    </row>
    <row r="221" customFormat="false" ht="12.75" hidden="false" customHeight="false" outlineLevel="0" collapsed="false">
      <c r="E221" s="170"/>
    </row>
    <row r="222" customFormat="false" ht="12.75" hidden="false" customHeight="false" outlineLevel="0" collapsed="false">
      <c r="E222" s="170"/>
    </row>
    <row r="223" customFormat="false" ht="12.75" hidden="false" customHeight="false" outlineLevel="0" collapsed="false">
      <c r="E223" s="170"/>
    </row>
    <row r="224" customFormat="false" ht="12.75" hidden="false" customHeight="false" outlineLevel="0" collapsed="false">
      <c r="E224" s="170"/>
    </row>
    <row r="225" customFormat="false" ht="12.75" hidden="false" customHeight="false" outlineLevel="0" collapsed="false">
      <c r="E225" s="170"/>
    </row>
    <row r="226" customFormat="false" ht="12.75" hidden="false" customHeight="false" outlineLevel="0" collapsed="false">
      <c r="E226" s="170"/>
    </row>
    <row r="227" customFormat="false" ht="12.75" hidden="false" customHeight="false" outlineLevel="0" collapsed="false">
      <c r="E227" s="170"/>
    </row>
    <row r="228" customFormat="false" ht="12.75" hidden="false" customHeight="false" outlineLevel="0" collapsed="false">
      <c r="E228" s="170"/>
    </row>
    <row r="229" customFormat="false" ht="12.75" hidden="false" customHeight="false" outlineLevel="0" collapsed="false">
      <c r="E229" s="170"/>
    </row>
    <row r="230" customFormat="false" ht="12.75" hidden="false" customHeight="false" outlineLevel="0" collapsed="false">
      <c r="E230" s="170"/>
    </row>
    <row r="231" customFormat="false" ht="12.75" hidden="false" customHeight="false" outlineLevel="0" collapsed="false">
      <c r="E231" s="170"/>
    </row>
    <row r="232" customFormat="false" ht="12.75" hidden="false" customHeight="false" outlineLevel="0" collapsed="false">
      <c r="E232" s="170"/>
    </row>
    <row r="233" customFormat="false" ht="12.75" hidden="false" customHeight="false" outlineLevel="0" collapsed="false">
      <c r="E233" s="170"/>
    </row>
    <row r="234" customFormat="false" ht="12.75" hidden="false" customHeight="false" outlineLevel="0" collapsed="false">
      <c r="E234" s="170"/>
    </row>
    <row r="235" customFormat="false" ht="12.75" hidden="false" customHeight="false" outlineLevel="0" collapsed="false">
      <c r="E235" s="170"/>
    </row>
    <row r="236" customFormat="false" ht="12.75" hidden="false" customHeight="false" outlineLevel="0" collapsed="false">
      <c r="E236" s="170"/>
    </row>
    <row r="237" customFormat="false" ht="12.75" hidden="false" customHeight="false" outlineLevel="0" collapsed="false">
      <c r="E237" s="170"/>
    </row>
    <row r="238" customFormat="false" ht="12.75" hidden="false" customHeight="false" outlineLevel="0" collapsed="false">
      <c r="E238" s="170"/>
    </row>
    <row r="239" customFormat="false" ht="12.75" hidden="false" customHeight="false" outlineLevel="0" collapsed="false">
      <c r="E239" s="170"/>
    </row>
    <row r="240" customFormat="false" ht="12.75" hidden="false" customHeight="false" outlineLevel="0" collapsed="false">
      <c r="E240" s="170"/>
    </row>
    <row r="241" customFormat="false" ht="12.75" hidden="false" customHeight="false" outlineLevel="0" collapsed="false">
      <c r="E241" s="170"/>
    </row>
    <row r="242" customFormat="false" ht="12.75" hidden="false" customHeight="false" outlineLevel="0" collapsed="false">
      <c r="E242" s="170"/>
    </row>
    <row r="243" customFormat="false" ht="12.75" hidden="false" customHeight="false" outlineLevel="0" collapsed="false">
      <c r="E243" s="170"/>
    </row>
    <row r="244" customFormat="false" ht="12.75" hidden="false" customHeight="false" outlineLevel="0" collapsed="false">
      <c r="E244" s="170"/>
    </row>
    <row r="245" customFormat="false" ht="12.75" hidden="false" customHeight="false" outlineLevel="0" collapsed="false">
      <c r="A245" s="225"/>
      <c r="B245" s="225"/>
    </row>
    <row r="246" customFormat="false" ht="12.75" hidden="false" customHeight="false" outlineLevel="0" collapsed="false">
      <c r="A246" s="224"/>
      <c r="B246" s="224"/>
      <c r="C246" s="226"/>
      <c r="D246" s="226"/>
      <c r="E246" s="227"/>
      <c r="F246" s="226"/>
      <c r="G246" s="228"/>
    </row>
    <row r="247" customFormat="false" ht="12.75" hidden="false" customHeight="false" outlineLevel="0" collapsed="false">
      <c r="A247" s="229"/>
      <c r="B247" s="229"/>
      <c r="C247" s="224"/>
      <c r="D247" s="224"/>
      <c r="E247" s="230"/>
      <c r="F247" s="224"/>
      <c r="G247" s="224"/>
    </row>
    <row r="248" customFormat="false" ht="12.75" hidden="false" customHeight="false" outlineLevel="0" collapsed="false">
      <c r="A248" s="224"/>
      <c r="B248" s="224"/>
      <c r="C248" s="224"/>
      <c r="D248" s="224"/>
      <c r="E248" s="230"/>
      <c r="F248" s="224"/>
      <c r="G248" s="224"/>
    </row>
    <row r="249" customFormat="false" ht="12.75" hidden="false" customHeight="false" outlineLevel="0" collapsed="false">
      <c r="A249" s="224"/>
      <c r="B249" s="224"/>
      <c r="C249" s="224"/>
      <c r="D249" s="224"/>
      <c r="E249" s="230"/>
      <c r="F249" s="224"/>
      <c r="G249" s="224"/>
    </row>
    <row r="250" customFormat="false" ht="12.75" hidden="false" customHeight="false" outlineLevel="0" collapsed="false">
      <c r="A250" s="224"/>
      <c r="B250" s="224"/>
      <c r="C250" s="224"/>
      <c r="D250" s="224"/>
      <c r="E250" s="230"/>
      <c r="F250" s="224"/>
      <c r="G250" s="224"/>
    </row>
    <row r="251" customFormat="false" ht="12.75" hidden="false" customHeight="false" outlineLevel="0" collapsed="false">
      <c r="A251" s="224"/>
      <c r="B251" s="224"/>
      <c r="C251" s="224"/>
      <c r="D251" s="224"/>
      <c r="E251" s="230"/>
      <c r="F251" s="224"/>
      <c r="G251" s="224"/>
    </row>
    <row r="252" customFormat="false" ht="12.75" hidden="false" customHeight="false" outlineLevel="0" collapsed="false">
      <c r="A252" s="224"/>
      <c r="B252" s="224"/>
      <c r="C252" s="224"/>
      <c r="D252" s="224"/>
      <c r="E252" s="230"/>
      <c r="F252" s="224"/>
      <c r="G252" s="224"/>
    </row>
    <row r="253" customFormat="false" ht="12.75" hidden="false" customHeight="false" outlineLevel="0" collapsed="false">
      <c r="A253" s="224"/>
      <c r="B253" s="224"/>
      <c r="C253" s="224"/>
      <c r="D253" s="224"/>
      <c r="E253" s="230"/>
      <c r="F253" s="224"/>
      <c r="G253" s="224"/>
    </row>
    <row r="254" customFormat="false" ht="12.75" hidden="false" customHeight="false" outlineLevel="0" collapsed="false">
      <c r="A254" s="224"/>
      <c r="B254" s="224"/>
      <c r="C254" s="224"/>
      <c r="D254" s="224"/>
      <c r="E254" s="230"/>
      <c r="F254" s="224"/>
      <c r="G254" s="224"/>
    </row>
    <row r="255" customFormat="false" ht="12.75" hidden="false" customHeight="false" outlineLevel="0" collapsed="false">
      <c r="A255" s="224"/>
      <c r="B255" s="224"/>
      <c r="C255" s="224"/>
      <c r="D255" s="224"/>
      <c r="E255" s="230"/>
      <c r="F255" s="224"/>
      <c r="G255" s="224"/>
    </row>
    <row r="256" customFormat="false" ht="12.75" hidden="false" customHeight="false" outlineLevel="0" collapsed="false">
      <c r="A256" s="224"/>
      <c r="B256" s="224"/>
      <c r="C256" s="224"/>
      <c r="D256" s="224"/>
      <c r="E256" s="230"/>
      <c r="F256" s="224"/>
      <c r="G256" s="224"/>
    </row>
    <row r="257" customFormat="false" ht="12.75" hidden="false" customHeight="false" outlineLevel="0" collapsed="false">
      <c r="A257" s="224"/>
      <c r="B257" s="224"/>
      <c r="C257" s="224"/>
      <c r="D257" s="224"/>
      <c r="E257" s="230"/>
      <c r="F257" s="224"/>
      <c r="G257" s="224"/>
    </row>
    <row r="258" customFormat="false" ht="12.75" hidden="false" customHeight="false" outlineLevel="0" collapsed="false">
      <c r="A258" s="224"/>
      <c r="B258" s="224"/>
      <c r="C258" s="224"/>
      <c r="D258" s="224"/>
      <c r="E258" s="230"/>
      <c r="F258" s="224"/>
      <c r="G258" s="224"/>
    </row>
    <row r="259" customFormat="false" ht="12.75" hidden="false" customHeight="false" outlineLevel="0" collapsed="false">
      <c r="A259" s="224"/>
      <c r="B259" s="224"/>
      <c r="C259" s="224"/>
      <c r="D259" s="224"/>
      <c r="E259" s="230"/>
      <c r="F259" s="224"/>
      <c r="G259" s="224"/>
    </row>
  </sheetData>
  <mergeCells count="70">
    <mergeCell ref="A1:G1"/>
    <mergeCell ref="A3:B3"/>
    <mergeCell ref="E3:F3"/>
    <mergeCell ref="A4:B4"/>
    <mergeCell ref="E4:G4"/>
    <mergeCell ref="C9:D9"/>
    <mergeCell ref="C10:D10"/>
    <mergeCell ref="C12:D12"/>
    <mergeCell ref="C14:D14"/>
    <mergeCell ref="C15:D15"/>
    <mergeCell ref="C17:D17"/>
    <mergeCell ref="C18:D18"/>
    <mergeCell ref="C19:D19"/>
    <mergeCell ref="C20:D20"/>
    <mergeCell ref="C21:D21"/>
    <mergeCell ref="C23:D23"/>
    <mergeCell ref="C24:D24"/>
    <mergeCell ref="C25:D25"/>
    <mergeCell ref="C28:D28"/>
    <mergeCell ref="C30:D30"/>
    <mergeCell ref="C34:D34"/>
    <mergeCell ref="C36:D36"/>
    <mergeCell ref="C38:D38"/>
    <mergeCell ref="C40:D40"/>
    <mergeCell ref="C42:D42"/>
    <mergeCell ref="C44:D44"/>
    <mergeCell ref="C46:D46"/>
    <mergeCell ref="C47:D47"/>
    <mergeCell ref="C48:D48"/>
    <mergeCell ref="C49:D49"/>
    <mergeCell ref="C51:D51"/>
    <mergeCell ref="C52:D52"/>
    <mergeCell ref="C54:D54"/>
    <mergeCell ref="C56:D56"/>
    <mergeCell ref="C59:D59"/>
    <mergeCell ref="C61:D61"/>
    <mergeCell ref="C63:D63"/>
    <mergeCell ref="C70:D70"/>
    <mergeCell ref="C72:D72"/>
    <mergeCell ref="C73:D73"/>
    <mergeCell ref="C75:D75"/>
    <mergeCell ref="C79:D79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5:D95"/>
    <mergeCell ref="C96:D96"/>
    <mergeCell ref="C103:D103"/>
    <mergeCell ref="C104:D104"/>
    <mergeCell ref="C105:D105"/>
    <mergeCell ref="C106:D106"/>
    <mergeCell ref="C108:D108"/>
    <mergeCell ref="C109:D109"/>
    <mergeCell ref="C111:D111"/>
    <mergeCell ref="C113:D113"/>
    <mergeCell ref="C126:D126"/>
    <mergeCell ref="C131:D131"/>
    <mergeCell ref="C133:D133"/>
    <mergeCell ref="C135:D135"/>
    <mergeCell ref="C137:D137"/>
    <mergeCell ref="C139:D139"/>
    <mergeCell ref="C181:D181"/>
    <mergeCell ref="C182:D182"/>
  </mergeCells>
  <printOptions headings="false" gridLines="false" gridLinesSet="true" horizontalCentered="false" verticalCentered="false"/>
  <pageMargins left="0.490277777777778" right="0.25" top="0.320138888888889" bottom="0.85" header="0.511811023622047" footer="0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9:03:13Z</dcterms:created>
  <dc:creator>PC</dc:creator>
  <dc:description/>
  <dc:language>en-US</dc:language>
  <cp:lastModifiedBy>JS</cp:lastModifiedBy>
  <cp:lastPrinted>2021-11-15T15:51:00Z</cp:lastPrinted>
  <dcterms:modified xsi:type="dcterms:W3CDTF">2021-11-16T08:45:40Z</dcterms:modified>
  <cp:revision>0</cp:revision>
  <dc:subject/>
  <dc:title/>
</cp:coreProperties>
</file>