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11">
  <si>
    <t xml:space="preserve">POLOŽKOVÝ ROZPOČET</t>
  </si>
  <si>
    <t xml:space="preserve">Rozpočet</t>
  </si>
  <si>
    <t xml:space="preserve">JKSO </t>
  </si>
  <si>
    <t xml:space="preserve">827.1</t>
  </si>
  <si>
    <t xml:space="preserve">Objekt</t>
  </si>
  <si>
    <t xml:space="preserve">Název objektu</t>
  </si>
  <si>
    <t xml:space="preserve">SKP </t>
  </si>
  <si>
    <t xml:space="preserve">SO 01 -</t>
  </si>
  <si>
    <t xml:space="preserve">Kanaliz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.K., sídliště Železniční- obnova kanal.a vodovodu</t>
  </si>
  <si>
    <t xml:space="preserve">Náklady na m.j.</t>
  </si>
  <si>
    <t xml:space="preserve">Projektant</t>
  </si>
  <si>
    <t xml:space="preserve">Jiří Sváček - Videall Projekt, Č.Krumlov</t>
  </si>
  <si>
    <t xml:space="preserve">Typ rozpočtu</t>
  </si>
  <si>
    <t xml:space="preserve">Zpracovatel projektu</t>
  </si>
  <si>
    <t xml:space="preserve">Objednatel</t>
  </si>
  <si>
    <r>
      <rPr>
        <b val="true"/>
        <sz val="10"/>
        <rFont val="Arial"/>
        <family val="2"/>
        <charset val="238"/>
      </rPr>
      <t xml:space="preserve">Město Český Krumlov</t>
    </r>
    <r>
      <rPr>
        <sz val="10"/>
        <rFont val="Arial"/>
        <family val="2"/>
        <charset val="238"/>
      </rPr>
      <t xml:space="preserve">, (IČ 00245836)</t>
    </r>
  </si>
  <si>
    <t xml:space="preserve">Dodavatel</t>
  </si>
  <si>
    <t xml:space="preserve">Zakázkové číslo </t>
  </si>
  <si>
    <t xml:space="preserve">21/38</t>
  </si>
  <si>
    <t xml:space="preserve">Rozpočtoval</t>
  </si>
  <si>
    <t xml:space="preserve">Počet listů</t>
  </si>
  <si>
    <t xml:space="preserve">5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Z důvodu možné kolize se stávajícími uličními vpustěmi nacení uchazeč cenu za případnou výměnu 1 vpusti  jako jeden komplet - UV DN 450 mm, hl. do 1,5 m, se sifonem a mříží D 400, vč. zemních prací (vybourání stávající UV, skládkovné, dodávka a osazení nové UV)</t>
  </si>
  <si>
    <t xml:space="preserve">Stavba :</t>
  </si>
  <si>
    <t xml:space="preserve">Výkaz výměr:</t>
  </si>
  <si>
    <t xml:space="preserve">Objekt :</t>
  </si>
  <si>
    <t xml:space="preserve">Obnova kanalizace a vodovodu</t>
  </si>
  <si>
    <t xml:space="preserve">REKAPITULACE  STAVEBNÍCH  DÍLŮ :  SO 1 - KANALIZACE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VÝMĚR -  SO 1  KANALIZA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5101201R00</t>
  </si>
  <si>
    <t xml:space="preserve">Čerpání vody na výšku do 10 m, přítok do 500 l/min </t>
  </si>
  <si>
    <t xml:space="preserve">h</t>
  </si>
  <si>
    <t xml:space="preserve">15 dní :8*15</t>
  </si>
  <si>
    <t xml:space="preserve">119001412R00</t>
  </si>
  <si>
    <t xml:space="preserve">Dočasné zajištění  potrubí DN 200-500 </t>
  </si>
  <si>
    <t xml:space="preserve">m</t>
  </si>
  <si>
    <t xml:space="preserve">křížení stáv.(nerušených ) potrubí:0,9</t>
  </si>
  <si>
    <t xml:space="preserve">obnažení stáv.potrubí kanalizace v místě osazení Š1:2,0</t>
  </si>
  <si>
    <t xml:space="preserve">119001413R00</t>
  </si>
  <si>
    <t xml:space="preserve">Dočasné zajištění  teplovodního kanálu </t>
  </si>
  <si>
    <t xml:space="preserve">119001421R00</t>
  </si>
  <si>
    <t xml:space="preserve">Dočasné zajištění kabelů - do počtu 3 kabelů </t>
  </si>
  <si>
    <t xml:space="preserve">křížení:0,9*8</t>
  </si>
  <si>
    <t xml:space="preserve">130001101R00</t>
  </si>
  <si>
    <t xml:space="preserve">Příplatek za ztížené hloubení v blízkosti vedení </t>
  </si>
  <si>
    <t xml:space="preserve">m3</t>
  </si>
  <si>
    <t xml:space="preserve">křížení kabelů:2,0*0,9*1,40*8</t>
  </si>
  <si>
    <t xml:space="preserve">křížení stáv. nerušených potrubí:2,0*0,9*1,4</t>
  </si>
  <si>
    <t xml:space="preserve">obnažování stáv., potrubí kanalizace  v místě osazení  Š1:1,0*1,0*1,4</t>
  </si>
  <si>
    <t xml:space="preserve">podkopání teplovodního kanálu:1,0*0,9*0,6</t>
  </si>
  <si>
    <t xml:space="preserve">132201212R00</t>
  </si>
  <si>
    <t xml:space="preserve">Hloubení rýh š.do 200 cm hor.3 do 1000m3,STROJNĚ </t>
  </si>
  <si>
    <t xml:space="preserve">Stoka A:66,0*0,9*(2,15-0,42)+13,0*0,9*2,15</t>
  </si>
  <si>
    <t xml:space="preserve">Stoka B:3,0*0,9*(1,66-0,42)+5,0*0,9*(1,66-0,39)+3,0*0,9*1,66</t>
  </si>
  <si>
    <t xml:space="preserve">Přípojky:10,0*0,8*(1,90-0,42)+3,0*0,8*1,90+5,0*0,8*(1,70-0,42)</t>
  </si>
  <si>
    <t xml:space="preserve">Dokopávky pro šachty: 3*(2,0*0,6*3,1)+2*(2,0*0,6*(1,45-0,42))+4*(2,0*2,0*0,3)</t>
  </si>
  <si>
    <t xml:space="preserve">Dokopávky pro šachty:3*(2,0*0,6*3,1)+2*(2,0*0,6*(1,45-0,42))+4*(2,0*2,0*0,3)</t>
  </si>
  <si>
    <t xml:space="preserve">132201219R00</t>
  </si>
  <si>
    <t xml:space="preserve">Příplatek za lepivost - hloubení rýh 200cm v hor.3 </t>
  </si>
  <si>
    <t xml:space="preserve">151101101R00</t>
  </si>
  <si>
    <t xml:space="preserve">Pažení a rozepření stěn rýh - příložné - hl. do 2m </t>
  </si>
  <si>
    <t xml:space="preserve">m2</t>
  </si>
  <si>
    <t xml:space="preserve">1*(66,0*1,73)+1*(3,0*1,66)</t>
  </si>
  <si>
    <t xml:space="preserve">151101102R00</t>
  </si>
  <si>
    <t xml:space="preserve">Pažení a rozepření stěn rýh - příložné - hl. do 4m </t>
  </si>
  <si>
    <t xml:space="preserve">1*(13,0*2,15)</t>
  </si>
  <si>
    <t xml:space="preserve">151101111R00</t>
  </si>
  <si>
    <t xml:space="preserve">Odstranění pažení stěn rýh - příložné - hl. do 2 m </t>
  </si>
  <si>
    <t xml:space="preserve">151101112R00</t>
  </si>
  <si>
    <t xml:space="preserve">Odstranění pažení stěn rýh - příložné - hl. do 4 m </t>
  </si>
  <si>
    <t xml:space="preserve">161101101R00</t>
  </si>
  <si>
    <t xml:space="preserve">Svislé přemístění výkopku z hor.1-4 do 2,5 m </t>
  </si>
  <si>
    <t xml:space="preserve">30% z výkopů:181,41*0,3</t>
  </si>
  <si>
    <t xml:space="preserve">162701105R00</t>
  </si>
  <si>
    <t xml:space="preserve">Vodorovné přemístění výkopku z hor.1-4 do 10000 m </t>
  </si>
  <si>
    <t xml:space="preserve">zbývající výkopy:181,41-19,99</t>
  </si>
  <si>
    <t xml:space="preserve">162701109R00</t>
  </si>
  <si>
    <t xml:space="preserve">Příplatek k vod. přemístění hor.1-4 za další 1 km </t>
  </si>
  <si>
    <t xml:space="preserve">do 20 km:10*161,42</t>
  </si>
  <si>
    <t xml:space="preserve">167101102R00</t>
  </si>
  <si>
    <t xml:space="preserve">Nakládání výkopku z hor.1-4 v množství nad 100 m3 </t>
  </si>
  <si>
    <t xml:space="preserve">zbývající výkopy:161,42</t>
  </si>
  <si>
    <t xml:space="preserve">171201201R00</t>
  </si>
  <si>
    <t xml:space="preserve">Uložení sypaniny na skládku </t>
  </si>
  <si>
    <t xml:space="preserve">zbývající výkopy :161,42</t>
  </si>
  <si>
    <t xml:space="preserve">171201211U00</t>
  </si>
  <si>
    <t xml:space="preserve">Skládkovné zemina </t>
  </si>
  <si>
    <t xml:space="preserve">t</t>
  </si>
  <si>
    <t xml:space="preserve">161,42*1,67</t>
  </si>
  <si>
    <t xml:space="preserve">174101101R00</t>
  </si>
  <si>
    <t xml:space="preserve">Zásyp jam, rýh, šachet se zhutněním </t>
  </si>
  <si>
    <t xml:space="preserve">betonovým recyklátem (pod upravený terén): 66,0*0,9*1,16+3,0*0,9*0,67+5,0*0,9*0,7+10,0*0,8*0,92</t>
  </si>
  <si>
    <t xml:space="preserve">betonovým recyklátem (pod upravený nterén):66,0*0,9*1,16+3,0*0,9*0,67+5,0*0,9*0,7+10,0*0,8*0,92</t>
  </si>
  <si>
    <t xml:space="preserve">5,0*0,8*0,72</t>
  </si>
  <si>
    <t xml:space="preserve">Mezisoučet</t>
  </si>
  <si>
    <t xml:space="preserve">vytěženou zeminou:13,0*0,9*1,48+3,0*0,9*0,99</t>
  </si>
  <si>
    <t xml:space="preserve">175101101RT2</t>
  </si>
  <si>
    <t xml:space="preserve">Obsyp potrubí bez prohození sypaniny s dodáním štěrkopísku frakce 0 - 8 mm</t>
  </si>
  <si>
    <t xml:space="preserve">štěrkopísek (zrno  0-8 mm) vč. hutnění po vrstvách:</t>
  </si>
  <si>
    <t xml:space="preserve">kubatura- odpočet objemu potrubí:(90,0*0,9*0,47-7,1)+(18,0*0,8*0,46-0,36)</t>
  </si>
  <si>
    <t xml:space="preserve">181101102R00</t>
  </si>
  <si>
    <t xml:space="preserve">Úprava pláně v zářezech v hor. 1-4, se zhutněním </t>
  </si>
  <si>
    <t xml:space="preserve">0,9*(66,0+13,0+3,0+5,0+3,0)+0,8*(10,0+3,0+5,0)</t>
  </si>
  <si>
    <t xml:space="preserve">0,6*2,0*5+2,0*2,0*4</t>
  </si>
  <si>
    <t xml:space="preserve">181201102R00</t>
  </si>
  <si>
    <t xml:space="preserve">Úprava pláně v násypech v hor. 1-4, se zhutněním </t>
  </si>
  <si>
    <t xml:space="preserve">181300010RAD</t>
  </si>
  <si>
    <t xml:space="preserve">Rozprostření ornice v rovině tloušťka 10 cm dovoz ornice ze vzdálenosti 10 km, osetí trávou</t>
  </si>
  <si>
    <t xml:space="preserve">20,0*1,2</t>
  </si>
  <si>
    <t xml:space="preserve">5969100</t>
  </si>
  <si>
    <t xml:space="preserve">Recyklát betonový</t>
  </si>
  <si>
    <t xml:space="preserve">obsypy:84,1*2,1</t>
  </si>
  <si>
    <t xml:space="preserve">Celkem za</t>
  </si>
  <si>
    <t xml:space="preserve">45</t>
  </si>
  <si>
    <t xml:space="preserve">Podkladní a vedlejší konstrukce</t>
  </si>
  <si>
    <t xml:space="preserve">451573111R00</t>
  </si>
  <si>
    <t xml:space="preserve">Lože pod potrubí ze štěrkopísku vč. hutnění zrno 0- 8 mm, materiál+doprava</t>
  </si>
  <si>
    <t xml:space="preserve">90,0*0,9*0,1+18,0*0,8*0,1</t>
  </si>
  <si>
    <t xml:space="preserve">460490002</t>
  </si>
  <si>
    <t xml:space="preserve">Fólie výstražná z PVC, šířka 40 cm </t>
  </si>
  <si>
    <t xml:space="preserve">5</t>
  </si>
  <si>
    <t xml:space="preserve">Komunikace</t>
  </si>
  <si>
    <t xml:space="preserve">564851111R00</t>
  </si>
  <si>
    <t xml:space="preserve">Podklad ze štěrkodrti po zhutnění tloušťky 15 cm ŠD 0/32</t>
  </si>
  <si>
    <t xml:space="preserve">živičný sjezd ke garáži (mimo prostor rekonstrukce komunikací):9,0</t>
  </si>
  <si>
    <t xml:space="preserve">živičný sjezd ke garáži ( mimo prostor rekonstrukce komunikací):9,0</t>
  </si>
  <si>
    <t xml:space="preserve">564851111R01</t>
  </si>
  <si>
    <t xml:space="preserve">Podklad ze štěrkodrti po zhutnění tloušťky 15 cm ŠD 0/63</t>
  </si>
  <si>
    <t xml:space="preserve">573111111R00</t>
  </si>
  <si>
    <t xml:space="preserve">Postřik živičný infiltr.+ posyp, asfalt. 0,60kg/m2 PI-E</t>
  </si>
  <si>
    <t xml:space="preserve">573211110R00</t>
  </si>
  <si>
    <t xml:space="preserve">Postřik živičný spojovací z asfaltu 0,3 kg/m2 PS-E</t>
  </si>
  <si>
    <t xml:space="preserve">577112114R00</t>
  </si>
  <si>
    <t xml:space="preserve">Beton asfalt. ACO 11 š. do 3 m, tl.5 cm </t>
  </si>
  <si>
    <t xml:space="preserve">577161115R00</t>
  </si>
  <si>
    <t xml:space="preserve">Beton asfalt. ACP 16+  š. do 3 m, tl. 7 cm </t>
  </si>
  <si>
    <t xml:space="preserve">599111000</t>
  </si>
  <si>
    <t xml:space="preserve">Zalití spár modifikovanou zálivkovou hmotou (pružná zálivka)</t>
  </si>
  <si>
    <t xml:space="preserve">917862111R00</t>
  </si>
  <si>
    <t xml:space="preserve">Osazení stojat. obrub.bet. s opěrou,lože z C 12/15 </t>
  </si>
  <si>
    <t xml:space="preserve">zpětné osazení:7,0</t>
  </si>
  <si>
    <t xml:space="preserve">979024441R00</t>
  </si>
  <si>
    <t xml:space="preserve">Očištění vybour. obrubníků všech loží a výplní </t>
  </si>
  <si>
    <t xml:space="preserve">8</t>
  </si>
  <si>
    <t xml:space="preserve">Trubní vedení</t>
  </si>
  <si>
    <t xml:space="preserve">871313121R00</t>
  </si>
  <si>
    <t xml:space="preserve">Montáž trub z plastu, gumový kroužek, DN 150 mm </t>
  </si>
  <si>
    <t xml:space="preserve">6*2+3*3+1*3</t>
  </si>
  <si>
    <t xml:space="preserve">871371111R00</t>
  </si>
  <si>
    <t xml:space="preserve">Montáž trubek z tvrdého PVC ve výkopu d 315 mm </t>
  </si>
  <si>
    <t xml:space="preserve">DN 315:6*16</t>
  </si>
  <si>
    <t xml:space="preserve">877353123R00</t>
  </si>
  <si>
    <t xml:space="preserve">Montáž tvarovek jednoos. plast. gum.kroužek do DN 200 mm </t>
  </si>
  <si>
    <t xml:space="preserve">kus</t>
  </si>
  <si>
    <t xml:space="preserve">koleno:11</t>
  </si>
  <si>
    <t xml:space="preserve">spojka:5</t>
  </si>
  <si>
    <t xml:space="preserve">přechodový kus:3</t>
  </si>
  <si>
    <t xml:space="preserve">877359111R01</t>
  </si>
  <si>
    <t xml:space="preserve">Montáž navrtávacích odbočných sedel  DN 150 mm pro potrubí PVC 160 mm</t>
  </si>
  <si>
    <t xml:space="preserve">877373122R00</t>
  </si>
  <si>
    <t xml:space="preserve">Montáž přesuvek z plastu, gumový kroužek, DN 300 mm </t>
  </si>
  <si>
    <t xml:space="preserve">877373125R00</t>
  </si>
  <si>
    <t xml:space="preserve">Montáž pružné spojky DN 300 mm, vč. pryžového kroužku</t>
  </si>
  <si>
    <t xml:space="preserve">892585111R00</t>
  </si>
  <si>
    <t xml:space="preserve">Zabezpečení konců a zkouška vzduch. kan. DN do 300 mm, vč. šachet</t>
  </si>
  <si>
    <t xml:space="preserve">úsek</t>
  </si>
  <si>
    <t xml:space="preserve">892855113R00</t>
  </si>
  <si>
    <t xml:space="preserve">Kontrola kanalizace TV kamerou do 100 m </t>
  </si>
  <si>
    <t xml:space="preserve">894400011</t>
  </si>
  <si>
    <t xml:space="preserve">M+D šachta betonová prefa DN 1000 mm stavební v. do 1,50 m</t>
  </si>
  <si>
    <t xml:space="preserve">dno pro potrubí PVC 315x10,0 mm (1x odtok i přítok, 1x pouze odtok):</t>
  </si>
  <si>
    <t xml:space="preserve">Skladba šachty- BT podkladní deska tl. 100 mm, prefabrikované dno průměr 1000 mm, síla stěny 150 mm  s integrovanými vložkami pro potrubí, prefabrikované skruže DN 1000 mm, síla stěny 120 mm a kónusová skruž 1000/600 mm se stupadly a pryžovým těsněním (případně vyrovnávací kroužky pod poklop) :2</t>
  </si>
  <si>
    <t xml:space="preserve">Skladba šachty- BT podkladní deska tl. 100 mm , prefabrikované dno průměr 1000 mm, síla stěny 150 mm  s integrovanými vložkami pro potrubí , prefabrikované skruže DN 1000 mm, síla stěny 120 mm a kónusová skruž 1000/600 mm se stupadly a pryžovým těsněním (případně vyrovnávací kroužky pod poklop) :2</t>
  </si>
  <si>
    <t xml:space="preserve">894400012</t>
  </si>
  <si>
    <t xml:space="preserve">M+D šachta betonová prefa DN 1000 mm stavební výška nad 3,0 m (do 3,30 m)</t>
  </si>
  <si>
    <t xml:space="preserve">dno pro potrubí PVC 315x10,0 mm ( odtok i přítok):</t>
  </si>
  <si>
    <t xml:space="preserve">899103111R00</t>
  </si>
  <si>
    <t xml:space="preserve">Osazení poklopu s rámem do 150 kg </t>
  </si>
  <si>
    <t xml:space="preserve">28611200</t>
  </si>
  <si>
    <t xml:space="preserve">Potrubí PVC 160x4,7 mm, L=6 m, SN 8 (vč. těsnícího kroužku)</t>
  </si>
  <si>
    <t xml:space="preserve">28611201</t>
  </si>
  <si>
    <t xml:space="preserve">Potrubí PVC 160x4,7 mm, L=3 m, SN 8 (vč. těsnícího kroužku)</t>
  </si>
  <si>
    <t xml:space="preserve">28611202</t>
  </si>
  <si>
    <t xml:space="preserve">Potrubí PVC 160x4,7 mm, L=1 m, SN 8 (vč. těsnícího kroužku)</t>
  </si>
  <si>
    <t xml:space="preserve">28614903</t>
  </si>
  <si>
    <t xml:space="preserve">PVC-U 315x10,0 mm, jednovrstvé s plnostěnnou konstrukcí stěny, SN 12, L- 6,0 m</t>
  </si>
  <si>
    <t xml:space="preserve">28650010</t>
  </si>
  <si>
    <t xml:space="preserve">Přesuvná objímka na potrubí PVC 315 mm</t>
  </si>
  <si>
    <t xml:space="preserve">28650011</t>
  </si>
  <si>
    <t xml:space="preserve">Pružná spojka pro potrubí DN 300 mm (PVC/KA)</t>
  </si>
  <si>
    <t xml:space="preserve">28650012</t>
  </si>
  <si>
    <t xml:space="preserve">Vyrovnávací pryžový kroužek pod pružnou spojku DN 300 mm</t>
  </si>
  <si>
    <t xml:space="preserve">28650013</t>
  </si>
  <si>
    <t xml:space="preserve">Navrtávací odbočné sedlo  Easy Clip DN 150 mm pro potrubí PVC 160 mm</t>
  </si>
  <si>
    <t xml:space="preserve">28650014</t>
  </si>
  <si>
    <t xml:space="preserve">PVC dvouhrdlá spojka D 160 mm</t>
  </si>
  <si>
    <t xml:space="preserve">28650015</t>
  </si>
  <si>
    <t xml:space="preserve">PVC koleno 160-45° (alt. stupeň dle potřeby)</t>
  </si>
  <si>
    <t xml:space="preserve">28650016</t>
  </si>
  <si>
    <t xml:space="preserve">Přechodový kus PVC/KT DN 150 mm</t>
  </si>
  <si>
    <t xml:space="preserve">55243300</t>
  </si>
  <si>
    <t xml:space="preserve">Poklop litinový 600/40T (D 400) pachotěsný s rámem a pantem</t>
  </si>
  <si>
    <t xml:space="preserve">55243301</t>
  </si>
  <si>
    <t xml:space="preserve">Poklop litinový 600/12,5T (B 125) pachotěsný s rámem a pantem</t>
  </si>
  <si>
    <t xml:space="preserve">96</t>
  </si>
  <si>
    <t xml:space="preserve">Bourání konstrukcí</t>
  </si>
  <si>
    <t xml:space="preserve">113107530R00</t>
  </si>
  <si>
    <t xml:space="preserve">Odstranění podkladu pl. 50 m2,kam.drcené tl.30 cm </t>
  </si>
  <si>
    <t xml:space="preserve">113108312R00</t>
  </si>
  <si>
    <t xml:space="preserve">Odstranění podkladu pl.do 50 m2, živice tl. 12 cm </t>
  </si>
  <si>
    <t xml:space="preserve">113202111R00</t>
  </si>
  <si>
    <t xml:space="preserve">Vytrhání obrub z krajníků nebo obrubníků stojatých </t>
  </si>
  <si>
    <t xml:space="preserve">919735113R00</t>
  </si>
  <si>
    <t xml:space="preserve">Řezání stávajícího živičného krytu tl. 10 - 15 cm </t>
  </si>
  <si>
    <t xml:space="preserve">969021121R00</t>
  </si>
  <si>
    <t xml:space="preserve">Vybourání kanalizačního potrubí DN do 200 mm, KA DN 150 mm </t>
  </si>
  <si>
    <t xml:space="preserve">969021131R00</t>
  </si>
  <si>
    <t xml:space="preserve">Vybourání kanalizačního potrubí DN do 300 mm, KA DN 300 mm</t>
  </si>
  <si>
    <t xml:space="preserve">969030001</t>
  </si>
  <si>
    <t xml:space="preserve">Řezání roury KA DN 150 mm </t>
  </si>
  <si>
    <t xml:space="preserve">969030002</t>
  </si>
  <si>
    <t xml:space="preserve">Řezání roury KA DN 300 mm </t>
  </si>
  <si>
    <t xml:space="preserve">969044111R00</t>
  </si>
  <si>
    <t xml:space="preserve">Bourání šachty BT prefa DN 1000 mm, hl. do 1,45 m vč. poklopu</t>
  </si>
  <si>
    <t xml:space="preserve">970910001</t>
  </si>
  <si>
    <t xml:space="preserve">Výřez kruhového otvoru do potrubí PVC 315 mm pro navrtávací sedlo odbočné DN 150 mm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D96</t>
  </si>
  <si>
    <t xml:space="preserve">Přesuny suti a vybouraných hmot</t>
  </si>
  <si>
    <t xml:space="preserve">979082212R00</t>
  </si>
  <si>
    <t xml:space="preserve">Vodorovná doprava suti po suchu do 50 m </t>
  </si>
  <si>
    <t xml:space="preserve">obrubníky na meziskládku a zpět pro položení:1,015*2</t>
  </si>
  <si>
    <t xml:space="preserve">979087212R00</t>
  </si>
  <si>
    <t xml:space="preserve">Nakládání suti na dopravní prostředky </t>
  </si>
  <si>
    <t xml:space="preserve">suť:26,31</t>
  </si>
  <si>
    <t xml:space="preserve">sut:26,31</t>
  </si>
  <si>
    <t xml:space="preserve">obrubníky z meziskládky pro položení:1,015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do 10 km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7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3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7.1" hidden="false" customHeight="true" outlineLevel="0" collapsed="false">
      <c r="A5" s="16" t="s">
        <v>7</v>
      </c>
      <c r="B5" s="17"/>
      <c r="C5" s="18" t="s">
        <v>8</v>
      </c>
      <c r="D5" s="19"/>
      <c r="E5" s="20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1" t="s">
        <v>12</v>
      </c>
      <c r="G6" s="22" t="n">
        <v>0</v>
      </c>
      <c r="O6" s="23"/>
    </row>
    <row r="7" customFormat="false" ht="18" hidden="false" customHeight="true" outlineLevel="0" collapsed="false">
      <c r="A7" s="24"/>
      <c r="B7" s="25"/>
      <c r="C7" s="26" t="s">
        <v>13</v>
      </c>
      <c r="D7" s="27"/>
      <c r="E7" s="27"/>
      <c r="F7" s="28" t="s">
        <v>14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5</v>
      </c>
      <c r="B8" s="12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2"/>
      <c r="C9" s="30" t="str">
        <f aca="false">Projektant</f>
        <v>Jiří Sváček - Videall Projekt, Č.Krumlov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9</v>
      </c>
      <c r="B10" s="12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2"/>
      <c r="C11" s="41"/>
      <c r="D11" s="41"/>
      <c r="E11" s="41"/>
      <c r="F11" s="42" t="s">
        <v>22</v>
      </c>
      <c r="G11" s="35" t="s">
        <v>23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4</v>
      </c>
      <c r="B12" s="9"/>
      <c r="C12" s="41"/>
      <c r="D12" s="41"/>
      <c r="E12" s="41"/>
      <c r="F12" s="45" t="s">
        <v>25</v>
      </c>
      <c r="G12" s="46" t="s">
        <v>26</v>
      </c>
      <c r="H12" s="36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6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30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95" hidden="false" customHeight="true" outlineLevel="0" collapsed="false">
      <c r="A16" s="52" t="s">
        <v>31</v>
      </c>
      <c r="B16" s="53" t="s">
        <v>32</v>
      </c>
      <c r="C16" s="54" t="n">
        <f aca="false">PSV</f>
        <v>0</v>
      </c>
      <c r="D16" s="8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95" hidden="false" customHeight="true" outlineLevel="0" collapsed="false">
      <c r="A17" s="52" t="s">
        <v>33</v>
      </c>
      <c r="B17" s="53" t="s">
        <v>34</v>
      </c>
      <c r="C17" s="54" t="n">
        <f aca="false">Mont</f>
        <v>0</v>
      </c>
      <c r="D17" s="8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95" hidden="false" customHeight="true" outlineLevel="0" collapsed="false">
      <c r="A18" s="60" t="s">
        <v>35</v>
      </c>
      <c r="B18" s="61" t="s">
        <v>36</v>
      </c>
      <c r="C18" s="54" t="n">
        <f aca="false">Dodavka</f>
        <v>0</v>
      </c>
      <c r="D18" s="8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95" hidden="false" customHeight="true" outlineLevel="0" collapsed="false">
      <c r="A19" s="62" t="s">
        <v>37</v>
      </c>
      <c r="B19" s="53"/>
      <c r="C19" s="54" t="n">
        <f aca="false">SUM(C15:C18)</f>
        <v>0</v>
      </c>
      <c r="D19" s="8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95" hidden="false" customHeight="true" outlineLevel="0" collapsed="false">
      <c r="A21" s="62" t="s">
        <v>38</v>
      </c>
      <c r="B21" s="53"/>
      <c r="C21" s="54" t="n">
        <f aca="false">HZS</f>
        <v>0</v>
      </c>
      <c r="D21" s="8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95" hidden="false" customHeight="true" outlineLevel="0" collapsed="false">
      <c r="A22" s="63" t="s">
        <v>39</v>
      </c>
      <c r="B22" s="64"/>
      <c r="C22" s="54" t="n">
        <f aca="false">C19+C21</f>
        <v>0</v>
      </c>
      <c r="D22" s="8" t="s">
        <v>40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1</v>
      </c>
      <c r="B23" s="65"/>
      <c r="C23" s="66" t="n">
        <f aca="false">C22+G23</f>
        <v>0</v>
      </c>
      <c r="D23" s="67" t="s">
        <v>42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3" t="s">
        <v>46</v>
      </c>
      <c r="B25" s="64"/>
      <c r="C25" s="75"/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7</v>
      </c>
      <c r="B26" s="79"/>
      <c r="C26" s="80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1"/>
      <c r="C27" s="82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82"/>
      <c r="D28" s="77" t="s">
        <v>49</v>
      </c>
      <c r="E28" s="82"/>
      <c r="F28" s="83" t="s">
        <v>49</v>
      </c>
      <c r="G28" s="78"/>
    </row>
    <row r="29" customFormat="false" ht="69" hidden="false" customHeight="true" outlineLevel="0" collapsed="false">
      <c r="A29" s="63"/>
      <c r="B29" s="64"/>
      <c r="C29" s="84"/>
      <c r="D29" s="85"/>
      <c r="E29" s="84"/>
      <c r="F29" s="64"/>
      <c r="G29" s="78"/>
    </row>
    <row r="30" customFormat="false" ht="12.75" hidden="false" customHeight="false" outlineLevel="0" collapsed="false">
      <c r="A30" s="86" t="s">
        <v>50</v>
      </c>
      <c r="B30" s="87"/>
      <c r="C30" s="88" t="n">
        <v>21</v>
      </c>
      <c r="D30" s="87" t="s">
        <v>51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52</v>
      </c>
      <c r="B31" s="87"/>
      <c r="C31" s="88" t="n">
        <f aca="false">SazbaDPH1</f>
        <v>21</v>
      </c>
      <c r="D31" s="87" t="s">
        <v>53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50</v>
      </c>
      <c r="B32" s="87"/>
      <c r="C32" s="88" t="n">
        <v>0</v>
      </c>
      <c r="D32" s="87" t="s">
        <v>53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52</v>
      </c>
      <c r="B33" s="91"/>
      <c r="C33" s="92" t="n">
        <f aca="false">SazbaDPH2</f>
        <v>0</v>
      </c>
      <c r="D33" s="87" t="s">
        <v>53</v>
      </c>
      <c r="E33" s="59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4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2.75" hidden="false" customHeight="false" outlineLevel="0" collapsed="false">
      <c r="A36" s="98" t="s">
        <v>55</v>
      </c>
      <c r="B36" s="98"/>
      <c r="C36" s="99"/>
      <c r="D36" s="98"/>
      <c r="E36" s="98"/>
      <c r="F36" s="98"/>
      <c r="G36" s="98"/>
      <c r="H36" s="0" t="s">
        <v>56</v>
      </c>
    </row>
    <row r="37" customFormat="false" ht="14.25" hidden="false" customHeight="true" outlineLevel="0" collapsed="false">
      <c r="A37" s="98"/>
      <c r="B37" s="100" t="s">
        <v>57</v>
      </c>
      <c r="C37" s="100"/>
      <c r="D37" s="100"/>
      <c r="E37" s="100"/>
      <c r="F37" s="100"/>
      <c r="G37" s="100"/>
      <c r="H37" s="0" t="s">
        <v>56</v>
      </c>
    </row>
    <row r="38" customFormat="false" ht="12.75" hidden="false" customHeight="true" outlineLevel="0" collapsed="false">
      <c r="A38" s="101"/>
      <c r="B38" s="100"/>
      <c r="C38" s="100"/>
      <c r="D38" s="100"/>
      <c r="E38" s="100"/>
      <c r="F38" s="100"/>
      <c r="G38" s="100"/>
      <c r="H38" s="0" t="s">
        <v>56</v>
      </c>
    </row>
    <row r="39" customFormat="false" ht="12.75" hidden="false" customHeight="false" outlineLevel="0" collapsed="false">
      <c r="A39" s="101"/>
      <c r="B39" s="100"/>
      <c r="C39" s="100"/>
      <c r="D39" s="100"/>
      <c r="E39" s="100"/>
      <c r="F39" s="100"/>
      <c r="G39" s="100"/>
      <c r="H39" s="0" t="s">
        <v>56</v>
      </c>
    </row>
    <row r="40" customFormat="false" ht="12.75" hidden="false" customHeight="false" outlineLevel="0" collapsed="false">
      <c r="A40" s="101"/>
      <c r="B40" s="100"/>
      <c r="C40" s="100"/>
      <c r="D40" s="100"/>
      <c r="E40" s="100"/>
      <c r="F40" s="100"/>
      <c r="G40" s="100"/>
      <c r="H40" s="0" t="s">
        <v>56</v>
      </c>
    </row>
    <row r="41" customFormat="false" ht="12.75" hidden="false" customHeight="false" outlineLevel="0" collapsed="false">
      <c r="A41" s="101"/>
      <c r="B41" s="100"/>
      <c r="C41" s="100"/>
      <c r="D41" s="100"/>
      <c r="E41" s="100"/>
      <c r="F41" s="100"/>
      <c r="G41" s="100"/>
      <c r="H41" s="0" t="s">
        <v>56</v>
      </c>
    </row>
    <row r="42" customFormat="false" ht="12.75" hidden="false" customHeight="false" outlineLevel="0" collapsed="false">
      <c r="A42" s="101"/>
      <c r="B42" s="100"/>
      <c r="C42" s="100"/>
      <c r="D42" s="100"/>
      <c r="E42" s="100"/>
      <c r="F42" s="100"/>
      <c r="G42" s="100"/>
      <c r="H42" s="0" t="s">
        <v>56</v>
      </c>
    </row>
    <row r="43" customFormat="false" ht="12.75" hidden="false" customHeight="false" outlineLevel="0" collapsed="false">
      <c r="A43" s="101"/>
      <c r="B43" s="100"/>
      <c r="C43" s="100"/>
      <c r="D43" s="100"/>
      <c r="E43" s="100"/>
      <c r="F43" s="100"/>
      <c r="G43" s="100"/>
      <c r="H43" s="0" t="s">
        <v>56</v>
      </c>
    </row>
    <row r="44" customFormat="false" ht="12.75" hidden="false" customHeight="false" outlineLevel="0" collapsed="false">
      <c r="A44" s="101"/>
      <c r="B44" s="100"/>
      <c r="C44" s="100"/>
      <c r="D44" s="100"/>
      <c r="E44" s="100"/>
      <c r="F44" s="100"/>
      <c r="G44" s="100"/>
      <c r="H44" s="0" t="s">
        <v>56</v>
      </c>
    </row>
    <row r="45" customFormat="false" ht="0.75" hidden="false" customHeight="true" outlineLevel="0" collapsed="false">
      <c r="A45" s="101"/>
      <c r="B45" s="100"/>
      <c r="C45" s="100"/>
      <c r="D45" s="100"/>
      <c r="E45" s="100"/>
      <c r="F45" s="100"/>
      <c r="G45" s="100"/>
      <c r="H45" s="0" t="s">
        <v>56</v>
      </c>
    </row>
    <row r="46" customFormat="false" ht="12.75" hidden="false" customHeight="true" outlineLevel="0" collapsed="false">
      <c r="B46" s="102"/>
      <c r="C46" s="102"/>
      <c r="D46" s="102"/>
      <c r="E46" s="102"/>
      <c r="F46" s="102"/>
      <c r="G46" s="102"/>
    </row>
    <row r="47" customFormat="false" ht="12.75" hidden="false" customHeight="true" outlineLevel="0" collapsed="false">
      <c r="B47" s="102"/>
      <c r="C47" s="102"/>
      <c r="D47" s="102"/>
      <c r="E47" s="102"/>
      <c r="F47" s="102"/>
      <c r="G47" s="102"/>
    </row>
    <row r="48" customFormat="false" ht="12.75" hidden="false" customHeight="true" outlineLevel="0" collapsed="false">
      <c r="B48" s="102"/>
      <c r="C48" s="102"/>
      <c r="D48" s="102"/>
      <c r="E48" s="102"/>
      <c r="F48" s="102"/>
      <c r="G48" s="102"/>
    </row>
    <row r="49" customFormat="false" ht="12.75" hidden="false" customHeight="true" outlineLevel="0" collapsed="false">
      <c r="B49" s="102"/>
      <c r="C49" s="102"/>
      <c r="D49" s="102"/>
      <c r="E49" s="102"/>
      <c r="F49" s="102"/>
      <c r="G49" s="102"/>
    </row>
    <row r="50" customFormat="false" ht="12.75" hidden="false" customHeight="true" outlineLevel="0" collapsed="false">
      <c r="B50" s="102"/>
      <c r="C50" s="102"/>
      <c r="D50" s="102"/>
      <c r="E50" s="102"/>
      <c r="F50" s="102"/>
      <c r="G50" s="102"/>
    </row>
    <row r="51" customFormat="false" ht="12.75" hidden="false" customHeight="true" outlineLevel="0" collapsed="false">
      <c r="B51" s="102"/>
      <c r="C51" s="102"/>
      <c r="D51" s="102"/>
      <c r="E51" s="102"/>
      <c r="F51" s="102"/>
      <c r="G51" s="102"/>
    </row>
    <row r="52" customFormat="false" ht="12.75" hidden="false" customHeight="true" outlineLevel="0" collapsed="false">
      <c r="B52" s="102"/>
      <c r="C52" s="102"/>
      <c r="D52" s="102"/>
      <c r="E52" s="102"/>
      <c r="F52" s="102"/>
      <c r="G52" s="102"/>
    </row>
    <row r="53" customFormat="false" ht="12.75" hidden="false" customHeight="true" outlineLevel="0" collapsed="false">
      <c r="B53" s="102"/>
      <c r="C53" s="102"/>
      <c r="D53" s="102"/>
      <c r="E53" s="102"/>
      <c r="F53" s="102"/>
      <c r="G53" s="102"/>
    </row>
    <row r="54" customFormat="false" ht="12.75" hidden="false" customHeight="true" outlineLevel="0" collapsed="false">
      <c r="B54" s="102"/>
      <c r="C54" s="102"/>
      <c r="D54" s="102"/>
      <c r="E54" s="102"/>
      <c r="F54" s="102"/>
      <c r="G54" s="102"/>
    </row>
    <row r="55" customFormat="false" ht="12.75" hidden="false" customHeight="true" outlineLevel="0" collapsed="false">
      <c r="B55" s="102"/>
      <c r="C55" s="102"/>
      <c r="D55" s="102"/>
      <c r="E55" s="102"/>
      <c r="F55" s="102"/>
      <c r="G55" s="102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3" t="s">
        <v>58</v>
      </c>
      <c r="B1" s="103"/>
      <c r="C1" s="104" t="str">
        <f aca="false">CONCATENATE(cislostavby," ",nazevstavby)</f>
        <v> Č.K., sídliště Železniční- obnova kanal.a vodovodu</v>
      </c>
      <c r="D1" s="105"/>
      <c r="E1" s="106"/>
      <c r="F1" s="105"/>
      <c r="G1" s="107" t="s">
        <v>59</v>
      </c>
      <c r="H1" s="107"/>
      <c r="I1" s="108"/>
    </row>
    <row r="2" customFormat="false" ht="13.5" hidden="false" customHeight="false" outlineLevel="0" collapsed="false">
      <c r="A2" s="109" t="s">
        <v>60</v>
      </c>
      <c r="B2" s="109"/>
      <c r="C2" s="110" t="str">
        <f aca="false">CONCATENATE(cisloobjektu," ",nazevobjektu)</f>
        <v>SO 01 - Kanalizace</v>
      </c>
      <c r="D2" s="111"/>
      <c r="E2" s="112"/>
      <c r="F2" s="111"/>
      <c r="G2" s="113" t="s">
        <v>61</v>
      </c>
      <c r="H2" s="113"/>
      <c r="I2" s="113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4" t="s">
        <v>62</v>
      </c>
      <c r="B4" s="114"/>
      <c r="C4" s="114"/>
      <c r="D4" s="114"/>
      <c r="E4" s="114"/>
      <c r="F4" s="114"/>
      <c r="G4" s="114"/>
      <c r="H4" s="114"/>
      <c r="I4" s="114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6" customFormat="true" ht="13.5" hidden="false" customHeight="false" outlineLevel="0" collapsed="false">
      <c r="A6" s="115"/>
      <c r="B6" s="116" t="s">
        <v>63</v>
      </c>
      <c r="C6" s="116"/>
      <c r="D6" s="51"/>
      <c r="E6" s="117" t="s">
        <v>64</v>
      </c>
      <c r="F6" s="118" t="s">
        <v>65</v>
      </c>
      <c r="G6" s="118" t="s">
        <v>66</v>
      </c>
      <c r="H6" s="118" t="s">
        <v>67</v>
      </c>
      <c r="I6" s="119" t="s">
        <v>38</v>
      </c>
    </row>
    <row r="7" s="36" customFormat="true" ht="18" hidden="false" customHeight="true" outlineLevel="0" collapsed="false">
      <c r="A7" s="120" t="str">
        <f aca="false">Položky!B7</f>
        <v>1</v>
      </c>
      <c r="B7" s="121" t="str">
        <f aca="false">Položky!C7</f>
        <v>Zemní práce</v>
      </c>
      <c r="C7" s="122"/>
      <c r="D7" s="123"/>
      <c r="E7" s="124" t="n">
        <f aca="false">Položky!BA62</f>
        <v>0</v>
      </c>
      <c r="F7" s="125" t="n">
        <f aca="false">Položky!BB62</f>
        <v>0</v>
      </c>
      <c r="G7" s="125" t="n">
        <f aca="false">Položky!BC62</f>
        <v>0</v>
      </c>
      <c r="H7" s="125" t="n">
        <f aca="false">Položky!BD62</f>
        <v>0</v>
      </c>
      <c r="I7" s="126" t="n">
        <f aca="false">Položky!BE62</f>
        <v>0</v>
      </c>
    </row>
    <row r="8" s="36" customFormat="true" ht="18" hidden="false" customHeight="true" outlineLevel="0" collapsed="false">
      <c r="A8" s="127" t="str">
        <f aca="false">Položky!B63</f>
        <v>45</v>
      </c>
      <c r="B8" s="128" t="str">
        <f aca="false">Položky!C63</f>
        <v>Podkladní a vedlejší konstrukce</v>
      </c>
      <c r="C8" s="129"/>
      <c r="D8" s="130"/>
      <c r="E8" s="131" t="n">
        <f aca="false">Položky!BA67</f>
        <v>0</v>
      </c>
      <c r="F8" s="132" t="n">
        <f aca="false">Položky!BB67</f>
        <v>0</v>
      </c>
      <c r="G8" s="132" t="n">
        <f aca="false">Položky!BC67</f>
        <v>0</v>
      </c>
      <c r="H8" s="132" t="n">
        <f aca="false">Položky!BD67</f>
        <v>0</v>
      </c>
      <c r="I8" s="133" t="n">
        <f aca="false">Položky!BE67</f>
        <v>0</v>
      </c>
    </row>
    <row r="9" s="36" customFormat="true" ht="18" hidden="false" customHeight="true" outlineLevel="0" collapsed="false">
      <c r="A9" s="127" t="str">
        <f aca="false">Položky!B68</f>
        <v>5</v>
      </c>
      <c r="B9" s="128" t="str">
        <f aca="false">Položky!C68</f>
        <v>Komunikace</v>
      </c>
      <c r="C9" s="129"/>
      <c r="D9" s="130"/>
      <c r="E9" s="131" t="n">
        <f aca="false">Položky!BA85</f>
        <v>0</v>
      </c>
      <c r="F9" s="132" t="n">
        <f aca="false">Položky!BB85</f>
        <v>0</v>
      </c>
      <c r="G9" s="132" t="n">
        <f aca="false">Položky!BC85</f>
        <v>0</v>
      </c>
      <c r="H9" s="132" t="n">
        <f aca="false">Položky!BD85</f>
        <v>0</v>
      </c>
      <c r="I9" s="133" t="n">
        <f aca="false">Položky!BE85</f>
        <v>0</v>
      </c>
    </row>
    <row r="10" s="36" customFormat="true" ht="18" hidden="false" customHeight="true" outlineLevel="0" collapsed="false">
      <c r="A10" s="127" t="str">
        <f aca="false">Položky!B86</f>
        <v>8</v>
      </c>
      <c r="B10" s="128" t="str">
        <f aca="false">Položky!C86</f>
        <v>Trubní vedení</v>
      </c>
      <c r="C10" s="129"/>
      <c r="D10" s="130"/>
      <c r="E10" s="131" t="n">
        <f aca="false">Položky!BA120</f>
        <v>0</v>
      </c>
      <c r="F10" s="132" t="n">
        <f aca="false">Položky!BB120</f>
        <v>0</v>
      </c>
      <c r="G10" s="132" t="n">
        <f aca="false">Položky!BC120</f>
        <v>0</v>
      </c>
      <c r="H10" s="132" t="n">
        <f aca="false">Položky!BD120</f>
        <v>0</v>
      </c>
      <c r="I10" s="133" t="n">
        <f aca="false">Položky!BE120</f>
        <v>0</v>
      </c>
    </row>
    <row r="11" s="36" customFormat="true" ht="18" hidden="false" customHeight="true" outlineLevel="0" collapsed="false">
      <c r="A11" s="127" t="str">
        <f aca="false">Položky!B121</f>
        <v>96</v>
      </c>
      <c r="B11" s="128" t="str">
        <f aca="false">Položky!C121</f>
        <v>Bourání konstrukcí</v>
      </c>
      <c r="C11" s="129"/>
      <c r="D11" s="130"/>
      <c r="E11" s="131" t="n">
        <f aca="false">Položky!BA132</f>
        <v>0</v>
      </c>
      <c r="F11" s="132" t="n">
        <f aca="false">Položky!BB132</f>
        <v>0</v>
      </c>
      <c r="G11" s="132" t="n">
        <f aca="false">Položky!BC132</f>
        <v>0</v>
      </c>
      <c r="H11" s="132" t="n">
        <f aca="false">Položky!BD132</f>
        <v>0</v>
      </c>
      <c r="I11" s="133" t="n">
        <f aca="false">Položky!BE132</f>
        <v>0</v>
      </c>
    </row>
    <row r="12" s="36" customFormat="true" ht="18" hidden="false" customHeight="true" outlineLevel="0" collapsed="false">
      <c r="A12" s="127" t="str">
        <f aca="false">Položky!B133</f>
        <v>99</v>
      </c>
      <c r="B12" s="128" t="str">
        <f aca="false">Položky!C133</f>
        <v>Staveništní přesun hmot</v>
      </c>
      <c r="C12" s="129"/>
      <c r="D12" s="130"/>
      <c r="E12" s="131" t="n">
        <f aca="false">Položky!BA135</f>
        <v>0</v>
      </c>
      <c r="F12" s="132" t="n">
        <f aca="false">Položky!BB135</f>
        <v>0</v>
      </c>
      <c r="G12" s="132" t="n">
        <f aca="false">Položky!BC135</f>
        <v>0</v>
      </c>
      <c r="H12" s="132" t="n">
        <f aca="false">Položky!BD135</f>
        <v>0</v>
      </c>
      <c r="I12" s="133" t="n">
        <f aca="false">Položky!BE135</f>
        <v>0</v>
      </c>
    </row>
    <row r="13" s="36" customFormat="true" ht="18" hidden="false" customHeight="true" outlineLevel="0" collapsed="false">
      <c r="A13" s="134" t="str">
        <f aca="false">Položky!B136</f>
        <v>D96</v>
      </c>
      <c r="B13" s="135" t="str">
        <f aca="false">Položky!C136</f>
        <v>Přesuny suti a vybouraných hmot</v>
      </c>
      <c r="C13" s="136"/>
      <c r="D13" s="137"/>
      <c r="E13" s="138" t="n">
        <f aca="false">Položky!BA145</f>
        <v>0</v>
      </c>
      <c r="F13" s="139" t="n">
        <f aca="false">Položky!BB145</f>
        <v>0</v>
      </c>
      <c r="G13" s="139" t="n">
        <f aca="false">Položky!BC145</f>
        <v>0</v>
      </c>
      <c r="H13" s="139" t="n">
        <f aca="false">Položky!BD145</f>
        <v>0</v>
      </c>
      <c r="I13" s="140" t="n">
        <f aca="false">Položky!BE145</f>
        <v>0</v>
      </c>
    </row>
    <row r="14" s="147" customFormat="true" ht="13.5" hidden="false" customHeight="false" outlineLevel="0" collapsed="false">
      <c r="A14" s="141"/>
      <c r="B14" s="142" t="s">
        <v>68</v>
      </c>
      <c r="C14" s="142"/>
      <c r="D14" s="143"/>
      <c r="E14" s="144" t="n">
        <f aca="false">SUM(E7:E13)</f>
        <v>0</v>
      </c>
      <c r="F14" s="145" t="n">
        <f aca="false">SUM(F7:F13)</f>
        <v>0</v>
      </c>
      <c r="G14" s="145" t="n">
        <f aca="false">SUM(G7:G13)</f>
        <v>0</v>
      </c>
      <c r="H14" s="145" t="n">
        <f aca="false">SUM(H7:H13)</f>
        <v>0</v>
      </c>
      <c r="I14" s="146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48" t="s">
        <v>69</v>
      </c>
      <c r="B16" s="148"/>
      <c r="C16" s="148"/>
      <c r="D16" s="148"/>
      <c r="E16" s="148"/>
      <c r="F16" s="148"/>
      <c r="G16" s="148"/>
      <c r="H16" s="148"/>
      <c r="I16" s="148"/>
      <c r="BA16" s="43"/>
      <c r="BB16" s="43"/>
      <c r="BC16" s="43"/>
      <c r="BD16" s="43"/>
      <c r="BE16" s="43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70</v>
      </c>
      <c r="B18" s="71"/>
      <c r="C18" s="71"/>
      <c r="D18" s="149"/>
      <c r="E18" s="150" t="s">
        <v>71</v>
      </c>
      <c r="F18" s="151" t="s">
        <v>72</v>
      </c>
      <c r="G18" s="152" t="s">
        <v>73</v>
      </c>
      <c r="H18" s="153"/>
      <c r="I18" s="154" t="s">
        <v>71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55"/>
      <c r="E19" s="156" t="n">
        <v>0</v>
      </c>
      <c r="F19" s="157" t="n">
        <v>0</v>
      </c>
      <c r="G19" s="158" t="n">
        <f aca="false">CHOOSE(BA19+1,HSV+PSV,HSV+PSV+Mont,HSV+PSV+Dodavka+Mont,HSV,PSV,Mont,Dodavka,Mont+Dodavka,0)</f>
        <v>0</v>
      </c>
      <c r="H19" s="159"/>
      <c r="I19" s="160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55"/>
      <c r="E20" s="156" t="n">
        <v>0</v>
      </c>
      <c r="F20" s="157" t="n">
        <v>0</v>
      </c>
      <c r="G20" s="158" t="n">
        <f aca="false">CHOOSE(BA20+1,HSV+PSV,HSV+PSV+Mont,HSV+PSV+Dodavka+Mont,HSV,PSV,Mont,Dodavka,Mont+Dodavka,0)</f>
        <v>0</v>
      </c>
      <c r="H20" s="159"/>
      <c r="I20" s="160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55"/>
      <c r="E21" s="156" t="n">
        <v>0</v>
      </c>
      <c r="F21" s="157" t="n">
        <v>0</v>
      </c>
      <c r="G21" s="158" t="n">
        <f aca="false">CHOOSE(BA21+1,HSV+PSV,HSV+PSV+Mont,HSV+PSV+Dodavka+Mont,HSV,PSV,Mont,Dodavka,Mont+Dodavka,0)</f>
        <v>0</v>
      </c>
      <c r="H21" s="159"/>
      <c r="I21" s="160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55"/>
      <c r="E22" s="156" t="n">
        <v>0</v>
      </c>
      <c r="F22" s="157" t="n">
        <v>0</v>
      </c>
      <c r="G22" s="158" t="n">
        <f aca="false">CHOOSE(BA22+1,HSV+PSV,HSV+PSV+Mont,HSV+PSV+Dodavka+Mont,HSV,PSV,Mont,Dodavka,Mont+Dodavka,0)</f>
        <v>0</v>
      </c>
      <c r="H22" s="159"/>
      <c r="I22" s="160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8</v>
      </c>
      <c r="B23" s="53"/>
      <c r="C23" s="53"/>
      <c r="D23" s="155"/>
      <c r="E23" s="156" t="n">
        <v>0</v>
      </c>
      <c r="F23" s="157" t="n">
        <v>0</v>
      </c>
      <c r="G23" s="158" t="n">
        <f aca="false">CHOOSE(BA23+1,HSV+PSV,HSV+PSV+Mont,HSV+PSV+Dodavka+Mont,HSV,PSV,Mont,Dodavka,Mont+Dodavka,0)</f>
        <v>0</v>
      </c>
      <c r="H23" s="159"/>
      <c r="I23" s="160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9</v>
      </c>
      <c r="B24" s="53"/>
      <c r="C24" s="53"/>
      <c r="D24" s="155"/>
      <c r="E24" s="156" t="n">
        <v>0</v>
      </c>
      <c r="F24" s="157" t="n">
        <v>0</v>
      </c>
      <c r="G24" s="158" t="n">
        <f aca="false">CHOOSE(BA24+1,HSV+PSV,HSV+PSV+Mont,HSV+PSV+Dodavka+Mont,HSV,PSV,Mont,Dodavka,Mont+Dodavka,0)</f>
        <v>0</v>
      </c>
      <c r="H24" s="159"/>
      <c r="I24" s="160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80</v>
      </c>
      <c r="B25" s="53"/>
      <c r="C25" s="53"/>
      <c r="D25" s="155"/>
      <c r="E25" s="156" t="n">
        <v>0</v>
      </c>
      <c r="F25" s="157" t="n">
        <v>0</v>
      </c>
      <c r="G25" s="158" t="n">
        <f aca="false">CHOOSE(BA25+1,HSV+PSV,HSV+PSV+Mont,HSV+PSV+Dodavka+Mont,HSV,PSV,Mont,Dodavka,Mont+Dodavka,0)</f>
        <v>0</v>
      </c>
      <c r="H25" s="159"/>
      <c r="I25" s="160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81</v>
      </c>
      <c r="B26" s="53"/>
      <c r="C26" s="53"/>
      <c r="D26" s="155"/>
      <c r="E26" s="156" t="n">
        <v>0</v>
      </c>
      <c r="F26" s="157" t="n">
        <v>0</v>
      </c>
      <c r="G26" s="158" t="n">
        <f aca="false">CHOOSE(BA26+1,HSV+PSV,HSV+PSV+Mont,HSV+PSV+Dodavka+Mont,HSV,PSV,Mont,Dodavka,Mont+Dodavka,0)</f>
        <v>0</v>
      </c>
      <c r="H26" s="159"/>
      <c r="I26" s="160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61"/>
      <c r="B27" s="162" t="s">
        <v>82</v>
      </c>
      <c r="C27" s="163"/>
      <c r="D27" s="164"/>
      <c r="E27" s="165"/>
      <c r="F27" s="166"/>
      <c r="G27" s="166"/>
      <c r="H27" s="167" t="n">
        <f aca="false">SUM(I19:I26)</f>
        <v>0</v>
      </c>
      <c r="I27" s="167"/>
    </row>
    <row r="29" customFormat="false" ht="12.75" hidden="false" customHeight="false" outlineLevel="0" collapsed="false">
      <c r="B29" s="147"/>
      <c r="F29" s="168"/>
      <c r="G29" s="169"/>
      <c r="H29" s="169"/>
      <c r="I29" s="170"/>
    </row>
    <row r="30" customFormat="false" ht="12.75" hidden="false" customHeight="false" outlineLevel="0" collapsed="false">
      <c r="F30" s="168"/>
      <c r="G30" s="169"/>
      <c r="H30" s="169"/>
      <c r="I30" s="170"/>
    </row>
    <row r="31" customFormat="false" ht="12.75" hidden="false" customHeight="false" outlineLevel="0" collapsed="false">
      <c r="F31" s="168"/>
      <c r="G31" s="169"/>
      <c r="H31" s="169"/>
      <c r="I31" s="170"/>
    </row>
    <row r="32" customFormat="false" ht="12.75" hidden="false" customHeight="false" outlineLevel="0" collapsed="false">
      <c r="F32" s="168"/>
      <c r="G32" s="169"/>
      <c r="H32" s="169"/>
      <c r="I32" s="170"/>
    </row>
    <row r="33" customFormat="false" ht="12.75" hidden="false" customHeight="false" outlineLevel="0" collapsed="false">
      <c r="F33" s="168"/>
      <c r="G33" s="169"/>
      <c r="H33" s="169"/>
      <c r="I33" s="170"/>
    </row>
    <row r="34" customFormat="false" ht="12.75" hidden="false" customHeight="false" outlineLevel="0" collapsed="false">
      <c r="F34" s="168"/>
      <c r="G34" s="169"/>
      <c r="H34" s="169"/>
      <c r="I34" s="170"/>
    </row>
    <row r="35" customFormat="false" ht="12.75" hidden="false" customHeight="false" outlineLevel="0" collapsed="false">
      <c r="F35" s="168"/>
      <c r="G35" s="169"/>
      <c r="H35" s="169"/>
      <c r="I35" s="170"/>
    </row>
    <row r="36" customFormat="false" ht="12.75" hidden="false" customHeight="false" outlineLevel="0" collapsed="false">
      <c r="F36" s="168"/>
      <c r="G36" s="169"/>
      <c r="H36" s="169"/>
      <c r="I36" s="170"/>
    </row>
    <row r="37" customFormat="false" ht="12.75" hidden="false" customHeight="false" outlineLevel="0" collapsed="false">
      <c r="F37" s="168"/>
      <c r="G37" s="169"/>
      <c r="H37" s="169"/>
      <c r="I37" s="170"/>
    </row>
    <row r="38" customFormat="false" ht="12.75" hidden="false" customHeight="false" outlineLevel="0" collapsed="false">
      <c r="F38" s="168"/>
      <c r="G38" s="169"/>
      <c r="H38" s="169"/>
      <c r="I38" s="170"/>
    </row>
    <row r="39" customFormat="false" ht="12.75" hidden="false" customHeight="false" outlineLevel="0" collapsed="false">
      <c r="F39" s="168"/>
      <c r="G39" s="169"/>
      <c r="H39" s="169"/>
      <c r="I39" s="170"/>
    </row>
    <row r="40" customFormat="false" ht="12.75" hidden="false" customHeight="false" outlineLevel="0" collapsed="false">
      <c r="F40" s="168"/>
      <c r="G40" s="169"/>
      <c r="H40" s="169"/>
      <c r="I40" s="170"/>
    </row>
    <row r="41" customFormat="false" ht="12.75" hidden="false" customHeight="false" outlineLevel="0" collapsed="false">
      <c r="F41" s="168"/>
      <c r="G41" s="169"/>
      <c r="H41" s="169"/>
      <c r="I41" s="170"/>
    </row>
    <row r="42" customFormat="false" ht="12.75" hidden="false" customHeight="false" outlineLevel="0" collapsed="false">
      <c r="F42" s="168"/>
      <c r="G42" s="169"/>
      <c r="H42" s="169"/>
      <c r="I42" s="170"/>
    </row>
    <row r="43" customFormat="false" ht="12.75" hidden="false" customHeight="false" outlineLevel="0" collapsed="false">
      <c r="F43" s="168"/>
      <c r="G43" s="169"/>
      <c r="H43" s="169"/>
      <c r="I43" s="170"/>
    </row>
    <row r="44" customFormat="false" ht="12.75" hidden="false" customHeight="false" outlineLevel="0" collapsed="false">
      <c r="F44" s="168"/>
      <c r="G44" s="169"/>
      <c r="H44" s="169"/>
      <c r="I44" s="170"/>
    </row>
    <row r="45" customFormat="false" ht="12.75" hidden="false" customHeight="false" outlineLevel="0" collapsed="false">
      <c r="F45" s="168"/>
      <c r="G45" s="169"/>
      <c r="H45" s="169"/>
      <c r="I45" s="170"/>
    </row>
    <row r="46" customFormat="false" ht="12.75" hidden="false" customHeight="false" outlineLevel="0" collapsed="false">
      <c r="F46" s="168"/>
      <c r="G46" s="169"/>
      <c r="H46" s="169"/>
      <c r="I46" s="170"/>
    </row>
    <row r="47" customFormat="false" ht="12.75" hidden="false" customHeight="false" outlineLevel="0" collapsed="false">
      <c r="F47" s="168"/>
      <c r="G47" s="169"/>
      <c r="H47" s="169"/>
      <c r="I47" s="170"/>
    </row>
    <row r="48" customFormat="false" ht="12.75" hidden="false" customHeight="false" outlineLevel="0" collapsed="false">
      <c r="F48" s="168"/>
      <c r="G48" s="169"/>
      <c r="H48" s="169"/>
      <c r="I48" s="170"/>
    </row>
    <row r="49" customFormat="false" ht="12.75" hidden="false" customHeight="false" outlineLevel="0" collapsed="false">
      <c r="F49" s="168"/>
      <c r="G49" s="169"/>
      <c r="H49" s="169"/>
      <c r="I49" s="170"/>
    </row>
    <row r="50" customFormat="false" ht="12.75" hidden="false" customHeight="false" outlineLevel="0" collapsed="false">
      <c r="F50" s="168"/>
      <c r="G50" s="169"/>
      <c r="H50" s="169"/>
      <c r="I50" s="170"/>
    </row>
    <row r="51" customFormat="false" ht="12.75" hidden="false" customHeight="false" outlineLevel="0" collapsed="false">
      <c r="F51" s="168"/>
      <c r="G51" s="169"/>
      <c r="H51" s="169"/>
      <c r="I51" s="170"/>
    </row>
    <row r="52" customFormat="false" ht="12.75" hidden="false" customHeight="false" outlineLevel="0" collapsed="false">
      <c r="F52" s="168"/>
      <c r="G52" s="169"/>
      <c r="H52" s="169"/>
      <c r="I52" s="170"/>
    </row>
    <row r="53" customFormat="false" ht="12.75" hidden="false" customHeight="false" outlineLevel="0" collapsed="false">
      <c r="F53" s="168"/>
      <c r="G53" s="169"/>
      <c r="H53" s="169"/>
      <c r="I53" s="170"/>
    </row>
    <row r="54" customFormat="false" ht="12.75" hidden="false" customHeight="false" outlineLevel="0" collapsed="false">
      <c r="F54" s="168"/>
      <c r="G54" s="169"/>
      <c r="H54" s="169"/>
      <c r="I54" s="170"/>
    </row>
    <row r="55" customFormat="false" ht="12.75" hidden="false" customHeight="false" outlineLevel="0" collapsed="false">
      <c r="F55" s="168"/>
      <c r="G55" s="169"/>
      <c r="H55" s="169"/>
      <c r="I55" s="170"/>
    </row>
    <row r="56" customFormat="false" ht="12.75" hidden="false" customHeight="false" outlineLevel="0" collapsed="false">
      <c r="F56" s="168"/>
      <c r="G56" s="169"/>
      <c r="H56" s="169"/>
      <c r="I56" s="170"/>
    </row>
    <row r="57" customFormat="false" ht="12.75" hidden="false" customHeight="false" outlineLevel="0" collapsed="false">
      <c r="F57" s="168"/>
      <c r="G57" s="169"/>
      <c r="H57" s="169"/>
      <c r="I57" s="170"/>
    </row>
    <row r="58" customFormat="false" ht="12.75" hidden="false" customHeight="false" outlineLevel="0" collapsed="false">
      <c r="F58" s="168"/>
      <c r="G58" s="169"/>
      <c r="H58" s="169"/>
      <c r="I58" s="170"/>
    </row>
    <row r="59" customFormat="false" ht="12.75" hidden="false" customHeight="false" outlineLevel="0" collapsed="false">
      <c r="F59" s="168"/>
      <c r="G59" s="169"/>
      <c r="H59" s="169"/>
      <c r="I59" s="170"/>
    </row>
    <row r="60" customFormat="false" ht="12.75" hidden="false" customHeight="false" outlineLevel="0" collapsed="false">
      <c r="F60" s="168"/>
      <c r="G60" s="169"/>
      <c r="H60" s="169"/>
      <c r="I60" s="170"/>
    </row>
    <row r="61" customFormat="false" ht="12.75" hidden="false" customHeight="false" outlineLevel="0" collapsed="false">
      <c r="F61" s="168"/>
      <c r="G61" s="169"/>
      <c r="H61" s="169"/>
      <c r="I61" s="170"/>
    </row>
    <row r="62" customFormat="false" ht="12.75" hidden="false" customHeight="false" outlineLevel="0" collapsed="false">
      <c r="F62" s="168"/>
      <c r="G62" s="169"/>
      <c r="H62" s="169"/>
      <c r="I62" s="170"/>
    </row>
    <row r="63" customFormat="false" ht="12.75" hidden="false" customHeight="false" outlineLevel="0" collapsed="false">
      <c r="F63" s="168"/>
      <c r="G63" s="169"/>
      <c r="H63" s="169"/>
      <c r="I63" s="170"/>
    </row>
    <row r="64" customFormat="false" ht="12.75" hidden="false" customHeight="false" outlineLevel="0" collapsed="false">
      <c r="F64" s="168"/>
      <c r="G64" s="169"/>
      <c r="H64" s="169"/>
      <c r="I64" s="170"/>
    </row>
    <row r="65" customFormat="false" ht="12.75" hidden="false" customHeight="false" outlineLevel="0" collapsed="false">
      <c r="F65" s="168"/>
      <c r="G65" s="169"/>
      <c r="H65" s="169"/>
      <c r="I65" s="170"/>
    </row>
    <row r="66" customFormat="false" ht="12.75" hidden="false" customHeight="false" outlineLevel="0" collapsed="false">
      <c r="F66" s="168"/>
      <c r="G66" s="169"/>
      <c r="H66" s="169"/>
      <c r="I66" s="170"/>
    </row>
    <row r="67" customFormat="false" ht="12.75" hidden="false" customHeight="false" outlineLevel="0" collapsed="false">
      <c r="F67" s="168"/>
      <c r="G67" s="169"/>
      <c r="H67" s="169"/>
      <c r="I67" s="170"/>
    </row>
    <row r="68" customFormat="false" ht="12.75" hidden="false" customHeight="false" outlineLevel="0" collapsed="false">
      <c r="F68" s="168"/>
      <c r="G68" s="169"/>
      <c r="H68" s="169"/>
      <c r="I68" s="170"/>
    </row>
    <row r="69" customFormat="false" ht="12.75" hidden="false" customHeight="false" outlineLevel="0" collapsed="false">
      <c r="F69" s="168"/>
      <c r="G69" s="169"/>
      <c r="H69" s="169"/>
      <c r="I69" s="170"/>
    </row>
    <row r="70" customFormat="false" ht="12.75" hidden="false" customHeight="false" outlineLevel="0" collapsed="false">
      <c r="F70" s="168"/>
      <c r="G70" s="169"/>
      <c r="H70" s="169"/>
      <c r="I70" s="170"/>
    </row>
    <row r="71" customFormat="false" ht="12.75" hidden="false" customHeight="false" outlineLevel="0" collapsed="false">
      <c r="F71" s="168"/>
      <c r="G71" s="169"/>
      <c r="H71" s="169"/>
      <c r="I71" s="170"/>
    </row>
    <row r="72" customFormat="false" ht="12.75" hidden="false" customHeight="false" outlineLevel="0" collapsed="false">
      <c r="F72" s="168"/>
      <c r="G72" s="169"/>
      <c r="H72" s="169"/>
      <c r="I72" s="170"/>
    </row>
    <row r="73" customFormat="false" ht="12.75" hidden="false" customHeight="false" outlineLevel="0" collapsed="false">
      <c r="F73" s="168"/>
      <c r="G73" s="169"/>
      <c r="H73" s="169"/>
      <c r="I73" s="170"/>
    </row>
    <row r="74" customFormat="false" ht="12.75" hidden="false" customHeight="false" outlineLevel="0" collapsed="false">
      <c r="F74" s="168"/>
      <c r="G74" s="169"/>
      <c r="H74" s="169"/>
      <c r="I74" s="170"/>
    </row>
    <row r="75" customFormat="false" ht="12.75" hidden="false" customHeight="false" outlineLevel="0" collapsed="false">
      <c r="F75" s="168"/>
      <c r="G75" s="169"/>
      <c r="H75" s="169"/>
      <c r="I75" s="170"/>
    </row>
    <row r="76" customFormat="false" ht="12.75" hidden="false" customHeight="false" outlineLevel="0" collapsed="false">
      <c r="F76" s="168"/>
      <c r="G76" s="169"/>
      <c r="H76" s="169"/>
      <c r="I76" s="170"/>
    </row>
    <row r="77" customFormat="false" ht="12.75" hidden="false" customHeight="false" outlineLevel="0" collapsed="false">
      <c r="F77" s="168"/>
      <c r="G77" s="169"/>
      <c r="H77" s="169"/>
      <c r="I77" s="170"/>
    </row>
    <row r="78" customFormat="false" ht="12.75" hidden="false" customHeight="false" outlineLevel="0" collapsed="false">
      <c r="F78" s="168"/>
      <c r="G78" s="169"/>
      <c r="H78" s="169"/>
      <c r="I78" s="170"/>
    </row>
  </sheetData>
  <mergeCells count="7">
    <mergeCell ref="A1:B1"/>
    <mergeCell ref="G1:H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41"/>
    <col collapsed="false" customWidth="true" hidden="false" outlineLevel="0" max="2" min="2" style="171" width="11.56"/>
    <col collapsed="false" customWidth="true" hidden="false" outlineLevel="0" max="3" min="3" style="171" width="46.14"/>
    <col collapsed="false" customWidth="true" hidden="false" outlineLevel="0" max="4" min="4" style="171" width="5.56"/>
    <col collapsed="false" customWidth="true" hidden="false" outlineLevel="0" max="5" min="5" style="172" width="8.56"/>
    <col collapsed="false" customWidth="false" hidden="false" outlineLevel="0" max="6" min="6" style="171" width="9.14"/>
    <col collapsed="false" customWidth="true" hidden="false" outlineLevel="0" max="7" min="7" style="171" width="10.85"/>
    <col collapsed="false" customWidth="false" hidden="false" outlineLevel="0" max="11" min="8" style="171" width="9.14"/>
    <col collapsed="false" customWidth="true" hidden="false" outlineLevel="0" max="12" min="12" style="171" width="75.42"/>
    <col collapsed="false" customWidth="true" hidden="false" outlineLevel="0" max="13" min="13" style="171" width="45.28"/>
    <col collapsed="false" customWidth="false" hidden="false" outlineLevel="0" max="257" min="14" style="171" width="9.14"/>
  </cols>
  <sheetData>
    <row r="1" customFormat="false" ht="15.75" hidden="false" customHeight="false" outlineLevel="0" collapsed="false">
      <c r="A1" s="173" t="s">
        <v>83</v>
      </c>
      <c r="B1" s="173"/>
      <c r="C1" s="173"/>
      <c r="D1" s="173"/>
      <c r="E1" s="173"/>
      <c r="F1" s="173"/>
      <c r="G1" s="173"/>
    </row>
    <row r="2" customFormat="false" ht="14.25" hidden="false" customHeight="true" outlineLevel="0" collapsed="false">
      <c r="A2" s="174"/>
      <c r="B2" s="175"/>
      <c r="C2" s="176"/>
      <c r="D2" s="176"/>
      <c r="E2" s="177"/>
      <c r="F2" s="176"/>
      <c r="G2" s="176"/>
    </row>
    <row r="3" customFormat="false" ht="13.5" hidden="false" customHeight="false" outlineLevel="0" collapsed="false">
      <c r="A3" s="103" t="s">
        <v>58</v>
      </c>
      <c r="B3" s="103"/>
      <c r="C3" s="104" t="str">
        <f aca="false">CONCATENATE(cislostavby," ",nazevstavby)</f>
        <v> Č.K., sídliště Železniční- obnova kanal.a vodovodu</v>
      </c>
      <c r="D3" s="178"/>
      <c r="E3" s="107" t="s">
        <v>59</v>
      </c>
      <c r="F3" s="107"/>
      <c r="G3" s="179"/>
    </row>
    <row r="4" customFormat="false" ht="13.5" hidden="false" customHeight="false" outlineLevel="0" collapsed="false">
      <c r="A4" s="180" t="s">
        <v>60</v>
      </c>
      <c r="B4" s="180"/>
      <c r="C4" s="110" t="str">
        <f aca="false">CONCATENATE(cisloobjektu," ",nazevobjektu)</f>
        <v>SO 01 - Kanalizace</v>
      </c>
      <c r="D4" s="181"/>
      <c r="E4" s="182" t="str">
        <f aca="false">Rekapitulace!G2</f>
        <v>Obnova kanalizace a vodovodu</v>
      </c>
      <c r="F4" s="182"/>
      <c r="G4" s="182"/>
    </row>
    <row r="5" customFormat="false" ht="13.5" hidden="false" customHeight="false" outlineLevel="0" collapsed="false">
      <c r="A5" s="183"/>
      <c r="B5" s="174"/>
      <c r="C5" s="174"/>
      <c r="D5" s="174"/>
      <c r="E5" s="184"/>
      <c r="F5" s="174"/>
      <c r="G5" s="185"/>
    </row>
    <row r="6" customFormat="false" ht="12.75" hidden="false" customHeight="false" outlineLevel="0" collapsed="false">
      <c r="A6" s="186" t="s">
        <v>84</v>
      </c>
      <c r="B6" s="187" t="s">
        <v>85</v>
      </c>
      <c r="C6" s="187" t="s">
        <v>86</v>
      </c>
      <c r="D6" s="187" t="s">
        <v>87</v>
      </c>
      <c r="E6" s="188" t="s">
        <v>88</v>
      </c>
      <c r="F6" s="187" t="s">
        <v>89</v>
      </c>
      <c r="G6" s="189" t="s">
        <v>90</v>
      </c>
    </row>
    <row r="7" customFormat="false" ht="18" hidden="false" customHeight="true" outlineLevel="0" collapsed="false">
      <c r="A7" s="190" t="s">
        <v>91</v>
      </c>
      <c r="B7" s="191" t="s">
        <v>92</v>
      </c>
      <c r="C7" s="192" t="s">
        <v>93</v>
      </c>
      <c r="D7" s="193"/>
      <c r="E7" s="194"/>
      <c r="F7" s="194"/>
      <c r="G7" s="195"/>
      <c r="H7" s="196"/>
      <c r="I7" s="196"/>
      <c r="O7" s="197" t="n">
        <v>1</v>
      </c>
    </row>
    <row r="8" customFormat="false" ht="12.75" hidden="false" customHeight="false" outlineLevel="0" collapsed="false">
      <c r="A8" s="198" t="n">
        <v>1</v>
      </c>
      <c r="B8" s="199" t="s">
        <v>94</v>
      </c>
      <c r="C8" s="200" t="s">
        <v>95</v>
      </c>
      <c r="D8" s="201" t="s">
        <v>96</v>
      </c>
      <c r="E8" s="202" t="n">
        <v>120</v>
      </c>
      <c r="F8" s="202"/>
      <c r="G8" s="203" t="n">
        <f aca="false">E8*F8</f>
        <v>0</v>
      </c>
      <c r="O8" s="197" t="n">
        <v>2</v>
      </c>
      <c r="AA8" s="171" t="n">
        <v>1</v>
      </c>
      <c r="AB8" s="171" t="n">
        <v>1</v>
      </c>
      <c r="AC8" s="171" t="n">
        <v>1</v>
      </c>
      <c r="AZ8" s="171" t="n">
        <v>1</v>
      </c>
      <c r="BA8" s="171" t="n">
        <f aca="false">IF(AZ8=1,G8,0)</f>
        <v>0</v>
      </c>
      <c r="BB8" s="171" t="n">
        <f aca="false">IF(AZ8=2,G8,0)</f>
        <v>0</v>
      </c>
      <c r="BC8" s="171" t="n">
        <f aca="false">IF(AZ8=3,G8,0)</f>
        <v>0</v>
      </c>
      <c r="BD8" s="171" t="n">
        <f aca="false">IF(AZ8=4,G8,0)</f>
        <v>0</v>
      </c>
      <c r="BE8" s="171" t="n">
        <f aca="false">IF(AZ8=5,G8,0)</f>
        <v>0</v>
      </c>
      <c r="CA8" s="204" t="n">
        <v>1</v>
      </c>
      <c r="CB8" s="204" t="n">
        <v>1</v>
      </c>
      <c r="CZ8" s="171" t="n">
        <v>0</v>
      </c>
    </row>
    <row r="9" customFormat="false" ht="12.75" hidden="false" customHeight="true" outlineLevel="0" collapsed="false">
      <c r="A9" s="205"/>
      <c r="B9" s="206"/>
      <c r="C9" s="207" t="s">
        <v>97</v>
      </c>
      <c r="D9" s="207"/>
      <c r="E9" s="208" t="n">
        <v>120</v>
      </c>
      <c r="F9" s="209"/>
      <c r="G9" s="210"/>
      <c r="M9" s="211" t="s">
        <v>97</v>
      </c>
      <c r="O9" s="197"/>
    </row>
    <row r="10" customFormat="false" ht="12.75" hidden="false" customHeight="false" outlineLevel="0" collapsed="false">
      <c r="A10" s="198" t="n">
        <v>2</v>
      </c>
      <c r="B10" s="199" t="s">
        <v>98</v>
      </c>
      <c r="C10" s="200" t="s">
        <v>99</v>
      </c>
      <c r="D10" s="201" t="s">
        <v>100</v>
      </c>
      <c r="E10" s="202" t="n">
        <v>2.9</v>
      </c>
      <c r="F10" s="202"/>
      <c r="G10" s="203" t="n">
        <f aca="false">E10*F10</f>
        <v>0</v>
      </c>
      <c r="O10" s="197" t="n">
        <v>2</v>
      </c>
      <c r="AA10" s="171" t="n">
        <v>1</v>
      </c>
      <c r="AB10" s="171" t="n">
        <v>1</v>
      </c>
      <c r="AC10" s="171" t="n">
        <v>1</v>
      </c>
      <c r="AZ10" s="171" t="n">
        <v>1</v>
      </c>
      <c r="BA10" s="171" t="n">
        <f aca="false">IF(AZ10=1,G10,0)</f>
        <v>0</v>
      </c>
      <c r="BB10" s="171" t="n">
        <f aca="false">IF(AZ10=2,G10,0)</f>
        <v>0</v>
      </c>
      <c r="BC10" s="171" t="n">
        <f aca="false">IF(AZ10=3,G10,0)</f>
        <v>0</v>
      </c>
      <c r="BD10" s="171" t="n">
        <f aca="false">IF(AZ10=4,G10,0)</f>
        <v>0</v>
      </c>
      <c r="BE10" s="171" t="n">
        <f aca="false">IF(AZ10=5,G10,0)</f>
        <v>0</v>
      </c>
      <c r="CA10" s="204" t="n">
        <v>1</v>
      </c>
      <c r="CB10" s="204" t="n">
        <v>1</v>
      </c>
      <c r="CZ10" s="171" t="n">
        <v>0.01271</v>
      </c>
    </row>
    <row r="11" customFormat="false" ht="12.75" hidden="false" customHeight="true" outlineLevel="0" collapsed="false">
      <c r="A11" s="205"/>
      <c r="B11" s="206"/>
      <c r="C11" s="207" t="s">
        <v>101</v>
      </c>
      <c r="D11" s="207"/>
      <c r="E11" s="208" t="n">
        <v>0.9</v>
      </c>
      <c r="F11" s="209"/>
      <c r="G11" s="210"/>
      <c r="M11" s="211" t="s">
        <v>101</v>
      </c>
      <c r="O11" s="197"/>
    </row>
    <row r="12" customFormat="false" ht="12.75" hidden="false" customHeight="true" outlineLevel="0" collapsed="false">
      <c r="A12" s="205"/>
      <c r="B12" s="206"/>
      <c r="C12" s="207" t="s">
        <v>102</v>
      </c>
      <c r="D12" s="207"/>
      <c r="E12" s="208" t="n">
        <v>2</v>
      </c>
      <c r="F12" s="209"/>
      <c r="G12" s="210"/>
      <c r="M12" s="211" t="s">
        <v>102</v>
      </c>
      <c r="O12" s="197"/>
    </row>
    <row r="13" customFormat="false" ht="12.75" hidden="false" customHeight="false" outlineLevel="0" collapsed="false">
      <c r="A13" s="198" t="n">
        <v>3</v>
      </c>
      <c r="B13" s="199" t="s">
        <v>103</v>
      </c>
      <c r="C13" s="200" t="s">
        <v>104</v>
      </c>
      <c r="D13" s="201" t="s">
        <v>100</v>
      </c>
      <c r="E13" s="202" t="n">
        <v>1</v>
      </c>
      <c r="F13" s="202"/>
      <c r="G13" s="203" t="n">
        <f aca="false">E13*F13</f>
        <v>0</v>
      </c>
      <c r="O13" s="197" t="n">
        <v>2</v>
      </c>
      <c r="AA13" s="171" t="n">
        <v>1</v>
      </c>
      <c r="AB13" s="171" t="n">
        <v>0</v>
      </c>
      <c r="AC13" s="171" t="n">
        <v>0</v>
      </c>
      <c r="AZ13" s="171" t="n">
        <v>1</v>
      </c>
      <c r="BA13" s="171" t="n">
        <f aca="false">IF(AZ13=1,G13,0)</f>
        <v>0</v>
      </c>
      <c r="BB13" s="171" t="n">
        <f aca="false">IF(AZ13=2,G13,0)</f>
        <v>0</v>
      </c>
      <c r="BC13" s="171" t="n">
        <f aca="false">IF(AZ13=3,G13,0)</f>
        <v>0</v>
      </c>
      <c r="BD13" s="171" t="n">
        <f aca="false">IF(AZ13=4,G13,0)</f>
        <v>0</v>
      </c>
      <c r="BE13" s="171" t="n">
        <f aca="false">IF(AZ13=5,G13,0)</f>
        <v>0</v>
      </c>
      <c r="CA13" s="204" t="n">
        <v>1</v>
      </c>
      <c r="CB13" s="204" t="n">
        <v>0</v>
      </c>
      <c r="CZ13" s="171" t="n">
        <v>0.01271</v>
      </c>
    </row>
    <row r="14" customFormat="false" ht="12.75" hidden="false" customHeight="false" outlineLevel="0" collapsed="false">
      <c r="A14" s="198" t="n">
        <v>4</v>
      </c>
      <c r="B14" s="199" t="s">
        <v>105</v>
      </c>
      <c r="C14" s="200" t="s">
        <v>106</v>
      </c>
      <c r="D14" s="201" t="s">
        <v>100</v>
      </c>
      <c r="E14" s="202" t="n">
        <v>7.2</v>
      </c>
      <c r="F14" s="202"/>
      <c r="G14" s="203" t="n">
        <f aca="false">E14*F14</f>
        <v>0</v>
      </c>
      <c r="O14" s="197" t="n">
        <v>2</v>
      </c>
      <c r="AA14" s="171" t="n">
        <v>1</v>
      </c>
      <c r="AB14" s="171" t="n">
        <v>1</v>
      </c>
      <c r="AC14" s="171" t="n">
        <v>1</v>
      </c>
      <c r="AZ14" s="171" t="n">
        <v>1</v>
      </c>
      <c r="BA14" s="171" t="n">
        <f aca="false">IF(AZ14=1,G14,0)</f>
        <v>0</v>
      </c>
      <c r="BB14" s="171" t="n">
        <f aca="false">IF(AZ14=2,G14,0)</f>
        <v>0</v>
      </c>
      <c r="BC14" s="171" t="n">
        <f aca="false">IF(AZ14=3,G14,0)</f>
        <v>0</v>
      </c>
      <c r="BD14" s="171" t="n">
        <f aca="false">IF(AZ14=4,G14,0)</f>
        <v>0</v>
      </c>
      <c r="BE14" s="171" t="n">
        <f aca="false">IF(AZ14=5,G14,0)</f>
        <v>0</v>
      </c>
      <c r="CA14" s="204" t="n">
        <v>1</v>
      </c>
      <c r="CB14" s="204" t="n">
        <v>1</v>
      </c>
      <c r="CZ14" s="171" t="n">
        <v>0.02478</v>
      </c>
    </row>
    <row r="15" customFormat="false" ht="12.75" hidden="false" customHeight="true" outlineLevel="0" collapsed="false">
      <c r="A15" s="205"/>
      <c r="B15" s="206"/>
      <c r="C15" s="207" t="s">
        <v>107</v>
      </c>
      <c r="D15" s="207"/>
      <c r="E15" s="208" t="n">
        <v>7.2</v>
      </c>
      <c r="F15" s="209"/>
      <c r="G15" s="210"/>
      <c r="M15" s="211" t="s">
        <v>107</v>
      </c>
      <c r="O15" s="197"/>
    </row>
    <row r="16" customFormat="false" ht="12.75" hidden="false" customHeight="false" outlineLevel="0" collapsed="false">
      <c r="A16" s="198" t="n">
        <v>5</v>
      </c>
      <c r="B16" s="199" t="s">
        <v>108</v>
      </c>
      <c r="C16" s="200" t="s">
        <v>109</v>
      </c>
      <c r="D16" s="201" t="s">
        <v>110</v>
      </c>
      <c r="E16" s="202" t="n">
        <v>24.62</v>
      </c>
      <c r="F16" s="202"/>
      <c r="G16" s="203" t="n">
        <f aca="false">E16*F16</f>
        <v>0</v>
      </c>
      <c r="O16" s="197" t="n">
        <v>2</v>
      </c>
      <c r="AA16" s="171" t="n">
        <v>1</v>
      </c>
      <c r="AB16" s="171" t="n">
        <v>1</v>
      </c>
      <c r="AC16" s="171" t="n">
        <v>1</v>
      </c>
      <c r="AZ16" s="171" t="n">
        <v>1</v>
      </c>
      <c r="BA16" s="171" t="n">
        <f aca="false">IF(AZ16=1,G16,0)</f>
        <v>0</v>
      </c>
      <c r="BB16" s="171" t="n">
        <f aca="false">IF(AZ16=2,G16,0)</f>
        <v>0</v>
      </c>
      <c r="BC16" s="171" t="n">
        <f aca="false">IF(AZ16=3,G16,0)</f>
        <v>0</v>
      </c>
      <c r="BD16" s="171" t="n">
        <f aca="false">IF(AZ16=4,G16,0)</f>
        <v>0</v>
      </c>
      <c r="BE16" s="171" t="n">
        <f aca="false">IF(AZ16=5,G16,0)</f>
        <v>0</v>
      </c>
      <c r="CA16" s="204" t="n">
        <v>1</v>
      </c>
      <c r="CB16" s="204" t="n">
        <v>1</v>
      </c>
      <c r="CZ16" s="171" t="n">
        <v>0</v>
      </c>
    </row>
    <row r="17" customFormat="false" ht="11.45" hidden="false" customHeight="true" outlineLevel="0" collapsed="false">
      <c r="A17" s="205"/>
      <c r="B17" s="206"/>
      <c r="C17" s="207" t="s">
        <v>111</v>
      </c>
      <c r="D17" s="207"/>
      <c r="E17" s="208" t="n">
        <v>20.16</v>
      </c>
      <c r="F17" s="209"/>
      <c r="G17" s="210"/>
      <c r="M17" s="211" t="s">
        <v>111</v>
      </c>
      <c r="O17" s="197"/>
    </row>
    <row r="18" customFormat="false" ht="11.45" hidden="false" customHeight="true" outlineLevel="0" collapsed="false">
      <c r="A18" s="205"/>
      <c r="B18" s="206"/>
      <c r="C18" s="207" t="s">
        <v>112</v>
      </c>
      <c r="D18" s="207"/>
      <c r="E18" s="208" t="n">
        <v>2.52</v>
      </c>
      <c r="F18" s="209"/>
      <c r="G18" s="210"/>
      <c r="M18" s="211" t="s">
        <v>112</v>
      </c>
      <c r="O18" s="197"/>
    </row>
    <row r="19" customFormat="false" ht="11.45" hidden="false" customHeight="true" outlineLevel="0" collapsed="false">
      <c r="A19" s="205"/>
      <c r="B19" s="206"/>
      <c r="C19" s="207" t="s">
        <v>113</v>
      </c>
      <c r="D19" s="207"/>
      <c r="E19" s="208" t="n">
        <v>1.4</v>
      </c>
      <c r="F19" s="209"/>
      <c r="G19" s="210"/>
      <c r="M19" s="211" t="s">
        <v>113</v>
      </c>
      <c r="O19" s="197"/>
    </row>
    <row r="20" customFormat="false" ht="11.45" hidden="false" customHeight="true" outlineLevel="0" collapsed="false">
      <c r="A20" s="205"/>
      <c r="B20" s="206"/>
      <c r="C20" s="207" t="s">
        <v>114</v>
      </c>
      <c r="D20" s="207"/>
      <c r="E20" s="208" t="n">
        <v>0.54</v>
      </c>
      <c r="F20" s="209"/>
      <c r="G20" s="210"/>
      <c r="M20" s="211" t="s">
        <v>114</v>
      </c>
      <c r="O20" s="197"/>
    </row>
    <row r="21" customFormat="false" ht="12.75" hidden="false" customHeight="false" outlineLevel="0" collapsed="false">
      <c r="A21" s="198" t="n">
        <v>6</v>
      </c>
      <c r="B21" s="199" t="s">
        <v>115</v>
      </c>
      <c r="C21" s="200" t="s">
        <v>116</v>
      </c>
      <c r="D21" s="201" t="s">
        <v>110</v>
      </c>
      <c r="E21" s="202" t="n">
        <v>181.414</v>
      </c>
      <c r="F21" s="202"/>
      <c r="G21" s="203" t="n">
        <f aca="false">E21*F21</f>
        <v>0</v>
      </c>
      <c r="O21" s="197" t="n">
        <v>2</v>
      </c>
      <c r="AA21" s="171" t="n">
        <v>1</v>
      </c>
      <c r="AB21" s="171" t="n">
        <v>1</v>
      </c>
      <c r="AC21" s="171" t="n">
        <v>1</v>
      </c>
      <c r="AZ21" s="171" t="n">
        <v>1</v>
      </c>
      <c r="BA21" s="171" t="n">
        <f aca="false">IF(AZ21=1,G21,0)</f>
        <v>0</v>
      </c>
      <c r="BB21" s="171" t="n">
        <f aca="false">IF(AZ21=2,G21,0)</f>
        <v>0</v>
      </c>
      <c r="BC21" s="171" t="n">
        <f aca="false">IF(AZ21=3,G21,0)</f>
        <v>0</v>
      </c>
      <c r="BD21" s="171" t="n">
        <f aca="false">IF(AZ21=4,G21,0)</f>
        <v>0</v>
      </c>
      <c r="BE21" s="171" t="n">
        <f aca="false">IF(AZ21=5,G21,0)</f>
        <v>0</v>
      </c>
      <c r="CA21" s="204" t="n">
        <v>1</v>
      </c>
      <c r="CB21" s="204" t="n">
        <v>1</v>
      </c>
      <c r="CZ21" s="171" t="n">
        <v>0</v>
      </c>
    </row>
    <row r="22" customFormat="false" ht="11.45" hidden="false" customHeight="true" outlineLevel="0" collapsed="false">
      <c r="A22" s="205"/>
      <c r="B22" s="206"/>
      <c r="C22" s="207" t="s">
        <v>117</v>
      </c>
      <c r="D22" s="207"/>
      <c r="E22" s="208" t="n">
        <v>127.917</v>
      </c>
      <c r="F22" s="209"/>
      <c r="G22" s="210"/>
      <c r="M22" s="211" t="s">
        <v>117</v>
      </c>
      <c r="O22" s="197"/>
    </row>
    <row r="23" customFormat="false" ht="11.45" hidden="false" customHeight="true" outlineLevel="0" collapsed="false">
      <c r="A23" s="205"/>
      <c r="B23" s="206"/>
      <c r="C23" s="207" t="s">
        <v>118</v>
      </c>
      <c r="D23" s="207"/>
      <c r="E23" s="208" t="n">
        <v>13.545</v>
      </c>
      <c r="F23" s="209"/>
      <c r="G23" s="210"/>
      <c r="M23" s="211" t="s">
        <v>118</v>
      </c>
      <c r="O23" s="197"/>
    </row>
    <row r="24" customFormat="false" ht="11.45" hidden="false" customHeight="true" outlineLevel="0" collapsed="false">
      <c r="A24" s="205"/>
      <c r="B24" s="206"/>
      <c r="C24" s="207" t="s">
        <v>119</v>
      </c>
      <c r="D24" s="207"/>
      <c r="E24" s="208" t="n">
        <v>21.52</v>
      </c>
      <c r="F24" s="209"/>
      <c r="G24" s="210"/>
      <c r="M24" s="211" t="s">
        <v>119</v>
      </c>
      <c r="O24" s="197"/>
    </row>
    <row r="25" customFormat="false" ht="22.5" hidden="false" customHeight="true" outlineLevel="0" collapsed="false">
      <c r="A25" s="205"/>
      <c r="B25" s="206"/>
      <c r="C25" s="207" t="s">
        <v>120</v>
      </c>
      <c r="D25" s="207"/>
      <c r="E25" s="208" t="n">
        <v>18.432</v>
      </c>
      <c r="F25" s="209"/>
      <c r="G25" s="210"/>
      <c r="M25" s="211" t="s">
        <v>121</v>
      </c>
      <c r="O25" s="197"/>
    </row>
    <row r="26" customFormat="false" ht="12.75" hidden="false" customHeight="false" outlineLevel="0" collapsed="false">
      <c r="A26" s="198" t="n">
        <v>7</v>
      </c>
      <c r="B26" s="199" t="s">
        <v>122</v>
      </c>
      <c r="C26" s="200" t="s">
        <v>123</v>
      </c>
      <c r="D26" s="201" t="s">
        <v>110</v>
      </c>
      <c r="E26" s="202" t="n">
        <v>181.41</v>
      </c>
      <c r="F26" s="202"/>
      <c r="G26" s="203" t="n">
        <f aca="false">E26*F26</f>
        <v>0</v>
      </c>
      <c r="O26" s="197" t="n">
        <v>2</v>
      </c>
      <c r="AA26" s="171" t="n">
        <v>1</v>
      </c>
      <c r="AB26" s="171" t="n">
        <v>1</v>
      </c>
      <c r="AC26" s="171" t="n">
        <v>1</v>
      </c>
      <c r="AZ26" s="171" t="n">
        <v>1</v>
      </c>
      <c r="BA26" s="171" t="n">
        <f aca="false">IF(AZ26=1,G26,0)</f>
        <v>0</v>
      </c>
      <c r="BB26" s="171" t="n">
        <f aca="false">IF(AZ26=2,G26,0)</f>
        <v>0</v>
      </c>
      <c r="BC26" s="171" t="n">
        <f aca="false">IF(AZ26=3,G26,0)</f>
        <v>0</v>
      </c>
      <c r="BD26" s="171" t="n">
        <f aca="false">IF(AZ26=4,G26,0)</f>
        <v>0</v>
      </c>
      <c r="BE26" s="171" t="n">
        <f aca="false">IF(AZ26=5,G26,0)</f>
        <v>0</v>
      </c>
      <c r="CA26" s="204" t="n">
        <v>1</v>
      </c>
      <c r="CB26" s="204" t="n">
        <v>1</v>
      </c>
      <c r="CZ26" s="171" t="n">
        <v>0</v>
      </c>
    </row>
    <row r="27" customFormat="false" ht="12.75" hidden="false" customHeight="false" outlineLevel="0" collapsed="false">
      <c r="A27" s="198" t="n">
        <v>8</v>
      </c>
      <c r="B27" s="199" t="s">
        <v>124</v>
      </c>
      <c r="C27" s="200" t="s">
        <v>125</v>
      </c>
      <c r="D27" s="201" t="s">
        <v>126</v>
      </c>
      <c r="E27" s="202" t="n">
        <v>119.16</v>
      </c>
      <c r="F27" s="202"/>
      <c r="G27" s="203" t="n">
        <f aca="false">E27*F27</f>
        <v>0</v>
      </c>
      <c r="O27" s="197" t="n">
        <v>2</v>
      </c>
      <c r="AA27" s="171" t="n">
        <v>1</v>
      </c>
      <c r="AB27" s="171" t="n">
        <v>1</v>
      </c>
      <c r="AC27" s="171" t="n">
        <v>1</v>
      </c>
      <c r="AZ27" s="171" t="n">
        <v>1</v>
      </c>
      <c r="BA27" s="171" t="n">
        <f aca="false">IF(AZ27=1,G27,0)</f>
        <v>0</v>
      </c>
      <c r="BB27" s="171" t="n">
        <f aca="false">IF(AZ27=2,G27,0)</f>
        <v>0</v>
      </c>
      <c r="BC27" s="171" t="n">
        <f aca="false">IF(AZ27=3,G27,0)</f>
        <v>0</v>
      </c>
      <c r="BD27" s="171" t="n">
        <f aca="false">IF(AZ27=4,G27,0)</f>
        <v>0</v>
      </c>
      <c r="BE27" s="171" t="n">
        <f aca="false">IF(AZ27=5,G27,0)</f>
        <v>0</v>
      </c>
      <c r="CA27" s="204" t="n">
        <v>1</v>
      </c>
      <c r="CB27" s="204" t="n">
        <v>1</v>
      </c>
      <c r="CZ27" s="171" t="n">
        <v>0.00099</v>
      </c>
    </row>
    <row r="28" customFormat="false" ht="12.75" hidden="false" customHeight="true" outlineLevel="0" collapsed="false">
      <c r="A28" s="205"/>
      <c r="B28" s="206"/>
      <c r="C28" s="207" t="s">
        <v>127</v>
      </c>
      <c r="D28" s="207"/>
      <c r="E28" s="208" t="n">
        <v>119.16</v>
      </c>
      <c r="F28" s="209"/>
      <c r="G28" s="210"/>
      <c r="M28" s="211" t="s">
        <v>127</v>
      </c>
      <c r="O28" s="197"/>
    </row>
    <row r="29" customFormat="false" ht="12.75" hidden="false" customHeight="false" outlineLevel="0" collapsed="false">
      <c r="A29" s="198" t="n">
        <v>9</v>
      </c>
      <c r="B29" s="199" t="s">
        <v>128</v>
      </c>
      <c r="C29" s="200" t="s">
        <v>129</v>
      </c>
      <c r="D29" s="201" t="s">
        <v>126</v>
      </c>
      <c r="E29" s="202" t="n">
        <v>27.95</v>
      </c>
      <c r="F29" s="202"/>
      <c r="G29" s="203" t="n">
        <f aca="false">E29*F29</f>
        <v>0</v>
      </c>
      <c r="O29" s="197" t="n">
        <v>2</v>
      </c>
      <c r="AA29" s="171" t="n">
        <v>1</v>
      </c>
      <c r="AB29" s="171" t="n">
        <v>1</v>
      </c>
      <c r="AC29" s="171" t="n">
        <v>1</v>
      </c>
      <c r="AZ29" s="171" t="n">
        <v>1</v>
      </c>
      <c r="BA29" s="171" t="n">
        <f aca="false">IF(AZ29=1,G29,0)</f>
        <v>0</v>
      </c>
      <c r="BB29" s="171" t="n">
        <f aca="false">IF(AZ29=2,G29,0)</f>
        <v>0</v>
      </c>
      <c r="BC29" s="171" t="n">
        <f aca="false">IF(AZ29=3,G29,0)</f>
        <v>0</v>
      </c>
      <c r="BD29" s="171" t="n">
        <f aca="false">IF(AZ29=4,G29,0)</f>
        <v>0</v>
      </c>
      <c r="BE29" s="171" t="n">
        <f aca="false">IF(AZ29=5,G29,0)</f>
        <v>0</v>
      </c>
      <c r="CA29" s="204" t="n">
        <v>1</v>
      </c>
      <c r="CB29" s="204" t="n">
        <v>1</v>
      </c>
      <c r="CZ29" s="171" t="n">
        <v>0.00086</v>
      </c>
    </row>
    <row r="30" customFormat="false" ht="12.75" hidden="false" customHeight="true" outlineLevel="0" collapsed="false">
      <c r="A30" s="205"/>
      <c r="B30" s="206"/>
      <c r="C30" s="207" t="s">
        <v>130</v>
      </c>
      <c r="D30" s="207"/>
      <c r="E30" s="208" t="n">
        <v>27.95</v>
      </c>
      <c r="F30" s="209"/>
      <c r="G30" s="210"/>
      <c r="M30" s="211" t="s">
        <v>130</v>
      </c>
      <c r="O30" s="197"/>
    </row>
    <row r="31" customFormat="false" ht="12.75" hidden="false" customHeight="false" outlineLevel="0" collapsed="false">
      <c r="A31" s="198" t="n">
        <v>10</v>
      </c>
      <c r="B31" s="199" t="s">
        <v>131</v>
      </c>
      <c r="C31" s="200" t="s">
        <v>132</v>
      </c>
      <c r="D31" s="201" t="s">
        <v>126</v>
      </c>
      <c r="E31" s="202" t="n">
        <v>119.16</v>
      </c>
      <c r="F31" s="202"/>
      <c r="G31" s="203" t="n">
        <f aca="false">E31*F31</f>
        <v>0</v>
      </c>
      <c r="O31" s="197" t="n">
        <v>2</v>
      </c>
      <c r="AA31" s="171" t="n">
        <v>1</v>
      </c>
      <c r="AB31" s="171" t="n">
        <v>1</v>
      </c>
      <c r="AC31" s="171" t="n">
        <v>1</v>
      </c>
      <c r="AZ31" s="171" t="n">
        <v>1</v>
      </c>
      <c r="BA31" s="171" t="n">
        <f aca="false">IF(AZ31=1,G31,0)</f>
        <v>0</v>
      </c>
      <c r="BB31" s="171" t="n">
        <f aca="false">IF(AZ31=2,G31,0)</f>
        <v>0</v>
      </c>
      <c r="BC31" s="171" t="n">
        <f aca="false">IF(AZ31=3,G31,0)</f>
        <v>0</v>
      </c>
      <c r="BD31" s="171" t="n">
        <f aca="false">IF(AZ31=4,G31,0)</f>
        <v>0</v>
      </c>
      <c r="BE31" s="171" t="n">
        <f aca="false">IF(AZ31=5,G31,0)</f>
        <v>0</v>
      </c>
      <c r="CA31" s="204" t="n">
        <v>1</v>
      </c>
      <c r="CB31" s="204" t="n">
        <v>1</v>
      </c>
      <c r="CZ31" s="171" t="n">
        <v>0</v>
      </c>
    </row>
    <row r="32" customFormat="false" ht="12.75" hidden="false" customHeight="false" outlineLevel="0" collapsed="false">
      <c r="A32" s="198" t="n">
        <v>11</v>
      </c>
      <c r="B32" s="199" t="s">
        <v>133</v>
      </c>
      <c r="C32" s="200" t="s">
        <v>134</v>
      </c>
      <c r="D32" s="201" t="s">
        <v>126</v>
      </c>
      <c r="E32" s="202" t="n">
        <v>27.95</v>
      </c>
      <c r="F32" s="202"/>
      <c r="G32" s="203" t="n">
        <f aca="false">E32*F32</f>
        <v>0</v>
      </c>
      <c r="O32" s="197" t="n">
        <v>2</v>
      </c>
      <c r="AA32" s="171" t="n">
        <v>1</v>
      </c>
      <c r="AB32" s="171" t="n">
        <v>1</v>
      </c>
      <c r="AC32" s="171" t="n">
        <v>1</v>
      </c>
      <c r="AZ32" s="171" t="n">
        <v>1</v>
      </c>
      <c r="BA32" s="171" t="n">
        <f aca="false">IF(AZ32=1,G32,0)</f>
        <v>0</v>
      </c>
      <c r="BB32" s="171" t="n">
        <f aca="false">IF(AZ32=2,G32,0)</f>
        <v>0</v>
      </c>
      <c r="BC32" s="171" t="n">
        <f aca="false">IF(AZ32=3,G32,0)</f>
        <v>0</v>
      </c>
      <c r="BD32" s="171" t="n">
        <f aca="false">IF(AZ32=4,G32,0)</f>
        <v>0</v>
      </c>
      <c r="BE32" s="171" t="n">
        <f aca="false">IF(AZ32=5,G32,0)</f>
        <v>0</v>
      </c>
      <c r="CA32" s="204" t="n">
        <v>1</v>
      </c>
      <c r="CB32" s="204" t="n">
        <v>1</v>
      </c>
      <c r="CZ32" s="171" t="n">
        <v>0</v>
      </c>
    </row>
    <row r="33" customFormat="false" ht="12.75" hidden="false" customHeight="false" outlineLevel="0" collapsed="false">
      <c r="A33" s="198" t="n">
        <v>12</v>
      </c>
      <c r="B33" s="199" t="s">
        <v>135</v>
      </c>
      <c r="C33" s="200" t="s">
        <v>136</v>
      </c>
      <c r="D33" s="201" t="s">
        <v>110</v>
      </c>
      <c r="E33" s="202" t="n">
        <v>54.423</v>
      </c>
      <c r="F33" s="202"/>
      <c r="G33" s="203" t="n">
        <f aca="false">E33*F33</f>
        <v>0</v>
      </c>
      <c r="O33" s="197" t="n">
        <v>2</v>
      </c>
      <c r="AA33" s="171" t="n">
        <v>1</v>
      </c>
      <c r="AB33" s="171" t="n">
        <v>0</v>
      </c>
      <c r="AC33" s="171" t="n">
        <v>0</v>
      </c>
      <c r="AZ33" s="171" t="n">
        <v>1</v>
      </c>
      <c r="BA33" s="171" t="n">
        <f aca="false">IF(AZ33=1,G33,0)</f>
        <v>0</v>
      </c>
      <c r="BB33" s="171" t="n">
        <f aca="false">IF(AZ33=2,G33,0)</f>
        <v>0</v>
      </c>
      <c r="BC33" s="171" t="n">
        <f aca="false">IF(AZ33=3,G33,0)</f>
        <v>0</v>
      </c>
      <c r="BD33" s="171" t="n">
        <f aca="false">IF(AZ33=4,G33,0)</f>
        <v>0</v>
      </c>
      <c r="BE33" s="171" t="n">
        <f aca="false">IF(AZ33=5,G33,0)</f>
        <v>0</v>
      </c>
      <c r="CA33" s="204" t="n">
        <v>1</v>
      </c>
      <c r="CB33" s="204" t="n">
        <v>0</v>
      </c>
      <c r="CZ33" s="171" t="n">
        <v>0</v>
      </c>
    </row>
    <row r="34" customFormat="false" ht="12.75" hidden="false" customHeight="true" outlineLevel="0" collapsed="false">
      <c r="A34" s="205"/>
      <c r="B34" s="206"/>
      <c r="C34" s="207" t="s">
        <v>137</v>
      </c>
      <c r="D34" s="207"/>
      <c r="E34" s="208" t="n">
        <v>54.423</v>
      </c>
      <c r="F34" s="209"/>
      <c r="G34" s="210"/>
      <c r="M34" s="211" t="s">
        <v>137</v>
      </c>
      <c r="O34" s="197"/>
    </row>
    <row r="35" customFormat="false" ht="12.75" hidden="false" customHeight="false" outlineLevel="0" collapsed="false">
      <c r="A35" s="198" t="n">
        <v>13</v>
      </c>
      <c r="B35" s="199" t="s">
        <v>138</v>
      </c>
      <c r="C35" s="200" t="s">
        <v>139</v>
      </c>
      <c r="D35" s="201" t="s">
        <v>110</v>
      </c>
      <c r="E35" s="202" t="n">
        <v>161.42</v>
      </c>
      <c r="F35" s="202"/>
      <c r="G35" s="203" t="n">
        <f aca="false">E35*F35</f>
        <v>0</v>
      </c>
      <c r="O35" s="197" t="n">
        <v>2</v>
      </c>
      <c r="AA35" s="171" t="n">
        <v>1</v>
      </c>
      <c r="AB35" s="171" t="n">
        <v>1</v>
      </c>
      <c r="AC35" s="171" t="n">
        <v>1</v>
      </c>
      <c r="AZ35" s="171" t="n">
        <v>1</v>
      </c>
      <c r="BA35" s="171" t="n">
        <f aca="false">IF(AZ35=1,G35,0)</f>
        <v>0</v>
      </c>
      <c r="BB35" s="171" t="n">
        <f aca="false">IF(AZ35=2,G35,0)</f>
        <v>0</v>
      </c>
      <c r="BC35" s="171" t="n">
        <f aca="false">IF(AZ35=3,G35,0)</f>
        <v>0</v>
      </c>
      <c r="BD35" s="171" t="n">
        <f aca="false">IF(AZ35=4,G35,0)</f>
        <v>0</v>
      </c>
      <c r="BE35" s="171" t="n">
        <f aca="false">IF(AZ35=5,G35,0)</f>
        <v>0</v>
      </c>
      <c r="CA35" s="204" t="n">
        <v>1</v>
      </c>
      <c r="CB35" s="204" t="n">
        <v>1</v>
      </c>
      <c r="CZ35" s="171" t="n">
        <v>0</v>
      </c>
    </row>
    <row r="36" customFormat="false" ht="12.75" hidden="false" customHeight="true" outlineLevel="0" collapsed="false">
      <c r="A36" s="205"/>
      <c r="B36" s="206"/>
      <c r="C36" s="207" t="s">
        <v>140</v>
      </c>
      <c r="D36" s="207"/>
      <c r="E36" s="208" t="n">
        <v>161.42</v>
      </c>
      <c r="F36" s="209"/>
      <c r="G36" s="210"/>
      <c r="M36" s="211" t="s">
        <v>140</v>
      </c>
      <c r="O36" s="197"/>
    </row>
    <row r="37" customFormat="false" ht="12.75" hidden="false" customHeight="false" outlineLevel="0" collapsed="false">
      <c r="A37" s="198" t="n">
        <v>14</v>
      </c>
      <c r="B37" s="199" t="s">
        <v>141</v>
      </c>
      <c r="C37" s="200" t="s">
        <v>142</v>
      </c>
      <c r="D37" s="201" t="s">
        <v>110</v>
      </c>
      <c r="E37" s="202" t="n">
        <v>1614.2</v>
      </c>
      <c r="F37" s="202"/>
      <c r="G37" s="203" t="n">
        <f aca="false">E37*F37</f>
        <v>0</v>
      </c>
      <c r="O37" s="197" t="n">
        <v>2</v>
      </c>
      <c r="AA37" s="171" t="n">
        <v>1</v>
      </c>
      <c r="AB37" s="171" t="n">
        <v>1</v>
      </c>
      <c r="AC37" s="171" t="n">
        <v>1</v>
      </c>
      <c r="AZ37" s="171" t="n">
        <v>1</v>
      </c>
      <c r="BA37" s="171" t="n">
        <f aca="false">IF(AZ37=1,G37,0)</f>
        <v>0</v>
      </c>
      <c r="BB37" s="171" t="n">
        <f aca="false">IF(AZ37=2,G37,0)</f>
        <v>0</v>
      </c>
      <c r="BC37" s="171" t="n">
        <f aca="false">IF(AZ37=3,G37,0)</f>
        <v>0</v>
      </c>
      <c r="BD37" s="171" t="n">
        <f aca="false">IF(AZ37=4,G37,0)</f>
        <v>0</v>
      </c>
      <c r="BE37" s="171" t="n">
        <f aca="false">IF(AZ37=5,G37,0)</f>
        <v>0</v>
      </c>
      <c r="CA37" s="204" t="n">
        <v>1</v>
      </c>
      <c r="CB37" s="204" t="n">
        <v>1</v>
      </c>
      <c r="CZ37" s="171" t="n">
        <v>0</v>
      </c>
    </row>
    <row r="38" customFormat="false" ht="12.75" hidden="false" customHeight="true" outlineLevel="0" collapsed="false">
      <c r="A38" s="205"/>
      <c r="B38" s="206"/>
      <c r="C38" s="207" t="s">
        <v>143</v>
      </c>
      <c r="D38" s="207"/>
      <c r="E38" s="208" t="n">
        <v>1614.2</v>
      </c>
      <c r="F38" s="209"/>
      <c r="G38" s="210"/>
      <c r="M38" s="211" t="s">
        <v>143</v>
      </c>
      <c r="O38" s="197"/>
    </row>
    <row r="39" customFormat="false" ht="12.75" hidden="false" customHeight="false" outlineLevel="0" collapsed="false">
      <c r="A39" s="198" t="n">
        <v>15</v>
      </c>
      <c r="B39" s="199" t="s">
        <v>144</v>
      </c>
      <c r="C39" s="200" t="s">
        <v>145</v>
      </c>
      <c r="D39" s="201" t="s">
        <v>110</v>
      </c>
      <c r="E39" s="202" t="n">
        <v>161.42</v>
      </c>
      <c r="F39" s="202"/>
      <c r="G39" s="203" t="n">
        <f aca="false">E39*F39</f>
        <v>0</v>
      </c>
      <c r="O39" s="197" t="n">
        <v>2</v>
      </c>
      <c r="AA39" s="171" t="n">
        <v>1</v>
      </c>
      <c r="AB39" s="171" t="n">
        <v>1</v>
      </c>
      <c r="AC39" s="171" t="n">
        <v>1</v>
      </c>
      <c r="AZ39" s="171" t="n">
        <v>1</v>
      </c>
      <c r="BA39" s="171" t="n">
        <f aca="false">IF(AZ39=1,G39,0)</f>
        <v>0</v>
      </c>
      <c r="BB39" s="171" t="n">
        <f aca="false">IF(AZ39=2,G39,0)</f>
        <v>0</v>
      </c>
      <c r="BC39" s="171" t="n">
        <f aca="false">IF(AZ39=3,G39,0)</f>
        <v>0</v>
      </c>
      <c r="BD39" s="171" t="n">
        <f aca="false">IF(AZ39=4,G39,0)</f>
        <v>0</v>
      </c>
      <c r="BE39" s="171" t="n">
        <f aca="false">IF(AZ39=5,G39,0)</f>
        <v>0</v>
      </c>
      <c r="CA39" s="204" t="n">
        <v>1</v>
      </c>
      <c r="CB39" s="204" t="n">
        <v>1</v>
      </c>
      <c r="CZ39" s="171" t="n">
        <v>0</v>
      </c>
    </row>
    <row r="40" customFormat="false" ht="12.75" hidden="false" customHeight="true" outlineLevel="0" collapsed="false">
      <c r="A40" s="205"/>
      <c r="B40" s="206"/>
      <c r="C40" s="207" t="s">
        <v>146</v>
      </c>
      <c r="D40" s="207"/>
      <c r="E40" s="208" t="n">
        <v>161.42</v>
      </c>
      <c r="F40" s="209"/>
      <c r="G40" s="210"/>
      <c r="M40" s="211" t="s">
        <v>146</v>
      </c>
      <c r="O40" s="197"/>
    </row>
    <row r="41" customFormat="false" ht="12.75" hidden="false" customHeight="false" outlineLevel="0" collapsed="false">
      <c r="A41" s="198" t="n">
        <v>16</v>
      </c>
      <c r="B41" s="199" t="s">
        <v>147</v>
      </c>
      <c r="C41" s="200" t="s">
        <v>148</v>
      </c>
      <c r="D41" s="201" t="s">
        <v>110</v>
      </c>
      <c r="E41" s="202" t="n">
        <v>161.42</v>
      </c>
      <c r="F41" s="202"/>
      <c r="G41" s="203" t="n">
        <f aca="false">E41*F41</f>
        <v>0</v>
      </c>
      <c r="O41" s="197" t="n">
        <v>2</v>
      </c>
      <c r="AA41" s="171" t="n">
        <v>1</v>
      </c>
      <c r="AB41" s="171" t="n">
        <v>1</v>
      </c>
      <c r="AC41" s="171" t="n">
        <v>1</v>
      </c>
      <c r="AZ41" s="171" t="n">
        <v>1</v>
      </c>
      <c r="BA41" s="171" t="n">
        <f aca="false">IF(AZ41=1,G41,0)</f>
        <v>0</v>
      </c>
      <c r="BB41" s="171" t="n">
        <f aca="false">IF(AZ41=2,G41,0)</f>
        <v>0</v>
      </c>
      <c r="BC41" s="171" t="n">
        <f aca="false">IF(AZ41=3,G41,0)</f>
        <v>0</v>
      </c>
      <c r="BD41" s="171" t="n">
        <f aca="false">IF(AZ41=4,G41,0)</f>
        <v>0</v>
      </c>
      <c r="BE41" s="171" t="n">
        <f aca="false">IF(AZ41=5,G41,0)</f>
        <v>0</v>
      </c>
      <c r="CA41" s="204" t="n">
        <v>1</v>
      </c>
      <c r="CB41" s="204" t="n">
        <v>1</v>
      </c>
      <c r="CZ41" s="171" t="n">
        <v>0</v>
      </c>
    </row>
    <row r="42" customFormat="false" ht="12.75" hidden="false" customHeight="true" outlineLevel="0" collapsed="false">
      <c r="A42" s="205"/>
      <c r="B42" s="206"/>
      <c r="C42" s="207" t="s">
        <v>149</v>
      </c>
      <c r="D42" s="207"/>
      <c r="E42" s="208" t="n">
        <v>161.42</v>
      </c>
      <c r="F42" s="209"/>
      <c r="G42" s="210"/>
      <c r="M42" s="211" t="s">
        <v>149</v>
      </c>
      <c r="O42" s="197"/>
    </row>
    <row r="43" customFormat="false" ht="12.75" hidden="false" customHeight="false" outlineLevel="0" collapsed="false">
      <c r="A43" s="198" t="n">
        <v>17</v>
      </c>
      <c r="B43" s="199" t="s">
        <v>150</v>
      </c>
      <c r="C43" s="200" t="s">
        <v>151</v>
      </c>
      <c r="D43" s="201" t="s">
        <v>152</v>
      </c>
      <c r="E43" s="202" t="n">
        <v>269.5714</v>
      </c>
      <c r="F43" s="202"/>
      <c r="G43" s="203" t="n">
        <f aca="false">E43*F43</f>
        <v>0</v>
      </c>
      <c r="O43" s="197" t="n">
        <v>2</v>
      </c>
      <c r="AA43" s="171" t="n">
        <v>1</v>
      </c>
      <c r="AB43" s="171" t="n">
        <v>1</v>
      </c>
      <c r="AC43" s="171" t="n">
        <v>1</v>
      </c>
      <c r="AZ43" s="171" t="n">
        <v>1</v>
      </c>
      <c r="BA43" s="171" t="n">
        <f aca="false">IF(AZ43=1,G43,0)</f>
        <v>0</v>
      </c>
      <c r="BB43" s="171" t="n">
        <f aca="false">IF(AZ43=2,G43,0)</f>
        <v>0</v>
      </c>
      <c r="BC43" s="171" t="n">
        <f aca="false">IF(AZ43=3,G43,0)</f>
        <v>0</v>
      </c>
      <c r="BD43" s="171" t="n">
        <f aca="false">IF(AZ43=4,G43,0)</f>
        <v>0</v>
      </c>
      <c r="BE43" s="171" t="n">
        <f aca="false">IF(AZ43=5,G43,0)</f>
        <v>0</v>
      </c>
      <c r="CA43" s="204" t="n">
        <v>1</v>
      </c>
      <c r="CB43" s="204" t="n">
        <v>1</v>
      </c>
      <c r="CZ43" s="171" t="n">
        <v>0</v>
      </c>
    </row>
    <row r="44" customFormat="false" ht="12.75" hidden="false" customHeight="true" outlineLevel="0" collapsed="false">
      <c r="A44" s="205"/>
      <c r="B44" s="206"/>
      <c r="C44" s="207" t="s">
        <v>153</v>
      </c>
      <c r="D44" s="207"/>
      <c r="E44" s="208" t="n">
        <v>269.5714</v>
      </c>
      <c r="F44" s="209"/>
      <c r="G44" s="210"/>
      <c r="M44" s="211" t="s">
        <v>153</v>
      </c>
      <c r="O44" s="197"/>
    </row>
    <row r="45" customFormat="false" ht="12.75" hidden="false" customHeight="false" outlineLevel="0" collapsed="false">
      <c r="A45" s="198" t="n">
        <v>18</v>
      </c>
      <c r="B45" s="199" t="s">
        <v>154</v>
      </c>
      <c r="C45" s="200" t="s">
        <v>155</v>
      </c>
      <c r="D45" s="201" t="s">
        <v>110</v>
      </c>
      <c r="E45" s="202" t="n">
        <v>104.092</v>
      </c>
      <c r="F45" s="202"/>
      <c r="G45" s="203" t="n">
        <f aca="false">E45*F45</f>
        <v>0</v>
      </c>
      <c r="O45" s="197" t="n">
        <v>2</v>
      </c>
      <c r="AA45" s="171" t="n">
        <v>1</v>
      </c>
      <c r="AB45" s="171" t="n">
        <v>1</v>
      </c>
      <c r="AC45" s="171" t="n">
        <v>1</v>
      </c>
      <c r="AZ45" s="171" t="n">
        <v>1</v>
      </c>
      <c r="BA45" s="171" t="n">
        <f aca="false">IF(AZ45=1,G45,0)</f>
        <v>0</v>
      </c>
      <c r="BB45" s="171" t="n">
        <f aca="false">IF(AZ45=2,G45,0)</f>
        <v>0</v>
      </c>
      <c r="BC45" s="171" t="n">
        <f aca="false">IF(AZ45=3,G45,0)</f>
        <v>0</v>
      </c>
      <c r="BD45" s="171" t="n">
        <f aca="false">IF(AZ45=4,G45,0)</f>
        <v>0</v>
      </c>
      <c r="BE45" s="171" t="n">
        <f aca="false">IF(AZ45=5,G45,0)</f>
        <v>0</v>
      </c>
      <c r="CA45" s="204" t="n">
        <v>1</v>
      </c>
      <c r="CB45" s="204" t="n">
        <v>1</v>
      </c>
      <c r="CZ45" s="171" t="n">
        <v>0</v>
      </c>
    </row>
    <row r="46" customFormat="false" ht="22.5" hidden="false" customHeight="true" outlineLevel="0" collapsed="false">
      <c r="A46" s="205"/>
      <c r="B46" s="206"/>
      <c r="C46" s="207" t="s">
        <v>156</v>
      </c>
      <c r="D46" s="207"/>
      <c r="E46" s="208" t="n">
        <v>81.223</v>
      </c>
      <c r="F46" s="209"/>
      <c r="G46" s="210"/>
      <c r="M46" s="211" t="s">
        <v>157</v>
      </c>
      <c r="O46" s="197"/>
    </row>
    <row r="47" customFormat="false" ht="11.65" hidden="false" customHeight="true" outlineLevel="0" collapsed="false">
      <c r="A47" s="205"/>
      <c r="B47" s="206"/>
      <c r="C47" s="207" t="s">
        <v>158</v>
      </c>
      <c r="D47" s="207"/>
      <c r="E47" s="208" t="n">
        <v>2.88</v>
      </c>
      <c r="F47" s="209"/>
      <c r="G47" s="210"/>
      <c r="M47" s="211" t="s">
        <v>158</v>
      </c>
      <c r="O47" s="197"/>
    </row>
    <row r="48" customFormat="false" ht="11.65" hidden="false" customHeight="true" outlineLevel="0" collapsed="false">
      <c r="A48" s="205"/>
      <c r="B48" s="206"/>
      <c r="C48" s="212" t="s">
        <v>159</v>
      </c>
      <c r="D48" s="212"/>
      <c r="E48" s="213" t="n">
        <v>84.103</v>
      </c>
      <c r="F48" s="209"/>
      <c r="G48" s="210"/>
      <c r="M48" s="211" t="s">
        <v>159</v>
      </c>
      <c r="O48" s="197"/>
    </row>
    <row r="49" customFormat="false" ht="11.65" hidden="false" customHeight="true" outlineLevel="0" collapsed="false">
      <c r="A49" s="205"/>
      <c r="B49" s="206"/>
      <c r="C49" s="207" t="s">
        <v>160</v>
      </c>
      <c r="D49" s="207"/>
      <c r="E49" s="208" t="n">
        <v>19.989</v>
      </c>
      <c r="F49" s="209"/>
      <c r="G49" s="210"/>
      <c r="M49" s="211" t="s">
        <v>160</v>
      </c>
      <c r="O49" s="197"/>
    </row>
    <row r="50" customFormat="false" ht="11.65" hidden="false" customHeight="true" outlineLevel="0" collapsed="false">
      <c r="A50" s="205"/>
      <c r="B50" s="206"/>
      <c r="C50" s="212" t="s">
        <v>159</v>
      </c>
      <c r="D50" s="212"/>
      <c r="E50" s="213" t="n">
        <v>19.989</v>
      </c>
      <c r="F50" s="209"/>
      <c r="G50" s="210"/>
      <c r="M50" s="211" t="s">
        <v>159</v>
      </c>
      <c r="O50" s="197"/>
    </row>
    <row r="51" customFormat="false" ht="22.5" hidden="false" customHeight="false" outlineLevel="0" collapsed="false">
      <c r="A51" s="198" t="n">
        <v>19</v>
      </c>
      <c r="B51" s="199" t="s">
        <v>161</v>
      </c>
      <c r="C51" s="200" t="s">
        <v>162</v>
      </c>
      <c r="D51" s="201" t="s">
        <v>110</v>
      </c>
      <c r="E51" s="202" t="n">
        <v>37.234</v>
      </c>
      <c r="F51" s="202"/>
      <c r="G51" s="203" t="n">
        <f aca="false">E51*F51</f>
        <v>0</v>
      </c>
      <c r="O51" s="197" t="n">
        <v>2</v>
      </c>
      <c r="AA51" s="171" t="n">
        <v>1</v>
      </c>
      <c r="AB51" s="171" t="n">
        <v>1</v>
      </c>
      <c r="AC51" s="171" t="n">
        <v>1</v>
      </c>
      <c r="AZ51" s="171" t="n">
        <v>1</v>
      </c>
      <c r="BA51" s="171" t="n">
        <f aca="false">IF(AZ51=1,G51,0)</f>
        <v>0</v>
      </c>
      <c r="BB51" s="171" t="n">
        <f aca="false">IF(AZ51=2,G51,0)</f>
        <v>0</v>
      </c>
      <c r="BC51" s="171" t="n">
        <f aca="false">IF(AZ51=3,G51,0)</f>
        <v>0</v>
      </c>
      <c r="BD51" s="171" t="n">
        <f aca="false">IF(AZ51=4,G51,0)</f>
        <v>0</v>
      </c>
      <c r="BE51" s="171" t="n">
        <f aca="false">IF(AZ51=5,G51,0)</f>
        <v>0</v>
      </c>
      <c r="CA51" s="204" t="n">
        <v>1</v>
      </c>
      <c r="CB51" s="204" t="n">
        <v>1</v>
      </c>
      <c r="CZ51" s="171" t="n">
        <v>1.7</v>
      </c>
    </row>
    <row r="52" customFormat="false" ht="12.75" hidden="false" customHeight="true" outlineLevel="0" collapsed="false">
      <c r="A52" s="205"/>
      <c r="B52" s="206"/>
      <c r="C52" s="207" t="s">
        <v>163</v>
      </c>
      <c r="D52" s="207"/>
      <c r="E52" s="208" t="n">
        <v>0</v>
      </c>
      <c r="F52" s="209"/>
      <c r="G52" s="210"/>
      <c r="M52" s="211" t="s">
        <v>163</v>
      </c>
      <c r="O52" s="197"/>
    </row>
    <row r="53" customFormat="false" ht="11.65" hidden="false" customHeight="true" outlineLevel="0" collapsed="false">
      <c r="A53" s="205"/>
      <c r="B53" s="206"/>
      <c r="C53" s="207" t="s">
        <v>164</v>
      </c>
      <c r="D53" s="207"/>
      <c r="E53" s="208" t="n">
        <v>37.234</v>
      </c>
      <c r="F53" s="209"/>
      <c r="G53" s="210"/>
      <c r="M53" s="211" t="s">
        <v>164</v>
      </c>
      <c r="O53" s="197"/>
    </row>
    <row r="54" customFormat="false" ht="12.75" hidden="false" customHeight="false" outlineLevel="0" collapsed="false">
      <c r="A54" s="198" t="n">
        <v>20</v>
      </c>
      <c r="B54" s="199" t="s">
        <v>165</v>
      </c>
      <c r="C54" s="200" t="s">
        <v>166</v>
      </c>
      <c r="D54" s="201" t="s">
        <v>126</v>
      </c>
      <c r="E54" s="202" t="n">
        <v>117.4</v>
      </c>
      <c r="F54" s="202"/>
      <c r="G54" s="203" t="n">
        <f aca="false">E54*F54</f>
        <v>0</v>
      </c>
      <c r="O54" s="197" t="n">
        <v>2</v>
      </c>
      <c r="AA54" s="171" t="n">
        <v>1</v>
      </c>
      <c r="AB54" s="171" t="n">
        <v>1</v>
      </c>
      <c r="AC54" s="171" t="n">
        <v>1</v>
      </c>
      <c r="AZ54" s="171" t="n">
        <v>1</v>
      </c>
      <c r="BA54" s="171" t="n">
        <f aca="false">IF(AZ54=1,G54,0)</f>
        <v>0</v>
      </c>
      <c r="BB54" s="171" t="n">
        <f aca="false">IF(AZ54=2,G54,0)</f>
        <v>0</v>
      </c>
      <c r="BC54" s="171" t="n">
        <f aca="false">IF(AZ54=3,G54,0)</f>
        <v>0</v>
      </c>
      <c r="BD54" s="171" t="n">
        <f aca="false">IF(AZ54=4,G54,0)</f>
        <v>0</v>
      </c>
      <c r="BE54" s="171" t="n">
        <f aca="false">IF(AZ54=5,G54,0)</f>
        <v>0</v>
      </c>
      <c r="CA54" s="204" t="n">
        <v>1</v>
      </c>
      <c r="CB54" s="204" t="n">
        <v>1</v>
      </c>
      <c r="CZ54" s="171" t="n">
        <v>0</v>
      </c>
    </row>
    <row r="55" customFormat="false" ht="12.75" hidden="false" customHeight="true" outlineLevel="0" collapsed="false">
      <c r="A55" s="205"/>
      <c r="B55" s="206"/>
      <c r="C55" s="207" t="s">
        <v>167</v>
      </c>
      <c r="D55" s="207"/>
      <c r="E55" s="208" t="n">
        <v>95.4</v>
      </c>
      <c r="F55" s="209"/>
      <c r="G55" s="210"/>
      <c r="M55" s="211" t="s">
        <v>167</v>
      </c>
      <c r="O55" s="197"/>
    </row>
    <row r="56" customFormat="false" ht="12.75" hidden="false" customHeight="true" outlineLevel="0" collapsed="false">
      <c r="A56" s="205"/>
      <c r="B56" s="206"/>
      <c r="C56" s="207" t="s">
        <v>168</v>
      </c>
      <c r="D56" s="207"/>
      <c r="E56" s="208" t="n">
        <v>22</v>
      </c>
      <c r="F56" s="209"/>
      <c r="G56" s="210"/>
      <c r="M56" s="211" t="s">
        <v>168</v>
      </c>
      <c r="O56" s="197"/>
    </row>
    <row r="57" customFormat="false" ht="12.75" hidden="false" customHeight="false" outlineLevel="0" collapsed="false">
      <c r="A57" s="198" t="n">
        <v>21</v>
      </c>
      <c r="B57" s="199" t="s">
        <v>169</v>
      </c>
      <c r="C57" s="200" t="s">
        <v>170</v>
      </c>
      <c r="D57" s="201" t="s">
        <v>126</v>
      </c>
      <c r="E57" s="202" t="n">
        <v>117.4</v>
      </c>
      <c r="F57" s="202"/>
      <c r="G57" s="203" t="n">
        <f aca="false">E57*F57</f>
        <v>0</v>
      </c>
      <c r="O57" s="197" t="n">
        <v>2</v>
      </c>
      <c r="AA57" s="171" t="n">
        <v>1</v>
      </c>
      <c r="AB57" s="171" t="n">
        <v>1</v>
      </c>
      <c r="AC57" s="171" t="n">
        <v>1</v>
      </c>
      <c r="AZ57" s="171" t="n">
        <v>1</v>
      </c>
      <c r="BA57" s="171" t="n">
        <f aca="false">IF(AZ57=1,G57,0)</f>
        <v>0</v>
      </c>
      <c r="BB57" s="171" t="n">
        <f aca="false">IF(AZ57=2,G57,0)</f>
        <v>0</v>
      </c>
      <c r="BC57" s="171" t="n">
        <f aca="false">IF(AZ57=3,G57,0)</f>
        <v>0</v>
      </c>
      <c r="BD57" s="171" t="n">
        <f aca="false">IF(AZ57=4,G57,0)</f>
        <v>0</v>
      </c>
      <c r="BE57" s="171" t="n">
        <f aca="false">IF(AZ57=5,G57,0)</f>
        <v>0</v>
      </c>
      <c r="CA57" s="204" t="n">
        <v>1</v>
      </c>
      <c r="CB57" s="204" t="n">
        <v>1</v>
      </c>
      <c r="CZ57" s="171" t="n">
        <v>0</v>
      </c>
    </row>
    <row r="58" customFormat="false" ht="22.5" hidden="false" customHeight="false" outlineLevel="0" collapsed="false">
      <c r="A58" s="198" t="n">
        <v>22</v>
      </c>
      <c r="B58" s="199" t="s">
        <v>171</v>
      </c>
      <c r="C58" s="200" t="s">
        <v>172</v>
      </c>
      <c r="D58" s="201" t="s">
        <v>126</v>
      </c>
      <c r="E58" s="202" t="n">
        <v>24</v>
      </c>
      <c r="F58" s="202"/>
      <c r="G58" s="203" t="n">
        <f aca="false">E58*F58</f>
        <v>0</v>
      </c>
      <c r="O58" s="197" t="n">
        <v>2</v>
      </c>
      <c r="AA58" s="171" t="n">
        <v>2</v>
      </c>
      <c r="AB58" s="171" t="n">
        <v>1</v>
      </c>
      <c r="AC58" s="171" t="n">
        <v>1</v>
      </c>
      <c r="AZ58" s="171" t="n">
        <v>1</v>
      </c>
      <c r="BA58" s="171" t="n">
        <f aca="false">IF(AZ58=1,G58,0)</f>
        <v>0</v>
      </c>
      <c r="BB58" s="171" t="n">
        <f aca="false">IF(AZ58=2,G58,0)</f>
        <v>0</v>
      </c>
      <c r="BC58" s="171" t="n">
        <f aca="false">IF(AZ58=3,G58,0)</f>
        <v>0</v>
      </c>
      <c r="BD58" s="171" t="n">
        <f aca="false">IF(AZ58=4,G58,0)</f>
        <v>0</v>
      </c>
      <c r="BE58" s="171" t="n">
        <f aca="false">IF(AZ58=5,G58,0)</f>
        <v>0</v>
      </c>
      <c r="CA58" s="204" t="n">
        <v>2</v>
      </c>
      <c r="CB58" s="204" t="n">
        <v>1</v>
      </c>
      <c r="CZ58" s="171" t="n">
        <v>3E-005</v>
      </c>
    </row>
    <row r="59" customFormat="false" ht="12.75" hidden="false" customHeight="true" outlineLevel="0" collapsed="false">
      <c r="A59" s="205"/>
      <c r="B59" s="206"/>
      <c r="C59" s="207" t="s">
        <v>173</v>
      </c>
      <c r="D59" s="207"/>
      <c r="E59" s="208" t="n">
        <v>24</v>
      </c>
      <c r="F59" s="209"/>
      <c r="G59" s="210"/>
      <c r="M59" s="211" t="s">
        <v>173</v>
      </c>
      <c r="O59" s="197"/>
    </row>
    <row r="60" customFormat="false" ht="12.75" hidden="false" customHeight="false" outlineLevel="0" collapsed="false">
      <c r="A60" s="198" t="n">
        <v>23</v>
      </c>
      <c r="B60" s="199" t="s">
        <v>174</v>
      </c>
      <c r="C60" s="200" t="s">
        <v>175</v>
      </c>
      <c r="D60" s="201" t="s">
        <v>152</v>
      </c>
      <c r="E60" s="202" t="n">
        <v>176.61</v>
      </c>
      <c r="F60" s="202"/>
      <c r="G60" s="203" t="n">
        <f aca="false">E60*F60</f>
        <v>0</v>
      </c>
      <c r="O60" s="197" t="n">
        <v>2</v>
      </c>
      <c r="AA60" s="171" t="n">
        <v>3</v>
      </c>
      <c r="AB60" s="171" t="n">
        <v>1</v>
      </c>
      <c r="AC60" s="171" t="n">
        <v>5969100</v>
      </c>
      <c r="AZ60" s="171" t="n">
        <v>1</v>
      </c>
      <c r="BA60" s="171" t="n">
        <f aca="false">IF(AZ60=1,G60,0)</f>
        <v>0</v>
      </c>
      <c r="BB60" s="171" t="n">
        <f aca="false">IF(AZ60=2,G60,0)</f>
        <v>0</v>
      </c>
      <c r="BC60" s="171" t="n">
        <f aca="false">IF(AZ60=3,G60,0)</f>
        <v>0</v>
      </c>
      <c r="BD60" s="171" t="n">
        <f aca="false">IF(AZ60=4,G60,0)</f>
        <v>0</v>
      </c>
      <c r="BE60" s="171" t="n">
        <f aca="false">IF(AZ60=5,G60,0)</f>
        <v>0</v>
      </c>
      <c r="CA60" s="204" t="n">
        <v>3</v>
      </c>
      <c r="CB60" s="204" t="n">
        <v>1</v>
      </c>
      <c r="CZ60" s="171" t="n">
        <v>1</v>
      </c>
    </row>
    <row r="61" customFormat="false" ht="12.75" hidden="false" customHeight="true" outlineLevel="0" collapsed="false">
      <c r="A61" s="205"/>
      <c r="B61" s="206"/>
      <c r="C61" s="207" t="s">
        <v>176</v>
      </c>
      <c r="D61" s="207"/>
      <c r="E61" s="208" t="n">
        <v>176.61</v>
      </c>
      <c r="F61" s="209"/>
      <c r="G61" s="210"/>
      <c r="M61" s="211" t="s">
        <v>176</v>
      </c>
      <c r="O61" s="197"/>
    </row>
    <row r="62" customFormat="false" ht="12.75" hidden="false" customHeight="false" outlineLevel="0" collapsed="false">
      <c r="A62" s="214"/>
      <c r="B62" s="215" t="s">
        <v>177</v>
      </c>
      <c r="C62" s="216" t="str">
        <f aca="false">CONCATENATE(B7," ",C7)</f>
        <v>1 Zemní práce</v>
      </c>
      <c r="D62" s="217"/>
      <c r="E62" s="218"/>
      <c r="F62" s="219"/>
      <c r="G62" s="220" t="n">
        <f aca="false">SUM(G7:G61)</f>
        <v>0</v>
      </c>
      <c r="O62" s="197" t="n">
        <v>4</v>
      </c>
      <c r="BA62" s="221" t="n">
        <f aca="false">SUM(BA7:BA61)</f>
        <v>0</v>
      </c>
      <c r="BB62" s="221" t="n">
        <f aca="false">SUM(BB7:BB61)</f>
        <v>0</v>
      </c>
      <c r="BC62" s="221" t="n">
        <f aca="false">SUM(BC7:BC61)</f>
        <v>0</v>
      </c>
      <c r="BD62" s="221" t="n">
        <f aca="false">SUM(BD7:BD61)</f>
        <v>0</v>
      </c>
      <c r="BE62" s="221" t="n">
        <f aca="false">SUM(BE7:BE61)</f>
        <v>0</v>
      </c>
    </row>
    <row r="63" customFormat="false" ht="18" hidden="false" customHeight="true" outlineLevel="0" collapsed="false">
      <c r="A63" s="190" t="s">
        <v>91</v>
      </c>
      <c r="B63" s="191" t="s">
        <v>178</v>
      </c>
      <c r="C63" s="192" t="s">
        <v>179</v>
      </c>
      <c r="D63" s="193"/>
      <c r="E63" s="194"/>
      <c r="F63" s="194"/>
      <c r="G63" s="195"/>
      <c r="H63" s="196"/>
      <c r="I63" s="196"/>
      <c r="O63" s="197" t="n">
        <v>1</v>
      </c>
    </row>
    <row r="64" customFormat="false" ht="22.5" hidden="false" customHeight="false" outlineLevel="0" collapsed="false">
      <c r="A64" s="198" t="n">
        <v>24</v>
      </c>
      <c r="B64" s="199" t="s">
        <v>180</v>
      </c>
      <c r="C64" s="200" t="s">
        <v>181</v>
      </c>
      <c r="D64" s="201" t="s">
        <v>110</v>
      </c>
      <c r="E64" s="202" t="n">
        <v>9.54</v>
      </c>
      <c r="F64" s="202"/>
      <c r="G64" s="203" t="n">
        <f aca="false">E64*F64</f>
        <v>0</v>
      </c>
      <c r="O64" s="197" t="n">
        <v>2</v>
      </c>
      <c r="AA64" s="171" t="n">
        <v>1</v>
      </c>
      <c r="AB64" s="171" t="n">
        <v>1</v>
      </c>
      <c r="AC64" s="171" t="n">
        <v>1</v>
      </c>
      <c r="AZ64" s="171" t="n">
        <v>1</v>
      </c>
      <c r="BA64" s="171" t="n">
        <f aca="false">IF(AZ64=1,G64,0)</f>
        <v>0</v>
      </c>
      <c r="BB64" s="171" t="n">
        <f aca="false">IF(AZ64=2,G64,0)</f>
        <v>0</v>
      </c>
      <c r="BC64" s="171" t="n">
        <f aca="false">IF(AZ64=3,G64,0)</f>
        <v>0</v>
      </c>
      <c r="BD64" s="171" t="n">
        <f aca="false">IF(AZ64=4,G64,0)</f>
        <v>0</v>
      </c>
      <c r="BE64" s="171" t="n">
        <f aca="false">IF(AZ64=5,G64,0)</f>
        <v>0</v>
      </c>
      <c r="CA64" s="204" t="n">
        <v>1</v>
      </c>
      <c r="CB64" s="204" t="n">
        <v>1</v>
      </c>
      <c r="CZ64" s="171" t="n">
        <v>1.89077</v>
      </c>
    </row>
    <row r="65" customFormat="false" ht="11.65" hidden="false" customHeight="true" outlineLevel="0" collapsed="false">
      <c r="A65" s="205"/>
      <c r="B65" s="206"/>
      <c r="C65" s="207" t="s">
        <v>182</v>
      </c>
      <c r="D65" s="207"/>
      <c r="E65" s="208" t="n">
        <v>9.54</v>
      </c>
      <c r="F65" s="209"/>
      <c r="G65" s="210"/>
      <c r="M65" s="211" t="s">
        <v>182</v>
      </c>
      <c r="O65" s="197"/>
    </row>
    <row r="66" customFormat="false" ht="11.65" hidden="false" customHeight="true" outlineLevel="0" collapsed="false">
      <c r="A66" s="198" t="n">
        <v>25</v>
      </c>
      <c r="B66" s="199" t="s">
        <v>183</v>
      </c>
      <c r="C66" s="200" t="s">
        <v>184</v>
      </c>
      <c r="D66" s="201" t="s">
        <v>100</v>
      </c>
      <c r="E66" s="202" t="n">
        <v>90</v>
      </c>
      <c r="F66" s="202"/>
      <c r="G66" s="203" t="n">
        <f aca="false">E66*F66</f>
        <v>0</v>
      </c>
      <c r="O66" s="197" t="n">
        <v>2</v>
      </c>
      <c r="AA66" s="171" t="n">
        <v>1</v>
      </c>
      <c r="AB66" s="171" t="n">
        <v>9</v>
      </c>
      <c r="AC66" s="171" t="n">
        <v>9</v>
      </c>
      <c r="AZ66" s="171" t="n">
        <v>1</v>
      </c>
      <c r="BA66" s="171" t="n">
        <f aca="false">IF(AZ66=1,G66,0)</f>
        <v>0</v>
      </c>
      <c r="BB66" s="171" t="n">
        <f aca="false">IF(AZ66=2,G66,0)</f>
        <v>0</v>
      </c>
      <c r="BC66" s="171" t="n">
        <f aca="false">IF(AZ66=3,G66,0)</f>
        <v>0</v>
      </c>
      <c r="BD66" s="171" t="n">
        <f aca="false">IF(AZ66=4,G66,0)</f>
        <v>0</v>
      </c>
      <c r="BE66" s="171" t="n">
        <f aca="false">IF(AZ66=5,G66,0)</f>
        <v>0</v>
      </c>
      <c r="CA66" s="204" t="n">
        <v>1</v>
      </c>
      <c r="CB66" s="204" t="n">
        <v>9</v>
      </c>
      <c r="CZ66" s="171" t="n">
        <v>0.00031</v>
      </c>
    </row>
    <row r="67" customFormat="false" ht="12.75" hidden="false" customHeight="false" outlineLevel="0" collapsed="false">
      <c r="A67" s="214"/>
      <c r="B67" s="215" t="s">
        <v>177</v>
      </c>
      <c r="C67" s="216" t="str">
        <f aca="false">CONCATENATE(B63," ",C63)</f>
        <v>45 Podkladní a vedlejší konstrukce</v>
      </c>
      <c r="D67" s="217"/>
      <c r="E67" s="218"/>
      <c r="F67" s="219"/>
      <c r="G67" s="220" t="n">
        <f aca="false">SUM(G63:G66)</f>
        <v>0</v>
      </c>
      <c r="O67" s="197" t="n">
        <v>4</v>
      </c>
      <c r="BA67" s="221" t="n">
        <f aca="false">SUM(BA63:BA66)</f>
        <v>0</v>
      </c>
      <c r="BB67" s="221" t="n">
        <f aca="false">SUM(BB63:BB66)</f>
        <v>0</v>
      </c>
      <c r="BC67" s="221" t="n">
        <f aca="false">SUM(BC63:BC66)</f>
        <v>0</v>
      </c>
      <c r="BD67" s="221" t="n">
        <f aca="false">SUM(BD63:BD66)</f>
        <v>0</v>
      </c>
      <c r="BE67" s="221" t="n">
        <f aca="false">SUM(BE63:BE66)</f>
        <v>0</v>
      </c>
    </row>
    <row r="68" customFormat="false" ht="12.75" hidden="false" customHeight="false" outlineLevel="0" collapsed="false">
      <c r="A68" s="190" t="s">
        <v>91</v>
      </c>
      <c r="B68" s="191" t="s">
        <v>185</v>
      </c>
      <c r="C68" s="192" t="s">
        <v>186</v>
      </c>
      <c r="D68" s="193"/>
      <c r="E68" s="194"/>
      <c r="F68" s="194"/>
      <c r="G68" s="195"/>
      <c r="H68" s="196"/>
      <c r="I68" s="196"/>
      <c r="O68" s="197" t="n">
        <v>1</v>
      </c>
    </row>
    <row r="69" customFormat="false" ht="12.75" hidden="false" customHeight="false" outlineLevel="0" collapsed="false">
      <c r="A69" s="198" t="n">
        <v>26</v>
      </c>
      <c r="B69" s="199" t="s">
        <v>187</v>
      </c>
      <c r="C69" s="200" t="s">
        <v>188</v>
      </c>
      <c r="D69" s="201" t="s">
        <v>126</v>
      </c>
      <c r="E69" s="202" t="n">
        <v>9</v>
      </c>
      <c r="F69" s="202"/>
      <c r="G69" s="203" t="n">
        <f aca="false">E69*F69</f>
        <v>0</v>
      </c>
      <c r="O69" s="197" t="n">
        <v>2</v>
      </c>
      <c r="AA69" s="171" t="n">
        <v>1</v>
      </c>
      <c r="AB69" s="171" t="n">
        <v>1</v>
      </c>
      <c r="AC69" s="171" t="n">
        <v>1</v>
      </c>
      <c r="AZ69" s="171" t="n">
        <v>1</v>
      </c>
      <c r="BA69" s="171" t="n">
        <f aca="false">IF(AZ69=1,G69,0)</f>
        <v>0</v>
      </c>
      <c r="BB69" s="171" t="n">
        <f aca="false">IF(AZ69=2,G69,0)</f>
        <v>0</v>
      </c>
      <c r="BC69" s="171" t="n">
        <f aca="false">IF(AZ69=3,G69,0)</f>
        <v>0</v>
      </c>
      <c r="BD69" s="171" t="n">
        <f aca="false">IF(AZ69=4,G69,0)</f>
        <v>0</v>
      </c>
      <c r="BE69" s="171" t="n">
        <f aca="false">IF(AZ69=5,G69,0)</f>
        <v>0</v>
      </c>
      <c r="CA69" s="204" t="n">
        <v>1</v>
      </c>
      <c r="CB69" s="204" t="n">
        <v>1</v>
      </c>
      <c r="CZ69" s="171" t="n">
        <v>0.33075</v>
      </c>
    </row>
    <row r="70" customFormat="false" ht="11.45" hidden="false" customHeight="true" outlineLevel="0" collapsed="false">
      <c r="A70" s="205"/>
      <c r="B70" s="206"/>
      <c r="C70" s="207" t="s">
        <v>189</v>
      </c>
      <c r="D70" s="207"/>
      <c r="E70" s="208" t="n">
        <v>9</v>
      </c>
      <c r="F70" s="209"/>
      <c r="G70" s="210"/>
      <c r="M70" s="211" t="s">
        <v>190</v>
      </c>
      <c r="O70" s="197"/>
    </row>
    <row r="71" customFormat="false" ht="12.75" hidden="false" customHeight="false" outlineLevel="0" collapsed="false">
      <c r="A71" s="198" t="n">
        <v>27</v>
      </c>
      <c r="B71" s="199" t="s">
        <v>191</v>
      </c>
      <c r="C71" s="200" t="s">
        <v>192</v>
      </c>
      <c r="D71" s="201" t="s">
        <v>126</v>
      </c>
      <c r="E71" s="202" t="n">
        <v>9</v>
      </c>
      <c r="F71" s="202"/>
      <c r="G71" s="203" t="n">
        <f aca="false">E71*F71</f>
        <v>0</v>
      </c>
      <c r="O71" s="197" t="n">
        <v>2</v>
      </c>
      <c r="AA71" s="171" t="n">
        <v>1</v>
      </c>
      <c r="AB71" s="171" t="n">
        <v>1</v>
      </c>
      <c r="AC71" s="171" t="n">
        <v>1</v>
      </c>
      <c r="AZ71" s="171" t="n">
        <v>1</v>
      </c>
      <c r="BA71" s="171" t="n">
        <f aca="false">IF(AZ71=1,G71,0)</f>
        <v>0</v>
      </c>
      <c r="BB71" s="171" t="n">
        <f aca="false">IF(AZ71=2,G71,0)</f>
        <v>0</v>
      </c>
      <c r="BC71" s="171" t="n">
        <f aca="false">IF(AZ71=3,G71,0)</f>
        <v>0</v>
      </c>
      <c r="BD71" s="171" t="n">
        <f aca="false">IF(AZ71=4,G71,0)</f>
        <v>0</v>
      </c>
      <c r="BE71" s="171" t="n">
        <f aca="false">IF(AZ71=5,G71,0)</f>
        <v>0</v>
      </c>
      <c r="CA71" s="204" t="n">
        <v>1</v>
      </c>
      <c r="CB71" s="204" t="n">
        <v>1</v>
      </c>
      <c r="CZ71" s="171" t="n">
        <v>0.33075</v>
      </c>
    </row>
    <row r="72" customFormat="false" ht="11.45" hidden="false" customHeight="true" outlineLevel="0" collapsed="false">
      <c r="A72" s="205"/>
      <c r="B72" s="206"/>
      <c r="C72" s="207" t="s">
        <v>189</v>
      </c>
      <c r="D72" s="207"/>
      <c r="E72" s="208" t="n">
        <v>9</v>
      </c>
      <c r="F72" s="209"/>
      <c r="G72" s="210"/>
      <c r="M72" s="211" t="s">
        <v>190</v>
      </c>
      <c r="O72" s="197"/>
    </row>
    <row r="73" customFormat="false" ht="12.75" hidden="false" customHeight="false" outlineLevel="0" collapsed="false">
      <c r="A73" s="198" t="n">
        <v>28</v>
      </c>
      <c r="B73" s="199" t="s">
        <v>193</v>
      </c>
      <c r="C73" s="200" t="s">
        <v>194</v>
      </c>
      <c r="D73" s="201" t="s">
        <v>126</v>
      </c>
      <c r="E73" s="202" t="n">
        <v>9</v>
      </c>
      <c r="F73" s="202"/>
      <c r="G73" s="203" t="n">
        <f aca="false">E73*F73</f>
        <v>0</v>
      </c>
      <c r="O73" s="197" t="n">
        <v>2</v>
      </c>
      <c r="AA73" s="171" t="n">
        <v>1</v>
      </c>
      <c r="AB73" s="171" t="n">
        <v>1</v>
      </c>
      <c r="AC73" s="171" t="n">
        <v>1</v>
      </c>
      <c r="AZ73" s="171" t="n">
        <v>1</v>
      </c>
      <c r="BA73" s="171" t="n">
        <f aca="false">IF(AZ73=1,G73,0)</f>
        <v>0</v>
      </c>
      <c r="BB73" s="171" t="n">
        <f aca="false">IF(AZ73=2,G73,0)</f>
        <v>0</v>
      </c>
      <c r="BC73" s="171" t="n">
        <f aca="false">IF(AZ73=3,G73,0)</f>
        <v>0</v>
      </c>
      <c r="BD73" s="171" t="n">
        <f aca="false">IF(AZ73=4,G73,0)</f>
        <v>0</v>
      </c>
      <c r="BE73" s="171" t="n">
        <f aca="false">IF(AZ73=5,G73,0)</f>
        <v>0</v>
      </c>
      <c r="CA73" s="204" t="n">
        <v>1</v>
      </c>
      <c r="CB73" s="204" t="n">
        <v>1</v>
      </c>
      <c r="CZ73" s="171" t="n">
        <v>0.00561</v>
      </c>
    </row>
    <row r="74" customFormat="false" ht="11.45" hidden="false" customHeight="true" outlineLevel="0" collapsed="false">
      <c r="A74" s="205"/>
      <c r="B74" s="206"/>
      <c r="C74" s="207" t="s">
        <v>189</v>
      </c>
      <c r="D74" s="207"/>
      <c r="E74" s="208" t="n">
        <v>9</v>
      </c>
      <c r="F74" s="209"/>
      <c r="G74" s="210"/>
      <c r="M74" s="211" t="s">
        <v>190</v>
      </c>
      <c r="O74" s="197"/>
    </row>
    <row r="75" customFormat="false" ht="12.75" hidden="false" customHeight="false" outlineLevel="0" collapsed="false">
      <c r="A75" s="198" t="n">
        <v>29</v>
      </c>
      <c r="B75" s="199" t="s">
        <v>195</v>
      </c>
      <c r="C75" s="200" t="s">
        <v>196</v>
      </c>
      <c r="D75" s="201" t="s">
        <v>126</v>
      </c>
      <c r="E75" s="202" t="n">
        <v>9</v>
      </c>
      <c r="F75" s="202"/>
      <c r="G75" s="203" t="n">
        <f aca="false">E75*F75</f>
        <v>0</v>
      </c>
      <c r="O75" s="197" t="n">
        <v>2</v>
      </c>
      <c r="AA75" s="171" t="n">
        <v>1</v>
      </c>
      <c r="AB75" s="171" t="n">
        <v>1</v>
      </c>
      <c r="AC75" s="171" t="n">
        <v>1</v>
      </c>
      <c r="AZ75" s="171" t="n">
        <v>1</v>
      </c>
      <c r="BA75" s="171" t="n">
        <f aca="false">IF(AZ75=1,G75,0)</f>
        <v>0</v>
      </c>
      <c r="BB75" s="171" t="n">
        <f aca="false">IF(AZ75=2,G75,0)</f>
        <v>0</v>
      </c>
      <c r="BC75" s="171" t="n">
        <f aca="false">IF(AZ75=3,G75,0)</f>
        <v>0</v>
      </c>
      <c r="BD75" s="171" t="n">
        <f aca="false">IF(AZ75=4,G75,0)</f>
        <v>0</v>
      </c>
      <c r="BE75" s="171" t="n">
        <f aca="false">IF(AZ75=5,G75,0)</f>
        <v>0</v>
      </c>
      <c r="CA75" s="204" t="n">
        <v>1</v>
      </c>
      <c r="CB75" s="204" t="n">
        <v>1</v>
      </c>
      <c r="CZ75" s="171" t="n">
        <v>0.00061</v>
      </c>
    </row>
    <row r="76" customFormat="false" ht="11.45" hidden="false" customHeight="true" outlineLevel="0" collapsed="false">
      <c r="A76" s="205"/>
      <c r="B76" s="206"/>
      <c r="C76" s="207" t="s">
        <v>189</v>
      </c>
      <c r="D76" s="207"/>
      <c r="E76" s="208" t="n">
        <v>9</v>
      </c>
      <c r="F76" s="209"/>
      <c r="G76" s="210"/>
      <c r="M76" s="211" t="s">
        <v>190</v>
      </c>
      <c r="O76" s="197"/>
    </row>
    <row r="77" customFormat="false" ht="12.75" hidden="false" customHeight="false" outlineLevel="0" collapsed="false">
      <c r="A77" s="198" t="n">
        <v>30</v>
      </c>
      <c r="B77" s="199" t="s">
        <v>197</v>
      </c>
      <c r="C77" s="200" t="s">
        <v>198</v>
      </c>
      <c r="D77" s="201" t="s">
        <v>126</v>
      </c>
      <c r="E77" s="202" t="n">
        <v>9</v>
      </c>
      <c r="F77" s="202"/>
      <c r="G77" s="203" t="n">
        <f aca="false">E77*F77</f>
        <v>0</v>
      </c>
      <c r="O77" s="197" t="n">
        <v>2</v>
      </c>
      <c r="AA77" s="171" t="n">
        <v>1</v>
      </c>
      <c r="AB77" s="171" t="n">
        <v>1</v>
      </c>
      <c r="AC77" s="171" t="n">
        <v>1</v>
      </c>
      <c r="AZ77" s="171" t="n">
        <v>1</v>
      </c>
      <c r="BA77" s="171" t="n">
        <f aca="false">IF(AZ77=1,G77,0)</f>
        <v>0</v>
      </c>
      <c r="BB77" s="171" t="n">
        <f aca="false">IF(AZ77=2,G77,0)</f>
        <v>0</v>
      </c>
      <c r="BC77" s="171" t="n">
        <f aca="false">IF(AZ77=3,G77,0)</f>
        <v>0</v>
      </c>
      <c r="BD77" s="171" t="n">
        <f aca="false">IF(AZ77=4,G77,0)</f>
        <v>0</v>
      </c>
      <c r="BE77" s="171" t="n">
        <f aca="false">IF(AZ77=5,G77,0)</f>
        <v>0</v>
      </c>
      <c r="CA77" s="204" t="n">
        <v>1</v>
      </c>
      <c r="CB77" s="204" t="n">
        <v>1</v>
      </c>
      <c r="CZ77" s="171" t="n">
        <v>0.12966</v>
      </c>
    </row>
    <row r="78" customFormat="false" ht="11.45" hidden="false" customHeight="true" outlineLevel="0" collapsed="false">
      <c r="A78" s="205"/>
      <c r="B78" s="206"/>
      <c r="C78" s="207" t="s">
        <v>189</v>
      </c>
      <c r="D78" s="207"/>
      <c r="E78" s="208" t="n">
        <v>9</v>
      </c>
      <c r="F78" s="209"/>
      <c r="G78" s="210"/>
      <c r="M78" s="211" t="s">
        <v>190</v>
      </c>
      <c r="O78" s="197"/>
    </row>
    <row r="79" customFormat="false" ht="12.75" hidden="false" customHeight="false" outlineLevel="0" collapsed="false">
      <c r="A79" s="198" t="n">
        <v>31</v>
      </c>
      <c r="B79" s="199" t="s">
        <v>199</v>
      </c>
      <c r="C79" s="200" t="s">
        <v>200</v>
      </c>
      <c r="D79" s="201" t="s">
        <v>126</v>
      </c>
      <c r="E79" s="202" t="n">
        <v>9</v>
      </c>
      <c r="F79" s="202"/>
      <c r="G79" s="203" t="n">
        <f aca="false">E79*F79</f>
        <v>0</v>
      </c>
      <c r="O79" s="197" t="n">
        <v>2</v>
      </c>
      <c r="AA79" s="171" t="n">
        <v>1</v>
      </c>
      <c r="AB79" s="171" t="n">
        <v>0</v>
      </c>
      <c r="AC79" s="171" t="n">
        <v>0</v>
      </c>
      <c r="AZ79" s="171" t="n">
        <v>1</v>
      </c>
      <c r="BA79" s="171" t="n">
        <f aca="false">IF(AZ79=1,G79,0)</f>
        <v>0</v>
      </c>
      <c r="BB79" s="171" t="n">
        <f aca="false">IF(AZ79=2,G79,0)</f>
        <v>0</v>
      </c>
      <c r="BC79" s="171" t="n">
        <f aca="false">IF(AZ79=3,G79,0)</f>
        <v>0</v>
      </c>
      <c r="BD79" s="171" t="n">
        <f aca="false">IF(AZ79=4,G79,0)</f>
        <v>0</v>
      </c>
      <c r="BE79" s="171" t="n">
        <f aca="false">IF(AZ79=5,G79,0)</f>
        <v>0</v>
      </c>
      <c r="CA79" s="204" t="n">
        <v>1</v>
      </c>
      <c r="CB79" s="204" t="n">
        <v>0</v>
      </c>
      <c r="CZ79" s="171" t="n">
        <v>0.18152</v>
      </c>
    </row>
    <row r="80" customFormat="false" ht="11.45" hidden="false" customHeight="true" outlineLevel="0" collapsed="false">
      <c r="A80" s="205"/>
      <c r="B80" s="206"/>
      <c r="C80" s="207" t="s">
        <v>189</v>
      </c>
      <c r="D80" s="207"/>
      <c r="E80" s="208" t="n">
        <v>9</v>
      </c>
      <c r="F80" s="209"/>
      <c r="G80" s="210"/>
      <c r="M80" s="211" t="s">
        <v>190</v>
      </c>
      <c r="O80" s="197"/>
    </row>
    <row r="81" customFormat="false" ht="12.75" hidden="false" customHeight="false" outlineLevel="0" collapsed="false">
      <c r="A81" s="198" t="n">
        <v>32</v>
      </c>
      <c r="B81" s="199" t="s">
        <v>201</v>
      </c>
      <c r="C81" s="200" t="s">
        <v>202</v>
      </c>
      <c r="D81" s="201" t="s">
        <v>100</v>
      </c>
      <c r="E81" s="202" t="n">
        <v>7</v>
      </c>
      <c r="F81" s="202"/>
      <c r="G81" s="203" t="n">
        <f aca="false">E81*F81</f>
        <v>0</v>
      </c>
      <c r="O81" s="197" t="n">
        <v>2</v>
      </c>
      <c r="AA81" s="171" t="n">
        <v>1</v>
      </c>
      <c r="AB81" s="171" t="n">
        <v>1</v>
      </c>
      <c r="AC81" s="171" t="n">
        <v>1</v>
      </c>
      <c r="AZ81" s="171" t="n">
        <v>1</v>
      </c>
      <c r="BA81" s="171" t="n">
        <f aca="false">IF(AZ81=1,G81,0)</f>
        <v>0</v>
      </c>
      <c r="BB81" s="171" t="n">
        <f aca="false">IF(AZ81=2,G81,0)</f>
        <v>0</v>
      </c>
      <c r="BC81" s="171" t="n">
        <f aca="false">IF(AZ81=3,G81,0)</f>
        <v>0</v>
      </c>
      <c r="BD81" s="171" t="n">
        <f aca="false">IF(AZ81=4,G81,0)</f>
        <v>0</v>
      </c>
      <c r="BE81" s="171" t="n">
        <f aca="false">IF(AZ81=5,G81,0)</f>
        <v>0</v>
      </c>
      <c r="CA81" s="204" t="n">
        <v>1</v>
      </c>
      <c r="CB81" s="204" t="n">
        <v>1</v>
      </c>
      <c r="CZ81" s="171" t="n">
        <v>0.012</v>
      </c>
    </row>
    <row r="82" customFormat="false" ht="12.75" hidden="false" customHeight="false" outlineLevel="0" collapsed="false">
      <c r="A82" s="198" t="n">
        <v>33</v>
      </c>
      <c r="B82" s="199" t="s">
        <v>203</v>
      </c>
      <c r="C82" s="200" t="s">
        <v>204</v>
      </c>
      <c r="D82" s="201" t="s">
        <v>100</v>
      </c>
      <c r="E82" s="202" t="n">
        <v>7</v>
      </c>
      <c r="F82" s="202"/>
      <c r="G82" s="203" t="n">
        <f aca="false">E82*F82</f>
        <v>0</v>
      </c>
      <c r="O82" s="197" t="n">
        <v>2</v>
      </c>
      <c r="AA82" s="171" t="n">
        <v>1</v>
      </c>
      <c r="AB82" s="171" t="n">
        <v>1</v>
      </c>
      <c r="AC82" s="171" t="n">
        <v>1</v>
      </c>
      <c r="AZ82" s="171" t="n">
        <v>1</v>
      </c>
      <c r="BA82" s="171" t="n">
        <f aca="false">IF(AZ82=1,G82,0)</f>
        <v>0</v>
      </c>
      <c r="BB82" s="171" t="n">
        <f aca="false">IF(AZ82=2,G82,0)</f>
        <v>0</v>
      </c>
      <c r="BC82" s="171" t="n">
        <f aca="false">IF(AZ82=3,G82,0)</f>
        <v>0</v>
      </c>
      <c r="BD82" s="171" t="n">
        <f aca="false">IF(AZ82=4,G82,0)</f>
        <v>0</v>
      </c>
      <c r="BE82" s="171" t="n">
        <f aca="false">IF(AZ82=5,G82,0)</f>
        <v>0</v>
      </c>
      <c r="CA82" s="204" t="n">
        <v>1</v>
      </c>
      <c r="CB82" s="204" t="n">
        <v>1</v>
      </c>
      <c r="CZ82" s="171" t="n">
        <v>0.14874</v>
      </c>
    </row>
    <row r="83" customFormat="false" ht="11.45" hidden="false" customHeight="true" outlineLevel="0" collapsed="false">
      <c r="A83" s="205"/>
      <c r="B83" s="206"/>
      <c r="C83" s="207" t="s">
        <v>205</v>
      </c>
      <c r="D83" s="207"/>
      <c r="E83" s="208" t="n">
        <v>7</v>
      </c>
      <c r="F83" s="209"/>
      <c r="G83" s="210"/>
      <c r="M83" s="211" t="s">
        <v>205</v>
      </c>
      <c r="O83" s="197"/>
    </row>
    <row r="84" customFormat="false" ht="12.75" hidden="false" customHeight="false" outlineLevel="0" collapsed="false">
      <c r="A84" s="198" t="n">
        <v>34</v>
      </c>
      <c r="B84" s="199" t="s">
        <v>206</v>
      </c>
      <c r="C84" s="200" t="s">
        <v>207</v>
      </c>
      <c r="D84" s="201" t="s">
        <v>100</v>
      </c>
      <c r="E84" s="202" t="n">
        <v>7</v>
      </c>
      <c r="F84" s="202"/>
      <c r="G84" s="203" t="n">
        <f aca="false">E84*F84</f>
        <v>0</v>
      </c>
      <c r="O84" s="197" t="n">
        <v>2</v>
      </c>
      <c r="AA84" s="171" t="n">
        <v>1</v>
      </c>
      <c r="AB84" s="171" t="n">
        <v>1</v>
      </c>
      <c r="AC84" s="171" t="n">
        <v>1</v>
      </c>
      <c r="AZ84" s="171" t="n">
        <v>1</v>
      </c>
      <c r="BA84" s="171" t="n">
        <f aca="false">IF(AZ84=1,G84,0)</f>
        <v>0</v>
      </c>
      <c r="BB84" s="171" t="n">
        <f aca="false">IF(AZ84=2,G84,0)</f>
        <v>0</v>
      </c>
      <c r="BC84" s="171" t="n">
        <f aca="false">IF(AZ84=3,G84,0)</f>
        <v>0</v>
      </c>
      <c r="BD84" s="171" t="n">
        <f aca="false">IF(AZ84=4,G84,0)</f>
        <v>0</v>
      </c>
      <c r="BE84" s="171" t="n">
        <f aca="false">IF(AZ84=5,G84,0)</f>
        <v>0</v>
      </c>
      <c r="CA84" s="204" t="n">
        <v>1</v>
      </c>
      <c r="CB84" s="204" t="n">
        <v>1</v>
      </c>
      <c r="CZ84" s="171" t="n">
        <v>0</v>
      </c>
    </row>
    <row r="85" customFormat="false" ht="12.75" hidden="false" customHeight="false" outlineLevel="0" collapsed="false">
      <c r="A85" s="214"/>
      <c r="B85" s="215" t="s">
        <v>177</v>
      </c>
      <c r="C85" s="216" t="str">
        <f aca="false">CONCATENATE(B68," ",C68)</f>
        <v>5 Komunikace</v>
      </c>
      <c r="D85" s="217"/>
      <c r="E85" s="218"/>
      <c r="F85" s="219"/>
      <c r="G85" s="220" t="n">
        <f aca="false">SUM(G68:G84)</f>
        <v>0</v>
      </c>
      <c r="O85" s="197" t="n">
        <v>4</v>
      </c>
      <c r="BA85" s="221" t="n">
        <f aca="false">SUM(BA68:BA84)</f>
        <v>0</v>
      </c>
      <c r="BB85" s="221" t="n">
        <f aca="false">SUM(BB68:BB84)</f>
        <v>0</v>
      </c>
      <c r="BC85" s="221" t="n">
        <f aca="false">SUM(BC68:BC84)</f>
        <v>0</v>
      </c>
      <c r="BD85" s="221" t="n">
        <f aca="false">SUM(BD68:BD84)</f>
        <v>0</v>
      </c>
      <c r="BE85" s="221" t="n">
        <f aca="false">SUM(BE68:BE84)</f>
        <v>0</v>
      </c>
    </row>
    <row r="86" customFormat="false" ht="18" hidden="false" customHeight="true" outlineLevel="0" collapsed="false">
      <c r="A86" s="190" t="s">
        <v>91</v>
      </c>
      <c r="B86" s="191" t="s">
        <v>208</v>
      </c>
      <c r="C86" s="192" t="s">
        <v>209</v>
      </c>
      <c r="D86" s="193"/>
      <c r="E86" s="194"/>
      <c r="F86" s="194"/>
      <c r="G86" s="195"/>
      <c r="H86" s="196"/>
      <c r="I86" s="196"/>
      <c r="O86" s="197" t="n">
        <v>1</v>
      </c>
    </row>
    <row r="87" customFormat="false" ht="12.75" hidden="false" customHeight="false" outlineLevel="0" collapsed="false">
      <c r="A87" s="198" t="n">
        <v>35</v>
      </c>
      <c r="B87" s="199" t="s">
        <v>210</v>
      </c>
      <c r="C87" s="200" t="s">
        <v>211</v>
      </c>
      <c r="D87" s="201" t="s">
        <v>100</v>
      </c>
      <c r="E87" s="202" t="n">
        <v>24</v>
      </c>
      <c r="F87" s="202"/>
      <c r="G87" s="203" t="n">
        <f aca="false">E87*F87</f>
        <v>0</v>
      </c>
      <c r="O87" s="197" t="n">
        <v>2</v>
      </c>
      <c r="AA87" s="171" t="n">
        <v>1</v>
      </c>
      <c r="AB87" s="171" t="n">
        <v>1</v>
      </c>
      <c r="AC87" s="171" t="n">
        <v>1</v>
      </c>
      <c r="AZ87" s="171" t="n">
        <v>1</v>
      </c>
      <c r="BA87" s="171" t="n">
        <f aca="false">IF(AZ87=1,G87,0)</f>
        <v>0</v>
      </c>
      <c r="BB87" s="171" t="n">
        <f aca="false">IF(AZ87=2,G87,0)</f>
        <v>0</v>
      </c>
      <c r="BC87" s="171" t="n">
        <f aca="false">IF(AZ87=3,G87,0)</f>
        <v>0</v>
      </c>
      <c r="BD87" s="171" t="n">
        <f aca="false">IF(AZ87=4,G87,0)</f>
        <v>0</v>
      </c>
      <c r="BE87" s="171" t="n">
        <f aca="false">IF(AZ87=5,G87,0)</f>
        <v>0</v>
      </c>
      <c r="CA87" s="204" t="n">
        <v>1</v>
      </c>
      <c r="CB87" s="204" t="n">
        <v>1</v>
      </c>
      <c r="CZ87" s="171" t="n">
        <v>0</v>
      </c>
    </row>
    <row r="88" customFormat="false" ht="11.45" hidden="false" customHeight="true" outlineLevel="0" collapsed="false">
      <c r="A88" s="205"/>
      <c r="B88" s="206"/>
      <c r="C88" s="207" t="s">
        <v>212</v>
      </c>
      <c r="D88" s="207"/>
      <c r="E88" s="208" t="n">
        <v>24</v>
      </c>
      <c r="F88" s="209"/>
      <c r="G88" s="210"/>
      <c r="M88" s="211" t="s">
        <v>212</v>
      </c>
      <c r="O88" s="197"/>
    </row>
    <row r="89" customFormat="false" ht="12.75" hidden="false" customHeight="false" outlineLevel="0" collapsed="false">
      <c r="A89" s="198" t="n">
        <v>36</v>
      </c>
      <c r="B89" s="199" t="s">
        <v>213</v>
      </c>
      <c r="C89" s="200" t="s">
        <v>214</v>
      </c>
      <c r="D89" s="201" t="s">
        <v>100</v>
      </c>
      <c r="E89" s="202" t="n">
        <v>96</v>
      </c>
      <c r="F89" s="202"/>
      <c r="G89" s="203" t="n">
        <f aca="false">E89*F89</f>
        <v>0</v>
      </c>
      <c r="O89" s="197" t="n">
        <v>2</v>
      </c>
      <c r="AA89" s="171" t="n">
        <v>1</v>
      </c>
      <c r="AB89" s="171" t="n">
        <v>1</v>
      </c>
      <c r="AC89" s="171" t="n">
        <v>1</v>
      </c>
      <c r="AZ89" s="171" t="n">
        <v>1</v>
      </c>
      <c r="BA89" s="171" t="n">
        <f aca="false">IF(AZ89=1,G89,0)</f>
        <v>0</v>
      </c>
      <c r="BB89" s="171" t="n">
        <f aca="false">IF(AZ89=2,G89,0)</f>
        <v>0</v>
      </c>
      <c r="BC89" s="171" t="n">
        <f aca="false">IF(AZ89=3,G89,0)</f>
        <v>0</v>
      </c>
      <c r="BD89" s="171" t="n">
        <f aca="false">IF(AZ89=4,G89,0)</f>
        <v>0</v>
      </c>
      <c r="BE89" s="171" t="n">
        <f aca="false">IF(AZ89=5,G89,0)</f>
        <v>0</v>
      </c>
      <c r="CA89" s="204" t="n">
        <v>1</v>
      </c>
      <c r="CB89" s="204" t="n">
        <v>1</v>
      </c>
      <c r="CZ89" s="171" t="n">
        <v>0.00016</v>
      </c>
    </row>
    <row r="90" customFormat="false" ht="11.45" hidden="false" customHeight="true" outlineLevel="0" collapsed="false">
      <c r="A90" s="205"/>
      <c r="B90" s="206"/>
      <c r="C90" s="207" t="s">
        <v>215</v>
      </c>
      <c r="D90" s="207"/>
      <c r="E90" s="208" t="n">
        <v>96</v>
      </c>
      <c r="F90" s="209"/>
      <c r="G90" s="210"/>
      <c r="M90" s="211" t="s">
        <v>215</v>
      </c>
      <c r="O90" s="197"/>
    </row>
    <row r="91" customFormat="false" ht="12.75" hidden="false" customHeight="false" outlineLevel="0" collapsed="false">
      <c r="A91" s="198" t="n">
        <v>37</v>
      </c>
      <c r="B91" s="199" t="s">
        <v>216</v>
      </c>
      <c r="C91" s="200" t="s">
        <v>217</v>
      </c>
      <c r="D91" s="201" t="s">
        <v>218</v>
      </c>
      <c r="E91" s="202" t="n">
        <v>19</v>
      </c>
      <c r="F91" s="202"/>
      <c r="G91" s="203" t="n">
        <f aca="false">E91*F91</f>
        <v>0</v>
      </c>
      <c r="O91" s="197" t="n">
        <v>2</v>
      </c>
      <c r="AA91" s="171" t="n">
        <v>1</v>
      </c>
      <c r="AB91" s="171" t="n">
        <v>1</v>
      </c>
      <c r="AC91" s="171" t="n">
        <v>1</v>
      </c>
      <c r="AZ91" s="171" t="n">
        <v>1</v>
      </c>
      <c r="BA91" s="171" t="n">
        <f aca="false">IF(AZ91=1,G91,0)</f>
        <v>0</v>
      </c>
      <c r="BB91" s="171" t="n">
        <f aca="false">IF(AZ91=2,G91,0)</f>
        <v>0</v>
      </c>
      <c r="BC91" s="171" t="n">
        <f aca="false">IF(AZ91=3,G91,0)</f>
        <v>0</v>
      </c>
      <c r="BD91" s="171" t="n">
        <f aca="false">IF(AZ91=4,G91,0)</f>
        <v>0</v>
      </c>
      <c r="BE91" s="171" t="n">
        <f aca="false">IF(AZ91=5,G91,0)</f>
        <v>0</v>
      </c>
      <c r="CA91" s="204" t="n">
        <v>1</v>
      </c>
      <c r="CB91" s="204" t="n">
        <v>1</v>
      </c>
      <c r="CZ91" s="171" t="n">
        <v>2E-005</v>
      </c>
    </row>
    <row r="92" customFormat="false" ht="11.45" hidden="false" customHeight="true" outlineLevel="0" collapsed="false">
      <c r="A92" s="205"/>
      <c r="B92" s="206"/>
      <c r="C92" s="207" t="s">
        <v>219</v>
      </c>
      <c r="D92" s="207"/>
      <c r="E92" s="208" t="n">
        <v>11</v>
      </c>
      <c r="F92" s="209"/>
      <c r="G92" s="210"/>
      <c r="M92" s="211" t="s">
        <v>219</v>
      </c>
      <c r="O92" s="197"/>
    </row>
    <row r="93" customFormat="false" ht="11.45" hidden="false" customHeight="true" outlineLevel="0" collapsed="false">
      <c r="A93" s="205"/>
      <c r="B93" s="206"/>
      <c r="C93" s="207" t="s">
        <v>220</v>
      </c>
      <c r="D93" s="207"/>
      <c r="E93" s="208" t="n">
        <v>5</v>
      </c>
      <c r="F93" s="209"/>
      <c r="G93" s="210"/>
      <c r="M93" s="211" t="s">
        <v>220</v>
      </c>
      <c r="O93" s="197"/>
    </row>
    <row r="94" customFormat="false" ht="11.45" hidden="false" customHeight="true" outlineLevel="0" collapsed="false">
      <c r="A94" s="205"/>
      <c r="B94" s="206"/>
      <c r="C94" s="207" t="s">
        <v>221</v>
      </c>
      <c r="D94" s="207"/>
      <c r="E94" s="208" t="n">
        <v>3</v>
      </c>
      <c r="F94" s="209"/>
      <c r="G94" s="210"/>
      <c r="M94" s="211" t="s">
        <v>221</v>
      </c>
      <c r="O94" s="197"/>
    </row>
    <row r="95" customFormat="false" ht="22.5" hidden="false" customHeight="false" outlineLevel="0" collapsed="false">
      <c r="A95" s="198" t="n">
        <v>38</v>
      </c>
      <c r="B95" s="199" t="s">
        <v>222</v>
      </c>
      <c r="C95" s="200" t="s">
        <v>223</v>
      </c>
      <c r="D95" s="201" t="s">
        <v>218</v>
      </c>
      <c r="E95" s="202" t="n">
        <v>8</v>
      </c>
      <c r="F95" s="202"/>
      <c r="G95" s="203" t="n">
        <f aca="false">E95*F95</f>
        <v>0</v>
      </c>
      <c r="O95" s="197" t="n">
        <v>2</v>
      </c>
      <c r="AA95" s="171" t="n">
        <v>1</v>
      </c>
      <c r="AB95" s="171" t="n">
        <v>0</v>
      </c>
      <c r="AC95" s="171" t="n">
        <v>0</v>
      </c>
      <c r="AZ95" s="171" t="n">
        <v>1</v>
      </c>
      <c r="BA95" s="171" t="n">
        <f aca="false">IF(AZ95=1,G95,0)</f>
        <v>0</v>
      </c>
      <c r="BB95" s="171" t="n">
        <f aca="false">IF(AZ95=2,G95,0)</f>
        <v>0</v>
      </c>
      <c r="BC95" s="171" t="n">
        <f aca="false">IF(AZ95=3,G95,0)</f>
        <v>0</v>
      </c>
      <c r="BD95" s="171" t="n">
        <f aca="false">IF(AZ95=4,G95,0)</f>
        <v>0</v>
      </c>
      <c r="BE95" s="171" t="n">
        <f aca="false">IF(AZ95=5,G95,0)</f>
        <v>0</v>
      </c>
      <c r="CA95" s="204" t="n">
        <v>1</v>
      </c>
      <c r="CB95" s="204" t="n">
        <v>0</v>
      </c>
      <c r="CZ95" s="171" t="n">
        <v>0</v>
      </c>
    </row>
    <row r="96" customFormat="false" ht="12.75" hidden="false" customHeight="false" outlineLevel="0" collapsed="false">
      <c r="A96" s="198" t="n">
        <v>39</v>
      </c>
      <c r="B96" s="199" t="s">
        <v>224</v>
      </c>
      <c r="C96" s="200" t="s">
        <v>225</v>
      </c>
      <c r="D96" s="201" t="s">
        <v>218</v>
      </c>
      <c r="E96" s="202" t="n">
        <v>1</v>
      </c>
      <c r="F96" s="202"/>
      <c r="G96" s="203" t="n">
        <f aca="false">E96*F96</f>
        <v>0</v>
      </c>
      <c r="O96" s="197" t="n">
        <v>2</v>
      </c>
      <c r="AA96" s="171" t="n">
        <v>1</v>
      </c>
      <c r="AB96" s="171" t="n">
        <v>1</v>
      </c>
      <c r="AC96" s="171" t="n">
        <v>1</v>
      </c>
      <c r="AZ96" s="171" t="n">
        <v>1</v>
      </c>
      <c r="BA96" s="171" t="n">
        <f aca="false">IF(AZ96=1,G96,0)</f>
        <v>0</v>
      </c>
      <c r="BB96" s="171" t="n">
        <f aca="false">IF(AZ96=2,G96,0)</f>
        <v>0</v>
      </c>
      <c r="BC96" s="171" t="n">
        <f aca="false">IF(AZ96=3,G96,0)</f>
        <v>0</v>
      </c>
      <c r="BD96" s="171" t="n">
        <f aca="false">IF(AZ96=4,G96,0)</f>
        <v>0</v>
      </c>
      <c r="BE96" s="171" t="n">
        <f aca="false">IF(AZ96=5,G96,0)</f>
        <v>0</v>
      </c>
      <c r="CA96" s="204" t="n">
        <v>1</v>
      </c>
      <c r="CB96" s="204" t="n">
        <v>1</v>
      </c>
      <c r="CZ96" s="171" t="n">
        <v>7E-005</v>
      </c>
    </row>
    <row r="97" customFormat="false" ht="12.75" hidden="false" customHeight="false" outlineLevel="0" collapsed="false">
      <c r="A97" s="198" t="n">
        <v>40</v>
      </c>
      <c r="B97" s="199" t="s">
        <v>226</v>
      </c>
      <c r="C97" s="200" t="s">
        <v>227</v>
      </c>
      <c r="D97" s="201" t="s">
        <v>218</v>
      </c>
      <c r="E97" s="202" t="n">
        <v>12</v>
      </c>
      <c r="F97" s="202"/>
      <c r="G97" s="203" t="n">
        <f aca="false">E97*F97</f>
        <v>0</v>
      </c>
      <c r="O97" s="197" t="n">
        <v>2</v>
      </c>
      <c r="AA97" s="171" t="n">
        <v>1</v>
      </c>
      <c r="AB97" s="171" t="n">
        <v>1</v>
      </c>
      <c r="AC97" s="171" t="n">
        <v>1</v>
      </c>
      <c r="AZ97" s="171" t="n">
        <v>1</v>
      </c>
      <c r="BA97" s="171" t="n">
        <f aca="false">IF(AZ97=1,G97,0)</f>
        <v>0</v>
      </c>
      <c r="BB97" s="171" t="n">
        <f aca="false">IF(AZ97=2,G97,0)</f>
        <v>0</v>
      </c>
      <c r="BC97" s="171" t="n">
        <f aca="false">IF(AZ97=3,G97,0)</f>
        <v>0</v>
      </c>
      <c r="BD97" s="171" t="n">
        <f aca="false">IF(AZ97=4,G97,0)</f>
        <v>0</v>
      </c>
      <c r="BE97" s="171" t="n">
        <f aca="false">IF(AZ97=5,G97,0)</f>
        <v>0</v>
      </c>
      <c r="CA97" s="204" t="n">
        <v>1</v>
      </c>
      <c r="CB97" s="204" t="n">
        <v>1</v>
      </c>
      <c r="CZ97" s="171" t="n">
        <v>1E-005</v>
      </c>
    </row>
    <row r="98" customFormat="false" ht="22.5" hidden="false" customHeight="false" outlineLevel="0" collapsed="false">
      <c r="A98" s="198" t="n">
        <v>41</v>
      </c>
      <c r="B98" s="199" t="s">
        <v>228</v>
      </c>
      <c r="C98" s="200" t="s">
        <v>229</v>
      </c>
      <c r="D98" s="201" t="s">
        <v>230</v>
      </c>
      <c r="E98" s="202" t="n">
        <v>5</v>
      </c>
      <c r="F98" s="202"/>
      <c r="G98" s="203" t="n">
        <f aca="false">E98*F98</f>
        <v>0</v>
      </c>
      <c r="O98" s="197" t="n">
        <v>2</v>
      </c>
      <c r="AA98" s="171" t="n">
        <v>1</v>
      </c>
      <c r="AB98" s="171" t="n">
        <v>1</v>
      </c>
      <c r="AC98" s="171" t="n">
        <v>1</v>
      </c>
      <c r="AZ98" s="171" t="n">
        <v>1</v>
      </c>
      <c r="BA98" s="171" t="n">
        <f aca="false">IF(AZ98=1,G98,0)</f>
        <v>0</v>
      </c>
      <c r="BB98" s="171" t="n">
        <f aca="false">IF(AZ98=2,G98,0)</f>
        <v>0</v>
      </c>
      <c r="BC98" s="171" t="n">
        <f aca="false">IF(AZ98=3,G98,0)</f>
        <v>0</v>
      </c>
      <c r="BD98" s="171" t="n">
        <f aca="false">IF(AZ98=4,G98,0)</f>
        <v>0</v>
      </c>
      <c r="BE98" s="171" t="n">
        <f aca="false">IF(AZ98=5,G98,0)</f>
        <v>0</v>
      </c>
      <c r="CA98" s="204" t="n">
        <v>1</v>
      </c>
      <c r="CB98" s="204" t="n">
        <v>1</v>
      </c>
      <c r="CZ98" s="171" t="n">
        <v>0.00013</v>
      </c>
    </row>
    <row r="99" customFormat="false" ht="12.75" hidden="false" customHeight="false" outlineLevel="0" collapsed="false">
      <c r="A99" s="198" t="n">
        <v>42</v>
      </c>
      <c r="B99" s="199" t="s">
        <v>231</v>
      </c>
      <c r="C99" s="200" t="s">
        <v>232</v>
      </c>
      <c r="D99" s="201" t="s">
        <v>100</v>
      </c>
      <c r="E99" s="202" t="n">
        <v>90</v>
      </c>
      <c r="F99" s="202"/>
      <c r="G99" s="203" t="n">
        <f aca="false">E99*F99</f>
        <v>0</v>
      </c>
      <c r="O99" s="197" t="n">
        <v>2</v>
      </c>
      <c r="AA99" s="171" t="n">
        <v>1</v>
      </c>
      <c r="AB99" s="171" t="n">
        <v>1</v>
      </c>
      <c r="AC99" s="171" t="n">
        <v>1</v>
      </c>
      <c r="AZ99" s="171" t="n">
        <v>1</v>
      </c>
      <c r="BA99" s="171" t="n">
        <f aca="false">IF(AZ99=1,G99,0)</f>
        <v>0</v>
      </c>
      <c r="BB99" s="171" t="n">
        <f aca="false">IF(AZ99=2,G99,0)</f>
        <v>0</v>
      </c>
      <c r="BC99" s="171" t="n">
        <f aca="false">IF(AZ99=3,G99,0)</f>
        <v>0</v>
      </c>
      <c r="BD99" s="171" t="n">
        <f aca="false">IF(AZ99=4,G99,0)</f>
        <v>0</v>
      </c>
      <c r="BE99" s="171" t="n">
        <f aca="false">IF(AZ99=5,G99,0)</f>
        <v>0</v>
      </c>
      <c r="CA99" s="204" t="n">
        <v>1</v>
      </c>
      <c r="CB99" s="204" t="n">
        <v>1</v>
      </c>
      <c r="CZ99" s="171" t="n">
        <v>0</v>
      </c>
    </row>
    <row r="100" customFormat="false" ht="12.75" hidden="false" customHeight="false" outlineLevel="0" collapsed="false">
      <c r="A100" s="198" t="n">
        <v>43</v>
      </c>
      <c r="B100" s="199" t="s">
        <v>233</v>
      </c>
      <c r="C100" s="200" t="s">
        <v>234</v>
      </c>
      <c r="D100" s="201" t="s">
        <v>218</v>
      </c>
      <c r="E100" s="202" t="n">
        <v>2</v>
      </c>
      <c r="F100" s="202"/>
      <c r="G100" s="203" t="n">
        <f aca="false">E100*F100</f>
        <v>0</v>
      </c>
      <c r="O100" s="197" t="n">
        <v>2</v>
      </c>
      <c r="AA100" s="171" t="n">
        <v>1</v>
      </c>
      <c r="AB100" s="171" t="n">
        <v>0</v>
      </c>
      <c r="AC100" s="171" t="n">
        <v>0</v>
      </c>
      <c r="AZ100" s="171" t="n">
        <v>1</v>
      </c>
      <c r="BA100" s="171" t="n">
        <f aca="false">IF(AZ100=1,G100,0)</f>
        <v>0</v>
      </c>
      <c r="BB100" s="171" t="n">
        <f aca="false">IF(AZ100=2,G100,0)</f>
        <v>0</v>
      </c>
      <c r="BC100" s="171" t="n">
        <f aca="false">IF(AZ100=3,G100,0)</f>
        <v>0</v>
      </c>
      <c r="BD100" s="171" t="n">
        <f aca="false">IF(AZ100=4,G100,0)</f>
        <v>0</v>
      </c>
      <c r="BE100" s="171" t="n">
        <f aca="false">IF(AZ100=5,G100,0)</f>
        <v>0</v>
      </c>
      <c r="CA100" s="204" t="n">
        <v>1</v>
      </c>
      <c r="CB100" s="204" t="n">
        <v>0</v>
      </c>
      <c r="CZ100" s="171" t="n">
        <v>4.26</v>
      </c>
    </row>
    <row r="101" customFormat="false" ht="11.45" hidden="false" customHeight="true" outlineLevel="0" collapsed="false">
      <c r="A101" s="205"/>
      <c r="B101" s="206"/>
      <c r="C101" s="207" t="s">
        <v>235</v>
      </c>
      <c r="D101" s="207"/>
      <c r="E101" s="208" t="n">
        <v>0</v>
      </c>
      <c r="F101" s="209"/>
      <c r="G101" s="210"/>
      <c r="M101" s="211" t="s">
        <v>235</v>
      </c>
      <c r="O101" s="197"/>
    </row>
    <row r="102" customFormat="false" ht="59.1" hidden="false" customHeight="true" outlineLevel="0" collapsed="false">
      <c r="A102" s="205"/>
      <c r="B102" s="206"/>
      <c r="C102" s="222" t="s">
        <v>236</v>
      </c>
      <c r="D102" s="222"/>
      <c r="E102" s="208" t="n">
        <v>2</v>
      </c>
      <c r="F102" s="209"/>
      <c r="G102" s="210"/>
      <c r="M102" s="211" t="s">
        <v>237</v>
      </c>
      <c r="O102" s="197"/>
    </row>
    <row r="103" customFormat="false" ht="22.5" hidden="false" customHeight="false" outlineLevel="0" collapsed="false">
      <c r="A103" s="198" t="n">
        <v>44</v>
      </c>
      <c r="B103" s="199" t="s">
        <v>238</v>
      </c>
      <c r="C103" s="200" t="s">
        <v>239</v>
      </c>
      <c r="D103" s="201" t="s">
        <v>218</v>
      </c>
      <c r="E103" s="202" t="n">
        <v>2</v>
      </c>
      <c r="F103" s="202"/>
      <c r="G103" s="203" t="n">
        <f aca="false">E103*F103</f>
        <v>0</v>
      </c>
      <c r="O103" s="197" t="n">
        <v>2</v>
      </c>
      <c r="AA103" s="171" t="n">
        <v>1</v>
      </c>
      <c r="AB103" s="171" t="n">
        <v>0</v>
      </c>
      <c r="AC103" s="171" t="n">
        <v>0</v>
      </c>
      <c r="AZ103" s="171" t="n">
        <v>1</v>
      </c>
      <c r="BA103" s="171" t="n">
        <f aca="false">IF(AZ103=1,G103,0)</f>
        <v>0</v>
      </c>
      <c r="BB103" s="171" t="n">
        <f aca="false">IF(AZ103=2,G103,0)</f>
        <v>0</v>
      </c>
      <c r="BC103" s="171" t="n">
        <f aca="false">IF(AZ103=3,G103,0)</f>
        <v>0</v>
      </c>
      <c r="BD103" s="171" t="n">
        <f aca="false">IF(AZ103=4,G103,0)</f>
        <v>0</v>
      </c>
      <c r="BE103" s="171" t="n">
        <f aca="false">IF(AZ103=5,G103,0)</f>
        <v>0</v>
      </c>
      <c r="CA103" s="204" t="n">
        <v>1</v>
      </c>
      <c r="CB103" s="204" t="n">
        <v>0</v>
      </c>
      <c r="CZ103" s="171" t="n">
        <v>5.8</v>
      </c>
    </row>
    <row r="104" customFormat="false" ht="11.45" hidden="false" customHeight="true" outlineLevel="0" collapsed="false">
      <c r="A104" s="205"/>
      <c r="B104" s="206"/>
      <c r="C104" s="207" t="s">
        <v>240</v>
      </c>
      <c r="D104" s="207"/>
      <c r="E104" s="208" t="n">
        <v>0</v>
      </c>
      <c r="F104" s="209"/>
      <c r="G104" s="210"/>
      <c r="M104" s="211" t="s">
        <v>240</v>
      </c>
      <c r="O104" s="197"/>
    </row>
    <row r="105" customFormat="false" ht="59.1" hidden="false" customHeight="true" outlineLevel="0" collapsed="false">
      <c r="A105" s="205"/>
      <c r="B105" s="206"/>
      <c r="C105" s="222" t="s">
        <v>236</v>
      </c>
      <c r="D105" s="222"/>
      <c r="E105" s="208" t="n">
        <v>2</v>
      </c>
      <c r="F105" s="209"/>
      <c r="G105" s="210"/>
      <c r="M105" s="211" t="s">
        <v>237</v>
      </c>
      <c r="O105" s="197"/>
    </row>
    <row r="106" customFormat="false" ht="12.75" hidden="false" customHeight="false" outlineLevel="0" collapsed="false">
      <c r="A106" s="198" t="n">
        <v>45</v>
      </c>
      <c r="B106" s="199" t="s">
        <v>241</v>
      </c>
      <c r="C106" s="200" t="s">
        <v>242</v>
      </c>
      <c r="D106" s="201" t="s">
        <v>218</v>
      </c>
      <c r="E106" s="202" t="n">
        <v>4</v>
      </c>
      <c r="F106" s="202"/>
      <c r="G106" s="203" t="n">
        <f aca="false">E106*F106</f>
        <v>0</v>
      </c>
      <c r="O106" s="197" t="n">
        <v>2</v>
      </c>
      <c r="AA106" s="171" t="n">
        <v>1</v>
      </c>
      <c r="AB106" s="171" t="n">
        <v>1</v>
      </c>
      <c r="AC106" s="171" t="n">
        <v>1</v>
      </c>
      <c r="AZ106" s="171" t="n">
        <v>1</v>
      </c>
      <c r="BA106" s="171" t="n">
        <f aca="false">IF(AZ106=1,G106,0)</f>
        <v>0</v>
      </c>
      <c r="BB106" s="171" t="n">
        <f aca="false">IF(AZ106=2,G106,0)</f>
        <v>0</v>
      </c>
      <c r="BC106" s="171" t="n">
        <f aca="false">IF(AZ106=3,G106,0)</f>
        <v>0</v>
      </c>
      <c r="BD106" s="171" t="n">
        <f aca="false">IF(AZ106=4,G106,0)</f>
        <v>0</v>
      </c>
      <c r="BE106" s="171" t="n">
        <f aca="false">IF(AZ106=5,G106,0)</f>
        <v>0</v>
      </c>
      <c r="CA106" s="204" t="n">
        <v>1</v>
      </c>
      <c r="CB106" s="204" t="n">
        <v>1</v>
      </c>
      <c r="CZ106" s="171" t="n">
        <v>0.00702</v>
      </c>
    </row>
    <row r="107" customFormat="false" ht="12.75" hidden="false" customHeight="false" outlineLevel="0" collapsed="false">
      <c r="A107" s="198" t="n">
        <v>46</v>
      </c>
      <c r="B107" s="199" t="s">
        <v>243</v>
      </c>
      <c r="C107" s="200" t="s">
        <v>244</v>
      </c>
      <c r="D107" s="201" t="s">
        <v>218</v>
      </c>
      <c r="E107" s="202" t="n">
        <v>2</v>
      </c>
      <c r="F107" s="202"/>
      <c r="G107" s="203" t="n">
        <f aca="false">E107*F107</f>
        <v>0</v>
      </c>
      <c r="O107" s="197" t="n">
        <v>2</v>
      </c>
      <c r="AA107" s="171" t="n">
        <v>3</v>
      </c>
      <c r="AB107" s="171" t="n">
        <v>1</v>
      </c>
      <c r="AC107" s="171" t="n">
        <v>28611200</v>
      </c>
      <c r="AZ107" s="171" t="n">
        <v>1</v>
      </c>
      <c r="BA107" s="171" t="n">
        <f aca="false">IF(AZ107=1,G107,0)</f>
        <v>0</v>
      </c>
      <c r="BB107" s="171" t="n">
        <f aca="false">IF(AZ107=2,G107,0)</f>
        <v>0</v>
      </c>
      <c r="BC107" s="171" t="n">
        <f aca="false">IF(AZ107=3,G107,0)</f>
        <v>0</v>
      </c>
      <c r="BD107" s="171" t="n">
        <f aca="false">IF(AZ107=4,G107,0)</f>
        <v>0</v>
      </c>
      <c r="BE107" s="171" t="n">
        <f aca="false">IF(AZ107=5,G107,0)</f>
        <v>0</v>
      </c>
      <c r="CA107" s="204" t="n">
        <v>3</v>
      </c>
      <c r="CB107" s="204" t="n">
        <v>1</v>
      </c>
      <c r="CZ107" s="171" t="n">
        <v>0.019</v>
      </c>
    </row>
    <row r="108" customFormat="false" ht="12.75" hidden="false" customHeight="false" outlineLevel="0" collapsed="false">
      <c r="A108" s="198" t="n">
        <v>47</v>
      </c>
      <c r="B108" s="199" t="s">
        <v>245</v>
      </c>
      <c r="C108" s="200" t="s">
        <v>246</v>
      </c>
      <c r="D108" s="201" t="s">
        <v>218</v>
      </c>
      <c r="E108" s="202" t="n">
        <v>3</v>
      </c>
      <c r="F108" s="202"/>
      <c r="G108" s="203" t="n">
        <f aca="false">E108*F108</f>
        <v>0</v>
      </c>
      <c r="O108" s="197" t="n">
        <v>2</v>
      </c>
      <c r="AA108" s="171" t="n">
        <v>3</v>
      </c>
      <c r="AB108" s="171" t="n">
        <v>1</v>
      </c>
      <c r="AC108" s="171" t="n">
        <v>28611201</v>
      </c>
      <c r="AZ108" s="171" t="n">
        <v>1</v>
      </c>
      <c r="BA108" s="171" t="n">
        <f aca="false">IF(AZ108=1,G108,0)</f>
        <v>0</v>
      </c>
      <c r="BB108" s="171" t="n">
        <f aca="false">IF(AZ108=2,G108,0)</f>
        <v>0</v>
      </c>
      <c r="BC108" s="171" t="n">
        <f aca="false">IF(AZ108=3,G108,0)</f>
        <v>0</v>
      </c>
      <c r="BD108" s="171" t="n">
        <f aca="false">IF(AZ108=4,G108,0)</f>
        <v>0</v>
      </c>
      <c r="BE108" s="171" t="n">
        <f aca="false">IF(AZ108=5,G108,0)</f>
        <v>0</v>
      </c>
      <c r="CA108" s="204" t="n">
        <v>3</v>
      </c>
      <c r="CB108" s="204" t="n">
        <v>1</v>
      </c>
      <c r="CZ108" s="171" t="n">
        <v>0.0095</v>
      </c>
    </row>
    <row r="109" customFormat="false" ht="12.75" hidden="false" customHeight="false" outlineLevel="0" collapsed="false">
      <c r="A109" s="198" t="n">
        <v>48</v>
      </c>
      <c r="B109" s="199" t="s">
        <v>247</v>
      </c>
      <c r="C109" s="200" t="s">
        <v>248</v>
      </c>
      <c r="D109" s="201" t="s">
        <v>218</v>
      </c>
      <c r="E109" s="202" t="n">
        <v>3</v>
      </c>
      <c r="F109" s="202"/>
      <c r="G109" s="203" t="n">
        <f aca="false">E109*F109</f>
        <v>0</v>
      </c>
      <c r="O109" s="197" t="n">
        <v>2</v>
      </c>
      <c r="AA109" s="171" t="n">
        <v>3</v>
      </c>
      <c r="AB109" s="171" t="n">
        <v>1</v>
      </c>
      <c r="AC109" s="171" t="n">
        <v>28611202</v>
      </c>
      <c r="AZ109" s="171" t="n">
        <v>1</v>
      </c>
      <c r="BA109" s="171" t="n">
        <f aca="false">IF(AZ109=1,G109,0)</f>
        <v>0</v>
      </c>
      <c r="BB109" s="171" t="n">
        <f aca="false">IF(AZ109=2,G109,0)</f>
        <v>0</v>
      </c>
      <c r="BC109" s="171" t="n">
        <f aca="false">IF(AZ109=3,G109,0)</f>
        <v>0</v>
      </c>
      <c r="BD109" s="171" t="n">
        <f aca="false">IF(AZ109=4,G109,0)</f>
        <v>0</v>
      </c>
      <c r="BE109" s="171" t="n">
        <f aca="false">IF(AZ109=5,G109,0)</f>
        <v>0</v>
      </c>
      <c r="CA109" s="204" t="n">
        <v>3</v>
      </c>
      <c r="CB109" s="204" t="n">
        <v>1</v>
      </c>
      <c r="CZ109" s="171" t="n">
        <v>0.0035</v>
      </c>
    </row>
    <row r="110" customFormat="false" ht="22.5" hidden="false" customHeight="false" outlineLevel="0" collapsed="false">
      <c r="A110" s="198" t="n">
        <v>49</v>
      </c>
      <c r="B110" s="199" t="s">
        <v>249</v>
      </c>
      <c r="C110" s="200" t="s">
        <v>250</v>
      </c>
      <c r="D110" s="201" t="s">
        <v>218</v>
      </c>
      <c r="E110" s="202" t="n">
        <v>16</v>
      </c>
      <c r="F110" s="202"/>
      <c r="G110" s="203" t="n">
        <f aca="false">E110*F110</f>
        <v>0</v>
      </c>
      <c r="O110" s="197" t="n">
        <v>2</v>
      </c>
      <c r="AA110" s="171" t="n">
        <v>3</v>
      </c>
      <c r="AB110" s="171" t="n">
        <v>1</v>
      </c>
      <c r="AC110" s="171" t="n">
        <v>28614903</v>
      </c>
      <c r="AZ110" s="171" t="n">
        <v>1</v>
      </c>
      <c r="BA110" s="171" t="n">
        <f aca="false">IF(AZ110=1,G110,0)</f>
        <v>0</v>
      </c>
      <c r="BB110" s="171" t="n">
        <f aca="false">IF(AZ110=2,G110,0)</f>
        <v>0</v>
      </c>
      <c r="BC110" s="171" t="n">
        <f aca="false">IF(AZ110=3,G110,0)</f>
        <v>0</v>
      </c>
      <c r="BD110" s="171" t="n">
        <f aca="false">IF(AZ110=4,G110,0)</f>
        <v>0</v>
      </c>
      <c r="BE110" s="171" t="n">
        <f aca="false">IF(AZ110=5,G110,0)</f>
        <v>0</v>
      </c>
      <c r="CA110" s="204" t="n">
        <v>3</v>
      </c>
      <c r="CB110" s="204" t="n">
        <v>1</v>
      </c>
      <c r="CZ110" s="171" t="n">
        <v>0.08144</v>
      </c>
    </row>
    <row r="111" customFormat="false" ht="12.75" hidden="false" customHeight="false" outlineLevel="0" collapsed="false">
      <c r="A111" s="198" t="n">
        <v>50</v>
      </c>
      <c r="B111" s="199" t="s">
        <v>251</v>
      </c>
      <c r="C111" s="200" t="s">
        <v>252</v>
      </c>
      <c r="D111" s="201" t="s">
        <v>218</v>
      </c>
      <c r="E111" s="202" t="n">
        <v>1</v>
      </c>
      <c r="F111" s="202"/>
      <c r="G111" s="203" t="n">
        <f aca="false">E111*F111</f>
        <v>0</v>
      </c>
      <c r="O111" s="197" t="n">
        <v>2</v>
      </c>
      <c r="AA111" s="171" t="n">
        <v>3</v>
      </c>
      <c r="AB111" s="171" t="n">
        <v>1</v>
      </c>
      <c r="AC111" s="171" t="n">
        <v>28650010</v>
      </c>
      <c r="AZ111" s="171" t="n">
        <v>1</v>
      </c>
      <c r="BA111" s="171" t="n">
        <f aca="false">IF(AZ111=1,G111,0)</f>
        <v>0</v>
      </c>
      <c r="BB111" s="171" t="n">
        <f aca="false">IF(AZ111=2,G111,0)</f>
        <v>0</v>
      </c>
      <c r="BC111" s="171" t="n">
        <f aca="false">IF(AZ111=3,G111,0)</f>
        <v>0</v>
      </c>
      <c r="BD111" s="171" t="n">
        <f aca="false">IF(AZ111=4,G111,0)</f>
        <v>0</v>
      </c>
      <c r="BE111" s="171" t="n">
        <f aca="false">IF(AZ111=5,G111,0)</f>
        <v>0</v>
      </c>
      <c r="CA111" s="204" t="n">
        <v>3</v>
      </c>
      <c r="CB111" s="204" t="n">
        <v>1</v>
      </c>
      <c r="CZ111" s="171" t="n">
        <v>0.0021</v>
      </c>
    </row>
    <row r="112" customFormat="false" ht="12.75" hidden="false" customHeight="false" outlineLevel="0" collapsed="false">
      <c r="A112" s="198" t="n">
        <v>51</v>
      </c>
      <c r="B112" s="199" t="s">
        <v>253</v>
      </c>
      <c r="C112" s="200" t="s">
        <v>254</v>
      </c>
      <c r="D112" s="201" t="s">
        <v>218</v>
      </c>
      <c r="E112" s="202" t="n">
        <v>12</v>
      </c>
      <c r="F112" s="202"/>
      <c r="G112" s="203" t="n">
        <f aca="false">E112*F112</f>
        <v>0</v>
      </c>
      <c r="O112" s="197" t="n">
        <v>2</v>
      </c>
      <c r="AA112" s="171" t="n">
        <v>3</v>
      </c>
      <c r="AB112" s="171" t="n">
        <v>1</v>
      </c>
      <c r="AC112" s="171" t="n">
        <v>28650011</v>
      </c>
      <c r="AZ112" s="171" t="n">
        <v>1</v>
      </c>
      <c r="BA112" s="171" t="n">
        <f aca="false">IF(AZ112=1,G112,0)</f>
        <v>0</v>
      </c>
      <c r="BB112" s="171" t="n">
        <f aca="false">IF(AZ112=2,G112,0)</f>
        <v>0</v>
      </c>
      <c r="BC112" s="171" t="n">
        <f aca="false">IF(AZ112=3,G112,0)</f>
        <v>0</v>
      </c>
      <c r="BD112" s="171" t="n">
        <f aca="false">IF(AZ112=4,G112,0)</f>
        <v>0</v>
      </c>
      <c r="BE112" s="171" t="n">
        <f aca="false">IF(AZ112=5,G112,0)</f>
        <v>0</v>
      </c>
      <c r="CA112" s="204" t="n">
        <v>3</v>
      </c>
      <c r="CB112" s="204" t="n">
        <v>1</v>
      </c>
      <c r="CZ112" s="171" t="n">
        <v>0.008</v>
      </c>
    </row>
    <row r="113" customFormat="false" ht="12.75" hidden="false" customHeight="false" outlineLevel="0" collapsed="false">
      <c r="A113" s="198" t="n">
        <v>52</v>
      </c>
      <c r="B113" s="199" t="s">
        <v>255</v>
      </c>
      <c r="C113" s="200" t="s">
        <v>256</v>
      </c>
      <c r="D113" s="201" t="s">
        <v>218</v>
      </c>
      <c r="E113" s="202" t="n">
        <v>2</v>
      </c>
      <c r="F113" s="202"/>
      <c r="G113" s="203" t="n">
        <f aca="false">E113*F113</f>
        <v>0</v>
      </c>
      <c r="O113" s="197" t="n">
        <v>2</v>
      </c>
      <c r="AA113" s="171" t="n">
        <v>3</v>
      </c>
      <c r="AB113" s="171" t="n">
        <v>1</v>
      </c>
      <c r="AC113" s="171" t="n">
        <v>28650012</v>
      </c>
      <c r="AZ113" s="171" t="n">
        <v>1</v>
      </c>
      <c r="BA113" s="171" t="n">
        <f aca="false">IF(AZ113=1,G113,0)</f>
        <v>0</v>
      </c>
      <c r="BB113" s="171" t="n">
        <f aca="false">IF(AZ113=2,G113,0)</f>
        <v>0</v>
      </c>
      <c r="BC113" s="171" t="n">
        <f aca="false">IF(AZ113=3,G113,0)</f>
        <v>0</v>
      </c>
      <c r="BD113" s="171" t="n">
        <f aca="false">IF(AZ113=4,G113,0)</f>
        <v>0</v>
      </c>
      <c r="BE113" s="171" t="n">
        <f aca="false">IF(AZ113=5,G113,0)</f>
        <v>0</v>
      </c>
      <c r="CA113" s="204" t="n">
        <v>3</v>
      </c>
      <c r="CB113" s="204" t="n">
        <v>1</v>
      </c>
      <c r="CZ113" s="171" t="n">
        <v>0.008</v>
      </c>
    </row>
    <row r="114" customFormat="false" ht="22.5" hidden="false" customHeight="false" outlineLevel="0" collapsed="false">
      <c r="A114" s="198" t="n">
        <v>53</v>
      </c>
      <c r="B114" s="199" t="s">
        <v>257</v>
      </c>
      <c r="C114" s="200" t="s">
        <v>258</v>
      </c>
      <c r="D114" s="201" t="s">
        <v>218</v>
      </c>
      <c r="E114" s="202" t="n">
        <v>8</v>
      </c>
      <c r="F114" s="202"/>
      <c r="G114" s="203" t="n">
        <f aca="false">E114*F114</f>
        <v>0</v>
      </c>
      <c r="O114" s="197" t="n">
        <v>2</v>
      </c>
      <c r="AA114" s="171" t="n">
        <v>3</v>
      </c>
      <c r="AB114" s="171" t="n">
        <v>1</v>
      </c>
      <c r="AC114" s="171" t="n">
        <v>28650013</v>
      </c>
      <c r="AZ114" s="171" t="n">
        <v>1</v>
      </c>
      <c r="BA114" s="171" t="n">
        <f aca="false">IF(AZ114=1,G114,0)</f>
        <v>0</v>
      </c>
      <c r="BB114" s="171" t="n">
        <f aca="false">IF(AZ114=2,G114,0)</f>
        <v>0</v>
      </c>
      <c r="BC114" s="171" t="n">
        <f aca="false">IF(AZ114=3,G114,0)</f>
        <v>0</v>
      </c>
      <c r="BD114" s="171" t="n">
        <f aca="false">IF(AZ114=4,G114,0)</f>
        <v>0</v>
      </c>
      <c r="BE114" s="171" t="n">
        <f aca="false">IF(AZ114=5,G114,0)</f>
        <v>0</v>
      </c>
      <c r="CA114" s="204" t="n">
        <v>3</v>
      </c>
      <c r="CB114" s="204" t="n">
        <v>1</v>
      </c>
      <c r="CZ114" s="171" t="n">
        <v>0.005</v>
      </c>
    </row>
    <row r="115" customFormat="false" ht="12.75" hidden="false" customHeight="false" outlineLevel="0" collapsed="false">
      <c r="A115" s="198" t="n">
        <v>54</v>
      </c>
      <c r="B115" s="199" t="s">
        <v>259</v>
      </c>
      <c r="C115" s="200" t="s">
        <v>260</v>
      </c>
      <c r="D115" s="201" t="s">
        <v>218</v>
      </c>
      <c r="E115" s="202" t="n">
        <v>5</v>
      </c>
      <c r="F115" s="202"/>
      <c r="G115" s="203" t="n">
        <f aca="false">E115*F115</f>
        <v>0</v>
      </c>
      <c r="O115" s="197" t="n">
        <v>2</v>
      </c>
      <c r="AA115" s="171" t="n">
        <v>3</v>
      </c>
      <c r="AB115" s="171" t="n">
        <v>1</v>
      </c>
      <c r="AC115" s="171" t="n">
        <v>28650014</v>
      </c>
      <c r="AZ115" s="171" t="n">
        <v>1</v>
      </c>
      <c r="BA115" s="171" t="n">
        <f aca="false">IF(AZ115=1,G115,0)</f>
        <v>0</v>
      </c>
      <c r="BB115" s="171" t="n">
        <f aca="false">IF(AZ115=2,G115,0)</f>
        <v>0</v>
      </c>
      <c r="BC115" s="171" t="n">
        <f aca="false">IF(AZ115=3,G115,0)</f>
        <v>0</v>
      </c>
      <c r="BD115" s="171" t="n">
        <f aca="false">IF(AZ115=4,G115,0)</f>
        <v>0</v>
      </c>
      <c r="BE115" s="171" t="n">
        <f aca="false">IF(AZ115=5,G115,0)</f>
        <v>0</v>
      </c>
      <c r="CA115" s="204" t="n">
        <v>3</v>
      </c>
      <c r="CB115" s="204" t="n">
        <v>1</v>
      </c>
      <c r="CZ115" s="171" t="n">
        <v>0.0021</v>
      </c>
    </row>
    <row r="116" customFormat="false" ht="12.75" hidden="false" customHeight="false" outlineLevel="0" collapsed="false">
      <c r="A116" s="198" t="n">
        <v>55</v>
      </c>
      <c r="B116" s="199" t="s">
        <v>261</v>
      </c>
      <c r="C116" s="200" t="s">
        <v>262</v>
      </c>
      <c r="D116" s="201" t="s">
        <v>218</v>
      </c>
      <c r="E116" s="202" t="n">
        <v>11</v>
      </c>
      <c r="F116" s="202"/>
      <c r="G116" s="203" t="n">
        <f aca="false">E116*F116</f>
        <v>0</v>
      </c>
      <c r="O116" s="197" t="n">
        <v>2</v>
      </c>
      <c r="AA116" s="171" t="n">
        <v>3</v>
      </c>
      <c r="AB116" s="171" t="n">
        <v>1</v>
      </c>
      <c r="AC116" s="171" t="n">
        <v>28650015</v>
      </c>
      <c r="AZ116" s="171" t="n">
        <v>1</v>
      </c>
      <c r="BA116" s="171" t="n">
        <f aca="false">IF(AZ116=1,G116,0)</f>
        <v>0</v>
      </c>
      <c r="BB116" s="171" t="n">
        <f aca="false">IF(AZ116=2,G116,0)</f>
        <v>0</v>
      </c>
      <c r="BC116" s="171" t="n">
        <f aca="false">IF(AZ116=3,G116,0)</f>
        <v>0</v>
      </c>
      <c r="BD116" s="171" t="n">
        <f aca="false">IF(AZ116=4,G116,0)</f>
        <v>0</v>
      </c>
      <c r="BE116" s="171" t="n">
        <f aca="false">IF(AZ116=5,G116,0)</f>
        <v>0</v>
      </c>
      <c r="CA116" s="204" t="n">
        <v>3</v>
      </c>
      <c r="CB116" s="204" t="n">
        <v>1</v>
      </c>
      <c r="CZ116" s="171" t="n">
        <v>0.0021</v>
      </c>
    </row>
    <row r="117" customFormat="false" ht="12.75" hidden="false" customHeight="false" outlineLevel="0" collapsed="false">
      <c r="A117" s="198" t="n">
        <v>56</v>
      </c>
      <c r="B117" s="199" t="s">
        <v>263</v>
      </c>
      <c r="C117" s="200" t="s">
        <v>264</v>
      </c>
      <c r="D117" s="201" t="s">
        <v>218</v>
      </c>
      <c r="E117" s="202" t="n">
        <v>3</v>
      </c>
      <c r="F117" s="202"/>
      <c r="G117" s="203" t="n">
        <f aca="false">E117*F117</f>
        <v>0</v>
      </c>
      <c r="O117" s="197" t="n">
        <v>2</v>
      </c>
      <c r="AA117" s="171" t="n">
        <v>3</v>
      </c>
      <c r="AB117" s="171" t="n">
        <v>1</v>
      </c>
      <c r="AC117" s="171" t="n">
        <v>28650016</v>
      </c>
      <c r="AZ117" s="171" t="n">
        <v>1</v>
      </c>
      <c r="BA117" s="171" t="n">
        <f aca="false">IF(AZ117=1,G117,0)</f>
        <v>0</v>
      </c>
      <c r="BB117" s="171" t="n">
        <f aca="false">IF(AZ117=2,G117,0)</f>
        <v>0</v>
      </c>
      <c r="BC117" s="171" t="n">
        <f aca="false">IF(AZ117=3,G117,0)</f>
        <v>0</v>
      </c>
      <c r="BD117" s="171" t="n">
        <f aca="false">IF(AZ117=4,G117,0)</f>
        <v>0</v>
      </c>
      <c r="BE117" s="171" t="n">
        <f aca="false">IF(AZ117=5,G117,0)</f>
        <v>0</v>
      </c>
      <c r="CA117" s="204" t="n">
        <v>3</v>
      </c>
      <c r="CB117" s="204" t="n">
        <v>1</v>
      </c>
      <c r="CZ117" s="171" t="n">
        <v>0.0021</v>
      </c>
    </row>
    <row r="118" customFormat="false" ht="12.75" hidden="false" customHeight="false" outlineLevel="0" collapsed="false">
      <c r="A118" s="198" t="n">
        <v>57</v>
      </c>
      <c r="B118" s="199" t="s">
        <v>265</v>
      </c>
      <c r="C118" s="200" t="s">
        <v>266</v>
      </c>
      <c r="D118" s="201" t="s">
        <v>218</v>
      </c>
      <c r="E118" s="202" t="n">
        <v>3</v>
      </c>
      <c r="F118" s="202"/>
      <c r="G118" s="203" t="n">
        <f aca="false">E118*F118</f>
        <v>0</v>
      </c>
      <c r="O118" s="197" t="n">
        <v>2</v>
      </c>
      <c r="AA118" s="171" t="n">
        <v>3</v>
      </c>
      <c r="AB118" s="171" t="n">
        <v>1</v>
      </c>
      <c r="AC118" s="171" t="n">
        <v>55243300</v>
      </c>
      <c r="AZ118" s="171" t="n">
        <v>1</v>
      </c>
      <c r="BA118" s="171" t="n">
        <f aca="false">IF(AZ118=1,G118,0)</f>
        <v>0</v>
      </c>
      <c r="BB118" s="171" t="n">
        <f aca="false">IF(AZ118=2,G118,0)</f>
        <v>0</v>
      </c>
      <c r="BC118" s="171" t="n">
        <f aca="false">IF(AZ118=3,G118,0)</f>
        <v>0</v>
      </c>
      <c r="BD118" s="171" t="n">
        <f aca="false">IF(AZ118=4,G118,0)</f>
        <v>0</v>
      </c>
      <c r="BE118" s="171" t="n">
        <f aca="false">IF(AZ118=5,G118,0)</f>
        <v>0</v>
      </c>
      <c r="CA118" s="204" t="n">
        <v>3</v>
      </c>
      <c r="CB118" s="204" t="n">
        <v>1</v>
      </c>
      <c r="CZ118" s="171" t="n">
        <v>0.124</v>
      </c>
    </row>
    <row r="119" customFormat="false" ht="12.75" hidden="false" customHeight="false" outlineLevel="0" collapsed="false">
      <c r="A119" s="198" t="n">
        <v>58</v>
      </c>
      <c r="B119" s="199" t="s">
        <v>267</v>
      </c>
      <c r="C119" s="200" t="s">
        <v>268</v>
      </c>
      <c r="D119" s="201" t="s">
        <v>218</v>
      </c>
      <c r="E119" s="202" t="n">
        <v>1</v>
      </c>
      <c r="F119" s="202"/>
      <c r="G119" s="203" t="n">
        <f aca="false">E119*F119</f>
        <v>0</v>
      </c>
      <c r="O119" s="197" t="n">
        <v>2</v>
      </c>
      <c r="AA119" s="171" t="n">
        <v>3</v>
      </c>
      <c r="AB119" s="171" t="n">
        <v>1</v>
      </c>
      <c r="AC119" s="171" t="n">
        <v>55243301</v>
      </c>
      <c r="AZ119" s="171" t="n">
        <v>1</v>
      </c>
      <c r="BA119" s="171" t="n">
        <f aca="false">IF(AZ119=1,G119,0)</f>
        <v>0</v>
      </c>
      <c r="BB119" s="171" t="n">
        <f aca="false">IF(AZ119=2,G119,0)</f>
        <v>0</v>
      </c>
      <c r="BC119" s="171" t="n">
        <f aca="false">IF(AZ119=3,G119,0)</f>
        <v>0</v>
      </c>
      <c r="BD119" s="171" t="n">
        <f aca="false">IF(AZ119=4,G119,0)</f>
        <v>0</v>
      </c>
      <c r="BE119" s="171" t="n">
        <f aca="false">IF(AZ119=5,G119,0)</f>
        <v>0</v>
      </c>
      <c r="CA119" s="204" t="n">
        <v>3</v>
      </c>
      <c r="CB119" s="204" t="n">
        <v>1</v>
      </c>
      <c r="CZ119" s="171" t="n">
        <v>0.124</v>
      </c>
    </row>
    <row r="120" customFormat="false" ht="12.75" hidden="false" customHeight="false" outlineLevel="0" collapsed="false">
      <c r="A120" s="214"/>
      <c r="B120" s="215" t="s">
        <v>177</v>
      </c>
      <c r="C120" s="216" t="str">
        <f aca="false">CONCATENATE(B86," ",C86)</f>
        <v>8 Trubní vedení</v>
      </c>
      <c r="D120" s="217"/>
      <c r="E120" s="218"/>
      <c r="F120" s="219"/>
      <c r="G120" s="220" t="n">
        <f aca="false">SUM(G86:G119)</f>
        <v>0</v>
      </c>
      <c r="O120" s="197" t="n">
        <v>4</v>
      </c>
      <c r="BA120" s="221" t="n">
        <f aca="false">SUM(BA86:BA119)</f>
        <v>0</v>
      </c>
      <c r="BB120" s="221" t="n">
        <f aca="false">SUM(BB86:BB119)</f>
        <v>0</v>
      </c>
      <c r="BC120" s="221" t="n">
        <f aca="false">SUM(BC86:BC119)</f>
        <v>0</v>
      </c>
      <c r="BD120" s="221" t="n">
        <f aca="false">SUM(BD86:BD119)</f>
        <v>0</v>
      </c>
      <c r="BE120" s="221" t="n">
        <f aca="false">SUM(BE86:BE119)</f>
        <v>0</v>
      </c>
    </row>
    <row r="121" customFormat="false" ht="18" hidden="false" customHeight="true" outlineLevel="0" collapsed="false">
      <c r="A121" s="190" t="s">
        <v>91</v>
      </c>
      <c r="B121" s="191" t="s">
        <v>269</v>
      </c>
      <c r="C121" s="192" t="s">
        <v>270</v>
      </c>
      <c r="D121" s="193"/>
      <c r="E121" s="194"/>
      <c r="F121" s="194"/>
      <c r="G121" s="195"/>
      <c r="H121" s="196"/>
      <c r="I121" s="196"/>
      <c r="O121" s="197" t="n">
        <v>1</v>
      </c>
    </row>
    <row r="122" customFormat="false" ht="12.75" hidden="false" customHeight="false" outlineLevel="0" collapsed="false">
      <c r="A122" s="198" t="n">
        <v>59</v>
      </c>
      <c r="B122" s="199" t="s">
        <v>271</v>
      </c>
      <c r="C122" s="200" t="s">
        <v>272</v>
      </c>
      <c r="D122" s="201" t="s">
        <v>126</v>
      </c>
      <c r="E122" s="202" t="n">
        <v>9.5</v>
      </c>
      <c r="F122" s="202"/>
      <c r="G122" s="203" t="n">
        <f aca="false">E122*F122</f>
        <v>0</v>
      </c>
      <c r="O122" s="197" t="n">
        <v>2</v>
      </c>
      <c r="AA122" s="171" t="n">
        <v>1</v>
      </c>
      <c r="AB122" s="171" t="n">
        <v>1</v>
      </c>
      <c r="AC122" s="171" t="n">
        <v>1</v>
      </c>
      <c r="AZ122" s="171" t="n">
        <v>1</v>
      </c>
      <c r="BA122" s="171" t="n">
        <f aca="false">IF(AZ122=1,G122,0)</f>
        <v>0</v>
      </c>
      <c r="BB122" s="171" t="n">
        <f aca="false">IF(AZ122=2,G122,0)</f>
        <v>0</v>
      </c>
      <c r="BC122" s="171" t="n">
        <f aca="false">IF(AZ122=3,G122,0)</f>
        <v>0</v>
      </c>
      <c r="BD122" s="171" t="n">
        <f aca="false">IF(AZ122=4,G122,0)</f>
        <v>0</v>
      </c>
      <c r="BE122" s="171" t="n">
        <f aca="false">IF(AZ122=5,G122,0)</f>
        <v>0</v>
      </c>
      <c r="CA122" s="204" t="n">
        <v>1</v>
      </c>
      <c r="CB122" s="204" t="n">
        <v>1</v>
      </c>
      <c r="CZ122" s="171" t="n">
        <v>0</v>
      </c>
    </row>
    <row r="123" customFormat="false" ht="12.75" hidden="false" customHeight="false" outlineLevel="0" collapsed="false">
      <c r="A123" s="198" t="n">
        <v>60</v>
      </c>
      <c r="B123" s="199" t="s">
        <v>273</v>
      </c>
      <c r="C123" s="200" t="s">
        <v>274</v>
      </c>
      <c r="D123" s="201" t="s">
        <v>126</v>
      </c>
      <c r="E123" s="202" t="n">
        <v>9.5</v>
      </c>
      <c r="F123" s="202"/>
      <c r="G123" s="203" t="n">
        <f aca="false">E123*F123</f>
        <v>0</v>
      </c>
      <c r="O123" s="197" t="n">
        <v>2</v>
      </c>
      <c r="AA123" s="171" t="n">
        <v>1</v>
      </c>
      <c r="AB123" s="171" t="n">
        <v>1</v>
      </c>
      <c r="AC123" s="171" t="n">
        <v>1</v>
      </c>
      <c r="AZ123" s="171" t="n">
        <v>1</v>
      </c>
      <c r="BA123" s="171" t="n">
        <f aca="false">IF(AZ123=1,G123,0)</f>
        <v>0</v>
      </c>
      <c r="BB123" s="171" t="n">
        <f aca="false">IF(AZ123=2,G123,0)</f>
        <v>0</v>
      </c>
      <c r="BC123" s="171" t="n">
        <f aca="false">IF(AZ123=3,G123,0)</f>
        <v>0</v>
      </c>
      <c r="BD123" s="171" t="n">
        <f aca="false">IF(AZ123=4,G123,0)</f>
        <v>0</v>
      </c>
      <c r="BE123" s="171" t="n">
        <f aca="false">IF(AZ123=5,G123,0)</f>
        <v>0</v>
      </c>
      <c r="CA123" s="204" t="n">
        <v>1</v>
      </c>
      <c r="CB123" s="204" t="n">
        <v>1</v>
      </c>
      <c r="CZ123" s="171" t="n">
        <v>0</v>
      </c>
    </row>
    <row r="124" customFormat="false" ht="12.75" hidden="false" customHeight="false" outlineLevel="0" collapsed="false">
      <c r="A124" s="198" t="n">
        <v>61</v>
      </c>
      <c r="B124" s="199" t="s">
        <v>275</v>
      </c>
      <c r="C124" s="200" t="s">
        <v>276</v>
      </c>
      <c r="D124" s="201" t="s">
        <v>100</v>
      </c>
      <c r="E124" s="202" t="n">
        <v>7</v>
      </c>
      <c r="F124" s="202"/>
      <c r="G124" s="203" t="n">
        <f aca="false">E124*F124</f>
        <v>0</v>
      </c>
      <c r="O124" s="197" t="n">
        <v>2</v>
      </c>
      <c r="AA124" s="171" t="n">
        <v>1</v>
      </c>
      <c r="AB124" s="171" t="n">
        <v>1</v>
      </c>
      <c r="AC124" s="171" t="n">
        <v>1</v>
      </c>
      <c r="AZ124" s="171" t="n">
        <v>1</v>
      </c>
      <c r="BA124" s="171" t="n">
        <f aca="false">IF(AZ124=1,G124,0)</f>
        <v>0</v>
      </c>
      <c r="BB124" s="171" t="n">
        <f aca="false">IF(AZ124=2,G124,0)</f>
        <v>0</v>
      </c>
      <c r="BC124" s="171" t="n">
        <f aca="false">IF(AZ124=3,G124,0)</f>
        <v>0</v>
      </c>
      <c r="BD124" s="171" t="n">
        <f aca="false">IF(AZ124=4,G124,0)</f>
        <v>0</v>
      </c>
      <c r="BE124" s="171" t="n">
        <f aca="false">IF(AZ124=5,G124,0)</f>
        <v>0</v>
      </c>
      <c r="CA124" s="204" t="n">
        <v>1</v>
      </c>
      <c r="CB124" s="204" t="n">
        <v>1</v>
      </c>
      <c r="CZ124" s="171" t="n">
        <v>0</v>
      </c>
    </row>
    <row r="125" customFormat="false" ht="12.75" hidden="false" customHeight="false" outlineLevel="0" collapsed="false">
      <c r="A125" s="198" t="n">
        <v>62</v>
      </c>
      <c r="B125" s="199" t="s">
        <v>277</v>
      </c>
      <c r="C125" s="200" t="s">
        <v>278</v>
      </c>
      <c r="D125" s="201" t="s">
        <v>100</v>
      </c>
      <c r="E125" s="202" t="n">
        <v>4.5</v>
      </c>
      <c r="F125" s="202"/>
      <c r="G125" s="203" t="n">
        <f aca="false">E125*F125</f>
        <v>0</v>
      </c>
      <c r="O125" s="197" t="n">
        <v>2</v>
      </c>
      <c r="AA125" s="171" t="n">
        <v>1</v>
      </c>
      <c r="AB125" s="171" t="n">
        <v>1</v>
      </c>
      <c r="AC125" s="171" t="n">
        <v>1</v>
      </c>
      <c r="AZ125" s="171" t="n">
        <v>1</v>
      </c>
      <c r="BA125" s="171" t="n">
        <f aca="false">IF(AZ125=1,G125,0)</f>
        <v>0</v>
      </c>
      <c r="BB125" s="171" t="n">
        <f aca="false">IF(AZ125=2,G125,0)</f>
        <v>0</v>
      </c>
      <c r="BC125" s="171" t="n">
        <f aca="false">IF(AZ125=3,G125,0)</f>
        <v>0</v>
      </c>
      <c r="BD125" s="171" t="n">
        <f aca="false">IF(AZ125=4,G125,0)</f>
        <v>0</v>
      </c>
      <c r="BE125" s="171" t="n">
        <f aca="false">IF(AZ125=5,G125,0)</f>
        <v>0</v>
      </c>
      <c r="CA125" s="204" t="n">
        <v>1</v>
      </c>
      <c r="CB125" s="204" t="n">
        <v>1</v>
      </c>
      <c r="CZ125" s="171" t="n">
        <v>0</v>
      </c>
    </row>
    <row r="126" customFormat="false" ht="12.75" hidden="false" customHeight="false" outlineLevel="0" collapsed="false">
      <c r="A126" s="198" t="n">
        <v>63</v>
      </c>
      <c r="B126" s="199" t="s">
        <v>279</v>
      </c>
      <c r="C126" s="200" t="s">
        <v>280</v>
      </c>
      <c r="D126" s="201" t="s">
        <v>100</v>
      </c>
      <c r="E126" s="202" t="n">
        <v>18</v>
      </c>
      <c r="F126" s="202"/>
      <c r="G126" s="203" t="n">
        <f aca="false">E126*F126</f>
        <v>0</v>
      </c>
      <c r="O126" s="197" t="n">
        <v>2</v>
      </c>
      <c r="AA126" s="171" t="n">
        <v>1</v>
      </c>
      <c r="AB126" s="171" t="n">
        <v>1</v>
      </c>
      <c r="AC126" s="171" t="n">
        <v>1</v>
      </c>
      <c r="AZ126" s="171" t="n">
        <v>1</v>
      </c>
      <c r="BA126" s="171" t="n">
        <f aca="false">IF(AZ126=1,G126,0)</f>
        <v>0</v>
      </c>
      <c r="BB126" s="171" t="n">
        <f aca="false">IF(AZ126=2,G126,0)</f>
        <v>0</v>
      </c>
      <c r="BC126" s="171" t="n">
        <f aca="false">IF(AZ126=3,G126,0)</f>
        <v>0</v>
      </c>
      <c r="BD126" s="171" t="n">
        <f aca="false">IF(AZ126=4,G126,0)</f>
        <v>0</v>
      </c>
      <c r="BE126" s="171" t="n">
        <f aca="false">IF(AZ126=5,G126,0)</f>
        <v>0</v>
      </c>
      <c r="CA126" s="204" t="n">
        <v>1</v>
      </c>
      <c r="CB126" s="204" t="n">
        <v>1</v>
      </c>
      <c r="CZ126" s="171" t="n">
        <v>0.00059</v>
      </c>
    </row>
    <row r="127" customFormat="false" ht="12.75" hidden="false" customHeight="false" outlineLevel="0" collapsed="false">
      <c r="A127" s="198" t="n">
        <v>64</v>
      </c>
      <c r="B127" s="199" t="s">
        <v>281</v>
      </c>
      <c r="C127" s="200" t="s">
        <v>282</v>
      </c>
      <c r="D127" s="201" t="s">
        <v>100</v>
      </c>
      <c r="E127" s="202" t="n">
        <v>74</v>
      </c>
      <c r="F127" s="202"/>
      <c r="G127" s="203" t="n">
        <f aca="false">E127*F127</f>
        <v>0</v>
      </c>
      <c r="O127" s="197" t="n">
        <v>2</v>
      </c>
      <c r="AA127" s="171" t="n">
        <v>1</v>
      </c>
      <c r="AB127" s="171" t="n">
        <v>1</v>
      </c>
      <c r="AC127" s="171" t="n">
        <v>1</v>
      </c>
      <c r="AZ127" s="171" t="n">
        <v>1</v>
      </c>
      <c r="BA127" s="171" t="n">
        <f aca="false">IF(AZ127=1,G127,0)</f>
        <v>0</v>
      </c>
      <c r="BB127" s="171" t="n">
        <f aca="false">IF(AZ127=2,G127,0)</f>
        <v>0</v>
      </c>
      <c r="BC127" s="171" t="n">
        <f aca="false">IF(AZ127=3,G127,0)</f>
        <v>0</v>
      </c>
      <c r="BD127" s="171" t="n">
        <f aca="false">IF(AZ127=4,G127,0)</f>
        <v>0</v>
      </c>
      <c r="BE127" s="171" t="n">
        <f aca="false">IF(AZ127=5,G127,0)</f>
        <v>0</v>
      </c>
      <c r="CA127" s="204" t="n">
        <v>1</v>
      </c>
      <c r="CB127" s="204" t="n">
        <v>1</v>
      </c>
      <c r="CZ127" s="171" t="n">
        <v>0.06932</v>
      </c>
    </row>
    <row r="128" customFormat="false" ht="12.75" hidden="false" customHeight="false" outlineLevel="0" collapsed="false">
      <c r="A128" s="198" t="n">
        <v>65</v>
      </c>
      <c r="B128" s="199" t="s">
        <v>283</v>
      </c>
      <c r="C128" s="200" t="s">
        <v>284</v>
      </c>
      <c r="D128" s="201" t="s">
        <v>218</v>
      </c>
      <c r="E128" s="202" t="n">
        <v>3</v>
      </c>
      <c r="F128" s="202"/>
      <c r="G128" s="203" t="n">
        <f aca="false">E128*F128</f>
        <v>0</v>
      </c>
      <c r="O128" s="197" t="n">
        <v>2</v>
      </c>
      <c r="AA128" s="171" t="n">
        <v>1</v>
      </c>
      <c r="AB128" s="171" t="n">
        <v>1</v>
      </c>
      <c r="AC128" s="171" t="n">
        <v>1</v>
      </c>
      <c r="AZ128" s="171" t="n">
        <v>1</v>
      </c>
      <c r="BA128" s="171" t="n">
        <f aca="false">IF(AZ128=1,G128,0)</f>
        <v>0</v>
      </c>
      <c r="BB128" s="171" t="n">
        <f aca="false">IF(AZ128=2,G128,0)</f>
        <v>0</v>
      </c>
      <c r="BC128" s="171" t="n">
        <f aca="false">IF(AZ128=3,G128,0)</f>
        <v>0</v>
      </c>
      <c r="BD128" s="171" t="n">
        <f aca="false">IF(AZ128=4,G128,0)</f>
        <v>0</v>
      </c>
      <c r="BE128" s="171" t="n">
        <f aca="false">IF(AZ128=5,G128,0)</f>
        <v>0</v>
      </c>
      <c r="CA128" s="204" t="n">
        <v>1</v>
      </c>
      <c r="CB128" s="204" t="n">
        <v>1</v>
      </c>
      <c r="CZ128" s="171" t="n">
        <v>0</v>
      </c>
    </row>
    <row r="129" customFormat="false" ht="12.75" hidden="false" customHeight="false" outlineLevel="0" collapsed="false">
      <c r="A129" s="198" t="n">
        <v>66</v>
      </c>
      <c r="B129" s="199" t="s">
        <v>285</v>
      </c>
      <c r="C129" s="200" t="s">
        <v>286</v>
      </c>
      <c r="D129" s="201" t="s">
        <v>218</v>
      </c>
      <c r="E129" s="202" t="n">
        <v>3</v>
      </c>
      <c r="F129" s="202"/>
      <c r="G129" s="203" t="n">
        <f aca="false">E129*F129</f>
        <v>0</v>
      </c>
      <c r="O129" s="197" t="n">
        <v>2</v>
      </c>
      <c r="AA129" s="171" t="n">
        <v>1</v>
      </c>
      <c r="AB129" s="171" t="n">
        <v>1</v>
      </c>
      <c r="AC129" s="171" t="n">
        <v>1</v>
      </c>
      <c r="AZ129" s="171" t="n">
        <v>1</v>
      </c>
      <c r="BA129" s="171" t="n">
        <f aca="false">IF(AZ129=1,G129,0)</f>
        <v>0</v>
      </c>
      <c r="BB129" s="171" t="n">
        <f aca="false">IF(AZ129=2,G129,0)</f>
        <v>0</v>
      </c>
      <c r="BC129" s="171" t="n">
        <f aca="false">IF(AZ129=3,G129,0)</f>
        <v>0</v>
      </c>
      <c r="BD129" s="171" t="n">
        <f aca="false">IF(AZ129=4,G129,0)</f>
        <v>0</v>
      </c>
      <c r="BE129" s="171" t="n">
        <f aca="false">IF(AZ129=5,G129,0)</f>
        <v>0</v>
      </c>
      <c r="CA129" s="204" t="n">
        <v>1</v>
      </c>
      <c r="CB129" s="204" t="n">
        <v>1</v>
      </c>
      <c r="CZ129" s="171" t="n">
        <v>0</v>
      </c>
    </row>
    <row r="130" customFormat="false" ht="12.75" hidden="false" customHeight="false" outlineLevel="0" collapsed="false">
      <c r="A130" s="198" t="n">
        <v>67</v>
      </c>
      <c r="B130" s="199" t="s">
        <v>287</v>
      </c>
      <c r="C130" s="200" t="s">
        <v>288</v>
      </c>
      <c r="D130" s="201" t="s">
        <v>218</v>
      </c>
      <c r="E130" s="202" t="n">
        <v>2</v>
      </c>
      <c r="F130" s="202"/>
      <c r="G130" s="203" t="n">
        <f aca="false">E130*F130</f>
        <v>0</v>
      </c>
      <c r="O130" s="197" t="n">
        <v>2</v>
      </c>
      <c r="AA130" s="171" t="n">
        <v>1</v>
      </c>
      <c r="AB130" s="171" t="n">
        <v>0</v>
      </c>
      <c r="AC130" s="171" t="n">
        <v>0</v>
      </c>
      <c r="AZ130" s="171" t="n">
        <v>1</v>
      </c>
      <c r="BA130" s="171" t="n">
        <f aca="false">IF(AZ130=1,G130,0)</f>
        <v>0</v>
      </c>
      <c r="BB130" s="171" t="n">
        <f aca="false">IF(AZ130=2,G130,0)</f>
        <v>0</v>
      </c>
      <c r="BC130" s="171" t="n">
        <f aca="false">IF(AZ130=3,G130,0)</f>
        <v>0</v>
      </c>
      <c r="BD130" s="171" t="n">
        <f aca="false">IF(AZ130=4,G130,0)</f>
        <v>0</v>
      </c>
      <c r="BE130" s="171" t="n">
        <f aca="false">IF(AZ130=5,G130,0)</f>
        <v>0</v>
      </c>
      <c r="CA130" s="204" t="n">
        <v>1</v>
      </c>
      <c r="CB130" s="204" t="n">
        <v>0</v>
      </c>
      <c r="CZ130" s="171" t="n">
        <v>0</v>
      </c>
    </row>
    <row r="131" customFormat="false" ht="22.5" hidden="false" customHeight="false" outlineLevel="0" collapsed="false">
      <c r="A131" s="198" t="n">
        <v>68</v>
      </c>
      <c r="B131" s="199" t="s">
        <v>289</v>
      </c>
      <c r="C131" s="200" t="s">
        <v>290</v>
      </c>
      <c r="D131" s="201" t="s">
        <v>218</v>
      </c>
      <c r="E131" s="202" t="n">
        <v>8</v>
      </c>
      <c r="F131" s="202"/>
      <c r="G131" s="203" t="n">
        <f aca="false">E131*F131</f>
        <v>0</v>
      </c>
      <c r="O131" s="197" t="n">
        <v>2</v>
      </c>
      <c r="AA131" s="171" t="n">
        <v>1</v>
      </c>
      <c r="AB131" s="171" t="n">
        <v>1</v>
      </c>
      <c r="AC131" s="171" t="n">
        <v>1</v>
      </c>
      <c r="AZ131" s="171" t="n">
        <v>1</v>
      </c>
      <c r="BA131" s="171" t="n">
        <f aca="false">IF(AZ131=1,G131,0)</f>
        <v>0</v>
      </c>
      <c r="BB131" s="171" t="n">
        <f aca="false">IF(AZ131=2,G131,0)</f>
        <v>0</v>
      </c>
      <c r="BC131" s="171" t="n">
        <f aca="false">IF(AZ131=3,G131,0)</f>
        <v>0</v>
      </c>
      <c r="BD131" s="171" t="n">
        <f aca="false">IF(AZ131=4,G131,0)</f>
        <v>0</v>
      </c>
      <c r="BE131" s="171" t="n">
        <f aca="false">IF(AZ131=5,G131,0)</f>
        <v>0</v>
      </c>
      <c r="CA131" s="204" t="n">
        <v>1</v>
      </c>
      <c r="CB131" s="204" t="n">
        <v>1</v>
      </c>
      <c r="CZ131" s="171" t="n">
        <v>0</v>
      </c>
    </row>
    <row r="132" customFormat="false" ht="12.75" hidden="false" customHeight="false" outlineLevel="0" collapsed="false">
      <c r="A132" s="214"/>
      <c r="B132" s="215" t="s">
        <v>177</v>
      </c>
      <c r="C132" s="216" t="str">
        <f aca="false">CONCATENATE(B121," ",C121)</f>
        <v>96 Bourání konstrukcí</v>
      </c>
      <c r="D132" s="217"/>
      <c r="E132" s="218"/>
      <c r="F132" s="219"/>
      <c r="G132" s="220" t="n">
        <f aca="false">SUM(G121:G131)</f>
        <v>0</v>
      </c>
      <c r="O132" s="197" t="n">
        <v>4</v>
      </c>
      <c r="BA132" s="221" t="n">
        <f aca="false">SUM(BA121:BA131)</f>
        <v>0</v>
      </c>
      <c r="BB132" s="221" t="n">
        <f aca="false">SUM(BB121:BB131)</f>
        <v>0</v>
      </c>
      <c r="BC132" s="221" t="n">
        <f aca="false">SUM(BC121:BC131)</f>
        <v>0</v>
      </c>
      <c r="BD132" s="221" t="n">
        <f aca="false">SUM(BD121:BD131)</f>
        <v>0</v>
      </c>
      <c r="BE132" s="221" t="n">
        <f aca="false">SUM(BE121:BE131)</f>
        <v>0</v>
      </c>
    </row>
    <row r="133" customFormat="false" ht="18" hidden="false" customHeight="true" outlineLevel="0" collapsed="false">
      <c r="A133" s="190" t="s">
        <v>91</v>
      </c>
      <c r="B133" s="191" t="s">
        <v>291</v>
      </c>
      <c r="C133" s="192" t="s">
        <v>292</v>
      </c>
      <c r="D133" s="193"/>
      <c r="E133" s="194"/>
      <c r="F133" s="194"/>
      <c r="G133" s="195"/>
      <c r="H133" s="196"/>
      <c r="I133" s="196"/>
      <c r="O133" s="197" t="n">
        <v>1</v>
      </c>
    </row>
    <row r="134" customFormat="false" ht="12.75" hidden="false" customHeight="false" outlineLevel="0" collapsed="false">
      <c r="A134" s="198" t="n">
        <v>69</v>
      </c>
      <c r="B134" s="199" t="s">
        <v>293</v>
      </c>
      <c r="C134" s="200" t="s">
        <v>294</v>
      </c>
      <c r="D134" s="201" t="s">
        <v>152</v>
      </c>
      <c r="E134" s="202" t="n">
        <v>295.6539162</v>
      </c>
      <c r="F134" s="202"/>
      <c r="G134" s="203" t="n">
        <f aca="false">E134*F134</f>
        <v>0</v>
      </c>
      <c r="O134" s="197" t="n">
        <v>2</v>
      </c>
      <c r="AA134" s="171" t="n">
        <v>7</v>
      </c>
      <c r="AB134" s="171" t="n">
        <v>1</v>
      </c>
      <c r="AC134" s="171" t="n">
        <v>2</v>
      </c>
      <c r="AZ134" s="171" t="n">
        <v>1</v>
      </c>
      <c r="BA134" s="171" t="n">
        <f aca="false">IF(AZ134=1,G134,0)</f>
        <v>0</v>
      </c>
      <c r="BB134" s="171" t="n">
        <f aca="false">IF(AZ134=2,G134,0)</f>
        <v>0</v>
      </c>
      <c r="BC134" s="171" t="n">
        <f aca="false">IF(AZ134=3,G134,0)</f>
        <v>0</v>
      </c>
      <c r="BD134" s="171" t="n">
        <f aca="false">IF(AZ134=4,G134,0)</f>
        <v>0</v>
      </c>
      <c r="BE134" s="171" t="n">
        <f aca="false">IF(AZ134=5,G134,0)</f>
        <v>0</v>
      </c>
      <c r="CA134" s="204" t="n">
        <v>7</v>
      </c>
      <c r="CB134" s="204" t="n">
        <v>1</v>
      </c>
      <c r="CZ134" s="171" t="n">
        <v>0</v>
      </c>
    </row>
    <row r="135" customFormat="false" ht="12.75" hidden="false" customHeight="false" outlineLevel="0" collapsed="false">
      <c r="A135" s="214"/>
      <c r="B135" s="215" t="s">
        <v>177</v>
      </c>
      <c r="C135" s="216" t="str">
        <f aca="false">CONCATENATE(B133," ",C133)</f>
        <v>99 Staveništní přesun hmot</v>
      </c>
      <c r="D135" s="217"/>
      <c r="E135" s="218"/>
      <c r="F135" s="219"/>
      <c r="G135" s="220" t="n">
        <f aca="false">SUM(G133:G134)</f>
        <v>0</v>
      </c>
      <c r="O135" s="197" t="n">
        <v>4</v>
      </c>
      <c r="BA135" s="221" t="n">
        <f aca="false">SUM(BA133:BA134)</f>
        <v>0</v>
      </c>
      <c r="BB135" s="221" t="n">
        <f aca="false">SUM(BB133:BB134)</f>
        <v>0</v>
      </c>
      <c r="BC135" s="221" t="n">
        <f aca="false">SUM(BC133:BC134)</f>
        <v>0</v>
      </c>
      <c r="BD135" s="221" t="n">
        <f aca="false">SUM(BD133:BD134)</f>
        <v>0</v>
      </c>
      <c r="BE135" s="221" t="n">
        <f aca="false">SUM(BE133:BE134)</f>
        <v>0</v>
      </c>
    </row>
    <row r="136" customFormat="false" ht="18" hidden="false" customHeight="true" outlineLevel="0" collapsed="false">
      <c r="A136" s="190" t="s">
        <v>91</v>
      </c>
      <c r="B136" s="191" t="s">
        <v>295</v>
      </c>
      <c r="C136" s="192" t="s">
        <v>296</v>
      </c>
      <c r="D136" s="193"/>
      <c r="E136" s="194"/>
      <c r="F136" s="194"/>
      <c r="G136" s="195"/>
      <c r="H136" s="196"/>
      <c r="I136" s="196"/>
      <c r="O136" s="197" t="n">
        <v>1</v>
      </c>
    </row>
    <row r="137" customFormat="false" ht="12.75" hidden="false" customHeight="false" outlineLevel="0" collapsed="false">
      <c r="A137" s="198" t="n">
        <v>70</v>
      </c>
      <c r="B137" s="199" t="s">
        <v>297</v>
      </c>
      <c r="C137" s="200" t="s">
        <v>298</v>
      </c>
      <c r="D137" s="201" t="s">
        <v>152</v>
      </c>
      <c r="E137" s="202" t="n">
        <v>2.03</v>
      </c>
      <c r="F137" s="202"/>
      <c r="G137" s="203" t="n">
        <f aca="false">E137*F137</f>
        <v>0</v>
      </c>
      <c r="O137" s="197" t="n">
        <v>2</v>
      </c>
      <c r="AA137" s="171" t="n">
        <v>1</v>
      </c>
      <c r="AB137" s="171" t="n">
        <v>3</v>
      </c>
      <c r="AC137" s="171" t="n">
        <v>3</v>
      </c>
      <c r="AZ137" s="171" t="n">
        <v>1</v>
      </c>
      <c r="BA137" s="171" t="n">
        <f aca="false">IF(AZ137=1,G137,0)</f>
        <v>0</v>
      </c>
      <c r="BB137" s="171" t="n">
        <f aca="false">IF(AZ137=2,G137,0)</f>
        <v>0</v>
      </c>
      <c r="BC137" s="171" t="n">
        <f aca="false">IF(AZ137=3,G137,0)</f>
        <v>0</v>
      </c>
      <c r="BD137" s="171" t="n">
        <f aca="false">IF(AZ137=4,G137,0)</f>
        <v>0</v>
      </c>
      <c r="BE137" s="171" t="n">
        <f aca="false">IF(AZ137=5,G137,0)</f>
        <v>0</v>
      </c>
      <c r="CA137" s="204" t="n">
        <v>1</v>
      </c>
      <c r="CB137" s="204" t="n">
        <v>3</v>
      </c>
      <c r="CZ137" s="171" t="n">
        <v>0</v>
      </c>
    </row>
    <row r="138" customFormat="false" ht="12.75" hidden="false" customHeight="true" outlineLevel="0" collapsed="false">
      <c r="A138" s="205"/>
      <c r="B138" s="206"/>
      <c r="C138" s="207" t="s">
        <v>299</v>
      </c>
      <c r="D138" s="207"/>
      <c r="E138" s="208" t="n">
        <v>2.03</v>
      </c>
      <c r="F138" s="209"/>
      <c r="G138" s="210"/>
      <c r="M138" s="211" t="s">
        <v>299</v>
      </c>
      <c r="O138" s="197"/>
    </row>
    <row r="139" customFormat="false" ht="12.75" hidden="false" customHeight="false" outlineLevel="0" collapsed="false">
      <c r="A139" s="198" t="n">
        <v>71</v>
      </c>
      <c r="B139" s="199" t="s">
        <v>300</v>
      </c>
      <c r="C139" s="200" t="s">
        <v>301</v>
      </c>
      <c r="D139" s="201" t="s">
        <v>152</v>
      </c>
      <c r="E139" s="202" t="n">
        <v>27.325</v>
      </c>
      <c r="F139" s="202"/>
      <c r="G139" s="203" t="n">
        <f aca="false">E139*F139</f>
        <v>0</v>
      </c>
      <c r="O139" s="197" t="n">
        <v>2</v>
      </c>
      <c r="AA139" s="171" t="n">
        <v>1</v>
      </c>
      <c r="AB139" s="171" t="n">
        <v>10</v>
      </c>
      <c r="AC139" s="171" t="n">
        <v>10</v>
      </c>
      <c r="AZ139" s="171" t="n">
        <v>1</v>
      </c>
      <c r="BA139" s="171" t="n">
        <f aca="false">IF(AZ139=1,G139,0)</f>
        <v>0</v>
      </c>
      <c r="BB139" s="171" t="n">
        <f aca="false">IF(AZ139=2,G139,0)</f>
        <v>0</v>
      </c>
      <c r="BC139" s="171" t="n">
        <f aca="false">IF(AZ139=3,G139,0)</f>
        <v>0</v>
      </c>
      <c r="BD139" s="171" t="n">
        <f aca="false">IF(AZ139=4,G139,0)</f>
        <v>0</v>
      </c>
      <c r="BE139" s="171" t="n">
        <f aca="false">IF(AZ139=5,G139,0)</f>
        <v>0</v>
      </c>
      <c r="CA139" s="204" t="n">
        <v>1</v>
      </c>
      <c r="CB139" s="204" t="n">
        <v>10</v>
      </c>
      <c r="CZ139" s="171" t="n">
        <v>0</v>
      </c>
    </row>
    <row r="140" customFormat="false" ht="12.75" hidden="false" customHeight="true" outlineLevel="0" collapsed="false">
      <c r="A140" s="205"/>
      <c r="B140" s="206"/>
      <c r="C140" s="207" t="s">
        <v>302</v>
      </c>
      <c r="D140" s="207"/>
      <c r="E140" s="208" t="n">
        <v>26.31</v>
      </c>
      <c r="F140" s="209"/>
      <c r="G140" s="210"/>
      <c r="M140" s="211" t="s">
        <v>303</v>
      </c>
      <c r="O140" s="197"/>
    </row>
    <row r="141" customFormat="false" ht="12.75" hidden="false" customHeight="true" outlineLevel="0" collapsed="false">
      <c r="A141" s="205"/>
      <c r="B141" s="206"/>
      <c r="C141" s="207" t="s">
        <v>304</v>
      </c>
      <c r="D141" s="207"/>
      <c r="E141" s="208" t="n">
        <v>1.015</v>
      </c>
      <c r="F141" s="209"/>
      <c r="G141" s="210"/>
      <c r="M141" s="211" t="s">
        <v>304</v>
      </c>
      <c r="O141" s="197"/>
    </row>
    <row r="142" customFormat="false" ht="12.75" hidden="false" customHeight="false" outlineLevel="0" collapsed="false">
      <c r="A142" s="198" t="n">
        <v>72</v>
      </c>
      <c r="B142" s="199" t="s">
        <v>305</v>
      </c>
      <c r="C142" s="200" t="s">
        <v>306</v>
      </c>
      <c r="D142" s="201" t="s">
        <v>152</v>
      </c>
      <c r="E142" s="202" t="n">
        <v>26.309</v>
      </c>
      <c r="F142" s="202"/>
      <c r="G142" s="203" t="n">
        <f aca="false">E142*F142</f>
        <v>0</v>
      </c>
      <c r="O142" s="197" t="n">
        <v>2</v>
      </c>
      <c r="AA142" s="171" t="n">
        <v>8</v>
      </c>
      <c r="AB142" s="171" t="n">
        <v>0</v>
      </c>
      <c r="AC142" s="171" t="n">
        <v>3</v>
      </c>
      <c r="AZ142" s="171" t="n">
        <v>1</v>
      </c>
      <c r="BA142" s="171" t="n">
        <f aca="false">IF(AZ142=1,G142,0)</f>
        <v>0</v>
      </c>
      <c r="BB142" s="171" t="n">
        <f aca="false">IF(AZ142=2,G142,0)</f>
        <v>0</v>
      </c>
      <c r="BC142" s="171" t="n">
        <f aca="false">IF(AZ142=3,G142,0)</f>
        <v>0</v>
      </c>
      <c r="BD142" s="171" t="n">
        <f aca="false">IF(AZ142=4,G142,0)</f>
        <v>0</v>
      </c>
      <c r="BE142" s="171" t="n">
        <f aca="false">IF(AZ142=5,G142,0)</f>
        <v>0</v>
      </c>
      <c r="CA142" s="204" t="n">
        <v>8</v>
      </c>
      <c r="CB142" s="204" t="n">
        <v>0</v>
      </c>
      <c r="CZ142" s="171" t="n">
        <v>0</v>
      </c>
    </row>
    <row r="143" customFormat="false" ht="12.75" hidden="false" customHeight="false" outlineLevel="0" collapsed="false">
      <c r="A143" s="198" t="n">
        <v>73</v>
      </c>
      <c r="B143" s="199" t="s">
        <v>307</v>
      </c>
      <c r="C143" s="200" t="s">
        <v>308</v>
      </c>
      <c r="D143" s="201" t="s">
        <v>152</v>
      </c>
      <c r="E143" s="202" t="n">
        <v>236.781</v>
      </c>
      <c r="F143" s="202"/>
      <c r="G143" s="203" t="n">
        <f aca="false">E143*F143</f>
        <v>0</v>
      </c>
      <c r="O143" s="197" t="n">
        <v>2</v>
      </c>
      <c r="AA143" s="171" t="n">
        <v>8</v>
      </c>
      <c r="AB143" s="171" t="n">
        <v>0</v>
      </c>
      <c r="AC143" s="171" t="n">
        <v>3</v>
      </c>
      <c r="AZ143" s="171" t="n">
        <v>1</v>
      </c>
      <c r="BA143" s="171" t="n">
        <f aca="false">IF(AZ143=1,G143,0)</f>
        <v>0</v>
      </c>
      <c r="BB143" s="171" t="n">
        <f aca="false">IF(AZ143=2,G143,0)</f>
        <v>0</v>
      </c>
      <c r="BC143" s="171" t="n">
        <f aca="false">IF(AZ143=3,G143,0)</f>
        <v>0</v>
      </c>
      <c r="BD143" s="171" t="n">
        <f aca="false">IF(AZ143=4,G143,0)</f>
        <v>0</v>
      </c>
      <c r="BE143" s="171" t="n">
        <f aca="false">IF(AZ143=5,G143,0)</f>
        <v>0</v>
      </c>
      <c r="CA143" s="204" t="n">
        <v>8</v>
      </c>
      <c r="CB143" s="204" t="n">
        <v>0</v>
      </c>
      <c r="CZ143" s="171" t="n">
        <v>0</v>
      </c>
    </row>
    <row r="144" customFormat="false" ht="12.75" hidden="false" customHeight="false" outlineLevel="0" collapsed="false">
      <c r="A144" s="198" t="n">
        <v>74</v>
      </c>
      <c r="B144" s="199" t="s">
        <v>309</v>
      </c>
      <c r="C144" s="200" t="s">
        <v>310</v>
      </c>
      <c r="D144" s="201" t="s">
        <v>152</v>
      </c>
      <c r="E144" s="202" t="n">
        <v>26.309</v>
      </c>
      <c r="F144" s="202"/>
      <c r="G144" s="203" t="n">
        <f aca="false">E144*F144</f>
        <v>0</v>
      </c>
      <c r="O144" s="197" t="n">
        <v>2</v>
      </c>
      <c r="AA144" s="171" t="n">
        <v>8</v>
      </c>
      <c r="AB144" s="171" t="n">
        <v>0</v>
      </c>
      <c r="AC144" s="171" t="n">
        <v>3</v>
      </c>
      <c r="AZ144" s="171" t="n">
        <v>1</v>
      </c>
      <c r="BA144" s="171" t="n">
        <f aca="false">IF(AZ144=1,G144,0)</f>
        <v>0</v>
      </c>
      <c r="BB144" s="171" t="n">
        <f aca="false">IF(AZ144=2,G144,0)</f>
        <v>0</v>
      </c>
      <c r="BC144" s="171" t="n">
        <f aca="false">IF(AZ144=3,G144,0)</f>
        <v>0</v>
      </c>
      <c r="BD144" s="171" t="n">
        <f aca="false">IF(AZ144=4,G144,0)</f>
        <v>0</v>
      </c>
      <c r="BE144" s="171" t="n">
        <f aca="false">IF(AZ144=5,G144,0)</f>
        <v>0</v>
      </c>
      <c r="CA144" s="204" t="n">
        <v>8</v>
      </c>
      <c r="CB144" s="204" t="n">
        <v>0</v>
      </c>
      <c r="CZ144" s="171" t="n">
        <v>0</v>
      </c>
    </row>
    <row r="145" customFormat="false" ht="12.75" hidden="false" customHeight="false" outlineLevel="0" collapsed="false">
      <c r="A145" s="214"/>
      <c r="B145" s="215" t="s">
        <v>177</v>
      </c>
      <c r="C145" s="216" t="str">
        <f aca="false">CONCATENATE(B136," ",C136)</f>
        <v>D96 Přesuny suti a vybouraných hmot</v>
      </c>
      <c r="D145" s="217"/>
      <c r="E145" s="218"/>
      <c r="F145" s="219"/>
      <c r="G145" s="220" t="n">
        <f aca="false">SUM(G136:G144)</f>
        <v>0</v>
      </c>
      <c r="O145" s="197" t="n">
        <v>4</v>
      </c>
      <c r="BA145" s="221" t="n">
        <f aca="false">SUM(BA136:BA144)</f>
        <v>0</v>
      </c>
      <c r="BB145" s="221" t="n">
        <f aca="false">SUM(BB136:BB144)</f>
        <v>0</v>
      </c>
      <c r="BC145" s="221" t="n">
        <f aca="false">SUM(BC136:BC144)</f>
        <v>0</v>
      </c>
      <c r="BD145" s="221" t="n">
        <f aca="false">SUM(BD136:BD144)</f>
        <v>0</v>
      </c>
      <c r="BE145" s="221" t="n">
        <f aca="false">SUM(BE136:BE144)</f>
        <v>0</v>
      </c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A169" s="223"/>
      <c r="B169" s="223"/>
      <c r="C169" s="223"/>
      <c r="D169" s="223"/>
      <c r="E169" s="223"/>
      <c r="F169" s="223"/>
      <c r="G169" s="223"/>
    </row>
    <row r="170" customFormat="false" ht="12.75" hidden="false" customHeight="false" outlineLevel="0" collapsed="false">
      <c r="A170" s="223"/>
      <c r="B170" s="223"/>
      <c r="C170" s="223"/>
      <c r="D170" s="223"/>
      <c r="E170" s="223"/>
      <c r="F170" s="223"/>
      <c r="G170" s="223"/>
    </row>
    <row r="171" customFormat="false" ht="12.75" hidden="false" customHeight="false" outlineLevel="0" collapsed="false">
      <c r="A171" s="223"/>
      <c r="B171" s="223"/>
      <c r="C171" s="223"/>
      <c r="D171" s="223"/>
      <c r="E171" s="223"/>
      <c r="F171" s="223"/>
      <c r="G171" s="223"/>
    </row>
    <row r="172" customFormat="false" ht="12.75" hidden="false" customHeight="false" outlineLevel="0" collapsed="false">
      <c r="A172" s="223"/>
      <c r="B172" s="223"/>
      <c r="C172" s="223"/>
      <c r="D172" s="223"/>
      <c r="E172" s="223"/>
      <c r="F172" s="223"/>
      <c r="G172" s="223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A204" s="224"/>
      <c r="B204" s="224"/>
    </row>
    <row r="205" customFormat="false" ht="12.75" hidden="false" customHeight="false" outlineLevel="0" collapsed="false">
      <c r="A205" s="223"/>
      <c r="B205" s="223"/>
      <c r="C205" s="225"/>
      <c r="D205" s="225"/>
      <c r="E205" s="226"/>
      <c r="F205" s="225"/>
      <c r="G205" s="227"/>
    </row>
    <row r="206" customFormat="false" ht="12.75" hidden="false" customHeight="false" outlineLevel="0" collapsed="false">
      <c r="A206" s="228"/>
      <c r="B206" s="228"/>
      <c r="C206" s="223"/>
      <c r="D206" s="223"/>
      <c r="E206" s="229"/>
      <c r="F206" s="223"/>
      <c r="G206" s="223"/>
    </row>
    <row r="207" customFormat="false" ht="12.75" hidden="false" customHeight="false" outlineLevel="0" collapsed="false">
      <c r="A207" s="223"/>
      <c r="B207" s="223"/>
      <c r="C207" s="223"/>
      <c r="D207" s="223"/>
      <c r="E207" s="229"/>
      <c r="F207" s="223"/>
      <c r="G207" s="223"/>
    </row>
    <row r="208" customFormat="false" ht="12.75" hidden="false" customHeight="false" outlineLevel="0" collapsed="false">
      <c r="A208" s="223"/>
      <c r="B208" s="223"/>
      <c r="C208" s="223"/>
      <c r="D208" s="223"/>
      <c r="E208" s="229"/>
      <c r="F208" s="223"/>
      <c r="G208" s="223"/>
    </row>
    <row r="209" customFormat="false" ht="12.75" hidden="false" customHeight="false" outlineLevel="0" collapsed="false">
      <c r="A209" s="223"/>
      <c r="B209" s="223"/>
      <c r="C209" s="223"/>
      <c r="D209" s="223"/>
      <c r="E209" s="229"/>
      <c r="F209" s="223"/>
      <c r="G209" s="223"/>
    </row>
    <row r="210" customFormat="false" ht="12.75" hidden="false" customHeight="false" outlineLevel="0" collapsed="false">
      <c r="A210" s="223"/>
      <c r="B210" s="223"/>
      <c r="C210" s="223"/>
      <c r="D210" s="223"/>
      <c r="E210" s="229"/>
      <c r="F210" s="223"/>
      <c r="G210" s="223"/>
    </row>
    <row r="211" customFormat="false" ht="12.75" hidden="false" customHeight="false" outlineLevel="0" collapsed="false">
      <c r="A211" s="223"/>
      <c r="B211" s="223"/>
      <c r="C211" s="223"/>
      <c r="D211" s="223"/>
      <c r="E211" s="229"/>
      <c r="F211" s="223"/>
      <c r="G211" s="223"/>
    </row>
    <row r="212" customFormat="false" ht="12.75" hidden="false" customHeight="false" outlineLevel="0" collapsed="false">
      <c r="A212" s="223"/>
      <c r="B212" s="223"/>
      <c r="C212" s="223"/>
      <c r="D212" s="223"/>
      <c r="E212" s="229"/>
      <c r="F212" s="223"/>
      <c r="G212" s="223"/>
    </row>
    <row r="213" customFormat="false" ht="12.75" hidden="false" customHeight="false" outlineLevel="0" collapsed="false">
      <c r="A213" s="223"/>
      <c r="B213" s="223"/>
      <c r="C213" s="223"/>
      <c r="D213" s="223"/>
      <c r="E213" s="229"/>
      <c r="F213" s="223"/>
      <c r="G213" s="223"/>
    </row>
    <row r="214" customFormat="false" ht="12.75" hidden="false" customHeight="false" outlineLevel="0" collapsed="false">
      <c r="A214" s="223"/>
      <c r="B214" s="223"/>
      <c r="C214" s="223"/>
      <c r="D214" s="223"/>
      <c r="E214" s="229"/>
      <c r="F214" s="223"/>
      <c r="G214" s="223"/>
    </row>
    <row r="215" customFormat="false" ht="12.75" hidden="false" customHeight="false" outlineLevel="0" collapsed="false">
      <c r="A215" s="223"/>
      <c r="B215" s="223"/>
      <c r="C215" s="223"/>
      <c r="D215" s="223"/>
      <c r="E215" s="229"/>
      <c r="F215" s="223"/>
      <c r="G215" s="223"/>
    </row>
    <row r="216" customFormat="false" ht="12.75" hidden="false" customHeight="false" outlineLevel="0" collapsed="false">
      <c r="A216" s="223"/>
      <c r="B216" s="223"/>
      <c r="C216" s="223"/>
      <c r="D216" s="223"/>
      <c r="E216" s="229"/>
      <c r="F216" s="223"/>
      <c r="G216" s="223"/>
    </row>
    <row r="217" customFormat="false" ht="12.75" hidden="false" customHeight="false" outlineLevel="0" collapsed="false">
      <c r="A217" s="223"/>
      <c r="B217" s="223"/>
      <c r="C217" s="223"/>
      <c r="D217" s="223"/>
      <c r="E217" s="229"/>
      <c r="F217" s="223"/>
      <c r="G217" s="223"/>
    </row>
    <row r="218" customFormat="false" ht="12.75" hidden="false" customHeight="false" outlineLevel="0" collapsed="false">
      <c r="A218" s="223"/>
      <c r="B218" s="223"/>
      <c r="C218" s="223"/>
      <c r="D218" s="223"/>
      <c r="E218" s="229"/>
      <c r="F218" s="223"/>
      <c r="G218" s="223"/>
    </row>
  </sheetData>
  <mergeCells count="56">
    <mergeCell ref="A1:G1"/>
    <mergeCell ref="A3:B3"/>
    <mergeCell ref="E3:F3"/>
    <mergeCell ref="A4:B4"/>
    <mergeCell ref="E4:G4"/>
    <mergeCell ref="C9:D9"/>
    <mergeCell ref="C11:D11"/>
    <mergeCell ref="C12:D12"/>
    <mergeCell ref="C15:D15"/>
    <mergeCell ref="C17:D17"/>
    <mergeCell ref="C18:D18"/>
    <mergeCell ref="C19:D19"/>
    <mergeCell ref="C20:D20"/>
    <mergeCell ref="C22:D22"/>
    <mergeCell ref="C23:D23"/>
    <mergeCell ref="C24:D24"/>
    <mergeCell ref="C25:D25"/>
    <mergeCell ref="C28:D28"/>
    <mergeCell ref="C30:D30"/>
    <mergeCell ref="C34:D34"/>
    <mergeCell ref="C36:D36"/>
    <mergeCell ref="C38:D38"/>
    <mergeCell ref="C40:D40"/>
    <mergeCell ref="C42:D42"/>
    <mergeCell ref="C44:D44"/>
    <mergeCell ref="C46:D46"/>
    <mergeCell ref="C47:D47"/>
    <mergeCell ref="C48:D48"/>
    <mergeCell ref="C49:D49"/>
    <mergeCell ref="C50:D50"/>
    <mergeCell ref="C52:D52"/>
    <mergeCell ref="C53:D53"/>
    <mergeCell ref="C55:D55"/>
    <mergeCell ref="C56:D56"/>
    <mergeCell ref="C59:D59"/>
    <mergeCell ref="C61:D61"/>
    <mergeCell ref="C65:D65"/>
    <mergeCell ref="C70:D70"/>
    <mergeCell ref="C72:D72"/>
    <mergeCell ref="C74:D74"/>
    <mergeCell ref="C76:D76"/>
    <mergeCell ref="C78:D78"/>
    <mergeCell ref="C80:D80"/>
    <mergeCell ref="C83:D83"/>
    <mergeCell ref="C88:D88"/>
    <mergeCell ref="C90:D90"/>
    <mergeCell ref="C92:D92"/>
    <mergeCell ref="C93:D93"/>
    <mergeCell ref="C94:D94"/>
    <mergeCell ref="C101:D101"/>
    <mergeCell ref="C102:D102"/>
    <mergeCell ref="C104:D104"/>
    <mergeCell ref="C105:D105"/>
    <mergeCell ref="C138:D138"/>
    <mergeCell ref="C140:D140"/>
    <mergeCell ref="C141:D141"/>
  </mergeCells>
  <printOptions headings="false" gridLines="false" gridLinesSet="true" horizontalCentered="false" verticalCentered="false"/>
  <pageMargins left="0.529861111111111" right="0.259722222222222" top="0.270138888888889" bottom="0.6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9:04:12Z</dcterms:created>
  <dc:creator>PC</dc:creator>
  <dc:description/>
  <dc:language>en-US</dc:language>
  <cp:lastModifiedBy>JS</cp:lastModifiedBy>
  <cp:lastPrinted>2021-11-15T15:31:48Z</cp:lastPrinted>
  <dcterms:modified xsi:type="dcterms:W3CDTF">2021-11-16T08:45:34Z</dcterms:modified>
  <cp:revision>0</cp:revision>
  <dc:subject/>
  <dc:title/>
</cp:coreProperties>
</file>