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_11_28-2023 - Rekonst..." sheetId="2" state="visible" r:id="rId3"/>
  </sheets>
  <definedNames>
    <definedName function="false" hidden="false" localSheetId="1" name="_xlnm.Print_Area" vbProcedure="false">'2021_11_28-2023 - Rekonst...'!$C$4:$J$76,'2021_11_28-2023 - Rekonst...'!$C$121:$J$313</definedName>
    <definedName function="false" hidden="false" localSheetId="1" name="_xlnm.Print_Titles" vbProcedure="false">'2021_11_28-2023 - Rekonst...'!$131:$131</definedName>
    <definedName function="false" hidden="true" localSheetId="1" name="_xlnm._FilterDatabase" vbProcedure="false">'2021_11_28-2023 - Rekonst...'!$C$131:$K$3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2" uniqueCount="514">
  <si>
    <t xml:space="preserve">Export Komplet</t>
  </si>
  <si>
    <t xml:space="preserve">2.0</t>
  </si>
  <si>
    <t xml:space="preserve">ZAMOK</t>
  </si>
  <si>
    <t xml:space="preserve">False</t>
  </si>
  <si>
    <t xml:space="preserve">{3424785c-91bc-4455-adf5-69491db33c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11_28-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pěrné zdi - ETAPA 1</t>
  </si>
  <si>
    <t xml:space="preserve">KSO:</t>
  </si>
  <si>
    <t xml:space="preserve">CC-CZ:</t>
  </si>
  <si>
    <t xml:space="preserve">Místo:</t>
  </si>
  <si>
    <t xml:space="preserve">Ke školce</t>
  </si>
  <si>
    <t xml:space="preserve">Datum:</t>
  </si>
  <si>
    <t xml:space="preserve">11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2</t>
  </si>
  <si>
    <t xml:space="preserve">Odstranění podkladu z kameniva těženého tl přes 100 do 200 mm strojně pl přes 200 m2</t>
  </si>
  <si>
    <t xml:space="preserve">m2</t>
  </si>
  <si>
    <t xml:space="preserve">4</t>
  </si>
  <si>
    <t xml:space="preserve">1736856878</t>
  </si>
  <si>
    <t xml:space="preserve">113107222</t>
  </si>
  <si>
    <t xml:space="preserve">Odstranění podkladu z kameniva drceného tl přes 100 do 200 mm strojně pl přes 200 m2</t>
  </si>
  <si>
    <t xml:space="preserve">-1665236223</t>
  </si>
  <si>
    <t xml:space="preserve">3</t>
  </si>
  <si>
    <t xml:space="preserve">113107243</t>
  </si>
  <si>
    <t xml:space="preserve">Odstranění podkladu živičného tl přes 100 do 150 mm strojně pl přes 200 m2</t>
  </si>
  <si>
    <t xml:space="preserve">-640584513</t>
  </si>
  <si>
    <t xml:space="preserve">VV</t>
  </si>
  <si>
    <t xml:space="preserve">3,905*59,06</t>
  </si>
  <si>
    <t xml:space="preserve">131251105</t>
  </si>
  <si>
    <t xml:space="preserve">Hloubení jam nezapažených v hornině třídy těžitelnosti I skupiny 3 objemu do 1000 m3 strojně</t>
  </si>
  <si>
    <t xml:space="preserve">m3</t>
  </si>
  <si>
    <t xml:space="preserve">-1010618527</t>
  </si>
  <si>
    <t xml:space="preserve">10,29*34,55+8,2*9,99+5,8*14,5</t>
  </si>
  <si>
    <t xml:space="preserve">0,63*59,06</t>
  </si>
  <si>
    <t xml:space="preserve">Součet</t>
  </si>
  <si>
    <t xml:space="preserve">5</t>
  </si>
  <si>
    <t xml:space="preserve">151301201</t>
  </si>
  <si>
    <t xml:space="preserve">Zřízení hnaného pažení stěn výkopu hl do 4 m</t>
  </si>
  <si>
    <t xml:space="preserve">-1097989201</t>
  </si>
  <si>
    <t xml:space="preserve">6</t>
  </si>
  <si>
    <t xml:space="preserve">151301211</t>
  </si>
  <si>
    <t xml:space="preserve">Odstranění pažení stěn hnaného hl do 4 m</t>
  </si>
  <si>
    <t xml:space="preserve">6886877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2128350585</t>
  </si>
  <si>
    <t xml:space="preserve">558,746</t>
  </si>
  <si>
    <t xml:space="preserve">470,936</t>
  </si>
  <si>
    <t xml:space="preserve">8</t>
  </si>
  <si>
    <t xml:space="preserve">167151111</t>
  </si>
  <si>
    <t xml:space="preserve">Nakládání výkopku z hornin třídy těžitelnosti I skupiny 1 až 3 přes 100 m3</t>
  </si>
  <si>
    <t xml:space="preserve">-1954670832</t>
  </si>
  <si>
    <t xml:space="preserve">9</t>
  </si>
  <si>
    <t xml:space="preserve">171251101</t>
  </si>
  <si>
    <t xml:space="preserve">Uložení sypaniny do násypů nezhutněných strojně</t>
  </si>
  <si>
    <t xml:space="preserve">704722783</t>
  </si>
  <si>
    <t xml:space="preserve">10</t>
  </si>
  <si>
    <t xml:space="preserve">174151101</t>
  </si>
  <si>
    <t xml:space="preserve">Zásyp jam, šachet rýh nebo kolem objektů sypaninou se zhutněním</t>
  </si>
  <si>
    <t xml:space="preserve">-1308927598</t>
  </si>
  <si>
    <t xml:space="preserve">8,7*34,55+6,68*9,99+4,58*14,5</t>
  </si>
  <si>
    <t xml:space="preserve">11</t>
  </si>
  <si>
    <t xml:space="preserve">175112101</t>
  </si>
  <si>
    <t xml:space="preserve">Obsypání potrubí při překopech inženýrských sítí ručně objem do 10 m3</t>
  </si>
  <si>
    <t xml:space="preserve">1556465602</t>
  </si>
  <si>
    <t xml:space="preserve">0,3*0,5*32</t>
  </si>
  <si>
    <t xml:space="preserve">12</t>
  </si>
  <si>
    <t xml:space="preserve">M</t>
  </si>
  <si>
    <t xml:space="preserve">58337310</t>
  </si>
  <si>
    <t xml:space="preserve">štěrkopísek frakce 0/4</t>
  </si>
  <si>
    <t xml:space="preserve">t</t>
  </si>
  <si>
    <t xml:space="preserve">1932327151</t>
  </si>
  <si>
    <t xml:space="preserve">4,8*2 "Přepočtené koeficientem množství</t>
  </si>
  <si>
    <t xml:space="preserve">Zakládání</t>
  </si>
  <si>
    <t xml:space="preserve">13</t>
  </si>
  <si>
    <t xml:space="preserve">271542211</t>
  </si>
  <si>
    <t xml:space="preserve">Podsyp pod základové konstrukce se zhutněním z netříděné štěrkodrtě</t>
  </si>
  <si>
    <t xml:space="preserve">-328653062</t>
  </si>
  <si>
    <t xml:space="preserve">ETAPA 1 - 70% opěrné zdi (vše *0,7)</t>
  </si>
  <si>
    <t xml:space="preserve">0,35*2,45*34,750</t>
  </si>
  <si>
    <t xml:space="preserve">0,35*2,35*9,99</t>
  </si>
  <si>
    <t xml:space="preserve">0,35*1,95*14,5</t>
  </si>
  <si>
    <t xml:space="preserve">Mezisoučet</t>
  </si>
  <si>
    <t xml:space="preserve">47,911*0,7</t>
  </si>
  <si>
    <t xml:space="preserve">14</t>
  </si>
  <si>
    <t xml:space="preserve">273321311</t>
  </si>
  <si>
    <t xml:space="preserve">Základové desky ze ŽB bez zvýšených nároků na prostředí tř. C 16/20</t>
  </si>
  <si>
    <t xml:space="preserve">-589965116</t>
  </si>
  <si>
    <t xml:space="preserve">0,1*2,45*34,750</t>
  </si>
  <si>
    <t xml:space="preserve">0,1*2,35*9,99</t>
  </si>
  <si>
    <t xml:space="preserve">0,1*1,95*14,5</t>
  </si>
  <si>
    <t xml:space="preserve">13,69*0,7</t>
  </si>
  <si>
    <t xml:space="preserve">273361821</t>
  </si>
  <si>
    <t xml:space="preserve">Výztuž základových desek betonářskou ocelí 10 505 (R)</t>
  </si>
  <si>
    <t xml:space="preserve">266458981</t>
  </si>
  <si>
    <t xml:space="preserve">2,45*34,750*0,00209</t>
  </si>
  <si>
    <t xml:space="preserve">2,35*9,99*0,00209</t>
  </si>
  <si>
    <t xml:space="preserve">1,95*14,5*0,00209</t>
  </si>
  <si>
    <t xml:space="preserve">0,286*0,7</t>
  </si>
  <si>
    <t xml:space="preserve">Svislé a kompletní konstrukce</t>
  </si>
  <si>
    <t xml:space="preserve">72</t>
  </si>
  <si>
    <t xml:space="preserve">327121112</t>
  </si>
  <si>
    <t xml:space="preserve">Montáž ŽB dílců opěrných zdí hmotnosti přes 5 do 10 t</t>
  </si>
  <si>
    <t xml:space="preserve">kus</t>
  </si>
  <si>
    <t xml:space="preserve">-1160281828</t>
  </si>
  <si>
    <t xml:space="preserve">16</t>
  </si>
  <si>
    <t xml:space="preserve">327122 -</t>
  </si>
  <si>
    <t xml:space="preserve">Dodávka a montáž prefabrikovaných dílců - opěrná zeď</t>
  </si>
  <si>
    <t xml:space="preserve">kpl.</t>
  </si>
  <si>
    <t xml:space="preserve">-555693236</t>
  </si>
  <si>
    <t xml:space="preserve">17</t>
  </si>
  <si>
    <t xml:space="preserve">327351211</t>
  </si>
  <si>
    <t xml:space="preserve">Bednění opěrných zdí a valů svislých i skloněných zřízení</t>
  </si>
  <si>
    <t xml:space="preserve">1166132608</t>
  </si>
  <si>
    <t xml:space="preserve">0,8*59*0,7</t>
  </si>
  <si>
    <t xml:space="preserve">18</t>
  </si>
  <si>
    <t xml:space="preserve">327351221</t>
  </si>
  <si>
    <t xml:space="preserve">Bednění opěrných zdí a valů svislých i skloněných odstranění</t>
  </si>
  <si>
    <t xml:space="preserve">-462721272</t>
  </si>
  <si>
    <t xml:space="preserve">19</t>
  </si>
  <si>
    <t xml:space="preserve">327361006</t>
  </si>
  <si>
    <t xml:space="preserve">Výztuž opěrných zdí a valů D 12 mm z betonářské oceli 10 505</t>
  </si>
  <si>
    <t xml:space="preserve">778597538</t>
  </si>
  <si>
    <t xml:space="preserve">4*59*0,00089</t>
  </si>
  <si>
    <t xml:space="preserve">59*5*0,00022</t>
  </si>
  <si>
    <t xml:space="preserve">0,275*0,7</t>
  </si>
  <si>
    <t xml:space="preserve">Vodorovné konstrukce</t>
  </si>
  <si>
    <t xml:space="preserve">20</t>
  </si>
  <si>
    <t xml:space="preserve">451572111</t>
  </si>
  <si>
    <t xml:space="preserve">Lože pod potrubí otevřený výkop z kameniva drobného těženého</t>
  </si>
  <si>
    <t xml:space="preserve">-180301958</t>
  </si>
  <si>
    <t xml:space="preserve">0,5*0,3*32</t>
  </si>
  <si>
    <t xml:space="preserve">71</t>
  </si>
  <si>
    <t xml:space="preserve">451477121</t>
  </si>
  <si>
    <t xml:space="preserve">Podkladní vrstva plastbetonová drenážní první vrstva tl 20 mm</t>
  </si>
  <si>
    <t xml:space="preserve">-109434466</t>
  </si>
  <si>
    <t xml:space="preserve">0,25*0,2*39</t>
  </si>
  <si>
    <t xml:space="preserve">Komunikace pozemní</t>
  </si>
  <si>
    <t xml:space="preserve">561121111</t>
  </si>
  <si>
    <t xml:space="preserve">Podklad z mechanicky zpevněné zeminy MZ tl 150 mm</t>
  </si>
  <si>
    <t xml:space="preserve">716087124</t>
  </si>
  <si>
    <t xml:space="preserve">22</t>
  </si>
  <si>
    <t xml:space="preserve">58337308</t>
  </si>
  <si>
    <t xml:space="preserve">štěrkopísek frakce 0/2</t>
  </si>
  <si>
    <t xml:space="preserve">1202351453</t>
  </si>
  <si>
    <t xml:space="preserve">232*0,27 "Přepočtené koeficientem množství</t>
  </si>
  <si>
    <t xml:space="preserve">23</t>
  </si>
  <si>
    <t xml:space="preserve">564871111</t>
  </si>
  <si>
    <t xml:space="preserve">Podklad ze štěrkodrtě ŠD tl 250 mm</t>
  </si>
  <si>
    <t xml:space="preserve">925012828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1319502746</t>
  </si>
  <si>
    <t xml:space="preserve">25</t>
  </si>
  <si>
    <t xml:space="preserve">573111111</t>
  </si>
  <si>
    <t xml:space="preserve">Postřik živičný infiltrační s posypem z asfaltu množství 0,40 kg/m2</t>
  </si>
  <si>
    <t xml:space="preserve">1378054440</t>
  </si>
  <si>
    <t xml:space="preserve">26</t>
  </si>
  <si>
    <t xml:space="preserve">573231106</t>
  </si>
  <si>
    <t xml:space="preserve">Postřik živičný spojovací ze silniční emulze v množství 0,30 kg/m2</t>
  </si>
  <si>
    <t xml:space="preserve">911518376</t>
  </si>
  <si>
    <t xml:space="preserve">27</t>
  </si>
  <si>
    <t xml:space="preserve">577144121</t>
  </si>
  <si>
    <t xml:space="preserve">Asfaltový beton vrstva obrusná ACO 11 (ABS) tř. I tl 50 mm š přes 3 m z nemodifikovaného asfaltu</t>
  </si>
  <si>
    <t xml:space="preserve">1435994769</t>
  </si>
  <si>
    <t xml:space="preserve">Úpravy povrchů, podlahy a osazování výplní</t>
  </si>
  <si>
    <t xml:space="preserve">28</t>
  </si>
  <si>
    <t xml:space="preserve">629992111X</t>
  </si>
  <si>
    <t xml:space="preserve">Zatmelení spar mezi dilatacemi š do 10 mm PUR tmelem včetně výplně PUR pěnou</t>
  </si>
  <si>
    <t xml:space="preserve">m</t>
  </si>
  <si>
    <t xml:space="preserve">-187145998</t>
  </si>
  <si>
    <t xml:space="preserve">24*1,05*0,7</t>
  </si>
  <si>
    <t xml:space="preserve">29</t>
  </si>
  <si>
    <t xml:space="preserve">24633002</t>
  </si>
  <si>
    <t xml:space="preserve">tmel PUR odolný vůči povětrnostním vlivům a UV záření šedý</t>
  </si>
  <si>
    <t xml:space="preserve">litr</t>
  </si>
  <si>
    <t xml:space="preserve">-855466273</t>
  </si>
  <si>
    <t xml:space="preserve">3,6*0,7</t>
  </si>
  <si>
    <t xml:space="preserve">Trubní vedení</t>
  </si>
  <si>
    <t xml:space="preserve">30</t>
  </si>
  <si>
    <t xml:space="preserve">871 - X</t>
  </si>
  <si>
    <t xml:space="preserve">Děšťová kanalizace/vpusti, spadišťová šachta</t>
  </si>
  <si>
    <t xml:space="preserve">kpl</t>
  </si>
  <si>
    <t xml:space="preserve">1393354182</t>
  </si>
  <si>
    <t xml:space="preserve">31</t>
  </si>
  <si>
    <t xml:space="preserve">831372921</t>
  </si>
  <si>
    <t xml:space="preserve">Výměna potrubí z trub kameninových hrdlových s integrovaným těsněním výkop sklon do 20% DN 300</t>
  </si>
  <si>
    <t xml:space="preserve">630472036</t>
  </si>
  <si>
    <t xml:space="preserve">32</t>
  </si>
  <si>
    <t xml:space="preserve">871370320</t>
  </si>
  <si>
    <t xml:space="preserve">Montáž kanalizačního potrubí hladkého plnostěnného SN 12 z polypropylenu DN 300</t>
  </si>
  <si>
    <t xml:space="preserve">451841935</t>
  </si>
  <si>
    <t xml:space="preserve">33</t>
  </si>
  <si>
    <t xml:space="preserve">28617034</t>
  </si>
  <si>
    <t xml:space="preserve">trubka kanalizační PP plnostěnná třívrstvá DN 300x3000mm SN12</t>
  </si>
  <si>
    <t xml:space="preserve">1359933971</t>
  </si>
  <si>
    <t xml:space="preserve">32*1,015 "Přepočtené koeficientem množství</t>
  </si>
  <si>
    <t xml:space="preserve">34</t>
  </si>
  <si>
    <t xml:space="preserve">894411311</t>
  </si>
  <si>
    <t xml:space="preserve">Osazení betonových nebo železobetonových dílců pro šachty skruží rovných</t>
  </si>
  <si>
    <t xml:space="preserve">-505064089</t>
  </si>
  <si>
    <t xml:space="preserve">35</t>
  </si>
  <si>
    <t xml:space="preserve">59224067</t>
  </si>
  <si>
    <t xml:space="preserve">skruž betonová DN 1000x500, 100x50x12cm</t>
  </si>
  <si>
    <t xml:space="preserve">-16014062</t>
  </si>
  <si>
    <t xml:space="preserve">36</t>
  </si>
  <si>
    <t xml:space="preserve">59224065</t>
  </si>
  <si>
    <t xml:space="preserve">skruž betonová DN 1000x250, 100x25x12cm</t>
  </si>
  <si>
    <t xml:space="preserve">194420740</t>
  </si>
  <si>
    <t xml:space="preserve">37</t>
  </si>
  <si>
    <t xml:space="preserve">894412411</t>
  </si>
  <si>
    <t xml:space="preserve">Osazení betonových nebo železobetonových dílců pro šachty skruží přechodových</t>
  </si>
  <si>
    <t xml:space="preserve">-1679179099</t>
  </si>
  <si>
    <t xml:space="preserve">38</t>
  </si>
  <si>
    <t xml:space="preserve">59224168</t>
  </si>
  <si>
    <t xml:space="preserve">skruž betonová přechodová 62,5/100x60x12cm, stupadla poplastovaná kapsová</t>
  </si>
  <si>
    <t xml:space="preserve">498769319</t>
  </si>
  <si>
    <t xml:space="preserve">39</t>
  </si>
  <si>
    <t xml:space="preserve">894414111</t>
  </si>
  <si>
    <t xml:space="preserve">Osazení betonových nebo železobetonových dílců pro šachty skruží základových (dno)</t>
  </si>
  <si>
    <t xml:space="preserve">-1293426005</t>
  </si>
  <si>
    <t xml:space="preserve">40</t>
  </si>
  <si>
    <t xml:space="preserve">59224338</t>
  </si>
  <si>
    <t xml:space="preserve">dno betonové šachty kanalizační přímé 100x80x50cm</t>
  </si>
  <si>
    <t xml:space="preserve">753515863</t>
  </si>
  <si>
    <t xml:space="preserve">41</t>
  </si>
  <si>
    <t xml:space="preserve">899104112</t>
  </si>
  <si>
    <t xml:space="preserve">Osazení poklopů litinových nebo ocelových včetně rámů pro třídu zatížení D400, E600</t>
  </si>
  <si>
    <t xml:space="preserve">1026128040</t>
  </si>
  <si>
    <t xml:space="preserve">42</t>
  </si>
  <si>
    <t xml:space="preserve">63126039</t>
  </si>
  <si>
    <t xml:space="preserve">poklop šachtový s BEGU rámem a zámky kruhový, DN 600 D400</t>
  </si>
  <si>
    <t xml:space="preserve">1408143226</t>
  </si>
  <si>
    <t xml:space="preserve">Ostatní konstrukce a práce, bourání</t>
  </si>
  <si>
    <t xml:space="preserve">43</t>
  </si>
  <si>
    <t xml:space="preserve">931951111</t>
  </si>
  <si>
    <t xml:space="preserve">Výplň dilatačních spár dřevovláknitými deskami máčenými v asfaltu tl 25 mm</t>
  </si>
  <si>
    <t xml:space="preserve">-990265061</t>
  </si>
  <si>
    <t xml:space="preserve">0,09*24*0,7</t>
  </si>
  <si>
    <t xml:space="preserve">44</t>
  </si>
  <si>
    <t xml:space="preserve">935111111</t>
  </si>
  <si>
    <t xml:space="preserve">Osazení příkopového žlabu do štěrkopísku tl 100 mm z betonových tvárnic š 500 mm</t>
  </si>
  <si>
    <t xml:space="preserve">-752997560</t>
  </si>
  <si>
    <t xml:space="preserve">45</t>
  </si>
  <si>
    <t xml:space="preserve">935111111 - X</t>
  </si>
  <si>
    <t xml:space="preserve">žlabovka TBM Q30-300</t>
  </si>
  <si>
    <t xml:space="preserve">ks</t>
  </si>
  <si>
    <t xml:space="preserve">736090631</t>
  </si>
  <si>
    <t xml:space="preserve">59*2,05 "Přepočtené koeficientem množství</t>
  </si>
  <si>
    <t xml:space="preserve">46</t>
  </si>
  <si>
    <t xml:space="preserve">966005211</t>
  </si>
  <si>
    <t xml:space="preserve">Rozebrání a odstranění silničního zábradlí se sloupky osazenými do říms nebo krycích desek</t>
  </si>
  <si>
    <t xml:space="preserve">-1499137424</t>
  </si>
  <si>
    <t xml:space="preserve">41,6-11,64</t>
  </si>
  <si>
    <t xml:space="preserve">47</t>
  </si>
  <si>
    <t xml:space="preserve">981511112</t>
  </si>
  <si>
    <t xml:space="preserve">Demolice konstrukcí objektů zděných na MC postupným rozebíráním</t>
  </si>
  <si>
    <t xml:space="preserve">-478681206</t>
  </si>
  <si>
    <t xml:space="preserve">9,39*0,3*0,7</t>
  </si>
  <si>
    <t xml:space="preserve">48</t>
  </si>
  <si>
    <t xml:space="preserve">981511114</t>
  </si>
  <si>
    <t xml:space="preserve">Demolice konstrukcí objektů z betonu železového postupným rozebíráním</t>
  </si>
  <si>
    <t xml:space="preserve">-182354189</t>
  </si>
  <si>
    <t xml:space="preserve">139,2*0,3*0,7</t>
  </si>
  <si>
    <t xml:space="preserve">997</t>
  </si>
  <si>
    <t xml:space="preserve">Přesun sutě</t>
  </si>
  <si>
    <t xml:space="preserve">49</t>
  </si>
  <si>
    <t xml:space="preserve">997006512</t>
  </si>
  <si>
    <t xml:space="preserve">Vodorovné doprava suti s naložením a složením na skládku přes 100 m do 1 km</t>
  </si>
  <si>
    <t xml:space="preserve">-1062893379</t>
  </si>
  <si>
    <t xml:space="preserve">(5,645+1,186+100,642)*0,7</t>
  </si>
  <si>
    <t xml:space="preserve">50</t>
  </si>
  <si>
    <t xml:space="preserve">997006519</t>
  </si>
  <si>
    <t xml:space="preserve">Příplatek k vodorovnému přemístění suti na skládku ZKD 1 km přes 1 km</t>
  </si>
  <si>
    <t xml:space="preserve">1650174503</t>
  </si>
  <si>
    <t xml:space="preserve">107,473</t>
  </si>
  <si>
    <t xml:space="preserve">107,473*20*0,7 "Přepočtené koeficientem množství</t>
  </si>
  <si>
    <t xml:space="preserve">51</t>
  </si>
  <si>
    <t xml:space="preserve">997013602</t>
  </si>
  <si>
    <t xml:space="preserve">Poplatek za uložení na skládce (skládkovné) stavebního odpadu železobetonového kód odpadu 17 01 01</t>
  </si>
  <si>
    <t xml:space="preserve">-755486920</t>
  </si>
  <si>
    <t xml:space="preserve">107,473*0,7</t>
  </si>
  <si>
    <t xml:space="preserve">52</t>
  </si>
  <si>
    <t xml:space="preserve">997221551</t>
  </si>
  <si>
    <t xml:space="preserve">Vodorovná doprava suti ze sypkých materiálů do 1 km</t>
  </si>
  <si>
    <t xml:space="preserve">-768111584</t>
  </si>
  <si>
    <t xml:space="preserve">208,95*0,7</t>
  </si>
  <si>
    <t xml:space="preserve">53</t>
  </si>
  <si>
    <t xml:space="preserve">997221559</t>
  </si>
  <si>
    <t xml:space="preserve">Příplatek ZKD 1 km u vodorovné dopravy suti ze sypkých materiálů</t>
  </si>
  <si>
    <t xml:space="preserve">-29366737</t>
  </si>
  <si>
    <t xml:space="preserve">209,95</t>
  </si>
  <si>
    <t xml:space="preserve">209,95*20*0,7 "Přepočtené koeficientem množství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85069128</t>
  </si>
  <si>
    <t xml:space="preserve">72,879*0,7</t>
  </si>
  <si>
    <t xml:space="preserve">998</t>
  </si>
  <si>
    <t xml:space="preserve">Přesun hmot</t>
  </si>
  <si>
    <t xml:space="preserve">55</t>
  </si>
  <si>
    <t xml:space="preserve">998012021</t>
  </si>
  <si>
    <t xml:space="preserve">Přesun hmot pro budovy monolitické v do 6 m</t>
  </si>
  <si>
    <t xml:space="preserve">-86950998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5</t>
  </si>
  <si>
    <t xml:space="preserve">767165114</t>
  </si>
  <si>
    <t xml:space="preserve">Montáž zábradlí rovného madla z trubek nebo tenkostěnných profilů svařovaného</t>
  </si>
  <si>
    <t xml:space="preserve">1423137347</t>
  </si>
  <si>
    <t xml:space="preserve">(1,73*4+1,7*30+1,64*34+0,81*39+0,7*4+0,65*480)*0,7</t>
  </si>
  <si>
    <t xml:space="preserve">66</t>
  </si>
  <si>
    <t xml:space="preserve">14550120</t>
  </si>
  <si>
    <t xml:space="preserve">profil ocelový svařovaný jakost S235 průřez obdelníkový 40x10x2mm</t>
  </si>
  <si>
    <t xml:space="preserve">119579379</t>
  </si>
  <si>
    <t xml:space="preserve">(410,9)*0,001*0,7</t>
  </si>
  <si>
    <t xml:space="preserve">67</t>
  </si>
  <si>
    <t xml:space="preserve">14550340</t>
  </si>
  <si>
    <t xml:space="preserve">profil ocelový svařovaný jakost S235 průřez obdelníkový 80x60x4mm</t>
  </si>
  <si>
    <t xml:space="preserve">-1631747449</t>
  </si>
  <si>
    <t xml:space="preserve">(56,82+418,76+457,85+259,39+22,99)*0,001*0,7</t>
  </si>
  <si>
    <t xml:space="preserve">68</t>
  </si>
  <si>
    <t xml:space="preserve">13611228</t>
  </si>
  <si>
    <t xml:space="preserve">plech ocelový hladký jakost S235JR tl 10mm tabule</t>
  </si>
  <si>
    <t xml:space="preserve">620966403</t>
  </si>
  <si>
    <t xml:space="preserve">(0,25*0,2*39)*78,5*0,001*0,7</t>
  </si>
  <si>
    <t xml:space="preserve">69</t>
  </si>
  <si>
    <t xml:space="preserve">953965121</t>
  </si>
  <si>
    <t xml:space="preserve">Kotevní šroub pro chemické kotvy M 12 dl 160 mm</t>
  </si>
  <si>
    <t xml:space="preserve">323026387</t>
  </si>
  <si>
    <t xml:space="preserve">4*39*0,7</t>
  </si>
  <si>
    <t xml:space="preserve">64</t>
  </si>
  <si>
    <t xml:space="preserve">998767101</t>
  </si>
  <si>
    <t xml:space="preserve">Přesun hmot tonážní pro zámečnické konstrukce v objektech v do 6 m</t>
  </si>
  <si>
    <t xml:space="preserve">-1071885075</t>
  </si>
  <si>
    <t xml:space="preserve">789</t>
  </si>
  <si>
    <t xml:space="preserve">Povrchové úpravy ocelových konstrukcí a technologických zařízení</t>
  </si>
  <si>
    <t xml:space="preserve">70</t>
  </si>
  <si>
    <t xml:space="preserve">789421532</t>
  </si>
  <si>
    <t xml:space="preserve">Žárové stříkání ocelových konstrukcí třídy II ZnAl 100 μm</t>
  </si>
  <si>
    <t xml:space="preserve">6533528</t>
  </si>
  <si>
    <t xml:space="preserve">(56,82+418,76+457,85+259,39+22,99)*(0,08*2+0,06*2)</t>
  </si>
  <si>
    <t xml:space="preserve">(410,9)*(0,04*2+0,01*2)</t>
  </si>
  <si>
    <t xml:space="preserve">0,25*0,2*39*2+(0,25*2+0,2*2)*0,01*39</t>
  </si>
  <si>
    <t xml:space="preserve">385,768*0,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1002000</t>
  </si>
  <si>
    <t xml:space="preserve">Průzkumné práce</t>
  </si>
  <si>
    <t xml:space="preserve">…</t>
  </si>
  <si>
    <t xml:space="preserve">1024</t>
  </si>
  <si>
    <t xml:space="preserve">-559575908</t>
  </si>
  <si>
    <t xml:space="preserve">74</t>
  </si>
  <si>
    <t xml:space="preserve">012103000</t>
  </si>
  <si>
    <t xml:space="preserve">Geodetické práce před výstavbou</t>
  </si>
  <si>
    <t xml:space="preserve">1999795746</t>
  </si>
  <si>
    <t xml:space="preserve">75</t>
  </si>
  <si>
    <t xml:space="preserve">012303000</t>
  </si>
  <si>
    <t xml:space="preserve">Geodetické práce po výstavbě</t>
  </si>
  <si>
    <t xml:space="preserve">-628182400</t>
  </si>
  <si>
    <t xml:space="preserve">73</t>
  </si>
  <si>
    <t xml:space="preserve">013254000</t>
  </si>
  <si>
    <t xml:space="preserve">Dokumentace skutečného provedení stavby</t>
  </si>
  <si>
    <t xml:space="preserve">-93657112</t>
  </si>
  <si>
    <t xml:space="preserve">VRN2</t>
  </si>
  <si>
    <t xml:space="preserve">Příprava staveniště</t>
  </si>
  <si>
    <t xml:space="preserve">76</t>
  </si>
  <si>
    <t xml:space="preserve">020001000</t>
  </si>
  <si>
    <t xml:space="preserve">1547713658</t>
  </si>
  <si>
    <t xml:space="preserve">VRN3</t>
  </si>
  <si>
    <t xml:space="preserve">Zařízení staveniště</t>
  </si>
  <si>
    <t xml:space="preserve">57</t>
  </si>
  <si>
    <t xml:space="preserve">030001000</t>
  </si>
  <si>
    <t xml:space="preserve">-1888553000</t>
  </si>
  <si>
    <t xml:space="preserve">78</t>
  </si>
  <si>
    <t xml:space="preserve">034203000</t>
  </si>
  <si>
    <t xml:space="preserve">Opatření na ochranu pozemků sousedních se staveništěm</t>
  </si>
  <si>
    <t xml:space="preserve">-1031682061</t>
  </si>
  <si>
    <t xml:space="preserve">VRN4</t>
  </si>
  <si>
    <t xml:space="preserve">Inženýrská činnost</t>
  </si>
  <si>
    <t xml:space="preserve">58</t>
  </si>
  <si>
    <t xml:space="preserve">040001000</t>
  </si>
  <si>
    <t xml:space="preserve">363327011</t>
  </si>
  <si>
    <t xml:space="preserve">79</t>
  </si>
  <si>
    <t xml:space="preserve">043154000</t>
  </si>
  <si>
    <t xml:space="preserve">Zkoušky hutnicí</t>
  </si>
  <si>
    <t xml:space="preserve">994060748</t>
  </si>
  <si>
    <t xml:space="preserve">77</t>
  </si>
  <si>
    <t xml:space="preserve">044002000</t>
  </si>
  <si>
    <t xml:space="preserve">Revize</t>
  </si>
  <si>
    <t xml:space="preserve">760964454</t>
  </si>
  <si>
    <t xml:space="preserve">VRN6</t>
  </si>
  <si>
    <t xml:space="preserve">Územní vlivy</t>
  </si>
  <si>
    <t xml:space="preserve">59</t>
  </si>
  <si>
    <t xml:space="preserve">060001000</t>
  </si>
  <si>
    <t xml:space="preserve">13773928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_11_28-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pěrné zdi - ETAP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e škol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UP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UP(AS95,2)</f>
        <v>0</v>
      </c>
      <c r="AT94" s="97" t="n">
        <f aca="false">ROUNDUP(SUM(AV94:AW94),2)</f>
        <v>0</v>
      </c>
      <c r="AU94" s="98" t="n">
        <f aca="false">ROUNDUP(AU95,5)</f>
        <v>0</v>
      </c>
      <c r="AV94" s="97" t="n">
        <f aca="false">ROUNDUP(AZ94*L29,2)</f>
        <v>0</v>
      </c>
      <c r="AW94" s="97" t="n">
        <f aca="false">ROUNDUP(BA94*L30,2)</f>
        <v>0</v>
      </c>
      <c r="AX94" s="97" t="n">
        <f aca="false">ROUNDUP(BB94*L29,2)</f>
        <v>0</v>
      </c>
      <c r="AY94" s="97" t="n">
        <f aca="false">ROUNDUP(BC94*L30,2)</f>
        <v>0</v>
      </c>
      <c r="AZ94" s="97" t="n">
        <f aca="false">ROUNDUP(AZ95,2)</f>
        <v>0</v>
      </c>
      <c r="BA94" s="97" t="n">
        <f aca="false">ROUNDUP(BA95,2)</f>
        <v>0</v>
      </c>
      <c r="BB94" s="97" t="n">
        <f aca="false">ROUNDUP(BB95,2)</f>
        <v>0</v>
      </c>
      <c r="BC94" s="97" t="n">
        <f aca="false">ROUNDUP(BC95,2)</f>
        <v>0</v>
      </c>
      <c r="BD94" s="99" t="n">
        <f aca="false">ROUNDUP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37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_11_28-2023 - Rekons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UP(SUM(AV95:AW95),2)</f>
        <v>0</v>
      </c>
      <c r="AU95" s="111" t="n">
        <f aca="false">'2021_11_28-2023 - Rekonst...'!P132</f>
        <v>0</v>
      </c>
      <c r="AV95" s="110" t="n">
        <f aca="false">'2021_11_28-2023 - Rekonst...'!J31</f>
        <v>0</v>
      </c>
      <c r="AW95" s="110" t="n">
        <f aca="false">'2021_11_28-2023 - Rekonst...'!J32</f>
        <v>0</v>
      </c>
      <c r="AX95" s="110" t="n">
        <f aca="false">'2021_11_28-2023 - Rekonst...'!J33</f>
        <v>0</v>
      </c>
      <c r="AY95" s="110" t="n">
        <f aca="false">'2021_11_28-2023 - Rekonst...'!J34</f>
        <v>0</v>
      </c>
      <c r="AZ95" s="110" t="n">
        <f aca="false">'2021_11_28-2023 - Rekonst...'!F31</f>
        <v>0</v>
      </c>
      <c r="BA95" s="110" t="n">
        <f aca="false">'2021_11_28-2023 - Rekonst...'!F32</f>
        <v>0</v>
      </c>
      <c r="BB95" s="110" t="n">
        <f aca="false">'2021_11_28-2023 - Rekonst...'!F33</f>
        <v>0</v>
      </c>
      <c r="BC95" s="110" t="n">
        <f aca="false">'2021_11_28-2023 - Rekonst...'!F34</f>
        <v>0</v>
      </c>
      <c r="BD95" s="112" t="n">
        <f aca="false">'2021_11_28-2023 - Rekonst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jO2GuOXlr2ACBwCJH9fnxVh4LxRh6+Oa8ih/oVfP5FAT0/660lMHZF1kF8HschS8shvczTR8d2IJi/RCeEkYQ==" saltValue="OsKyvfTookPnVEdcgBdRbxitaYPJ5F5AZy/9K0A8VaJONLesVap0vNMGczn6Z6S8Qs9q7Vkpr+yMGoJhqwWgn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_11_28-2023 - Reko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1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5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5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UP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UP((SUM(BE132:BE313)),  2)</f>
        <v>0</v>
      </c>
      <c r="G31" s="24"/>
      <c r="H31" s="24"/>
      <c r="I31" s="135" t="n">
        <v>0.21</v>
      </c>
      <c r="J31" s="134" t="n">
        <f aca="false">ROUNDUP(((SUM(BE132:BE31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UP((SUM(BF132:BF313)),  2)</f>
        <v>0</v>
      </c>
      <c r="G32" s="24"/>
      <c r="H32" s="24"/>
      <c r="I32" s="135" t="n">
        <v>0.15</v>
      </c>
      <c r="J32" s="134" t="n">
        <f aca="false">ROUNDUP(((SUM(BF132:BF31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UP((SUM(BG132:BG31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UP((SUM(BH132:BH31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UP((SUM(BI132:BI31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Rekonstrukce opěrné zdi - ETAPA 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e školce</v>
      </c>
      <c r="G87" s="26"/>
      <c r="H87" s="26"/>
      <c r="I87" s="17" t="s">
        <v>21</v>
      </c>
      <c r="J87" s="154" t="str">
        <f aca="false">IF(J10="","",J10)</f>
        <v>11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tru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33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34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59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81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94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99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208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216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231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248</f>
        <v>0</v>
      </c>
      <c r="K104" s="170"/>
      <c r="L104" s="174"/>
    </row>
    <row r="105" s="168" customFormat="true" ht="19.9" hidden="tru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269</f>
        <v>0</v>
      </c>
      <c r="K105" s="170"/>
      <c r="L105" s="174"/>
    </row>
    <row r="106" s="161" customFormat="true" ht="24.95" hidden="true" customHeight="true" outlineLevel="0" collapsed="false">
      <c r="B106" s="162"/>
      <c r="C106" s="163"/>
      <c r="D106" s="164" t="s">
        <v>98</v>
      </c>
      <c r="E106" s="165"/>
      <c r="F106" s="165"/>
      <c r="G106" s="165"/>
      <c r="H106" s="165"/>
      <c r="I106" s="165"/>
      <c r="J106" s="166" t="n">
        <f aca="false">J271</f>
        <v>0</v>
      </c>
      <c r="K106" s="163"/>
      <c r="L106" s="167"/>
    </row>
    <row r="107" s="168" customFormat="true" ht="19.9" hidden="true" customHeight="true" outlineLevel="0" collapsed="false">
      <c r="B107" s="169"/>
      <c r="C107" s="170"/>
      <c r="D107" s="171" t="s">
        <v>99</v>
      </c>
      <c r="E107" s="172"/>
      <c r="F107" s="172"/>
      <c r="G107" s="172"/>
      <c r="H107" s="172"/>
      <c r="I107" s="172"/>
      <c r="J107" s="173" t="n">
        <f aca="false">J272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100</v>
      </c>
      <c r="E108" s="172"/>
      <c r="F108" s="172"/>
      <c r="G108" s="172"/>
      <c r="H108" s="172"/>
      <c r="I108" s="172"/>
      <c r="J108" s="173" t="n">
        <f aca="false">J289</f>
        <v>0</v>
      </c>
      <c r="K108" s="170"/>
      <c r="L108" s="174"/>
    </row>
    <row r="109" s="161" customFormat="true" ht="24.95" hidden="true" customHeight="true" outlineLevel="0" collapsed="false">
      <c r="B109" s="162"/>
      <c r="C109" s="163"/>
      <c r="D109" s="164" t="s">
        <v>101</v>
      </c>
      <c r="E109" s="165"/>
      <c r="F109" s="165"/>
      <c r="G109" s="165"/>
      <c r="H109" s="165"/>
      <c r="I109" s="165"/>
      <c r="J109" s="166" t="n">
        <f aca="false">J297</f>
        <v>0</v>
      </c>
      <c r="K109" s="163"/>
      <c r="L109" s="167"/>
    </row>
    <row r="110" s="168" customFormat="true" ht="19.9" hidden="true" customHeight="true" outlineLevel="0" collapsed="false">
      <c r="B110" s="169"/>
      <c r="C110" s="170"/>
      <c r="D110" s="171" t="s">
        <v>102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true" customHeight="true" outlineLevel="0" collapsed="false">
      <c r="B111" s="169"/>
      <c r="C111" s="170"/>
      <c r="D111" s="171" t="s">
        <v>103</v>
      </c>
      <c r="E111" s="172"/>
      <c r="F111" s="172"/>
      <c r="G111" s="172"/>
      <c r="H111" s="172"/>
      <c r="I111" s="172"/>
      <c r="J111" s="173" t="n">
        <f aca="false">J303</f>
        <v>0</v>
      </c>
      <c r="K111" s="170"/>
      <c r="L111" s="174"/>
    </row>
    <row r="112" s="168" customFormat="true" ht="19.9" hidden="true" customHeight="true" outlineLevel="0" collapsed="false">
      <c r="B112" s="169"/>
      <c r="C112" s="170"/>
      <c r="D112" s="171" t="s">
        <v>104</v>
      </c>
      <c r="E112" s="172"/>
      <c r="F112" s="172"/>
      <c r="G112" s="172"/>
      <c r="H112" s="172"/>
      <c r="I112" s="172"/>
      <c r="J112" s="173" t="n">
        <f aca="false">J305</f>
        <v>0</v>
      </c>
      <c r="K112" s="170"/>
      <c r="L112" s="174"/>
    </row>
    <row r="113" s="168" customFormat="true" ht="19.9" hidden="true" customHeight="true" outlineLevel="0" collapsed="false">
      <c r="B113" s="169"/>
      <c r="C113" s="170"/>
      <c r="D113" s="171" t="s">
        <v>105</v>
      </c>
      <c r="E113" s="172"/>
      <c r="F113" s="172"/>
      <c r="G113" s="172"/>
      <c r="H113" s="172"/>
      <c r="I113" s="172"/>
      <c r="J113" s="173" t="n">
        <f aca="false">J308</f>
        <v>0</v>
      </c>
      <c r="K113" s="170"/>
      <c r="L113" s="174"/>
    </row>
    <row r="114" s="168" customFormat="true" ht="19.9" hidden="true" customHeight="true" outlineLevel="0" collapsed="false">
      <c r="B114" s="169"/>
      <c r="C114" s="170"/>
      <c r="D114" s="171" t="s">
        <v>106</v>
      </c>
      <c r="E114" s="172"/>
      <c r="F114" s="172"/>
      <c r="G114" s="172"/>
      <c r="H114" s="172"/>
      <c r="I114" s="172"/>
      <c r="J114" s="173" t="n">
        <f aca="false">J312</f>
        <v>0</v>
      </c>
      <c r="K114" s="170"/>
      <c r="L114" s="174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0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Rekonstrukce opěrné zdi - ETAPA 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Ke školce</v>
      </c>
      <c r="G126" s="26"/>
      <c r="H126" s="26"/>
      <c r="I126" s="17" t="s">
        <v>21</v>
      </c>
      <c r="J126" s="154" t="str">
        <f aca="false">IF(J10="","",J10)</f>
        <v>11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 </v>
      </c>
      <c r="G128" s="26"/>
      <c r="H128" s="26"/>
      <c r="I128" s="17" t="s">
        <v>29</v>
      </c>
      <c r="J128" s="155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1</v>
      </c>
      <c r="J129" s="155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3" hidden="false" customHeight="true" outlineLevel="0" collapsed="false">
      <c r="A131" s="175"/>
      <c r="B131" s="176"/>
      <c r="C131" s="177" t="s">
        <v>108</v>
      </c>
      <c r="D131" s="178" t="s">
        <v>58</v>
      </c>
      <c r="E131" s="178" t="s">
        <v>54</v>
      </c>
      <c r="F131" s="178" t="s">
        <v>55</v>
      </c>
      <c r="G131" s="178" t="s">
        <v>109</v>
      </c>
      <c r="H131" s="178" t="s">
        <v>110</v>
      </c>
      <c r="I131" s="178" t="s">
        <v>111</v>
      </c>
      <c r="J131" s="179" t="s">
        <v>84</v>
      </c>
      <c r="K131" s="180" t="s">
        <v>112</v>
      </c>
      <c r="L131" s="181"/>
      <c r="M131" s="82"/>
      <c r="N131" s="83" t="s">
        <v>37</v>
      </c>
      <c r="O131" s="83" t="s">
        <v>113</v>
      </c>
      <c r="P131" s="83" t="s">
        <v>114</v>
      </c>
      <c r="Q131" s="83" t="s">
        <v>115</v>
      </c>
      <c r="R131" s="83" t="s">
        <v>116</v>
      </c>
      <c r="S131" s="83" t="s">
        <v>117</v>
      </c>
      <c r="T131" s="84" t="s">
        <v>118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8" hidden="false" customHeight="true" outlineLevel="0" collapsed="false">
      <c r="A132" s="24"/>
      <c r="B132" s="25"/>
      <c r="C132" s="90" t="s">
        <v>119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271+P297</f>
        <v>0</v>
      </c>
      <c r="Q132" s="86"/>
      <c r="R132" s="185" t="n">
        <f aca="false">R133+R271+R297</f>
        <v>408.77350336</v>
      </c>
      <c r="S132" s="86"/>
      <c r="T132" s="186" t="n">
        <f aca="false">T133+T271+T297</f>
        <v>284.09988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86</v>
      </c>
      <c r="BK132" s="187" t="n">
        <f aca="false">BK133+BK271+BK297</f>
        <v>0</v>
      </c>
    </row>
    <row r="133" s="188" customFormat="true" ht="25.9" hidden="false" customHeight="true" outlineLevel="0" collapsed="false">
      <c r="B133" s="189"/>
      <c r="C133" s="190"/>
      <c r="D133" s="191" t="s">
        <v>72</v>
      </c>
      <c r="E133" s="192" t="s">
        <v>120</v>
      </c>
      <c r="F133" s="192" t="s">
        <v>12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59+P181+P194+P199+P208+P216+P231+P248+P269</f>
        <v>0</v>
      </c>
      <c r="Q133" s="197"/>
      <c r="R133" s="198" t="n">
        <f aca="false">R134+R159+R181+R194+R199+R208+R216+R231+R248+R269</f>
        <v>406.81586859</v>
      </c>
      <c r="S133" s="197"/>
      <c r="T133" s="199" t="n">
        <f aca="false">T134+T159+T181+T194+T199+T208+T216+T231+T248+T269</f>
        <v>284.099882</v>
      </c>
      <c r="AR133" s="200" t="s">
        <v>78</v>
      </c>
      <c r="AT133" s="201" t="s">
        <v>72</v>
      </c>
      <c r="AU133" s="201" t="s">
        <v>73</v>
      </c>
      <c r="AY133" s="200" t="s">
        <v>122</v>
      </c>
      <c r="BK133" s="202" t="n">
        <f aca="false">BK134+BK159+BK181+BK194+BK199+BK208+BK216+BK231+BK248+BK269</f>
        <v>0</v>
      </c>
    </row>
    <row r="134" s="188" customFormat="true" ht="22.8" hidden="false" customHeight="true" outlineLevel="0" collapsed="false">
      <c r="B134" s="189"/>
      <c r="C134" s="190"/>
      <c r="D134" s="191" t="s">
        <v>72</v>
      </c>
      <c r="E134" s="203" t="s">
        <v>78</v>
      </c>
      <c r="F134" s="203" t="s">
        <v>12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8)</f>
        <v>0</v>
      </c>
      <c r="Q134" s="197"/>
      <c r="R134" s="198" t="n">
        <f aca="false">SUM(R135:R158)</f>
        <v>9.6666</v>
      </c>
      <c r="S134" s="197"/>
      <c r="T134" s="199" t="n">
        <f aca="false">SUM(T135:T158)</f>
        <v>208.949874</v>
      </c>
      <c r="AR134" s="200" t="s">
        <v>78</v>
      </c>
      <c r="AT134" s="201" t="s">
        <v>72</v>
      </c>
      <c r="AU134" s="201" t="s">
        <v>78</v>
      </c>
      <c r="AY134" s="200" t="s">
        <v>122</v>
      </c>
      <c r="BK134" s="202" t="n">
        <f aca="false">SUM(BK135:BK158)</f>
        <v>0</v>
      </c>
    </row>
    <row r="135" s="31" customFormat="true" ht="24.15" hidden="false" customHeight="true" outlineLevel="0" collapsed="false">
      <c r="A135" s="24"/>
      <c r="B135" s="25"/>
      <c r="C135" s="205" t="s">
        <v>78</v>
      </c>
      <c r="D135" s="205" t="s">
        <v>124</v>
      </c>
      <c r="E135" s="206" t="s">
        <v>125</v>
      </c>
      <c r="F135" s="207" t="s">
        <v>126</v>
      </c>
      <c r="G135" s="208" t="s">
        <v>127</v>
      </c>
      <c r="H135" s="209" t="n">
        <v>230.629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3</v>
      </c>
      <c r="T135" s="216" t="n">
        <f aca="false">S135*H135</f>
        <v>69.188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8</v>
      </c>
      <c r="AT135" s="217" t="s">
        <v>124</v>
      </c>
      <c r="AU135" s="217" t="s">
        <v>80</v>
      </c>
      <c r="AY135" s="3" t="s">
        <v>12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28</v>
      </c>
      <c r="BM135" s="217" t="s">
        <v>129</v>
      </c>
    </row>
    <row r="136" s="31" customFormat="true" ht="24.15" hidden="false" customHeight="true" outlineLevel="0" collapsed="false">
      <c r="A136" s="24"/>
      <c r="B136" s="25"/>
      <c r="C136" s="205" t="s">
        <v>80</v>
      </c>
      <c r="D136" s="205" t="s">
        <v>124</v>
      </c>
      <c r="E136" s="206" t="s">
        <v>130</v>
      </c>
      <c r="F136" s="207" t="s">
        <v>131</v>
      </c>
      <c r="G136" s="208" t="s">
        <v>127</v>
      </c>
      <c r="H136" s="209" t="n">
        <v>230.629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.29</v>
      </c>
      <c r="T136" s="216" t="n">
        <f aca="false">S136*H136</f>
        <v>66.8824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8</v>
      </c>
      <c r="AT136" s="217" t="s">
        <v>124</v>
      </c>
      <c r="AU136" s="217" t="s">
        <v>80</v>
      </c>
      <c r="AY136" s="3" t="s">
        <v>12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28</v>
      </c>
      <c r="BM136" s="217" t="s">
        <v>132</v>
      </c>
    </row>
    <row r="137" s="31" customFormat="true" ht="24.15" hidden="false" customHeight="true" outlineLevel="0" collapsed="false">
      <c r="A137" s="24"/>
      <c r="B137" s="25"/>
      <c r="C137" s="205" t="s">
        <v>133</v>
      </c>
      <c r="D137" s="205" t="s">
        <v>124</v>
      </c>
      <c r="E137" s="206" t="s">
        <v>134</v>
      </c>
      <c r="F137" s="207" t="s">
        <v>135</v>
      </c>
      <c r="G137" s="208" t="s">
        <v>127</v>
      </c>
      <c r="H137" s="209" t="n">
        <v>230.629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316</v>
      </c>
      <c r="T137" s="216" t="n">
        <f aca="false">S137*H137</f>
        <v>72.87876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8</v>
      </c>
      <c r="AT137" s="217" t="s">
        <v>124</v>
      </c>
      <c r="AU137" s="217" t="s">
        <v>80</v>
      </c>
      <c r="AY137" s="3" t="s">
        <v>12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28</v>
      </c>
      <c r="BM137" s="217" t="s">
        <v>136</v>
      </c>
    </row>
    <row r="138" s="219" customFormat="true" ht="12.8" hidden="false" customHeight="false" outlineLevel="0" collapsed="false">
      <c r="B138" s="220"/>
      <c r="C138" s="221"/>
      <c r="D138" s="222" t="s">
        <v>137</v>
      </c>
      <c r="E138" s="223"/>
      <c r="F138" s="224" t="s">
        <v>138</v>
      </c>
      <c r="G138" s="221"/>
      <c r="H138" s="225" t="n">
        <v>230.629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7</v>
      </c>
      <c r="AU138" s="231" t="s">
        <v>80</v>
      </c>
      <c r="AV138" s="219" t="s">
        <v>80</v>
      </c>
      <c r="AW138" s="219" t="s">
        <v>30</v>
      </c>
      <c r="AX138" s="219" t="s">
        <v>78</v>
      </c>
      <c r="AY138" s="231" t="s">
        <v>122</v>
      </c>
    </row>
    <row r="139" s="31" customFormat="true" ht="33" hidden="false" customHeight="true" outlineLevel="0" collapsed="false">
      <c r="A139" s="24"/>
      <c r="B139" s="25"/>
      <c r="C139" s="205" t="s">
        <v>128</v>
      </c>
      <c r="D139" s="205" t="s">
        <v>124</v>
      </c>
      <c r="E139" s="206" t="s">
        <v>139</v>
      </c>
      <c r="F139" s="207" t="s">
        <v>140</v>
      </c>
      <c r="G139" s="208" t="s">
        <v>141</v>
      </c>
      <c r="H139" s="209" t="n">
        <v>558.746</v>
      </c>
      <c r="I139" s="210"/>
      <c r="J139" s="211" t="n">
        <f aca="false">ROUND(I139*H139,2)</f>
        <v>0</v>
      </c>
      <c r="K139" s="212"/>
      <c r="L139" s="30"/>
      <c r="M139" s="213"/>
      <c r="N139" s="214" t="s">
        <v>38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8</v>
      </c>
      <c r="AT139" s="217" t="s">
        <v>124</v>
      </c>
      <c r="AU139" s="217" t="s">
        <v>80</v>
      </c>
      <c r="AY139" s="3" t="s">
        <v>12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28</v>
      </c>
      <c r="BM139" s="217" t="s">
        <v>142</v>
      </c>
    </row>
    <row r="140" s="219" customFormat="true" ht="12.8" hidden="false" customHeight="false" outlineLevel="0" collapsed="false">
      <c r="B140" s="220"/>
      <c r="C140" s="221"/>
      <c r="D140" s="222" t="s">
        <v>137</v>
      </c>
      <c r="E140" s="223"/>
      <c r="F140" s="224" t="s">
        <v>143</v>
      </c>
      <c r="G140" s="221"/>
      <c r="H140" s="225" t="n">
        <v>521.538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7</v>
      </c>
      <c r="AU140" s="231" t="s">
        <v>80</v>
      </c>
      <c r="AV140" s="219" t="s">
        <v>80</v>
      </c>
      <c r="AW140" s="219" t="s">
        <v>30</v>
      </c>
      <c r="AX140" s="219" t="s">
        <v>73</v>
      </c>
      <c r="AY140" s="231" t="s">
        <v>122</v>
      </c>
    </row>
    <row r="141" s="219" customFormat="true" ht="12.8" hidden="false" customHeight="false" outlineLevel="0" collapsed="false">
      <c r="B141" s="220"/>
      <c r="C141" s="221"/>
      <c r="D141" s="222" t="s">
        <v>137</v>
      </c>
      <c r="E141" s="223"/>
      <c r="F141" s="224" t="s">
        <v>144</v>
      </c>
      <c r="G141" s="221"/>
      <c r="H141" s="225" t="n">
        <v>37.208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7</v>
      </c>
      <c r="AU141" s="231" t="s">
        <v>80</v>
      </c>
      <c r="AV141" s="219" t="s">
        <v>80</v>
      </c>
      <c r="AW141" s="219" t="s">
        <v>30</v>
      </c>
      <c r="AX141" s="219" t="s">
        <v>73</v>
      </c>
      <c r="AY141" s="231" t="s">
        <v>122</v>
      </c>
    </row>
    <row r="142" s="232" customFormat="true" ht="12.8" hidden="false" customHeight="false" outlineLevel="0" collapsed="false">
      <c r="B142" s="233"/>
      <c r="C142" s="234"/>
      <c r="D142" s="222" t="s">
        <v>137</v>
      </c>
      <c r="E142" s="235"/>
      <c r="F142" s="236" t="s">
        <v>145</v>
      </c>
      <c r="G142" s="234"/>
      <c r="H142" s="237" t="n">
        <v>558.74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7</v>
      </c>
      <c r="AU142" s="243" t="s">
        <v>80</v>
      </c>
      <c r="AV142" s="232" t="s">
        <v>128</v>
      </c>
      <c r="AW142" s="232" t="s">
        <v>30</v>
      </c>
      <c r="AX142" s="232" t="s">
        <v>78</v>
      </c>
      <c r="AY142" s="243" t="s">
        <v>122</v>
      </c>
    </row>
    <row r="143" s="31" customFormat="true" ht="16.5" hidden="false" customHeight="true" outlineLevel="0" collapsed="false">
      <c r="A143" s="24"/>
      <c r="B143" s="25"/>
      <c r="C143" s="205" t="s">
        <v>146</v>
      </c>
      <c r="D143" s="205" t="s">
        <v>124</v>
      </c>
      <c r="E143" s="206" t="s">
        <v>147</v>
      </c>
      <c r="F143" s="207" t="s">
        <v>148</v>
      </c>
      <c r="G143" s="208" t="s">
        <v>127</v>
      </c>
      <c r="H143" s="209" t="n">
        <v>15</v>
      </c>
      <c r="I143" s="210"/>
      <c r="J143" s="211" t="n">
        <f aca="false">ROUND(I143*H143,2)</f>
        <v>0</v>
      </c>
      <c r="K143" s="212"/>
      <c r="L143" s="30"/>
      <c r="M143" s="213"/>
      <c r="N143" s="214" t="s">
        <v>38</v>
      </c>
      <c r="O143" s="74"/>
      <c r="P143" s="215" t="n">
        <f aca="false">O143*H143</f>
        <v>0</v>
      </c>
      <c r="Q143" s="215" t="n">
        <v>0.00444</v>
      </c>
      <c r="R143" s="215" t="n">
        <f aca="false">Q143*H143</f>
        <v>0.066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8</v>
      </c>
      <c r="AT143" s="217" t="s">
        <v>124</v>
      </c>
      <c r="AU143" s="217" t="s">
        <v>80</v>
      </c>
      <c r="AY143" s="3" t="s">
        <v>12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28</v>
      </c>
      <c r="BM143" s="217" t="s">
        <v>149</v>
      </c>
    </row>
    <row r="144" s="31" customFormat="true" ht="16.5" hidden="false" customHeight="true" outlineLevel="0" collapsed="false">
      <c r="A144" s="24"/>
      <c r="B144" s="25"/>
      <c r="C144" s="205" t="s">
        <v>150</v>
      </c>
      <c r="D144" s="205" t="s">
        <v>124</v>
      </c>
      <c r="E144" s="206" t="s">
        <v>151</v>
      </c>
      <c r="F144" s="207" t="s">
        <v>152</v>
      </c>
      <c r="G144" s="208" t="s">
        <v>127</v>
      </c>
      <c r="H144" s="209" t="n">
        <v>15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8</v>
      </c>
      <c r="AT144" s="217" t="s">
        <v>124</v>
      </c>
      <c r="AU144" s="217" t="s">
        <v>80</v>
      </c>
      <c r="AY144" s="3" t="s">
        <v>12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28</v>
      </c>
      <c r="BM144" s="217" t="s">
        <v>153</v>
      </c>
    </row>
    <row r="145" s="31" customFormat="true" ht="37.8" hidden="false" customHeight="true" outlineLevel="0" collapsed="false">
      <c r="A145" s="24"/>
      <c r="B145" s="25"/>
      <c r="C145" s="205" t="s">
        <v>154</v>
      </c>
      <c r="D145" s="205" t="s">
        <v>124</v>
      </c>
      <c r="E145" s="206" t="s">
        <v>155</v>
      </c>
      <c r="F145" s="207" t="s">
        <v>156</v>
      </c>
      <c r="G145" s="208" t="s">
        <v>141</v>
      </c>
      <c r="H145" s="209" t="n">
        <v>1029.68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8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8</v>
      </c>
      <c r="AT145" s="217" t="s">
        <v>124</v>
      </c>
      <c r="AU145" s="217" t="s">
        <v>80</v>
      </c>
      <c r="AY145" s="3" t="s">
        <v>12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28</v>
      </c>
      <c r="BM145" s="217" t="s">
        <v>157</v>
      </c>
    </row>
    <row r="146" s="219" customFormat="true" ht="12.8" hidden="false" customHeight="false" outlineLevel="0" collapsed="false">
      <c r="B146" s="220"/>
      <c r="C146" s="221"/>
      <c r="D146" s="222" t="s">
        <v>137</v>
      </c>
      <c r="E146" s="223"/>
      <c r="F146" s="224" t="s">
        <v>158</v>
      </c>
      <c r="G146" s="221"/>
      <c r="H146" s="225" t="n">
        <v>558.746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7</v>
      </c>
      <c r="AU146" s="231" t="s">
        <v>80</v>
      </c>
      <c r="AV146" s="219" t="s">
        <v>80</v>
      </c>
      <c r="AW146" s="219" t="s">
        <v>30</v>
      </c>
      <c r="AX146" s="219" t="s">
        <v>73</v>
      </c>
      <c r="AY146" s="231" t="s">
        <v>122</v>
      </c>
    </row>
    <row r="147" s="219" customFormat="true" ht="12.8" hidden="false" customHeight="false" outlineLevel="0" collapsed="false">
      <c r="B147" s="220"/>
      <c r="C147" s="221"/>
      <c r="D147" s="222" t="s">
        <v>137</v>
      </c>
      <c r="E147" s="223"/>
      <c r="F147" s="224" t="s">
        <v>159</v>
      </c>
      <c r="G147" s="221"/>
      <c r="H147" s="225" t="n">
        <v>470.936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7</v>
      </c>
      <c r="AU147" s="231" t="s">
        <v>80</v>
      </c>
      <c r="AV147" s="219" t="s">
        <v>80</v>
      </c>
      <c r="AW147" s="219" t="s">
        <v>30</v>
      </c>
      <c r="AX147" s="219" t="s">
        <v>73</v>
      </c>
      <c r="AY147" s="231" t="s">
        <v>122</v>
      </c>
    </row>
    <row r="148" s="232" customFormat="true" ht="12.8" hidden="false" customHeight="false" outlineLevel="0" collapsed="false">
      <c r="B148" s="233"/>
      <c r="C148" s="234"/>
      <c r="D148" s="222" t="s">
        <v>137</v>
      </c>
      <c r="E148" s="235"/>
      <c r="F148" s="236" t="s">
        <v>145</v>
      </c>
      <c r="G148" s="234"/>
      <c r="H148" s="237" t="n">
        <v>1029.68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7</v>
      </c>
      <c r="AU148" s="243" t="s">
        <v>80</v>
      </c>
      <c r="AV148" s="232" t="s">
        <v>128</v>
      </c>
      <c r="AW148" s="232" t="s">
        <v>30</v>
      </c>
      <c r="AX148" s="232" t="s">
        <v>78</v>
      </c>
      <c r="AY148" s="243" t="s">
        <v>122</v>
      </c>
    </row>
    <row r="149" s="31" customFormat="true" ht="24.15" hidden="false" customHeight="true" outlineLevel="0" collapsed="false">
      <c r="A149" s="24"/>
      <c r="B149" s="25"/>
      <c r="C149" s="205" t="s">
        <v>160</v>
      </c>
      <c r="D149" s="205" t="s">
        <v>124</v>
      </c>
      <c r="E149" s="206" t="s">
        <v>161</v>
      </c>
      <c r="F149" s="207" t="s">
        <v>162</v>
      </c>
      <c r="G149" s="208" t="s">
        <v>141</v>
      </c>
      <c r="H149" s="209" t="n">
        <v>1029.68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8</v>
      </c>
      <c r="AT149" s="217" t="s">
        <v>124</v>
      </c>
      <c r="AU149" s="217" t="s">
        <v>80</v>
      </c>
      <c r="AY149" s="3" t="s">
        <v>12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28</v>
      </c>
      <c r="BM149" s="217" t="s">
        <v>163</v>
      </c>
    </row>
    <row r="150" s="31" customFormat="true" ht="16.5" hidden="false" customHeight="true" outlineLevel="0" collapsed="false">
      <c r="A150" s="24"/>
      <c r="B150" s="25"/>
      <c r="C150" s="205" t="s">
        <v>164</v>
      </c>
      <c r="D150" s="205" t="s">
        <v>124</v>
      </c>
      <c r="E150" s="206" t="s">
        <v>165</v>
      </c>
      <c r="F150" s="207" t="s">
        <v>166</v>
      </c>
      <c r="G150" s="208" t="s">
        <v>141</v>
      </c>
      <c r="H150" s="209" t="n">
        <v>558.746</v>
      </c>
      <c r="I150" s="210"/>
      <c r="J150" s="211" t="n">
        <f aca="false">ROUND(I150*H150,2)</f>
        <v>0</v>
      </c>
      <c r="K150" s="212"/>
      <c r="L150" s="30"/>
      <c r="M150" s="213"/>
      <c r="N150" s="214" t="s">
        <v>38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8</v>
      </c>
      <c r="AT150" s="217" t="s">
        <v>124</v>
      </c>
      <c r="AU150" s="217" t="s">
        <v>80</v>
      </c>
      <c r="AY150" s="3" t="s">
        <v>12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28</v>
      </c>
      <c r="BM150" s="217" t="s">
        <v>167</v>
      </c>
    </row>
    <row r="151" s="31" customFormat="true" ht="24.15" hidden="false" customHeight="true" outlineLevel="0" collapsed="false">
      <c r="A151" s="24"/>
      <c r="B151" s="25"/>
      <c r="C151" s="205" t="s">
        <v>168</v>
      </c>
      <c r="D151" s="205" t="s">
        <v>124</v>
      </c>
      <c r="E151" s="206" t="s">
        <v>169</v>
      </c>
      <c r="F151" s="207" t="s">
        <v>170</v>
      </c>
      <c r="G151" s="208" t="s">
        <v>141</v>
      </c>
      <c r="H151" s="209" t="n">
        <v>470.936</v>
      </c>
      <c r="I151" s="210"/>
      <c r="J151" s="211" t="n">
        <f aca="false">ROUND(I151*H151,2)</f>
        <v>0</v>
      </c>
      <c r="K151" s="212"/>
      <c r="L151" s="30"/>
      <c r="M151" s="213"/>
      <c r="N151" s="214" t="s">
        <v>38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8</v>
      </c>
      <c r="AT151" s="217" t="s">
        <v>124</v>
      </c>
      <c r="AU151" s="217" t="s">
        <v>80</v>
      </c>
      <c r="AY151" s="3" t="s">
        <v>12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28</v>
      </c>
      <c r="BM151" s="217" t="s">
        <v>171</v>
      </c>
    </row>
    <row r="152" s="219" customFormat="true" ht="12.8" hidden="false" customHeight="false" outlineLevel="0" collapsed="false">
      <c r="B152" s="220"/>
      <c r="C152" s="221"/>
      <c r="D152" s="222" t="s">
        <v>137</v>
      </c>
      <c r="E152" s="223"/>
      <c r="F152" s="224" t="s">
        <v>172</v>
      </c>
      <c r="G152" s="221"/>
      <c r="H152" s="225" t="n">
        <v>433.72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7</v>
      </c>
      <c r="AU152" s="231" t="s">
        <v>80</v>
      </c>
      <c r="AV152" s="219" t="s">
        <v>80</v>
      </c>
      <c r="AW152" s="219" t="s">
        <v>30</v>
      </c>
      <c r="AX152" s="219" t="s">
        <v>73</v>
      </c>
      <c r="AY152" s="231" t="s">
        <v>122</v>
      </c>
    </row>
    <row r="153" s="219" customFormat="true" ht="12.8" hidden="false" customHeight="false" outlineLevel="0" collapsed="false">
      <c r="B153" s="220"/>
      <c r="C153" s="221"/>
      <c r="D153" s="222" t="s">
        <v>137</v>
      </c>
      <c r="E153" s="223"/>
      <c r="F153" s="224" t="s">
        <v>144</v>
      </c>
      <c r="G153" s="221"/>
      <c r="H153" s="225" t="n">
        <v>37.208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7</v>
      </c>
      <c r="AU153" s="231" t="s">
        <v>80</v>
      </c>
      <c r="AV153" s="219" t="s">
        <v>80</v>
      </c>
      <c r="AW153" s="219" t="s">
        <v>30</v>
      </c>
      <c r="AX153" s="219" t="s">
        <v>73</v>
      </c>
      <c r="AY153" s="231" t="s">
        <v>122</v>
      </c>
    </row>
    <row r="154" s="232" customFormat="true" ht="12.8" hidden="false" customHeight="false" outlineLevel="0" collapsed="false">
      <c r="B154" s="233"/>
      <c r="C154" s="234"/>
      <c r="D154" s="222" t="s">
        <v>137</v>
      </c>
      <c r="E154" s="235"/>
      <c r="F154" s="236" t="s">
        <v>145</v>
      </c>
      <c r="G154" s="234"/>
      <c r="H154" s="237" t="n">
        <v>470.93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7</v>
      </c>
      <c r="AU154" s="243" t="s">
        <v>80</v>
      </c>
      <c r="AV154" s="232" t="s">
        <v>128</v>
      </c>
      <c r="AW154" s="232" t="s">
        <v>30</v>
      </c>
      <c r="AX154" s="232" t="s">
        <v>78</v>
      </c>
      <c r="AY154" s="243" t="s">
        <v>122</v>
      </c>
    </row>
    <row r="155" s="31" customFormat="true" ht="24.15" hidden="false" customHeight="true" outlineLevel="0" collapsed="false">
      <c r="A155" s="24"/>
      <c r="B155" s="25"/>
      <c r="C155" s="205" t="s">
        <v>173</v>
      </c>
      <c r="D155" s="205" t="s">
        <v>124</v>
      </c>
      <c r="E155" s="206" t="s">
        <v>174</v>
      </c>
      <c r="F155" s="207" t="s">
        <v>175</v>
      </c>
      <c r="G155" s="208" t="s">
        <v>141</v>
      </c>
      <c r="H155" s="209" t="n">
        <v>4.8</v>
      </c>
      <c r="I155" s="210"/>
      <c r="J155" s="211" t="n">
        <f aca="false">ROUND(I155*H155,2)</f>
        <v>0</v>
      </c>
      <c r="K155" s="212"/>
      <c r="L155" s="30"/>
      <c r="M155" s="213"/>
      <c r="N155" s="214" t="s">
        <v>38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8</v>
      </c>
      <c r="AT155" s="217" t="s">
        <v>124</v>
      </c>
      <c r="AU155" s="217" t="s">
        <v>80</v>
      </c>
      <c r="AY155" s="3" t="s">
        <v>12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28</v>
      </c>
      <c r="BM155" s="217" t="s">
        <v>176</v>
      </c>
    </row>
    <row r="156" s="219" customFormat="true" ht="12.8" hidden="false" customHeight="false" outlineLevel="0" collapsed="false">
      <c r="B156" s="220"/>
      <c r="C156" s="221"/>
      <c r="D156" s="222" t="s">
        <v>137</v>
      </c>
      <c r="E156" s="223"/>
      <c r="F156" s="224" t="s">
        <v>177</v>
      </c>
      <c r="G156" s="221"/>
      <c r="H156" s="225" t="n">
        <v>4.8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7</v>
      </c>
      <c r="AU156" s="231" t="s">
        <v>80</v>
      </c>
      <c r="AV156" s="219" t="s">
        <v>80</v>
      </c>
      <c r="AW156" s="219" t="s">
        <v>30</v>
      </c>
      <c r="AX156" s="219" t="s">
        <v>78</v>
      </c>
      <c r="AY156" s="231" t="s">
        <v>122</v>
      </c>
    </row>
    <row r="157" s="31" customFormat="true" ht="16.5" hidden="false" customHeight="true" outlineLevel="0" collapsed="false">
      <c r="A157" s="24"/>
      <c r="B157" s="25"/>
      <c r="C157" s="244" t="s">
        <v>178</v>
      </c>
      <c r="D157" s="244" t="s">
        <v>179</v>
      </c>
      <c r="E157" s="245" t="s">
        <v>180</v>
      </c>
      <c r="F157" s="246" t="s">
        <v>181</v>
      </c>
      <c r="G157" s="247" t="s">
        <v>182</v>
      </c>
      <c r="H157" s="248" t="n">
        <v>9.6</v>
      </c>
      <c r="I157" s="249"/>
      <c r="J157" s="250" t="n">
        <f aca="false">ROUND(I157*H157,2)</f>
        <v>0</v>
      </c>
      <c r="K157" s="251"/>
      <c r="L157" s="252"/>
      <c r="M157" s="253"/>
      <c r="N157" s="254" t="s">
        <v>38</v>
      </c>
      <c r="O157" s="74"/>
      <c r="P157" s="215" t="n">
        <f aca="false">O157*H157</f>
        <v>0</v>
      </c>
      <c r="Q157" s="215" t="n">
        <v>1</v>
      </c>
      <c r="R157" s="215" t="n">
        <f aca="false">Q157*H157</f>
        <v>9.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0</v>
      </c>
      <c r="AT157" s="217" t="s">
        <v>179</v>
      </c>
      <c r="AU157" s="217" t="s">
        <v>80</v>
      </c>
      <c r="AY157" s="3" t="s">
        <v>12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28</v>
      </c>
      <c r="BM157" s="217" t="s">
        <v>183</v>
      </c>
    </row>
    <row r="158" s="219" customFormat="true" ht="12.8" hidden="false" customHeight="false" outlineLevel="0" collapsed="false">
      <c r="B158" s="220"/>
      <c r="C158" s="221"/>
      <c r="D158" s="222" t="s">
        <v>137</v>
      </c>
      <c r="E158" s="223"/>
      <c r="F158" s="224" t="s">
        <v>184</v>
      </c>
      <c r="G158" s="221"/>
      <c r="H158" s="225" t="n">
        <v>9.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7</v>
      </c>
      <c r="AU158" s="231" t="s">
        <v>80</v>
      </c>
      <c r="AV158" s="219" t="s">
        <v>80</v>
      </c>
      <c r="AW158" s="219" t="s">
        <v>30</v>
      </c>
      <c r="AX158" s="219" t="s">
        <v>78</v>
      </c>
      <c r="AY158" s="231" t="s">
        <v>122</v>
      </c>
    </row>
    <row r="159" s="188" customFormat="true" ht="22.8" hidden="false" customHeight="true" outlineLevel="0" collapsed="false">
      <c r="B159" s="189"/>
      <c r="C159" s="190"/>
      <c r="D159" s="191" t="s">
        <v>72</v>
      </c>
      <c r="E159" s="203" t="s">
        <v>80</v>
      </c>
      <c r="F159" s="203" t="s">
        <v>185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80)</f>
        <v>0</v>
      </c>
      <c r="Q159" s="197"/>
      <c r="R159" s="198" t="n">
        <f aca="false">SUM(R160:R180)</f>
        <v>94.27671022</v>
      </c>
      <c r="S159" s="197"/>
      <c r="T159" s="199" t="n">
        <f aca="false">SUM(T160:T180)</f>
        <v>0</v>
      </c>
      <c r="AR159" s="200" t="s">
        <v>78</v>
      </c>
      <c r="AT159" s="201" t="s">
        <v>72</v>
      </c>
      <c r="AU159" s="201" t="s">
        <v>78</v>
      </c>
      <c r="AY159" s="200" t="s">
        <v>122</v>
      </c>
      <c r="BK159" s="202" t="n">
        <f aca="false">SUM(BK160:BK180)</f>
        <v>0</v>
      </c>
    </row>
    <row r="160" s="31" customFormat="true" ht="24.15" hidden="false" customHeight="true" outlineLevel="0" collapsed="false">
      <c r="A160" s="24"/>
      <c r="B160" s="25"/>
      <c r="C160" s="205" t="s">
        <v>186</v>
      </c>
      <c r="D160" s="205" t="s">
        <v>124</v>
      </c>
      <c r="E160" s="206" t="s">
        <v>187</v>
      </c>
      <c r="F160" s="207" t="s">
        <v>188</v>
      </c>
      <c r="G160" s="208" t="s">
        <v>141</v>
      </c>
      <c r="H160" s="209" t="n">
        <v>33.538</v>
      </c>
      <c r="I160" s="210"/>
      <c r="J160" s="211" t="n">
        <f aca="false">ROUND(I160*H160,2)</f>
        <v>0</v>
      </c>
      <c r="K160" s="212"/>
      <c r="L160" s="30"/>
      <c r="M160" s="213"/>
      <c r="N160" s="214" t="s">
        <v>38</v>
      </c>
      <c r="O160" s="74"/>
      <c r="P160" s="215" t="n">
        <f aca="false">O160*H160</f>
        <v>0</v>
      </c>
      <c r="Q160" s="215" t="n">
        <v>2.16</v>
      </c>
      <c r="R160" s="215" t="n">
        <f aca="false">Q160*H160</f>
        <v>72.4420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8</v>
      </c>
      <c r="AT160" s="217" t="s">
        <v>124</v>
      </c>
      <c r="AU160" s="217" t="s">
        <v>80</v>
      </c>
      <c r="AY160" s="3" t="s">
        <v>12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28</v>
      </c>
      <c r="BM160" s="217" t="s">
        <v>189</v>
      </c>
    </row>
    <row r="161" s="255" customFormat="true" ht="12.8" hidden="false" customHeight="false" outlineLevel="0" collapsed="false">
      <c r="B161" s="256"/>
      <c r="C161" s="257"/>
      <c r="D161" s="222" t="s">
        <v>137</v>
      </c>
      <c r="E161" s="258"/>
      <c r="F161" s="259" t="s">
        <v>190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37</v>
      </c>
      <c r="AU161" s="265" t="s">
        <v>80</v>
      </c>
      <c r="AV161" s="255" t="s">
        <v>78</v>
      </c>
      <c r="AW161" s="255" t="s">
        <v>30</v>
      </c>
      <c r="AX161" s="255" t="s">
        <v>73</v>
      </c>
      <c r="AY161" s="265" t="s">
        <v>122</v>
      </c>
    </row>
    <row r="162" s="219" customFormat="true" ht="12.8" hidden="false" customHeight="false" outlineLevel="0" collapsed="false">
      <c r="B162" s="220"/>
      <c r="C162" s="221"/>
      <c r="D162" s="222" t="s">
        <v>137</v>
      </c>
      <c r="E162" s="223"/>
      <c r="F162" s="224" t="s">
        <v>191</v>
      </c>
      <c r="G162" s="221"/>
      <c r="H162" s="225" t="n">
        <v>29.79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7</v>
      </c>
      <c r="AU162" s="231" t="s">
        <v>80</v>
      </c>
      <c r="AV162" s="219" t="s">
        <v>80</v>
      </c>
      <c r="AW162" s="219" t="s">
        <v>30</v>
      </c>
      <c r="AX162" s="219" t="s">
        <v>73</v>
      </c>
      <c r="AY162" s="231" t="s">
        <v>122</v>
      </c>
    </row>
    <row r="163" s="219" customFormat="true" ht="12.8" hidden="false" customHeight="false" outlineLevel="0" collapsed="false">
      <c r="B163" s="220"/>
      <c r="C163" s="221"/>
      <c r="D163" s="222" t="s">
        <v>137</v>
      </c>
      <c r="E163" s="223"/>
      <c r="F163" s="224" t="s">
        <v>192</v>
      </c>
      <c r="G163" s="221"/>
      <c r="H163" s="225" t="n">
        <v>8.217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7</v>
      </c>
      <c r="AU163" s="231" t="s">
        <v>80</v>
      </c>
      <c r="AV163" s="219" t="s">
        <v>80</v>
      </c>
      <c r="AW163" s="219" t="s">
        <v>30</v>
      </c>
      <c r="AX163" s="219" t="s">
        <v>73</v>
      </c>
      <c r="AY163" s="231" t="s">
        <v>122</v>
      </c>
    </row>
    <row r="164" s="219" customFormat="true" ht="12.8" hidden="false" customHeight="false" outlineLevel="0" collapsed="false">
      <c r="B164" s="220"/>
      <c r="C164" s="221"/>
      <c r="D164" s="222" t="s">
        <v>137</v>
      </c>
      <c r="E164" s="223"/>
      <c r="F164" s="224" t="s">
        <v>193</v>
      </c>
      <c r="G164" s="221"/>
      <c r="H164" s="225" t="n">
        <v>9.89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7</v>
      </c>
      <c r="AU164" s="231" t="s">
        <v>80</v>
      </c>
      <c r="AV164" s="219" t="s">
        <v>80</v>
      </c>
      <c r="AW164" s="219" t="s">
        <v>30</v>
      </c>
      <c r="AX164" s="219" t="s">
        <v>73</v>
      </c>
      <c r="AY164" s="231" t="s">
        <v>122</v>
      </c>
    </row>
    <row r="165" s="266" customFormat="true" ht="12.8" hidden="false" customHeight="false" outlineLevel="0" collapsed="false">
      <c r="B165" s="267"/>
      <c r="C165" s="268"/>
      <c r="D165" s="222" t="s">
        <v>137</v>
      </c>
      <c r="E165" s="269"/>
      <c r="F165" s="270" t="s">
        <v>194</v>
      </c>
      <c r="G165" s="268"/>
      <c r="H165" s="271" t="n">
        <v>47.911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37</v>
      </c>
      <c r="AU165" s="277" t="s">
        <v>80</v>
      </c>
      <c r="AV165" s="266" t="s">
        <v>133</v>
      </c>
      <c r="AW165" s="266" t="s">
        <v>30</v>
      </c>
      <c r="AX165" s="266" t="s">
        <v>73</v>
      </c>
      <c r="AY165" s="277" t="s">
        <v>122</v>
      </c>
    </row>
    <row r="166" s="219" customFormat="true" ht="12.8" hidden="false" customHeight="false" outlineLevel="0" collapsed="false">
      <c r="B166" s="220"/>
      <c r="C166" s="221"/>
      <c r="D166" s="222" t="s">
        <v>137</v>
      </c>
      <c r="E166" s="223"/>
      <c r="F166" s="224" t="s">
        <v>195</v>
      </c>
      <c r="G166" s="221"/>
      <c r="H166" s="225" t="n">
        <v>33.538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7</v>
      </c>
      <c r="AU166" s="231" t="s">
        <v>80</v>
      </c>
      <c r="AV166" s="219" t="s">
        <v>80</v>
      </c>
      <c r="AW166" s="219" t="s">
        <v>30</v>
      </c>
      <c r="AX166" s="219" t="s">
        <v>78</v>
      </c>
      <c r="AY166" s="231" t="s">
        <v>122</v>
      </c>
    </row>
    <row r="167" s="31" customFormat="true" ht="24.15" hidden="false" customHeight="true" outlineLevel="0" collapsed="false">
      <c r="A167" s="24"/>
      <c r="B167" s="25"/>
      <c r="C167" s="205" t="s">
        <v>196</v>
      </c>
      <c r="D167" s="205" t="s">
        <v>124</v>
      </c>
      <c r="E167" s="206" t="s">
        <v>197</v>
      </c>
      <c r="F167" s="207" t="s">
        <v>198</v>
      </c>
      <c r="G167" s="208" t="s">
        <v>141</v>
      </c>
      <c r="H167" s="209" t="n">
        <v>9.583</v>
      </c>
      <c r="I167" s="210"/>
      <c r="J167" s="211" t="n">
        <f aca="false">ROUND(I167*H167,2)</f>
        <v>0</v>
      </c>
      <c r="K167" s="212"/>
      <c r="L167" s="30"/>
      <c r="M167" s="213"/>
      <c r="N167" s="214" t="s">
        <v>38</v>
      </c>
      <c r="O167" s="74"/>
      <c r="P167" s="215" t="n">
        <f aca="false">O167*H167</f>
        <v>0</v>
      </c>
      <c r="Q167" s="215" t="n">
        <v>2.25634</v>
      </c>
      <c r="R167" s="215" t="n">
        <f aca="false">Q167*H167</f>
        <v>21.6225062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8</v>
      </c>
      <c r="AT167" s="217" t="s">
        <v>124</v>
      </c>
      <c r="AU167" s="217" t="s">
        <v>80</v>
      </c>
      <c r="AY167" s="3" t="s">
        <v>12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28</v>
      </c>
      <c r="BM167" s="217" t="s">
        <v>199</v>
      </c>
    </row>
    <row r="168" s="255" customFormat="true" ht="12.8" hidden="false" customHeight="false" outlineLevel="0" collapsed="false">
      <c r="B168" s="256"/>
      <c r="C168" s="257"/>
      <c r="D168" s="222" t="s">
        <v>137</v>
      </c>
      <c r="E168" s="258"/>
      <c r="F168" s="259" t="s">
        <v>190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37</v>
      </c>
      <c r="AU168" s="265" t="s">
        <v>80</v>
      </c>
      <c r="AV168" s="255" t="s">
        <v>78</v>
      </c>
      <c r="AW168" s="255" t="s">
        <v>30</v>
      </c>
      <c r="AX168" s="255" t="s">
        <v>73</v>
      </c>
      <c r="AY168" s="265" t="s">
        <v>122</v>
      </c>
    </row>
    <row r="169" s="219" customFormat="true" ht="12.8" hidden="false" customHeight="false" outlineLevel="0" collapsed="false">
      <c r="B169" s="220"/>
      <c r="C169" s="221"/>
      <c r="D169" s="222" t="s">
        <v>137</v>
      </c>
      <c r="E169" s="223"/>
      <c r="F169" s="224" t="s">
        <v>200</v>
      </c>
      <c r="G169" s="221"/>
      <c r="H169" s="225" t="n">
        <v>8.514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37</v>
      </c>
      <c r="AU169" s="231" t="s">
        <v>80</v>
      </c>
      <c r="AV169" s="219" t="s">
        <v>80</v>
      </c>
      <c r="AW169" s="219" t="s">
        <v>30</v>
      </c>
      <c r="AX169" s="219" t="s">
        <v>73</v>
      </c>
      <c r="AY169" s="231" t="s">
        <v>122</v>
      </c>
    </row>
    <row r="170" s="219" customFormat="true" ht="12.8" hidden="false" customHeight="false" outlineLevel="0" collapsed="false">
      <c r="B170" s="220"/>
      <c r="C170" s="221"/>
      <c r="D170" s="222" t="s">
        <v>137</v>
      </c>
      <c r="E170" s="223"/>
      <c r="F170" s="224" t="s">
        <v>201</v>
      </c>
      <c r="G170" s="221"/>
      <c r="H170" s="225" t="n">
        <v>2.348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7</v>
      </c>
      <c r="AU170" s="231" t="s">
        <v>80</v>
      </c>
      <c r="AV170" s="219" t="s">
        <v>80</v>
      </c>
      <c r="AW170" s="219" t="s">
        <v>30</v>
      </c>
      <c r="AX170" s="219" t="s">
        <v>73</v>
      </c>
      <c r="AY170" s="231" t="s">
        <v>122</v>
      </c>
    </row>
    <row r="171" s="219" customFormat="true" ht="12.8" hidden="false" customHeight="false" outlineLevel="0" collapsed="false">
      <c r="B171" s="220"/>
      <c r="C171" s="221"/>
      <c r="D171" s="222" t="s">
        <v>137</v>
      </c>
      <c r="E171" s="223"/>
      <c r="F171" s="224" t="s">
        <v>202</v>
      </c>
      <c r="G171" s="221"/>
      <c r="H171" s="225" t="n">
        <v>2.828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7</v>
      </c>
      <c r="AU171" s="231" t="s">
        <v>80</v>
      </c>
      <c r="AV171" s="219" t="s">
        <v>80</v>
      </c>
      <c r="AW171" s="219" t="s">
        <v>30</v>
      </c>
      <c r="AX171" s="219" t="s">
        <v>73</v>
      </c>
      <c r="AY171" s="231" t="s">
        <v>122</v>
      </c>
    </row>
    <row r="172" s="266" customFormat="true" ht="12.8" hidden="false" customHeight="false" outlineLevel="0" collapsed="false">
      <c r="B172" s="267"/>
      <c r="C172" s="268"/>
      <c r="D172" s="222" t="s">
        <v>137</v>
      </c>
      <c r="E172" s="269"/>
      <c r="F172" s="270" t="s">
        <v>194</v>
      </c>
      <c r="G172" s="268"/>
      <c r="H172" s="271" t="n">
        <v>13.69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37</v>
      </c>
      <c r="AU172" s="277" t="s">
        <v>80</v>
      </c>
      <c r="AV172" s="266" t="s">
        <v>133</v>
      </c>
      <c r="AW172" s="266" t="s">
        <v>30</v>
      </c>
      <c r="AX172" s="266" t="s">
        <v>73</v>
      </c>
      <c r="AY172" s="277" t="s">
        <v>122</v>
      </c>
    </row>
    <row r="173" s="219" customFormat="true" ht="12.8" hidden="false" customHeight="false" outlineLevel="0" collapsed="false">
      <c r="B173" s="220"/>
      <c r="C173" s="221"/>
      <c r="D173" s="222" t="s">
        <v>137</v>
      </c>
      <c r="E173" s="223"/>
      <c r="F173" s="224" t="s">
        <v>203</v>
      </c>
      <c r="G173" s="221"/>
      <c r="H173" s="225" t="n">
        <v>9.583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7</v>
      </c>
      <c r="AU173" s="231" t="s">
        <v>80</v>
      </c>
      <c r="AV173" s="219" t="s">
        <v>80</v>
      </c>
      <c r="AW173" s="219" t="s">
        <v>30</v>
      </c>
      <c r="AX173" s="219" t="s">
        <v>78</v>
      </c>
      <c r="AY173" s="231" t="s">
        <v>122</v>
      </c>
    </row>
    <row r="174" s="31" customFormat="true" ht="21.75" hidden="false" customHeight="true" outlineLevel="0" collapsed="false">
      <c r="A174" s="24"/>
      <c r="B174" s="25"/>
      <c r="C174" s="205" t="s">
        <v>7</v>
      </c>
      <c r="D174" s="205" t="s">
        <v>124</v>
      </c>
      <c r="E174" s="206" t="s">
        <v>204</v>
      </c>
      <c r="F174" s="207" t="s">
        <v>205</v>
      </c>
      <c r="G174" s="208" t="s">
        <v>182</v>
      </c>
      <c r="H174" s="209" t="n">
        <v>0.2</v>
      </c>
      <c r="I174" s="210"/>
      <c r="J174" s="211" t="n">
        <f aca="false">ROUND(I174*H174,2)</f>
        <v>0</v>
      </c>
      <c r="K174" s="212"/>
      <c r="L174" s="30"/>
      <c r="M174" s="213"/>
      <c r="N174" s="214" t="s">
        <v>38</v>
      </c>
      <c r="O174" s="74"/>
      <c r="P174" s="215" t="n">
        <f aca="false">O174*H174</f>
        <v>0</v>
      </c>
      <c r="Q174" s="215" t="n">
        <v>1.06062</v>
      </c>
      <c r="R174" s="215" t="n">
        <f aca="false">Q174*H174</f>
        <v>0.21212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8</v>
      </c>
      <c r="AT174" s="217" t="s">
        <v>124</v>
      </c>
      <c r="AU174" s="217" t="s">
        <v>80</v>
      </c>
      <c r="AY174" s="3" t="s">
        <v>12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28</v>
      </c>
      <c r="BM174" s="217" t="s">
        <v>206</v>
      </c>
    </row>
    <row r="175" s="255" customFormat="true" ht="12.8" hidden="false" customHeight="false" outlineLevel="0" collapsed="false">
      <c r="B175" s="256"/>
      <c r="C175" s="257"/>
      <c r="D175" s="222" t="s">
        <v>137</v>
      </c>
      <c r="E175" s="258"/>
      <c r="F175" s="259" t="s">
        <v>190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37</v>
      </c>
      <c r="AU175" s="265" t="s">
        <v>80</v>
      </c>
      <c r="AV175" s="255" t="s">
        <v>78</v>
      </c>
      <c r="AW175" s="255" t="s">
        <v>30</v>
      </c>
      <c r="AX175" s="255" t="s">
        <v>73</v>
      </c>
      <c r="AY175" s="265" t="s">
        <v>122</v>
      </c>
    </row>
    <row r="176" s="219" customFormat="true" ht="12.8" hidden="false" customHeight="false" outlineLevel="0" collapsed="false">
      <c r="B176" s="220"/>
      <c r="C176" s="221"/>
      <c r="D176" s="222" t="s">
        <v>137</v>
      </c>
      <c r="E176" s="223"/>
      <c r="F176" s="224" t="s">
        <v>207</v>
      </c>
      <c r="G176" s="221"/>
      <c r="H176" s="225" t="n">
        <v>0.178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7</v>
      </c>
      <c r="AU176" s="231" t="s">
        <v>80</v>
      </c>
      <c r="AV176" s="219" t="s">
        <v>80</v>
      </c>
      <c r="AW176" s="219" t="s">
        <v>30</v>
      </c>
      <c r="AX176" s="219" t="s">
        <v>73</v>
      </c>
      <c r="AY176" s="231" t="s">
        <v>122</v>
      </c>
    </row>
    <row r="177" s="219" customFormat="true" ht="12.8" hidden="false" customHeight="false" outlineLevel="0" collapsed="false">
      <c r="B177" s="220"/>
      <c r="C177" s="221"/>
      <c r="D177" s="222" t="s">
        <v>137</v>
      </c>
      <c r="E177" s="223"/>
      <c r="F177" s="224" t="s">
        <v>208</v>
      </c>
      <c r="G177" s="221"/>
      <c r="H177" s="225" t="n">
        <v>0.049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7</v>
      </c>
      <c r="AU177" s="231" t="s">
        <v>80</v>
      </c>
      <c r="AV177" s="219" t="s">
        <v>80</v>
      </c>
      <c r="AW177" s="219" t="s">
        <v>30</v>
      </c>
      <c r="AX177" s="219" t="s">
        <v>73</v>
      </c>
      <c r="AY177" s="231" t="s">
        <v>122</v>
      </c>
    </row>
    <row r="178" s="219" customFormat="true" ht="12.8" hidden="false" customHeight="false" outlineLevel="0" collapsed="false">
      <c r="B178" s="220"/>
      <c r="C178" s="221"/>
      <c r="D178" s="222" t="s">
        <v>137</v>
      </c>
      <c r="E178" s="223"/>
      <c r="F178" s="224" t="s">
        <v>209</v>
      </c>
      <c r="G178" s="221"/>
      <c r="H178" s="225" t="n">
        <v>0.059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7</v>
      </c>
      <c r="AU178" s="231" t="s">
        <v>80</v>
      </c>
      <c r="AV178" s="219" t="s">
        <v>80</v>
      </c>
      <c r="AW178" s="219" t="s">
        <v>30</v>
      </c>
      <c r="AX178" s="219" t="s">
        <v>73</v>
      </c>
      <c r="AY178" s="231" t="s">
        <v>122</v>
      </c>
    </row>
    <row r="179" s="266" customFormat="true" ht="12.8" hidden="false" customHeight="false" outlineLevel="0" collapsed="false">
      <c r="B179" s="267"/>
      <c r="C179" s="268"/>
      <c r="D179" s="222" t="s">
        <v>137</v>
      </c>
      <c r="E179" s="269"/>
      <c r="F179" s="270" t="s">
        <v>194</v>
      </c>
      <c r="G179" s="268"/>
      <c r="H179" s="271" t="n">
        <v>0.286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37</v>
      </c>
      <c r="AU179" s="277" t="s">
        <v>80</v>
      </c>
      <c r="AV179" s="266" t="s">
        <v>133</v>
      </c>
      <c r="AW179" s="266" t="s">
        <v>30</v>
      </c>
      <c r="AX179" s="266" t="s">
        <v>73</v>
      </c>
      <c r="AY179" s="277" t="s">
        <v>122</v>
      </c>
    </row>
    <row r="180" s="219" customFormat="true" ht="12.8" hidden="false" customHeight="false" outlineLevel="0" collapsed="false">
      <c r="B180" s="220"/>
      <c r="C180" s="221"/>
      <c r="D180" s="222" t="s">
        <v>137</v>
      </c>
      <c r="E180" s="223"/>
      <c r="F180" s="224" t="s">
        <v>210</v>
      </c>
      <c r="G180" s="221"/>
      <c r="H180" s="225" t="n">
        <v>0.2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7</v>
      </c>
      <c r="AU180" s="231" t="s">
        <v>80</v>
      </c>
      <c r="AV180" s="219" t="s">
        <v>80</v>
      </c>
      <c r="AW180" s="219" t="s">
        <v>30</v>
      </c>
      <c r="AX180" s="219" t="s">
        <v>78</v>
      </c>
      <c r="AY180" s="231" t="s">
        <v>122</v>
      </c>
    </row>
    <row r="181" s="188" customFormat="true" ht="22.8" hidden="false" customHeight="true" outlineLevel="0" collapsed="false">
      <c r="B181" s="189"/>
      <c r="C181" s="190"/>
      <c r="D181" s="191" t="s">
        <v>72</v>
      </c>
      <c r="E181" s="203" t="s">
        <v>133</v>
      </c>
      <c r="F181" s="203" t="s">
        <v>21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93)</f>
        <v>0</v>
      </c>
      <c r="Q181" s="197"/>
      <c r="R181" s="198" t="n">
        <f aca="false">SUM(R182:R193)</f>
        <v>2.32158767</v>
      </c>
      <c r="S181" s="197"/>
      <c r="T181" s="199" t="n">
        <f aca="false">SUM(T182:T193)</f>
        <v>0</v>
      </c>
      <c r="AR181" s="200" t="s">
        <v>78</v>
      </c>
      <c r="AT181" s="201" t="s">
        <v>72</v>
      </c>
      <c r="AU181" s="201" t="s">
        <v>78</v>
      </c>
      <c r="AY181" s="200" t="s">
        <v>122</v>
      </c>
      <c r="BK181" s="202" t="n">
        <f aca="false">SUM(BK182:BK193)</f>
        <v>0</v>
      </c>
    </row>
    <row r="182" s="31" customFormat="true" ht="21.75" hidden="false" customHeight="true" outlineLevel="0" collapsed="false">
      <c r="A182" s="24"/>
      <c r="B182" s="25"/>
      <c r="C182" s="205" t="s">
        <v>212</v>
      </c>
      <c r="D182" s="205" t="s">
        <v>124</v>
      </c>
      <c r="E182" s="206" t="s">
        <v>213</v>
      </c>
      <c r="F182" s="207" t="s">
        <v>214</v>
      </c>
      <c r="G182" s="208" t="s">
        <v>215</v>
      </c>
      <c r="H182" s="209" t="n">
        <v>17</v>
      </c>
      <c r="I182" s="210"/>
      <c r="J182" s="211" t="n">
        <f aca="false">ROUND(I182*H182,2)</f>
        <v>0</v>
      </c>
      <c r="K182" s="212"/>
      <c r="L182" s="30"/>
      <c r="M182" s="213"/>
      <c r="N182" s="214" t="s">
        <v>38</v>
      </c>
      <c r="O182" s="74"/>
      <c r="P182" s="215" t="n">
        <f aca="false">O182*H182</f>
        <v>0</v>
      </c>
      <c r="Q182" s="215" t="n">
        <v>0.12011</v>
      </c>
      <c r="R182" s="215" t="n">
        <f aca="false">Q182*H182</f>
        <v>2.04187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8</v>
      </c>
      <c r="AT182" s="217" t="s">
        <v>124</v>
      </c>
      <c r="AU182" s="217" t="s">
        <v>80</v>
      </c>
      <c r="AY182" s="3" t="s">
        <v>12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28</v>
      </c>
      <c r="BM182" s="217" t="s">
        <v>216</v>
      </c>
    </row>
    <row r="183" s="31" customFormat="true" ht="21.75" hidden="false" customHeight="true" outlineLevel="0" collapsed="false">
      <c r="A183" s="24"/>
      <c r="B183" s="25"/>
      <c r="C183" s="205" t="s">
        <v>217</v>
      </c>
      <c r="D183" s="205" t="s">
        <v>124</v>
      </c>
      <c r="E183" s="206" t="s">
        <v>218</v>
      </c>
      <c r="F183" s="207" t="s">
        <v>219</v>
      </c>
      <c r="G183" s="208" t="s">
        <v>220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38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8</v>
      </c>
      <c r="AT183" s="217" t="s">
        <v>124</v>
      </c>
      <c r="AU183" s="217" t="s">
        <v>80</v>
      </c>
      <c r="AY183" s="3" t="s">
        <v>12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28</v>
      </c>
      <c r="BM183" s="217" t="s">
        <v>221</v>
      </c>
    </row>
    <row r="184" s="31" customFormat="true" ht="24.15" hidden="false" customHeight="true" outlineLevel="0" collapsed="false">
      <c r="A184" s="24"/>
      <c r="B184" s="25"/>
      <c r="C184" s="205" t="s">
        <v>222</v>
      </c>
      <c r="D184" s="205" t="s">
        <v>124</v>
      </c>
      <c r="E184" s="206" t="s">
        <v>223</v>
      </c>
      <c r="F184" s="207" t="s">
        <v>224</v>
      </c>
      <c r="G184" s="208" t="s">
        <v>127</v>
      </c>
      <c r="H184" s="209" t="n">
        <v>33.04</v>
      </c>
      <c r="I184" s="210"/>
      <c r="J184" s="211" t="n">
        <f aca="false">ROUND(I184*H184,2)</f>
        <v>0</v>
      </c>
      <c r="K184" s="212"/>
      <c r="L184" s="30"/>
      <c r="M184" s="213"/>
      <c r="N184" s="214" t="s">
        <v>38</v>
      </c>
      <c r="O184" s="74"/>
      <c r="P184" s="215" t="n">
        <f aca="false">O184*H184</f>
        <v>0</v>
      </c>
      <c r="Q184" s="215" t="n">
        <v>0.00237</v>
      </c>
      <c r="R184" s="215" t="n">
        <f aca="false">Q184*H184</f>
        <v>0.078304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8</v>
      </c>
      <c r="AT184" s="217" t="s">
        <v>124</v>
      </c>
      <c r="AU184" s="217" t="s">
        <v>80</v>
      </c>
      <c r="AY184" s="3" t="s">
        <v>12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28</v>
      </c>
      <c r="BM184" s="217" t="s">
        <v>225</v>
      </c>
    </row>
    <row r="185" s="255" customFormat="true" ht="12.8" hidden="false" customHeight="false" outlineLevel="0" collapsed="false">
      <c r="B185" s="256"/>
      <c r="C185" s="257"/>
      <c r="D185" s="222" t="s">
        <v>137</v>
      </c>
      <c r="E185" s="258"/>
      <c r="F185" s="259" t="s">
        <v>190</v>
      </c>
      <c r="G185" s="257"/>
      <c r="H185" s="258"/>
      <c r="I185" s="260"/>
      <c r="J185" s="257"/>
      <c r="K185" s="257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37</v>
      </c>
      <c r="AU185" s="265" t="s">
        <v>80</v>
      </c>
      <c r="AV185" s="255" t="s">
        <v>78</v>
      </c>
      <c r="AW185" s="255" t="s">
        <v>30</v>
      </c>
      <c r="AX185" s="255" t="s">
        <v>73</v>
      </c>
      <c r="AY185" s="265" t="s">
        <v>122</v>
      </c>
    </row>
    <row r="186" s="219" customFormat="true" ht="12.8" hidden="false" customHeight="false" outlineLevel="0" collapsed="false">
      <c r="B186" s="220"/>
      <c r="C186" s="221"/>
      <c r="D186" s="222" t="s">
        <v>137</v>
      </c>
      <c r="E186" s="223"/>
      <c r="F186" s="224" t="s">
        <v>226</v>
      </c>
      <c r="G186" s="221"/>
      <c r="H186" s="225" t="n">
        <v>33.04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7</v>
      </c>
      <c r="AU186" s="231" t="s">
        <v>80</v>
      </c>
      <c r="AV186" s="219" t="s">
        <v>80</v>
      </c>
      <c r="AW186" s="219" t="s">
        <v>30</v>
      </c>
      <c r="AX186" s="219" t="s">
        <v>78</v>
      </c>
      <c r="AY186" s="231" t="s">
        <v>122</v>
      </c>
    </row>
    <row r="187" s="31" customFormat="true" ht="24.15" hidden="false" customHeight="true" outlineLevel="0" collapsed="false">
      <c r="A187" s="24"/>
      <c r="B187" s="25"/>
      <c r="C187" s="205" t="s">
        <v>227</v>
      </c>
      <c r="D187" s="205" t="s">
        <v>124</v>
      </c>
      <c r="E187" s="206" t="s">
        <v>228</v>
      </c>
      <c r="F187" s="207" t="s">
        <v>229</v>
      </c>
      <c r="G187" s="208" t="s">
        <v>127</v>
      </c>
      <c r="H187" s="209" t="n">
        <v>33.04</v>
      </c>
      <c r="I187" s="210"/>
      <c r="J187" s="211" t="n">
        <f aca="false">ROUND(I187*H187,2)</f>
        <v>0</v>
      </c>
      <c r="K187" s="212"/>
      <c r="L187" s="30"/>
      <c r="M187" s="213"/>
      <c r="N187" s="214" t="s">
        <v>38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8</v>
      </c>
      <c r="AT187" s="217" t="s">
        <v>124</v>
      </c>
      <c r="AU187" s="217" t="s">
        <v>80</v>
      </c>
      <c r="AY187" s="3" t="s">
        <v>12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28</v>
      </c>
      <c r="BM187" s="217" t="s">
        <v>230</v>
      </c>
    </row>
    <row r="188" s="31" customFormat="true" ht="24.15" hidden="false" customHeight="true" outlineLevel="0" collapsed="false">
      <c r="A188" s="24"/>
      <c r="B188" s="25"/>
      <c r="C188" s="205" t="s">
        <v>231</v>
      </c>
      <c r="D188" s="205" t="s">
        <v>124</v>
      </c>
      <c r="E188" s="206" t="s">
        <v>232</v>
      </c>
      <c r="F188" s="207" t="s">
        <v>233</v>
      </c>
      <c r="G188" s="208" t="s">
        <v>182</v>
      </c>
      <c r="H188" s="209" t="n">
        <v>0.193</v>
      </c>
      <c r="I188" s="210"/>
      <c r="J188" s="211" t="n">
        <f aca="false">ROUND(I188*H188,2)</f>
        <v>0</v>
      </c>
      <c r="K188" s="212"/>
      <c r="L188" s="30"/>
      <c r="M188" s="213"/>
      <c r="N188" s="214" t="s">
        <v>38</v>
      </c>
      <c r="O188" s="74"/>
      <c r="P188" s="215" t="n">
        <f aca="false">O188*H188</f>
        <v>0</v>
      </c>
      <c r="Q188" s="215" t="n">
        <v>1.04359</v>
      </c>
      <c r="R188" s="215" t="n">
        <f aca="false">Q188*H188</f>
        <v>0.20141287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28</v>
      </c>
      <c r="AT188" s="217" t="s">
        <v>124</v>
      </c>
      <c r="AU188" s="217" t="s">
        <v>80</v>
      </c>
      <c r="AY188" s="3" t="s">
        <v>12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8</v>
      </c>
      <c r="BK188" s="218" t="n">
        <f aca="false">ROUND(I188*H188,2)</f>
        <v>0</v>
      </c>
      <c r="BL188" s="3" t="s">
        <v>128</v>
      </c>
      <c r="BM188" s="217" t="s">
        <v>234</v>
      </c>
    </row>
    <row r="189" s="255" customFormat="true" ht="12.8" hidden="false" customHeight="false" outlineLevel="0" collapsed="false">
      <c r="B189" s="256"/>
      <c r="C189" s="257"/>
      <c r="D189" s="222" t="s">
        <v>137</v>
      </c>
      <c r="E189" s="258"/>
      <c r="F189" s="259" t="s">
        <v>190</v>
      </c>
      <c r="G189" s="257"/>
      <c r="H189" s="258"/>
      <c r="I189" s="260"/>
      <c r="J189" s="257"/>
      <c r="K189" s="257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37</v>
      </c>
      <c r="AU189" s="265" t="s">
        <v>80</v>
      </c>
      <c r="AV189" s="255" t="s">
        <v>78</v>
      </c>
      <c r="AW189" s="255" t="s">
        <v>30</v>
      </c>
      <c r="AX189" s="255" t="s">
        <v>73</v>
      </c>
      <c r="AY189" s="265" t="s">
        <v>122</v>
      </c>
    </row>
    <row r="190" s="219" customFormat="true" ht="12.8" hidden="false" customHeight="false" outlineLevel="0" collapsed="false">
      <c r="B190" s="220"/>
      <c r="C190" s="221"/>
      <c r="D190" s="222" t="s">
        <v>137</v>
      </c>
      <c r="E190" s="223"/>
      <c r="F190" s="224" t="s">
        <v>235</v>
      </c>
      <c r="G190" s="221"/>
      <c r="H190" s="225" t="n">
        <v>0.2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7</v>
      </c>
      <c r="AU190" s="231" t="s">
        <v>80</v>
      </c>
      <c r="AV190" s="219" t="s">
        <v>80</v>
      </c>
      <c r="AW190" s="219" t="s">
        <v>30</v>
      </c>
      <c r="AX190" s="219" t="s">
        <v>73</v>
      </c>
      <c r="AY190" s="231" t="s">
        <v>122</v>
      </c>
    </row>
    <row r="191" s="219" customFormat="true" ht="12.8" hidden="false" customHeight="false" outlineLevel="0" collapsed="false">
      <c r="B191" s="220"/>
      <c r="C191" s="221"/>
      <c r="D191" s="222" t="s">
        <v>137</v>
      </c>
      <c r="E191" s="223"/>
      <c r="F191" s="224" t="s">
        <v>236</v>
      </c>
      <c r="G191" s="221"/>
      <c r="H191" s="225" t="n">
        <v>0.06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7</v>
      </c>
      <c r="AU191" s="231" t="s">
        <v>80</v>
      </c>
      <c r="AV191" s="219" t="s">
        <v>80</v>
      </c>
      <c r="AW191" s="219" t="s">
        <v>30</v>
      </c>
      <c r="AX191" s="219" t="s">
        <v>73</v>
      </c>
      <c r="AY191" s="231" t="s">
        <v>122</v>
      </c>
    </row>
    <row r="192" s="266" customFormat="true" ht="12.8" hidden="false" customHeight="false" outlineLevel="0" collapsed="false">
      <c r="B192" s="267"/>
      <c r="C192" s="268"/>
      <c r="D192" s="222" t="s">
        <v>137</v>
      </c>
      <c r="E192" s="269"/>
      <c r="F192" s="270" t="s">
        <v>194</v>
      </c>
      <c r="G192" s="268"/>
      <c r="H192" s="271" t="n">
        <v>0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37</v>
      </c>
      <c r="AU192" s="277" t="s">
        <v>80</v>
      </c>
      <c r="AV192" s="266" t="s">
        <v>133</v>
      </c>
      <c r="AW192" s="266" t="s">
        <v>30</v>
      </c>
      <c r="AX192" s="266" t="s">
        <v>73</v>
      </c>
      <c r="AY192" s="277" t="s">
        <v>122</v>
      </c>
    </row>
    <row r="193" s="219" customFormat="true" ht="12.8" hidden="false" customHeight="false" outlineLevel="0" collapsed="false">
      <c r="B193" s="220"/>
      <c r="C193" s="221"/>
      <c r="D193" s="222" t="s">
        <v>137</v>
      </c>
      <c r="E193" s="223"/>
      <c r="F193" s="224" t="s">
        <v>237</v>
      </c>
      <c r="G193" s="221"/>
      <c r="H193" s="225" t="n">
        <v>0.193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7</v>
      </c>
      <c r="AU193" s="231" t="s">
        <v>80</v>
      </c>
      <c r="AV193" s="219" t="s">
        <v>80</v>
      </c>
      <c r="AW193" s="219" t="s">
        <v>30</v>
      </c>
      <c r="AX193" s="219" t="s">
        <v>78</v>
      </c>
      <c r="AY193" s="231" t="s">
        <v>122</v>
      </c>
    </row>
    <row r="194" s="188" customFormat="true" ht="22.8" hidden="false" customHeight="true" outlineLevel="0" collapsed="false">
      <c r="B194" s="189"/>
      <c r="C194" s="190"/>
      <c r="D194" s="191" t="s">
        <v>72</v>
      </c>
      <c r="E194" s="203" t="s">
        <v>128</v>
      </c>
      <c r="F194" s="203" t="s">
        <v>23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8)</f>
        <v>0</v>
      </c>
      <c r="Q194" s="197"/>
      <c r="R194" s="198" t="n">
        <f aca="false">SUM(R195:R198)</f>
        <v>9.1791435</v>
      </c>
      <c r="S194" s="197"/>
      <c r="T194" s="199" t="n">
        <f aca="false">SUM(T195:T198)</f>
        <v>0</v>
      </c>
      <c r="AR194" s="200" t="s">
        <v>78</v>
      </c>
      <c r="AT194" s="201" t="s">
        <v>72</v>
      </c>
      <c r="AU194" s="201" t="s">
        <v>78</v>
      </c>
      <c r="AY194" s="200" t="s">
        <v>122</v>
      </c>
      <c r="BK194" s="202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205" t="s">
        <v>239</v>
      </c>
      <c r="D195" s="205" t="s">
        <v>124</v>
      </c>
      <c r="E195" s="206" t="s">
        <v>240</v>
      </c>
      <c r="F195" s="207" t="s">
        <v>241</v>
      </c>
      <c r="G195" s="208" t="s">
        <v>141</v>
      </c>
      <c r="H195" s="209" t="n">
        <v>4.8</v>
      </c>
      <c r="I195" s="210"/>
      <c r="J195" s="211" t="n">
        <f aca="false">ROUND(I195*H195,2)</f>
        <v>0</v>
      </c>
      <c r="K195" s="212"/>
      <c r="L195" s="30"/>
      <c r="M195" s="213"/>
      <c r="N195" s="214" t="s">
        <v>38</v>
      </c>
      <c r="O195" s="74"/>
      <c r="P195" s="215" t="n">
        <f aca="false">O195*H195</f>
        <v>0</v>
      </c>
      <c r="Q195" s="215" t="n">
        <v>1.89077</v>
      </c>
      <c r="R195" s="215" t="n">
        <f aca="false">Q195*H195</f>
        <v>9.07569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8</v>
      </c>
      <c r="AT195" s="217" t="s">
        <v>124</v>
      </c>
      <c r="AU195" s="217" t="s">
        <v>80</v>
      </c>
      <c r="AY195" s="3" t="s">
        <v>12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8</v>
      </c>
      <c r="BK195" s="218" t="n">
        <f aca="false">ROUND(I195*H195,2)</f>
        <v>0</v>
      </c>
      <c r="BL195" s="3" t="s">
        <v>128</v>
      </c>
      <c r="BM195" s="217" t="s">
        <v>242</v>
      </c>
    </row>
    <row r="196" s="219" customFormat="true" ht="12.8" hidden="false" customHeight="false" outlineLevel="0" collapsed="false">
      <c r="B196" s="220"/>
      <c r="C196" s="221"/>
      <c r="D196" s="222" t="s">
        <v>137</v>
      </c>
      <c r="E196" s="223"/>
      <c r="F196" s="224" t="s">
        <v>243</v>
      </c>
      <c r="G196" s="221"/>
      <c r="H196" s="225" t="n">
        <v>4.8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7</v>
      </c>
      <c r="AU196" s="231" t="s">
        <v>80</v>
      </c>
      <c r="AV196" s="219" t="s">
        <v>80</v>
      </c>
      <c r="AW196" s="219" t="s">
        <v>30</v>
      </c>
      <c r="AX196" s="219" t="s">
        <v>78</v>
      </c>
      <c r="AY196" s="231" t="s">
        <v>122</v>
      </c>
    </row>
    <row r="197" s="31" customFormat="true" ht="24.15" hidden="false" customHeight="true" outlineLevel="0" collapsed="false">
      <c r="A197" s="24"/>
      <c r="B197" s="25"/>
      <c r="C197" s="205" t="s">
        <v>244</v>
      </c>
      <c r="D197" s="205" t="s">
        <v>124</v>
      </c>
      <c r="E197" s="206" t="s">
        <v>245</v>
      </c>
      <c r="F197" s="207" t="s">
        <v>246</v>
      </c>
      <c r="G197" s="208" t="s">
        <v>127</v>
      </c>
      <c r="H197" s="209" t="n">
        <v>1.95</v>
      </c>
      <c r="I197" s="210"/>
      <c r="J197" s="211" t="n">
        <f aca="false">ROUND(I197*H197,2)</f>
        <v>0</v>
      </c>
      <c r="K197" s="212"/>
      <c r="L197" s="30"/>
      <c r="M197" s="213"/>
      <c r="N197" s="214" t="s">
        <v>38</v>
      </c>
      <c r="O197" s="74"/>
      <c r="P197" s="215" t="n">
        <f aca="false">O197*H197</f>
        <v>0</v>
      </c>
      <c r="Q197" s="215" t="n">
        <v>0.05305</v>
      </c>
      <c r="R197" s="215" t="n">
        <f aca="false">Q197*H197</f>
        <v>0.1034475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28</v>
      </c>
      <c r="AT197" s="217" t="s">
        <v>124</v>
      </c>
      <c r="AU197" s="217" t="s">
        <v>80</v>
      </c>
      <c r="AY197" s="3" t="s">
        <v>12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8</v>
      </c>
      <c r="BK197" s="218" t="n">
        <f aca="false">ROUND(I197*H197,2)</f>
        <v>0</v>
      </c>
      <c r="BL197" s="3" t="s">
        <v>128</v>
      </c>
      <c r="BM197" s="217" t="s">
        <v>247</v>
      </c>
    </row>
    <row r="198" s="219" customFormat="true" ht="12.8" hidden="false" customHeight="false" outlineLevel="0" collapsed="false">
      <c r="B198" s="220"/>
      <c r="C198" s="221"/>
      <c r="D198" s="222" t="s">
        <v>137</v>
      </c>
      <c r="E198" s="223"/>
      <c r="F198" s="224" t="s">
        <v>248</v>
      </c>
      <c r="G198" s="221"/>
      <c r="H198" s="225" t="n">
        <v>1.95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37</v>
      </c>
      <c r="AU198" s="231" t="s">
        <v>80</v>
      </c>
      <c r="AV198" s="219" t="s">
        <v>80</v>
      </c>
      <c r="AW198" s="219" t="s">
        <v>30</v>
      </c>
      <c r="AX198" s="219" t="s">
        <v>78</v>
      </c>
      <c r="AY198" s="231" t="s">
        <v>122</v>
      </c>
    </row>
    <row r="199" s="188" customFormat="true" ht="22.8" hidden="false" customHeight="true" outlineLevel="0" collapsed="false">
      <c r="B199" s="189"/>
      <c r="C199" s="190"/>
      <c r="D199" s="191" t="s">
        <v>72</v>
      </c>
      <c r="E199" s="203" t="s">
        <v>146</v>
      </c>
      <c r="F199" s="203" t="s">
        <v>249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7)</f>
        <v>0</v>
      </c>
      <c r="Q199" s="197"/>
      <c r="R199" s="198" t="n">
        <f aca="false">SUM(R200:R207)</f>
        <v>270.32872</v>
      </c>
      <c r="S199" s="197"/>
      <c r="T199" s="199" t="n">
        <f aca="false">SUM(T200:T207)</f>
        <v>0</v>
      </c>
      <c r="AR199" s="200" t="s">
        <v>78</v>
      </c>
      <c r="AT199" s="201" t="s">
        <v>72</v>
      </c>
      <c r="AU199" s="201" t="s">
        <v>78</v>
      </c>
      <c r="AY199" s="200" t="s">
        <v>122</v>
      </c>
      <c r="BK199" s="202" t="n">
        <f aca="false">SUM(BK200:BK207)</f>
        <v>0</v>
      </c>
    </row>
    <row r="200" s="31" customFormat="true" ht="21.75" hidden="false" customHeight="true" outlineLevel="0" collapsed="false">
      <c r="A200" s="24"/>
      <c r="B200" s="25"/>
      <c r="C200" s="205" t="s">
        <v>6</v>
      </c>
      <c r="D200" s="205" t="s">
        <v>124</v>
      </c>
      <c r="E200" s="206" t="s">
        <v>250</v>
      </c>
      <c r="F200" s="207" t="s">
        <v>251</v>
      </c>
      <c r="G200" s="208" t="s">
        <v>127</v>
      </c>
      <c r="H200" s="209" t="n">
        <v>232</v>
      </c>
      <c r="I200" s="210"/>
      <c r="J200" s="211" t="n">
        <f aca="false">ROUND(I200*H200,2)</f>
        <v>0</v>
      </c>
      <c r="K200" s="212"/>
      <c r="L200" s="30"/>
      <c r="M200" s="213"/>
      <c r="N200" s="214" t="s">
        <v>38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8</v>
      </c>
      <c r="AT200" s="217" t="s">
        <v>124</v>
      </c>
      <c r="AU200" s="217" t="s">
        <v>80</v>
      </c>
      <c r="AY200" s="3" t="s">
        <v>12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28</v>
      </c>
      <c r="BM200" s="217" t="s">
        <v>252</v>
      </c>
    </row>
    <row r="201" s="31" customFormat="true" ht="16.5" hidden="false" customHeight="true" outlineLevel="0" collapsed="false">
      <c r="A201" s="24"/>
      <c r="B201" s="25"/>
      <c r="C201" s="244" t="s">
        <v>253</v>
      </c>
      <c r="D201" s="244" t="s">
        <v>179</v>
      </c>
      <c r="E201" s="245" t="s">
        <v>254</v>
      </c>
      <c r="F201" s="246" t="s">
        <v>255</v>
      </c>
      <c r="G201" s="247" t="s">
        <v>182</v>
      </c>
      <c r="H201" s="248" t="n">
        <v>62.64</v>
      </c>
      <c r="I201" s="249"/>
      <c r="J201" s="250" t="n">
        <f aca="false">ROUND(I201*H201,2)</f>
        <v>0</v>
      </c>
      <c r="K201" s="251"/>
      <c r="L201" s="252"/>
      <c r="M201" s="253"/>
      <c r="N201" s="254" t="s">
        <v>38</v>
      </c>
      <c r="O201" s="74"/>
      <c r="P201" s="215" t="n">
        <f aca="false">O201*H201</f>
        <v>0</v>
      </c>
      <c r="Q201" s="215" t="n">
        <v>1</v>
      </c>
      <c r="R201" s="215" t="n">
        <f aca="false">Q201*H201</f>
        <v>62.64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60</v>
      </c>
      <c r="AT201" s="217" t="s">
        <v>179</v>
      </c>
      <c r="AU201" s="217" t="s">
        <v>80</v>
      </c>
      <c r="AY201" s="3" t="s">
        <v>12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8</v>
      </c>
      <c r="BK201" s="218" t="n">
        <f aca="false">ROUND(I201*H201,2)</f>
        <v>0</v>
      </c>
      <c r="BL201" s="3" t="s">
        <v>128</v>
      </c>
      <c r="BM201" s="217" t="s">
        <v>256</v>
      </c>
    </row>
    <row r="202" s="219" customFormat="true" ht="12.8" hidden="false" customHeight="false" outlineLevel="0" collapsed="false">
      <c r="B202" s="220"/>
      <c r="C202" s="221"/>
      <c r="D202" s="222" t="s">
        <v>137</v>
      </c>
      <c r="E202" s="223"/>
      <c r="F202" s="224" t="s">
        <v>257</v>
      </c>
      <c r="G202" s="221"/>
      <c r="H202" s="225" t="n">
        <v>62.64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7</v>
      </c>
      <c r="AU202" s="231" t="s">
        <v>80</v>
      </c>
      <c r="AV202" s="219" t="s">
        <v>80</v>
      </c>
      <c r="AW202" s="219" t="s">
        <v>30</v>
      </c>
      <c r="AX202" s="219" t="s">
        <v>78</v>
      </c>
      <c r="AY202" s="231" t="s">
        <v>122</v>
      </c>
    </row>
    <row r="203" s="31" customFormat="true" ht="16.5" hidden="false" customHeight="true" outlineLevel="0" collapsed="false">
      <c r="A203" s="24"/>
      <c r="B203" s="25"/>
      <c r="C203" s="205" t="s">
        <v>258</v>
      </c>
      <c r="D203" s="205" t="s">
        <v>124</v>
      </c>
      <c r="E203" s="206" t="s">
        <v>259</v>
      </c>
      <c r="F203" s="207" t="s">
        <v>260</v>
      </c>
      <c r="G203" s="208" t="s">
        <v>127</v>
      </c>
      <c r="H203" s="209" t="n">
        <v>232</v>
      </c>
      <c r="I203" s="210"/>
      <c r="J203" s="211" t="n">
        <f aca="false">ROUND(I203*H203,2)</f>
        <v>0</v>
      </c>
      <c r="K203" s="212"/>
      <c r="L203" s="30"/>
      <c r="M203" s="213"/>
      <c r="N203" s="214" t="s">
        <v>38</v>
      </c>
      <c r="O203" s="74"/>
      <c r="P203" s="215" t="n">
        <f aca="false">O203*H203</f>
        <v>0</v>
      </c>
      <c r="Q203" s="215" t="n">
        <v>0.575</v>
      </c>
      <c r="R203" s="215" t="n">
        <f aca="false">Q203*H203</f>
        <v>133.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28</v>
      </c>
      <c r="AT203" s="217" t="s">
        <v>124</v>
      </c>
      <c r="AU203" s="217" t="s">
        <v>80</v>
      </c>
      <c r="AY203" s="3" t="s">
        <v>12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8</v>
      </c>
      <c r="BK203" s="218" t="n">
        <f aca="false">ROUND(I203*H203,2)</f>
        <v>0</v>
      </c>
      <c r="BL203" s="3" t="s">
        <v>128</v>
      </c>
      <c r="BM203" s="217" t="s">
        <v>261</v>
      </c>
    </row>
    <row r="204" s="31" customFormat="true" ht="33" hidden="false" customHeight="true" outlineLevel="0" collapsed="false">
      <c r="A204" s="24"/>
      <c r="B204" s="25"/>
      <c r="C204" s="205" t="s">
        <v>262</v>
      </c>
      <c r="D204" s="205" t="s">
        <v>124</v>
      </c>
      <c r="E204" s="206" t="s">
        <v>263</v>
      </c>
      <c r="F204" s="207" t="s">
        <v>264</v>
      </c>
      <c r="G204" s="208" t="s">
        <v>127</v>
      </c>
      <c r="H204" s="209" t="n">
        <v>232</v>
      </c>
      <c r="I204" s="210"/>
      <c r="J204" s="211" t="n">
        <f aca="false">ROUND(I204*H204,2)</f>
        <v>0</v>
      </c>
      <c r="K204" s="212"/>
      <c r="L204" s="30"/>
      <c r="M204" s="213"/>
      <c r="N204" s="214" t="s">
        <v>38</v>
      </c>
      <c r="O204" s="74"/>
      <c r="P204" s="215" t="n">
        <f aca="false">O204*H204</f>
        <v>0</v>
      </c>
      <c r="Q204" s="215" t="n">
        <v>0.18463</v>
      </c>
      <c r="R204" s="215" t="n">
        <f aca="false">Q204*H204</f>
        <v>42.83416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8</v>
      </c>
      <c r="AT204" s="217" t="s">
        <v>124</v>
      </c>
      <c r="AU204" s="217" t="s">
        <v>80</v>
      </c>
      <c r="AY204" s="3" t="s">
        <v>12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8</v>
      </c>
      <c r="BK204" s="218" t="n">
        <f aca="false">ROUND(I204*H204,2)</f>
        <v>0</v>
      </c>
      <c r="BL204" s="3" t="s">
        <v>128</v>
      </c>
      <c r="BM204" s="217" t="s">
        <v>265</v>
      </c>
    </row>
    <row r="205" s="31" customFormat="true" ht="24.15" hidden="false" customHeight="true" outlineLevel="0" collapsed="false">
      <c r="A205" s="24"/>
      <c r="B205" s="25"/>
      <c r="C205" s="205" t="s">
        <v>266</v>
      </c>
      <c r="D205" s="205" t="s">
        <v>124</v>
      </c>
      <c r="E205" s="206" t="s">
        <v>267</v>
      </c>
      <c r="F205" s="207" t="s">
        <v>268</v>
      </c>
      <c r="G205" s="208" t="s">
        <v>127</v>
      </c>
      <c r="H205" s="209" t="n">
        <v>232</v>
      </c>
      <c r="I205" s="210"/>
      <c r="J205" s="211" t="n">
        <f aca="false">ROUND(I205*H205,2)</f>
        <v>0</v>
      </c>
      <c r="K205" s="212"/>
      <c r="L205" s="30"/>
      <c r="M205" s="213"/>
      <c r="N205" s="214" t="s">
        <v>38</v>
      </c>
      <c r="O205" s="74"/>
      <c r="P205" s="215" t="n">
        <f aca="false">O205*H205</f>
        <v>0</v>
      </c>
      <c r="Q205" s="215" t="n">
        <v>0.00561</v>
      </c>
      <c r="R205" s="215" t="n">
        <f aca="false">Q205*H205</f>
        <v>1.30152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28</v>
      </c>
      <c r="AT205" s="217" t="s">
        <v>124</v>
      </c>
      <c r="AU205" s="217" t="s">
        <v>80</v>
      </c>
      <c r="AY205" s="3" t="s">
        <v>12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8</v>
      </c>
      <c r="BK205" s="218" t="n">
        <f aca="false">ROUND(I205*H205,2)</f>
        <v>0</v>
      </c>
      <c r="BL205" s="3" t="s">
        <v>128</v>
      </c>
      <c r="BM205" s="217" t="s">
        <v>269</v>
      </c>
    </row>
    <row r="206" s="31" customFormat="true" ht="24.15" hidden="false" customHeight="true" outlineLevel="0" collapsed="false">
      <c r="A206" s="24"/>
      <c r="B206" s="25"/>
      <c r="C206" s="205" t="s">
        <v>270</v>
      </c>
      <c r="D206" s="205" t="s">
        <v>124</v>
      </c>
      <c r="E206" s="206" t="s">
        <v>271</v>
      </c>
      <c r="F206" s="207" t="s">
        <v>272</v>
      </c>
      <c r="G206" s="208" t="s">
        <v>127</v>
      </c>
      <c r="H206" s="209" t="n">
        <v>232</v>
      </c>
      <c r="I206" s="210"/>
      <c r="J206" s="211" t="n">
        <f aca="false">ROUND(I206*H206,2)</f>
        <v>0</v>
      </c>
      <c r="K206" s="212"/>
      <c r="L206" s="30"/>
      <c r="M206" s="213"/>
      <c r="N206" s="214" t="s">
        <v>38</v>
      </c>
      <c r="O206" s="74"/>
      <c r="P206" s="215" t="n">
        <f aca="false">O206*H206</f>
        <v>0</v>
      </c>
      <c r="Q206" s="215" t="n">
        <v>0.00031</v>
      </c>
      <c r="R206" s="215" t="n">
        <f aca="false">Q206*H206</f>
        <v>0.07192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28</v>
      </c>
      <c r="AT206" s="217" t="s">
        <v>124</v>
      </c>
      <c r="AU206" s="217" t="s">
        <v>80</v>
      </c>
      <c r="AY206" s="3" t="s">
        <v>12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8</v>
      </c>
      <c r="BK206" s="218" t="n">
        <f aca="false">ROUND(I206*H206,2)</f>
        <v>0</v>
      </c>
      <c r="BL206" s="3" t="s">
        <v>128</v>
      </c>
      <c r="BM206" s="217" t="s">
        <v>273</v>
      </c>
    </row>
    <row r="207" s="31" customFormat="true" ht="33" hidden="false" customHeight="true" outlineLevel="0" collapsed="false">
      <c r="A207" s="24"/>
      <c r="B207" s="25"/>
      <c r="C207" s="205" t="s">
        <v>274</v>
      </c>
      <c r="D207" s="205" t="s">
        <v>124</v>
      </c>
      <c r="E207" s="206" t="s">
        <v>275</v>
      </c>
      <c r="F207" s="207" t="s">
        <v>276</v>
      </c>
      <c r="G207" s="208" t="s">
        <v>127</v>
      </c>
      <c r="H207" s="209" t="n">
        <v>232</v>
      </c>
      <c r="I207" s="210"/>
      <c r="J207" s="211" t="n">
        <f aca="false">ROUND(I207*H207,2)</f>
        <v>0</v>
      </c>
      <c r="K207" s="212"/>
      <c r="L207" s="30"/>
      <c r="M207" s="213"/>
      <c r="N207" s="214" t="s">
        <v>38</v>
      </c>
      <c r="O207" s="74"/>
      <c r="P207" s="215" t="n">
        <f aca="false">O207*H207</f>
        <v>0</v>
      </c>
      <c r="Q207" s="215" t="n">
        <v>0.12966</v>
      </c>
      <c r="R207" s="215" t="n">
        <f aca="false">Q207*H207</f>
        <v>30.08112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28</v>
      </c>
      <c r="AT207" s="217" t="s">
        <v>124</v>
      </c>
      <c r="AU207" s="217" t="s">
        <v>80</v>
      </c>
      <c r="AY207" s="3" t="s">
        <v>12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128</v>
      </c>
      <c r="BM207" s="217" t="s">
        <v>277</v>
      </c>
    </row>
    <row r="208" s="188" customFormat="true" ht="22.8" hidden="false" customHeight="true" outlineLevel="0" collapsed="false">
      <c r="B208" s="189"/>
      <c r="C208" s="190"/>
      <c r="D208" s="191" t="s">
        <v>72</v>
      </c>
      <c r="E208" s="203" t="s">
        <v>150</v>
      </c>
      <c r="F208" s="203" t="s">
        <v>278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5)</f>
        <v>0</v>
      </c>
      <c r="Q208" s="197"/>
      <c r="R208" s="198" t="n">
        <f aca="false">SUM(R209:R215)</f>
        <v>0.0062244</v>
      </c>
      <c r="S208" s="197"/>
      <c r="T208" s="199" t="n">
        <f aca="false">SUM(T209:T215)</f>
        <v>0</v>
      </c>
      <c r="AR208" s="200" t="s">
        <v>78</v>
      </c>
      <c r="AT208" s="201" t="s">
        <v>72</v>
      </c>
      <c r="AU208" s="201" t="s">
        <v>78</v>
      </c>
      <c r="AY208" s="200" t="s">
        <v>122</v>
      </c>
      <c r="BK208" s="202" t="n">
        <f aca="false">SUM(BK209:BK215)</f>
        <v>0</v>
      </c>
    </row>
    <row r="209" s="31" customFormat="true" ht="24.15" hidden="false" customHeight="true" outlineLevel="0" collapsed="false">
      <c r="A209" s="24"/>
      <c r="B209" s="25"/>
      <c r="C209" s="205" t="s">
        <v>279</v>
      </c>
      <c r="D209" s="205" t="s">
        <v>124</v>
      </c>
      <c r="E209" s="206" t="s">
        <v>280</v>
      </c>
      <c r="F209" s="207" t="s">
        <v>281</v>
      </c>
      <c r="G209" s="208" t="s">
        <v>282</v>
      </c>
      <c r="H209" s="209" t="n">
        <v>17.64</v>
      </c>
      <c r="I209" s="210"/>
      <c r="J209" s="211" t="n">
        <f aca="false">ROUND(I209*H209,2)</f>
        <v>0</v>
      </c>
      <c r="K209" s="212"/>
      <c r="L209" s="30"/>
      <c r="M209" s="213"/>
      <c r="N209" s="214" t="s">
        <v>38</v>
      </c>
      <c r="O209" s="74"/>
      <c r="P209" s="215" t="n">
        <f aca="false">O209*H209</f>
        <v>0</v>
      </c>
      <c r="Q209" s="215" t="n">
        <v>0.00021</v>
      </c>
      <c r="R209" s="215" t="n">
        <f aca="false">Q209*H209</f>
        <v>0.003704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8</v>
      </c>
      <c r="AT209" s="217" t="s">
        <v>124</v>
      </c>
      <c r="AU209" s="217" t="s">
        <v>80</v>
      </c>
      <c r="AY209" s="3" t="s">
        <v>12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8</v>
      </c>
      <c r="BK209" s="218" t="n">
        <f aca="false">ROUND(I209*H209,2)</f>
        <v>0</v>
      </c>
      <c r="BL209" s="3" t="s">
        <v>128</v>
      </c>
      <c r="BM209" s="217" t="s">
        <v>283</v>
      </c>
    </row>
    <row r="210" s="255" customFormat="true" ht="12.8" hidden="false" customHeight="false" outlineLevel="0" collapsed="false">
      <c r="B210" s="256"/>
      <c r="C210" s="257"/>
      <c r="D210" s="222" t="s">
        <v>137</v>
      </c>
      <c r="E210" s="258"/>
      <c r="F210" s="259" t="s">
        <v>190</v>
      </c>
      <c r="G210" s="257"/>
      <c r="H210" s="258"/>
      <c r="I210" s="260"/>
      <c r="J210" s="257"/>
      <c r="K210" s="257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37</v>
      </c>
      <c r="AU210" s="265" t="s">
        <v>80</v>
      </c>
      <c r="AV210" s="255" t="s">
        <v>78</v>
      </c>
      <c r="AW210" s="255" t="s">
        <v>30</v>
      </c>
      <c r="AX210" s="255" t="s">
        <v>73</v>
      </c>
      <c r="AY210" s="265" t="s">
        <v>122</v>
      </c>
    </row>
    <row r="211" s="219" customFormat="true" ht="12.8" hidden="false" customHeight="false" outlineLevel="0" collapsed="false">
      <c r="B211" s="220"/>
      <c r="C211" s="221"/>
      <c r="D211" s="222" t="s">
        <v>137</v>
      </c>
      <c r="E211" s="223"/>
      <c r="F211" s="224" t="s">
        <v>284</v>
      </c>
      <c r="G211" s="221"/>
      <c r="H211" s="225" t="n">
        <v>17.6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7</v>
      </c>
      <c r="AU211" s="231" t="s">
        <v>80</v>
      </c>
      <c r="AV211" s="219" t="s">
        <v>80</v>
      </c>
      <c r="AW211" s="219" t="s">
        <v>30</v>
      </c>
      <c r="AX211" s="219" t="s">
        <v>73</v>
      </c>
      <c r="AY211" s="231" t="s">
        <v>122</v>
      </c>
    </row>
    <row r="212" s="232" customFormat="true" ht="12.8" hidden="false" customHeight="false" outlineLevel="0" collapsed="false">
      <c r="B212" s="233"/>
      <c r="C212" s="234"/>
      <c r="D212" s="222" t="s">
        <v>137</v>
      </c>
      <c r="E212" s="235"/>
      <c r="F212" s="236" t="s">
        <v>145</v>
      </c>
      <c r="G212" s="234"/>
      <c r="H212" s="237" t="n">
        <v>17.6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7</v>
      </c>
      <c r="AU212" s="243" t="s">
        <v>80</v>
      </c>
      <c r="AV212" s="232" t="s">
        <v>128</v>
      </c>
      <c r="AW212" s="232" t="s">
        <v>30</v>
      </c>
      <c r="AX212" s="232" t="s">
        <v>78</v>
      </c>
      <c r="AY212" s="243" t="s">
        <v>122</v>
      </c>
    </row>
    <row r="213" s="31" customFormat="true" ht="24.15" hidden="false" customHeight="true" outlineLevel="0" collapsed="false">
      <c r="A213" s="24"/>
      <c r="B213" s="25"/>
      <c r="C213" s="244" t="s">
        <v>285</v>
      </c>
      <c r="D213" s="244" t="s">
        <v>179</v>
      </c>
      <c r="E213" s="245" t="s">
        <v>286</v>
      </c>
      <c r="F213" s="246" t="s">
        <v>287</v>
      </c>
      <c r="G213" s="247" t="s">
        <v>288</v>
      </c>
      <c r="H213" s="248" t="n">
        <v>2.52</v>
      </c>
      <c r="I213" s="249"/>
      <c r="J213" s="250" t="n">
        <f aca="false">ROUND(I213*H213,2)</f>
        <v>0</v>
      </c>
      <c r="K213" s="251"/>
      <c r="L213" s="252"/>
      <c r="M213" s="253"/>
      <c r="N213" s="254" t="s">
        <v>38</v>
      </c>
      <c r="O213" s="74"/>
      <c r="P213" s="215" t="n">
        <f aca="false">O213*H213</f>
        <v>0</v>
      </c>
      <c r="Q213" s="215" t="n">
        <v>0.001</v>
      </c>
      <c r="R213" s="215" t="n">
        <f aca="false">Q213*H213</f>
        <v>0.00252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0</v>
      </c>
      <c r="AT213" s="217" t="s">
        <v>179</v>
      </c>
      <c r="AU213" s="217" t="s">
        <v>80</v>
      </c>
      <c r="AY213" s="3" t="s">
        <v>12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8</v>
      </c>
      <c r="BK213" s="218" t="n">
        <f aca="false">ROUND(I213*H213,2)</f>
        <v>0</v>
      </c>
      <c r="BL213" s="3" t="s">
        <v>128</v>
      </c>
      <c r="BM213" s="217" t="s">
        <v>289</v>
      </c>
    </row>
    <row r="214" s="255" customFormat="true" ht="12.8" hidden="false" customHeight="false" outlineLevel="0" collapsed="false">
      <c r="B214" s="256"/>
      <c r="C214" s="257"/>
      <c r="D214" s="222" t="s">
        <v>137</v>
      </c>
      <c r="E214" s="258"/>
      <c r="F214" s="259" t="s">
        <v>190</v>
      </c>
      <c r="G214" s="257"/>
      <c r="H214" s="258"/>
      <c r="I214" s="260"/>
      <c r="J214" s="257"/>
      <c r="K214" s="257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37</v>
      </c>
      <c r="AU214" s="265" t="s">
        <v>80</v>
      </c>
      <c r="AV214" s="255" t="s">
        <v>78</v>
      </c>
      <c r="AW214" s="255" t="s">
        <v>30</v>
      </c>
      <c r="AX214" s="255" t="s">
        <v>73</v>
      </c>
      <c r="AY214" s="265" t="s">
        <v>122</v>
      </c>
    </row>
    <row r="215" s="219" customFormat="true" ht="12.8" hidden="false" customHeight="false" outlineLevel="0" collapsed="false">
      <c r="B215" s="220"/>
      <c r="C215" s="221"/>
      <c r="D215" s="222" t="s">
        <v>137</v>
      </c>
      <c r="E215" s="223"/>
      <c r="F215" s="224" t="s">
        <v>290</v>
      </c>
      <c r="G215" s="221"/>
      <c r="H215" s="225" t="n">
        <v>2.52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7</v>
      </c>
      <c r="AU215" s="231" t="s">
        <v>80</v>
      </c>
      <c r="AV215" s="219" t="s">
        <v>80</v>
      </c>
      <c r="AW215" s="219" t="s">
        <v>30</v>
      </c>
      <c r="AX215" s="219" t="s">
        <v>78</v>
      </c>
      <c r="AY215" s="231" t="s">
        <v>122</v>
      </c>
    </row>
    <row r="216" s="188" customFormat="true" ht="22.8" hidden="false" customHeight="true" outlineLevel="0" collapsed="false">
      <c r="B216" s="189"/>
      <c r="C216" s="190"/>
      <c r="D216" s="191" t="s">
        <v>72</v>
      </c>
      <c r="E216" s="203" t="s">
        <v>160</v>
      </c>
      <c r="F216" s="203" t="s">
        <v>291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30)</f>
        <v>0</v>
      </c>
      <c r="Q216" s="197"/>
      <c r="R216" s="198" t="n">
        <f aca="false">SUM(R217:R230)</f>
        <v>14.0359412</v>
      </c>
      <c r="S216" s="197"/>
      <c r="T216" s="199" t="n">
        <f aca="false">SUM(T217:T230)</f>
        <v>0</v>
      </c>
      <c r="AR216" s="200" t="s">
        <v>78</v>
      </c>
      <c r="AT216" s="201" t="s">
        <v>72</v>
      </c>
      <c r="AU216" s="201" t="s">
        <v>78</v>
      </c>
      <c r="AY216" s="200" t="s">
        <v>122</v>
      </c>
      <c r="BK216" s="202" t="n">
        <f aca="false">SUM(BK217:BK230)</f>
        <v>0</v>
      </c>
    </row>
    <row r="217" s="31" customFormat="true" ht="16.5" hidden="false" customHeight="true" outlineLevel="0" collapsed="false">
      <c r="A217" s="24"/>
      <c r="B217" s="25"/>
      <c r="C217" s="205" t="s">
        <v>292</v>
      </c>
      <c r="D217" s="205" t="s">
        <v>124</v>
      </c>
      <c r="E217" s="206" t="s">
        <v>293</v>
      </c>
      <c r="F217" s="207" t="s">
        <v>294</v>
      </c>
      <c r="G217" s="208" t="s">
        <v>295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38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28</v>
      </c>
      <c r="AT217" s="217" t="s">
        <v>124</v>
      </c>
      <c r="AU217" s="217" t="s">
        <v>80</v>
      </c>
      <c r="AY217" s="3" t="s">
        <v>12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8</v>
      </c>
      <c r="BK217" s="218" t="n">
        <f aca="false">ROUND(I217*H217,2)</f>
        <v>0</v>
      </c>
      <c r="BL217" s="3" t="s">
        <v>128</v>
      </c>
      <c r="BM217" s="217" t="s">
        <v>296</v>
      </c>
    </row>
    <row r="218" s="31" customFormat="true" ht="33" hidden="false" customHeight="true" outlineLevel="0" collapsed="false">
      <c r="A218" s="24"/>
      <c r="B218" s="25"/>
      <c r="C218" s="205" t="s">
        <v>297</v>
      </c>
      <c r="D218" s="205" t="s">
        <v>124</v>
      </c>
      <c r="E218" s="206" t="s">
        <v>298</v>
      </c>
      <c r="F218" s="207" t="s">
        <v>299</v>
      </c>
      <c r="G218" s="208" t="s">
        <v>282</v>
      </c>
      <c r="H218" s="209" t="n">
        <v>32</v>
      </c>
      <c r="I218" s="210"/>
      <c r="J218" s="211" t="n">
        <f aca="false">ROUND(I218*H218,2)</f>
        <v>0</v>
      </c>
      <c r="K218" s="212"/>
      <c r="L218" s="30"/>
      <c r="M218" s="213"/>
      <c r="N218" s="214" t="s">
        <v>38</v>
      </c>
      <c r="O218" s="74"/>
      <c r="P218" s="215" t="n">
        <f aca="false">O218*H218</f>
        <v>0</v>
      </c>
      <c r="Q218" s="215" t="n">
        <v>8E-005</v>
      </c>
      <c r="R218" s="215" t="n">
        <f aca="false">Q218*H218</f>
        <v>0.00256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28</v>
      </c>
      <c r="AT218" s="217" t="s">
        <v>124</v>
      </c>
      <c r="AU218" s="217" t="s">
        <v>80</v>
      </c>
      <c r="AY218" s="3" t="s">
        <v>12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28</v>
      </c>
      <c r="BM218" s="217" t="s">
        <v>300</v>
      </c>
    </row>
    <row r="219" s="31" customFormat="true" ht="24.15" hidden="false" customHeight="true" outlineLevel="0" collapsed="false">
      <c r="A219" s="24"/>
      <c r="B219" s="25"/>
      <c r="C219" s="205" t="s">
        <v>301</v>
      </c>
      <c r="D219" s="205" t="s">
        <v>124</v>
      </c>
      <c r="E219" s="206" t="s">
        <v>302</v>
      </c>
      <c r="F219" s="207" t="s">
        <v>303</v>
      </c>
      <c r="G219" s="208" t="s">
        <v>282</v>
      </c>
      <c r="H219" s="209" t="n">
        <v>32</v>
      </c>
      <c r="I219" s="210"/>
      <c r="J219" s="211" t="n">
        <f aca="false">ROUND(I219*H219,2)</f>
        <v>0</v>
      </c>
      <c r="K219" s="212"/>
      <c r="L219" s="30"/>
      <c r="M219" s="213"/>
      <c r="N219" s="214" t="s">
        <v>38</v>
      </c>
      <c r="O219" s="74"/>
      <c r="P219" s="215" t="n">
        <f aca="false">O219*H219</f>
        <v>0</v>
      </c>
      <c r="Q219" s="215" t="n">
        <v>2E-005</v>
      </c>
      <c r="R219" s="215" t="n">
        <f aca="false">Q219*H219</f>
        <v>0.00064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28</v>
      </c>
      <c r="AT219" s="217" t="s">
        <v>124</v>
      </c>
      <c r="AU219" s="217" t="s">
        <v>80</v>
      </c>
      <c r="AY219" s="3" t="s">
        <v>12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8</v>
      </c>
      <c r="BK219" s="218" t="n">
        <f aca="false">ROUND(I219*H219,2)</f>
        <v>0</v>
      </c>
      <c r="BL219" s="3" t="s">
        <v>128</v>
      </c>
      <c r="BM219" s="217" t="s">
        <v>304</v>
      </c>
    </row>
    <row r="220" s="31" customFormat="true" ht="24.15" hidden="false" customHeight="true" outlineLevel="0" collapsed="false">
      <c r="A220" s="24"/>
      <c r="B220" s="25"/>
      <c r="C220" s="244" t="s">
        <v>305</v>
      </c>
      <c r="D220" s="244" t="s">
        <v>179</v>
      </c>
      <c r="E220" s="245" t="s">
        <v>306</v>
      </c>
      <c r="F220" s="246" t="s">
        <v>307</v>
      </c>
      <c r="G220" s="247" t="s">
        <v>282</v>
      </c>
      <c r="H220" s="248" t="n">
        <v>32.48</v>
      </c>
      <c r="I220" s="249"/>
      <c r="J220" s="250" t="n">
        <f aca="false">ROUND(I220*H220,2)</f>
        <v>0</v>
      </c>
      <c r="K220" s="251"/>
      <c r="L220" s="252"/>
      <c r="M220" s="253"/>
      <c r="N220" s="254" t="s">
        <v>38</v>
      </c>
      <c r="O220" s="74"/>
      <c r="P220" s="215" t="n">
        <f aca="false">O220*H220</f>
        <v>0</v>
      </c>
      <c r="Q220" s="215" t="n">
        <v>0.01269</v>
      </c>
      <c r="R220" s="215" t="n">
        <f aca="false">Q220*H220</f>
        <v>0.4121712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0</v>
      </c>
      <c r="AT220" s="217" t="s">
        <v>179</v>
      </c>
      <c r="AU220" s="217" t="s">
        <v>80</v>
      </c>
      <c r="AY220" s="3" t="s">
        <v>12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128</v>
      </c>
      <c r="BM220" s="217" t="s">
        <v>308</v>
      </c>
    </row>
    <row r="221" s="219" customFormat="true" ht="12.8" hidden="false" customHeight="false" outlineLevel="0" collapsed="false">
      <c r="B221" s="220"/>
      <c r="C221" s="221"/>
      <c r="D221" s="222" t="s">
        <v>137</v>
      </c>
      <c r="E221" s="223"/>
      <c r="F221" s="224" t="s">
        <v>309</v>
      </c>
      <c r="G221" s="221"/>
      <c r="H221" s="225" t="n">
        <v>32.48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7</v>
      </c>
      <c r="AU221" s="231" t="s">
        <v>80</v>
      </c>
      <c r="AV221" s="219" t="s">
        <v>80</v>
      </c>
      <c r="AW221" s="219" t="s">
        <v>30</v>
      </c>
      <c r="AX221" s="219" t="s">
        <v>78</v>
      </c>
      <c r="AY221" s="231" t="s">
        <v>122</v>
      </c>
    </row>
    <row r="222" s="31" customFormat="true" ht="24.15" hidden="false" customHeight="true" outlineLevel="0" collapsed="false">
      <c r="A222" s="24"/>
      <c r="B222" s="25"/>
      <c r="C222" s="205" t="s">
        <v>310</v>
      </c>
      <c r="D222" s="205" t="s">
        <v>124</v>
      </c>
      <c r="E222" s="206" t="s">
        <v>311</v>
      </c>
      <c r="F222" s="207" t="s">
        <v>312</v>
      </c>
      <c r="G222" s="208" t="s">
        <v>215</v>
      </c>
      <c r="H222" s="209" t="n">
        <v>3</v>
      </c>
      <c r="I222" s="210"/>
      <c r="J222" s="211" t="n">
        <f aca="false">ROUND(I222*H222,2)</f>
        <v>0</v>
      </c>
      <c r="K222" s="212"/>
      <c r="L222" s="30"/>
      <c r="M222" s="213"/>
      <c r="N222" s="214" t="s">
        <v>38</v>
      </c>
      <c r="O222" s="74"/>
      <c r="P222" s="215" t="n">
        <f aca="false">O222*H222</f>
        <v>0</v>
      </c>
      <c r="Q222" s="215" t="n">
        <v>0.01019</v>
      </c>
      <c r="R222" s="215" t="n">
        <f aca="false">Q222*H222</f>
        <v>0.03057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28</v>
      </c>
      <c r="AT222" s="217" t="s">
        <v>124</v>
      </c>
      <c r="AU222" s="217" t="s">
        <v>80</v>
      </c>
      <c r="AY222" s="3" t="s">
        <v>12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28</v>
      </c>
      <c r="BM222" s="217" t="s">
        <v>313</v>
      </c>
    </row>
    <row r="223" s="31" customFormat="true" ht="16.5" hidden="false" customHeight="true" outlineLevel="0" collapsed="false">
      <c r="A223" s="24"/>
      <c r="B223" s="25"/>
      <c r="C223" s="244" t="s">
        <v>314</v>
      </c>
      <c r="D223" s="244" t="s">
        <v>179</v>
      </c>
      <c r="E223" s="245" t="s">
        <v>315</v>
      </c>
      <c r="F223" s="246" t="s">
        <v>316</v>
      </c>
      <c r="G223" s="247" t="s">
        <v>215</v>
      </c>
      <c r="H223" s="248" t="n">
        <v>9</v>
      </c>
      <c r="I223" s="249"/>
      <c r="J223" s="250" t="n">
        <f aca="false">ROUND(I223*H223,2)</f>
        <v>0</v>
      </c>
      <c r="K223" s="251"/>
      <c r="L223" s="252"/>
      <c r="M223" s="253"/>
      <c r="N223" s="254" t="s">
        <v>38</v>
      </c>
      <c r="O223" s="74"/>
      <c r="P223" s="215" t="n">
        <f aca="false">O223*H223</f>
        <v>0</v>
      </c>
      <c r="Q223" s="215" t="n">
        <v>0.526</v>
      </c>
      <c r="R223" s="215" t="n">
        <f aca="false">Q223*H223</f>
        <v>4.73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0</v>
      </c>
      <c r="AT223" s="217" t="s">
        <v>179</v>
      </c>
      <c r="AU223" s="217" t="s">
        <v>80</v>
      </c>
      <c r="AY223" s="3" t="s">
        <v>12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8</v>
      </c>
      <c r="BK223" s="218" t="n">
        <f aca="false">ROUND(I223*H223,2)</f>
        <v>0</v>
      </c>
      <c r="BL223" s="3" t="s">
        <v>128</v>
      </c>
      <c r="BM223" s="217" t="s">
        <v>317</v>
      </c>
    </row>
    <row r="224" s="31" customFormat="true" ht="16.5" hidden="false" customHeight="true" outlineLevel="0" collapsed="false">
      <c r="A224" s="24"/>
      <c r="B224" s="25"/>
      <c r="C224" s="244" t="s">
        <v>318</v>
      </c>
      <c r="D224" s="244" t="s">
        <v>179</v>
      </c>
      <c r="E224" s="245" t="s">
        <v>319</v>
      </c>
      <c r="F224" s="246" t="s">
        <v>320</v>
      </c>
      <c r="G224" s="247" t="s">
        <v>215</v>
      </c>
      <c r="H224" s="248" t="n">
        <v>2</v>
      </c>
      <c r="I224" s="249"/>
      <c r="J224" s="250" t="n">
        <f aca="false">ROUND(I224*H224,2)</f>
        <v>0</v>
      </c>
      <c r="K224" s="251"/>
      <c r="L224" s="252"/>
      <c r="M224" s="253"/>
      <c r="N224" s="254" t="s">
        <v>38</v>
      </c>
      <c r="O224" s="74"/>
      <c r="P224" s="215" t="n">
        <f aca="false">O224*H224</f>
        <v>0</v>
      </c>
      <c r="Q224" s="215" t="n">
        <v>0.262</v>
      </c>
      <c r="R224" s="215" t="n">
        <f aca="false">Q224*H224</f>
        <v>0.52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0</v>
      </c>
      <c r="AT224" s="217" t="s">
        <v>179</v>
      </c>
      <c r="AU224" s="217" t="s">
        <v>80</v>
      </c>
      <c r="AY224" s="3" t="s">
        <v>12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28</v>
      </c>
      <c r="BM224" s="217" t="s">
        <v>321</v>
      </c>
    </row>
    <row r="225" s="31" customFormat="true" ht="24.15" hidden="false" customHeight="true" outlineLevel="0" collapsed="false">
      <c r="A225" s="24"/>
      <c r="B225" s="25"/>
      <c r="C225" s="205" t="s">
        <v>322</v>
      </c>
      <c r="D225" s="205" t="s">
        <v>124</v>
      </c>
      <c r="E225" s="206" t="s">
        <v>323</v>
      </c>
      <c r="F225" s="207" t="s">
        <v>324</v>
      </c>
      <c r="G225" s="208" t="s">
        <v>215</v>
      </c>
      <c r="H225" s="209" t="n">
        <v>3</v>
      </c>
      <c r="I225" s="210"/>
      <c r="J225" s="211" t="n">
        <f aca="false">ROUND(I225*H225,2)</f>
        <v>0</v>
      </c>
      <c r="K225" s="212"/>
      <c r="L225" s="30"/>
      <c r="M225" s="213"/>
      <c r="N225" s="214" t="s">
        <v>38</v>
      </c>
      <c r="O225" s="74"/>
      <c r="P225" s="215" t="n">
        <f aca="false">O225*H225</f>
        <v>0</v>
      </c>
      <c r="Q225" s="215" t="n">
        <v>0.01248</v>
      </c>
      <c r="R225" s="215" t="n">
        <f aca="false">Q225*H225</f>
        <v>0.0374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28</v>
      </c>
      <c r="AT225" s="217" t="s">
        <v>124</v>
      </c>
      <c r="AU225" s="217" t="s">
        <v>80</v>
      </c>
      <c r="AY225" s="3" t="s">
        <v>12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8</v>
      </c>
      <c r="BK225" s="218" t="n">
        <f aca="false">ROUND(I225*H225,2)</f>
        <v>0</v>
      </c>
      <c r="BL225" s="3" t="s">
        <v>128</v>
      </c>
      <c r="BM225" s="217" t="s">
        <v>325</v>
      </c>
    </row>
    <row r="226" s="31" customFormat="true" ht="24.15" hidden="false" customHeight="true" outlineLevel="0" collapsed="false">
      <c r="A226" s="24"/>
      <c r="B226" s="25"/>
      <c r="C226" s="244" t="s">
        <v>326</v>
      </c>
      <c r="D226" s="244" t="s">
        <v>179</v>
      </c>
      <c r="E226" s="245" t="s">
        <v>327</v>
      </c>
      <c r="F226" s="246" t="s">
        <v>328</v>
      </c>
      <c r="G226" s="247" t="s">
        <v>215</v>
      </c>
      <c r="H226" s="248" t="n">
        <v>3</v>
      </c>
      <c r="I226" s="249"/>
      <c r="J226" s="250" t="n">
        <f aca="false">ROUND(I226*H226,2)</f>
        <v>0</v>
      </c>
      <c r="K226" s="251"/>
      <c r="L226" s="252"/>
      <c r="M226" s="253"/>
      <c r="N226" s="254" t="s">
        <v>38</v>
      </c>
      <c r="O226" s="74"/>
      <c r="P226" s="215" t="n">
        <f aca="false">O226*H226</f>
        <v>0</v>
      </c>
      <c r="Q226" s="215" t="n">
        <v>0.548</v>
      </c>
      <c r="R226" s="215" t="n">
        <f aca="false">Q226*H226</f>
        <v>1.64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0</v>
      </c>
      <c r="AT226" s="217" t="s">
        <v>179</v>
      </c>
      <c r="AU226" s="217" t="s">
        <v>80</v>
      </c>
      <c r="AY226" s="3" t="s">
        <v>12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8</v>
      </c>
      <c r="BK226" s="218" t="n">
        <f aca="false">ROUND(I226*H226,2)</f>
        <v>0</v>
      </c>
      <c r="BL226" s="3" t="s">
        <v>128</v>
      </c>
      <c r="BM226" s="217" t="s">
        <v>329</v>
      </c>
    </row>
    <row r="227" s="31" customFormat="true" ht="24.15" hidden="false" customHeight="true" outlineLevel="0" collapsed="false">
      <c r="A227" s="24"/>
      <c r="B227" s="25"/>
      <c r="C227" s="205" t="s">
        <v>330</v>
      </c>
      <c r="D227" s="205" t="s">
        <v>124</v>
      </c>
      <c r="E227" s="206" t="s">
        <v>331</v>
      </c>
      <c r="F227" s="207" t="s">
        <v>332</v>
      </c>
      <c r="G227" s="208" t="s">
        <v>215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38</v>
      </c>
      <c r="O227" s="74"/>
      <c r="P227" s="215" t="n">
        <f aca="false">O227*H227</f>
        <v>0</v>
      </c>
      <c r="Q227" s="215" t="n">
        <v>0.02854</v>
      </c>
      <c r="R227" s="215" t="n">
        <f aca="false">Q227*H227</f>
        <v>0.0285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28</v>
      </c>
      <c r="AT227" s="217" t="s">
        <v>124</v>
      </c>
      <c r="AU227" s="217" t="s">
        <v>80</v>
      </c>
      <c r="AY227" s="3" t="s">
        <v>12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128</v>
      </c>
      <c r="BM227" s="217" t="s">
        <v>333</v>
      </c>
    </row>
    <row r="228" s="31" customFormat="true" ht="21.75" hidden="false" customHeight="true" outlineLevel="0" collapsed="false">
      <c r="A228" s="24"/>
      <c r="B228" s="25"/>
      <c r="C228" s="244" t="s">
        <v>334</v>
      </c>
      <c r="D228" s="244" t="s">
        <v>179</v>
      </c>
      <c r="E228" s="245" t="s">
        <v>335</v>
      </c>
      <c r="F228" s="246" t="s">
        <v>336</v>
      </c>
      <c r="G228" s="247" t="s">
        <v>215</v>
      </c>
      <c r="H228" s="248" t="n">
        <v>3</v>
      </c>
      <c r="I228" s="249"/>
      <c r="J228" s="250" t="n">
        <f aca="false">ROUND(I228*H228,2)</f>
        <v>0</v>
      </c>
      <c r="K228" s="251"/>
      <c r="L228" s="252"/>
      <c r="M228" s="253"/>
      <c r="N228" s="254" t="s">
        <v>38</v>
      </c>
      <c r="O228" s="74"/>
      <c r="P228" s="215" t="n">
        <f aca="false">O228*H228</f>
        <v>0</v>
      </c>
      <c r="Q228" s="215" t="n">
        <v>1.87</v>
      </c>
      <c r="R228" s="215" t="n">
        <f aca="false">Q228*H228</f>
        <v>5.61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0</v>
      </c>
      <c r="AT228" s="217" t="s">
        <v>179</v>
      </c>
      <c r="AU228" s="217" t="s">
        <v>80</v>
      </c>
      <c r="AY228" s="3" t="s">
        <v>12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128</v>
      </c>
      <c r="BM228" s="217" t="s">
        <v>337</v>
      </c>
    </row>
    <row r="229" s="31" customFormat="true" ht="24.15" hidden="false" customHeight="true" outlineLevel="0" collapsed="false">
      <c r="A229" s="24"/>
      <c r="B229" s="25"/>
      <c r="C229" s="205" t="s">
        <v>338</v>
      </c>
      <c r="D229" s="205" t="s">
        <v>124</v>
      </c>
      <c r="E229" s="206" t="s">
        <v>339</v>
      </c>
      <c r="F229" s="207" t="s">
        <v>340</v>
      </c>
      <c r="G229" s="208" t="s">
        <v>215</v>
      </c>
      <c r="H229" s="209" t="n">
        <v>3</v>
      </c>
      <c r="I229" s="210"/>
      <c r="J229" s="211" t="n">
        <f aca="false">ROUND(I229*H229,2)</f>
        <v>0</v>
      </c>
      <c r="K229" s="212"/>
      <c r="L229" s="30"/>
      <c r="M229" s="213"/>
      <c r="N229" s="214" t="s">
        <v>38</v>
      </c>
      <c r="O229" s="74"/>
      <c r="P229" s="215" t="n">
        <f aca="false">O229*H229</f>
        <v>0</v>
      </c>
      <c r="Q229" s="215" t="n">
        <v>0.21734</v>
      </c>
      <c r="R229" s="215" t="n">
        <f aca="false">Q229*H229</f>
        <v>0.6520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28</v>
      </c>
      <c r="AT229" s="217" t="s">
        <v>124</v>
      </c>
      <c r="AU229" s="217" t="s">
        <v>80</v>
      </c>
      <c r="AY229" s="3" t="s">
        <v>12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8</v>
      </c>
      <c r="BK229" s="218" t="n">
        <f aca="false">ROUND(I229*H229,2)</f>
        <v>0</v>
      </c>
      <c r="BL229" s="3" t="s">
        <v>128</v>
      </c>
      <c r="BM229" s="217" t="s">
        <v>341</v>
      </c>
    </row>
    <row r="230" s="31" customFormat="true" ht="24.15" hidden="false" customHeight="true" outlineLevel="0" collapsed="false">
      <c r="A230" s="24"/>
      <c r="B230" s="25"/>
      <c r="C230" s="244" t="s">
        <v>342</v>
      </c>
      <c r="D230" s="244" t="s">
        <v>179</v>
      </c>
      <c r="E230" s="245" t="s">
        <v>343</v>
      </c>
      <c r="F230" s="246" t="s">
        <v>344</v>
      </c>
      <c r="G230" s="247" t="s">
        <v>215</v>
      </c>
      <c r="H230" s="248" t="n">
        <v>3</v>
      </c>
      <c r="I230" s="249"/>
      <c r="J230" s="250" t="n">
        <f aca="false">ROUND(I230*H230,2)</f>
        <v>0</v>
      </c>
      <c r="K230" s="251"/>
      <c r="L230" s="252"/>
      <c r="M230" s="253"/>
      <c r="N230" s="254" t="s">
        <v>38</v>
      </c>
      <c r="O230" s="74"/>
      <c r="P230" s="215" t="n">
        <f aca="false">O230*H230</f>
        <v>0</v>
      </c>
      <c r="Q230" s="215" t="n">
        <v>0.12</v>
      </c>
      <c r="R230" s="215" t="n">
        <f aca="false">Q230*H230</f>
        <v>0.3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0</v>
      </c>
      <c r="AT230" s="217" t="s">
        <v>179</v>
      </c>
      <c r="AU230" s="217" t="s">
        <v>80</v>
      </c>
      <c r="AY230" s="3" t="s">
        <v>12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8</v>
      </c>
      <c r="BK230" s="218" t="n">
        <f aca="false">ROUND(I230*H230,2)</f>
        <v>0</v>
      </c>
      <c r="BL230" s="3" t="s">
        <v>128</v>
      </c>
      <c r="BM230" s="217" t="s">
        <v>345</v>
      </c>
    </row>
    <row r="231" s="188" customFormat="true" ht="22.8" hidden="false" customHeight="true" outlineLevel="0" collapsed="false">
      <c r="B231" s="189"/>
      <c r="C231" s="190"/>
      <c r="D231" s="191" t="s">
        <v>72</v>
      </c>
      <c r="E231" s="203" t="s">
        <v>164</v>
      </c>
      <c r="F231" s="203" t="s">
        <v>34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7)</f>
        <v>0</v>
      </c>
      <c r="Q231" s="197"/>
      <c r="R231" s="198" t="n">
        <f aca="false">SUM(R232:R247)</f>
        <v>7.0009416</v>
      </c>
      <c r="S231" s="197"/>
      <c r="T231" s="199" t="n">
        <f aca="false">SUM(T232:T247)</f>
        <v>75.150008</v>
      </c>
      <c r="AR231" s="200" t="s">
        <v>78</v>
      </c>
      <c r="AT231" s="201" t="s">
        <v>72</v>
      </c>
      <c r="AU231" s="201" t="s">
        <v>78</v>
      </c>
      <c r="AY231" s="200" t="s">
        <v>122</v>
      </c>
      <c r="BK231" s="202" t="n">
        <f aca="false">SUM(BK232:BK247)</f>
        <v>0</v>
      </c>
    </row>
    <row r="232" s="31" customFormat="true" ht="24.15" hidden="false" customHeight="true" outlineLevel="0" collapsed="false">
      <c r="A232" s="24"/>
      <c r="B232" s="25"/>
      <c r="C232" s="205" t="s">
        <v>347</v>
      </c>
      <c r="D232" s="205" t="s">
        <v>124</v>
      </c>
      <c r="E232" s="206" t="s">
        <v>348</v>
      </c>
      <c r="F232" s="207" t="s">
        <v>349</v>
      </c>
      <c r="G232" s="208" t="s">
        <v>127</v>
      </c>
      <c r="H232" s="209" t="n">
        <v>1.512</v>
      </c>
      <c r="I232" s="210"/>
      <c r="J232" s="211" t="n">
        <f aca="false">ROUND(I232*H232,2)</f>
        <v>0</v>
      </c>
      <c r="K232" s="212"/>
      <c r="L232" s="30"/>
      <c r="M232" s="213"/>
      <c r="N232" s="214" t="s">
        <v>38</v>
      </c>
      <c r="O232" s="74"/>
      <c r="P232" s="215" t="n">
        <f aca="false">O232*H232</f>
        <v>0</v>
      </c>
      <c r="Q232" s="215" t="n">
        <v>0.0207</v>
      </c>
      <c r="R232" s="215" t="n">
        <f aca="false">Q232*H232</f>
        <v>0.0312984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28</v>
      </c>
      <c r="AT232" s="217" t="s">
        <v>124</v>
      </c>
      <c r="AU232" s="217" t="s">
        <v>80</v>
      </c>
      <c r="AY232" s="3" t="s">
        <v>12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28</v>
      </c>
      <c r="BM232" s="217" t="s">
        <v>350</v>
      </c>
    </row>
    <row r="233" s="255" customFormat="true" ht="12.8" hidden="false" customHeight="false" outlineLevel="0" collapsed="false">
      <c r="B233" s="256"/>
      <c r="C233" s="257"/>
      <c r="D233" s="222" t="s">
        <v>137</v>
      </c>
      <c r="E233" s="258"/>
      <c r="F233" s="259" t="s">
        <v>190</v>
      </c>
      <c r="G233" s="257"/>
      <c r="H233" s="258"/>
      <c r="I233" s="260"/>
      <c r="J233" s="257"/>
      <c r="K233" s="257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37</v>
      </c>
      <c r="AU233" s="265" t="s">
        <v>80</v>
      </c>
      <c r="AV233" s="255" t="s">
        <v>78</v>
      </c>
      <c r="AW233" s="255" t="s">
        <v>30</v>
      </c>
      <c r="AX233" s="255" t="s">
        <v>73</v>
      </c>
      <c r="AY233" s="265" t="s">
        <v>122</v>
      </c>
    </row>
    <row r="234" s="219" customFormat="true" ht="12.8" hidden="false" customHeight="false" outlineLevel="0" collapsed="false">
      <c r="B234" s="220"/>
      <c r="C234" s="221"/>
      <c r="D234" s="222" t="s">
        <v>137</v>
      </c>
      <c r="E234" s="223"/>
      <c r="F234" s="224" t="s">
        <v>351</v>
      </c>
      <c r="G234" s="221"/>
      <c r="H234" s="225" t="n">
        <v>1.512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7</v>
      </c>
      <c r="AU234" s="231" t="s">
        <v>80</v>
      </c>
      <c r="AV234" s="219" t="s">
        <v>80</v>
      </c>
      <c r="AW234" s="219" t="s">
        <v>30</v>
      </c>
      <c r="AX234" s="219" t="s">
        <v>78</v>
      </c>
      <c r="AY234" s="231" t="s">
        <v>122</v>
      </c>
    </row>
    <row r="235" s="31" customFormat="true" ht="24.15" hidden="false" customHeight="true" outlineLevel="0" collapsed="false">
      <c r="A235" s="24"/>
      <c r="B235" s="25"/>
      <c r="C235" s="205" t="s">
        <v>352</v>
      </c>
      <c r="D235" s="205" t="s">
        <v>124</v>
      </c>
      <c r="E235" s="206" t="s">
        <v>353</v>
      </c>
      <c r="F235" s="207" t="s">
        <v>354</v>
      </c>
      <c r="G235" s="208" t="s">
        <v>282</v>
      </c>
      <c r="H235" s="209" t="n">
        <v>59</v>
      </c>
      <c r="I235" s="210"/>
      <c r="J235" s="211" t="n">
        <f aca="false">ROUND(I235*H235,2)</f>
        <v>0</v>
      </c>
      <c r="K235" s="212"/>
      <c r="L235" s="30"/>
      <c r="M235" s="213"/>
      <c r="N235" s="214" t="s">
        <v>38</v>
      </c>
      <c r="O235" s="74"/>
      <c r="P235" s="215" t="n">
        <f aca="false">O235*H235</f>
        <v>0</v>
      </c>
      <c r="Q235" s="215" t="n">
        <v>0.11808</v>
      </c>
      <c r="R235" s="215" t="n">
        <f aca="false">Q235*H235</f>
        <v>6.96672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8</v>
      </c>
      <c r="AT235" s="217" t="s">
        <v>124</v>
      </c>
      <c r="AU235" s="217" t="s">
        <v>80</v>
      </c>
      <c r="AY235" s="3" t="s">
        <v>12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8</v>
      </c>
      <c r="BK235" s="218" t="n">
        <f aca="false">ROUND(I235*H235,2)</f>
        <v>0</v>
      </c>
      <c r="BL235" s="3" t="s">
        <v>128</v>
      </c>
      <c r="BM235" s="217" t="s">
        <v>355</v>
      </c>
    </row>
    <row r="236" s="31" customFormat="true" ht="16.5" hidden="false" customHeight="true" outlineLevel="0" collapsed="false">
      <c r="A236" s="24"/>
      <c r="B236" s="25"/>
      <c r="C236" s="244" t="s">
        <v>356</v>
      </c>
      <c r="D236" s="244" t="s">
        <v>179</v>
      </c>
      <c r="E236" s="245" t="s">
        <v>357</v>
      </c>
      <c r="F236" s="246" t="s">
        <v>358</v>
      </c>
      <c r="G236" s="247" t="s">
        <v>359</v>
      </c>
      <c r="H236" s="248" t="n">
        <v>120.95</v>
      </c>
      <c r="I236" s="249"/>
      <c r="J236" s="250" t="n">
        <f aca="false">ROUND(I236*H236,2)</f>
        <v>0</v>
      </c>
      <c r="K236" s="251"/>
      <c r="L236" s="252"/>
      <c r="M236" s="253"/>
      <c r="N236" s="254" t="s">
        <v>38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0</v>
      </c>
      <c r="AT236" s="217" t="s">
        <v>179</v>
      </c>
      <c r="AU236" s="217" t="s">
        <v>80</v>
      </c>
      <c r="AY236" s="3" t="s">
        <v>12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8</v>
      </c>
      <c r="BK236" s="218" t="n">
        <f aca="false">ROUND(I236*H236,2)</f>
        <v>0</v>
      </c>
      <c r="BL236" s="3" t="s">
        <v>128</v>
      </c>
      <c r="BM236" s="217" t="s">
        <v>360</v>
      </c>
    </row>
    <row r="237" s="219" customFormat="true" ht="12.8" hidden="false" customHeight="false" outlineLevel="0" collapsed="false">
      <c r="B237" s="220"/>
      <c r="C237" s="221"/>
      <c r="D237" s="222" t="s">
        <v>137</v>
      </c>
      <c r="E237" s="223"/>
      <c r="F237" s="224" t="s">
        <v>361</v>
      </c>
      <c r="G237" s="221"/>
      <c r="H237" s="225" t="n">
        <v>120.95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7</v>
      </c>
      <c r="AU237" s="231" t="s">
        <v>80</v>
      </c>
      <c r="AV237" s="219" t="s">
        <v>80</v>
      </c>
      <c r="AW237" s="219" t="s">
        <v>30</v>
      </c>
      <c r="AX237" s="219" t="s">
        <v>78</v>
      </c>
      <c r="AY237" s="231" t="s">
        <v>122</v>
      </c>
    </row>
    <row r="238" s="31" customFormat="true" ht="24.15" hidden="false" customHeight="true" outlineLevel="0" collapsed="false">
      <c r="A238" s="24"/>
      <c r="B238" s="25"/>
      <c r="C238" s="205" t="s">
        <v>362</v>
      </c>
      <c r="D238" s="205" t="s">
        <v>124</v>
      </c>
      <c r="E238" s="206" t="s">
        <v>363</v>
      </c>
      <c r="F238" s="207" t="s">
        <v>364</v>
      </c>
      <c r="G238" s="208" t="s">
        <v>282</v>
      </c>
      <c r="H238" s="209" t="n">
        <v>29.96</v>
      </c>
      <c r="I238" s="210"/>
      <c r="J238" s="211" t="n">
        <f aca="false">ROUND(I238*H238,2)</f>
        <v>0</v>
      </c>
      <c r="K238" s="212"/>
      <c r="L238" s="30"/>
      <c r="M238" s="213"/>
      <c r="N238" s="214" t="s">
        <v>38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025</v>
      </c>
      <c r="T238" s="216" t="n">
        <f aca="false">S238*H238</f>
        <v>0.74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8</v>
      </c>
      <c r="AT238" s="217" t="s">
        <v>124</v>
      </c>
      <c r="AU238" s="217" t="s">
        <v>80</v>
      </c>
      <c r="AY238" s="3" t="s">
        <v>12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8</v>
      </c>
      <c r="BK238" s="218" t="n">
        <f aca="false">ROUND(I238*H238,2)</f>
        <v>0</v>
      </c>
      <c r="BL238" s="3" t="s">
        <v>128</v>
      </c>
      <c r="BM238" s="217" t="s">
        <v>365</v>
      </c>
    </row>
    <row r="239" s="219" customFormat="true" ht="12.8" hidden="false" customHeight="false" outlineLevel="0" collapsed="false">
      <c r="B239" s="220"/>
      <c r="C239" s="221"/>
      <c r="D239" s="222" t="s">
        <v>137</v>
      </c>
      <c r="E239" s="223"/>
      <c r="F239" s="224" t="s">
        <v>366</v>
      </c>
      <c r="G239" s="221"/>
      <c r="H239" s="225" t="n">
        <v>29.96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7</v>
      </c>
      <c r="AU239" s="231" t="s">
        <v>80</v>
      </c>
      <c r="AV239" s="219" t="s">
        <v>80</v>
      </c>
      <c r="AW239" s="219" t="s">
        <v>30</v>
      </c>
      <c r="AX239" s="219" t="s">
        <v>73</v>
      </c>
      <c r="AY239" s="231" t="s">
        <v>122</v>
      </c>
    </row>
    <row r="240" s="232" customFormat="true" ht="12.8" hidden="false" customHeight="false" outlineLevel="0" collapsed="false">
      <c r="B240" s="233"/>
      <c r="C240" s="234"/>
      <c r="D240" s="222" t="s">
        <v>137</v>
      </c>
      <c r="E240" s="235"/>
      <c r="F240" s="236" t="s">
        <v>145</v>
      </c>
      <c r="G240" s="234"/>
      <c r="H240" s="237" t="n">
        <v>29.96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7</v>
      </c>
      <c r="AU240" s="243" t="s">
        <v>80</v>
      </c>
      <c r="AV240" s="232" t="s">
        <v>128</v>
      </c>
      <c r="AW240" s="232" t="s">
        <v>30</v>
      </c>
      <c r="AX240" s="232" t="s">
        <v>78</v>
      </c>
      <c r="AY240" s="243" t="s">
        <v>122</v>
      </c>
    </row>
    <row r="241" s="31" customFormat="true" ht="24.15" hidden="false" customHeight="true" outlineLevel="0" collapsed="false">
      <c r="A241" s="24"/>
      <c r="B241" s="25"/>
      <c r="C241" s="205" t="s">
        <v>367</v>
      </c>
      <c r="D241" s="205" t="s">
        <v>124</v>
      </c>
      <c r="E241" s="206" t="s">
        <v>368</v>
      </c>
      <c r="F241" s="207" t="s">
        <v>369</v>
      </c>
      <c r="G241" s="208" t="s">
        <v>141</v>
      </c>
      <c r="H241" s="209" t="n">
        <v>1.972</v>
      </c>
      <c r="I241" s="210"/>
      <c r="J241" s="211" t="n">
        <f aca="false">ROUND(I241*H241,2)</f>
        <v>0</v>
      </c>
      <c r="K241" s="212"/>
      <c r="L241" s="30"/>
      <c r="M241" s="213"/>
      <c r="N241" s="214" t="s">
        <v>38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2.004</v>
      </c>
      <c r="T241" s="216" t="n">
        <f aca="false">S241*H241</f>
        <v>3.95188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28</v>
      </c>
      <c r="AT241" s="217" t="s">
        <v>124</v>
      </c>
      <c r="AU241" s="217" t="s">
        <v>80</v>
      </c>
      <c r="AY241" s="3" t="s">
        <v>12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8</v>
      </c>
      <c r="BK241" s="218" t="n">
        <f aca="false">ROUND(I241*H241,2)</f>
        <v>0</v>
      </c>
      <c r="BL241" s="3" t="s">
        <v>128</v>
      </c>
      <c r="BM241" s="217" t="s">
        <v>370</v>
      </c>
    </row>
    <row r="242" s="255" customFormat="true" ht="12.8" hidden="false" customHeight="false" outlineLevel="0" collapsed="false">
      <c r="B242" s="256"/>
      <c r="C242" s="257"/>
      <c r="D242" s="222" t="s">
        <v>137</v>
      </c>
      <c r="E242" s="258"/>
      <c r="F242" s="259" t="s">
        <v>190</v>
      </c>
      <c r="G242" s="257"/>
      <c r="H242" s="258"/>
      <c r="I242" s="260"/>
      <c r="J242" s="257"/>
      <c r="K242" s="257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37</v>
      </c>
      <c r="AU242" s="265" t="s">
        <v>80</v>
      </c>
      <c r="AV242" s="255" t="s">
        <v>78</v>
      </c>
      <c r="AW242" s="255" t="s">
        <v>30</v>
      </c>
      <c r="AX242" s="255" t="s">
        <v>73</v>
      </c>
      <c r="AY242" s="265" t="s">
        <v>122</v>
      </c>
    </row>
    <row r="243" s="219" customFormat="true" ht="12.8" hidden="false" customHeight="false" outlineLevel="0" collapsed="false">
      <c r="B243" s="220"/>
      <c r="C243" s="221"/>
      <c r="D243" s="222" t="s">
        <v>137</v>
      </c>
      <c r="E243" s="223"/>
      <c r="F243" s="224" t="s">
        <v>371</v>
      </c>
      <c r="G243" s="221"/>
      <c r="H243" s="225" t="n">
        <v>1.972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0</v>
      </c>
      <c r="AV243" s="219" t="s">
        <v>80</v>
      </c>
      <c r="AW243" s="219" t="s">
        <v>30</v>
      </c>
      <c r="AX243" s="219" t="s">
        <v>78</v>
      </c>
      <c r="AY243" s="231" t="s">
        <v>122</v>
      </c>
    </row>
    <row r="244" s="31" customFormat="true" ht="24.15" hidden="false" customHeight="true" outlineLevel="0" collapsed="false">
      <c r="A244" s="24"/>
      <c r="B244" s="25"/>
      <c r="C244" s="205" t="s">
        <v>372</v>
      </c>
      <c r="D244" s="205" t="s">
        <v>124</v>
      </c>
      <c r="E244" s="206" t="s">
        <v>373</v>
      </c>
      <c r="F244" s="207" t="s">
        <v>374</v>
      </c>
      <c r="G244" s="208" t="s">
        <v>141</v>
      </c>
      <c r="H244" s="209" t="n">
        <v>29.232</v>
      </c>
      <c r="I244" s="210"/>
      <c r="J244" s="211" t="n">
        <f aca="false">ROUND(I244*H244,2)</f>
        <v>0</v>
      </c>
      <c r="K244" s="212"/>
      <c r="L244" s="30"/>
      <c r="M244" s="213"/>
      <c r="N244" s="214" t="s">
        <v>38</v>
      </c>
      <c r="O244" s="74"/>
      <c r="P244" s="215" t="n">
        <f aca="false">O244*H244</f>
        <v>0</v>
      </c>
      <c r="Q244" s="215" t="n">
        <v>0.0001</v>
      </c>
      <c r="R244" s="215" t="n">
        <f aca="false">Q244*H244</f>
        <v>0.0029232</v>
      </c>
      <c r="S244" s="215" t="n">
        <v>2.41</v>
      </c>
      <c r="T244" s="216" t="n">
        <f aca="false">S244*H244</f>
        <v>70.4491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28</v>
      </c>
      <c r="AT244" s="217" t="s">
        <v>124</v>
      </c>
      <c r="AU244" s="217" t="s">
        <v>80</v>
      </c>
      <c r="AY244" s="3" t="s">
        <v>12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28</v>
      </c>
      <c r="BM244" s="217" t="s">
        <v>375</v>
      </c>
    </row>
    <row r="245" s="255" customFormat="true" ht="12.8" hidden="false" customHeight="false" outlineLevel="0" collapsed="false">
      <c r="B245" s="256"/>
      <c r="C245" s="257"/>
      <c r="D245" s="222" t="s">
        <v>137</v>
      </c>
      <c r="E245" s="258"/>
      <c r="F245" s="259" t="s">
        <v>190</v>
      </c>
      <c r="G245" s="257"/>
      <c r="H245" s="258"/>
      <c r="I245" s="260"/>
      <c r="J245" s="257"/>
      <c r="K245" s="257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37</v>
      </c>
      <c r="AU245" s="265" t="s">
        <v>80</v>
      </c>
      <c r="AV245" s="255" t="s">
        <v>78</v>
      </c>
      <c r="AW245" s="255" t="s">
        <v>30</v>
      </c>
      <c r="AX245" s="255" t="s">
        <v>73</v>
      </c>
      <c r="AY245" s="265" t="s">
        <v>122</v>
      </c>
    </row>
    <row r="246" s="219" customFormat="true" ht="12.8" hidden="false" customHeight="false" outlineLevel="0" collapsed="false">
      <c r="B246" s="220"/>
      <c r="C246" s="221"/>
      <c r="D246" s="222" t="s">
        <v>137</v>
      </c>
      <c r="E246" s="223"/>
      <c r="F246" s="224" t="s">
        <v>376</v>
      </c>
      <c r="G246" s="221"/>
      <c r="H246" s="225" t="n">
        <v>29.232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7</v>
      </c>
      <c r="AU246" s="231" t="s">
        <v>80</v>
      </c>
      <c r="AV246" s="219" t="s">
        <v>80</v>
      </c>
      <c r="AW246" s="219" t="s">
        <v>30</v>
      </c>
      <c r="AX246" s="219" t="s">
        <v>73</v>
      </c>
      <c r="AY246" s="231" t="s">
        <v>122</v>
      </c>
    </row>
    <row r="247" s="232" customFormat="true" ht="12.8" hidden="false" customHeight="false" outlineLevel="0" collapsed="false">
      <c r="B247" s="233"/>
      <c r="C247" s="234"/>
      <c r="D247" s="222" t="s">
        <v>137</v>
      </c>
      <c r="E247" s="235"/>
      <c r="F247" s="236" t="s">
        <v>145</v>
      </c>
      <c r="G247" s="234"/>
      <c r="H247" s="237" t="n">
        <v>29.232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7</v>
      </c>
      <c r="AU247" s="243" t="s">
        <v>80</v>
      </c>
      <c r="AV247" s="232" t="s">
        <v>128</v>
      </c>
      <c r="AW247" s="232" t="s">
        <v>30</v>
      </c>
      <c r="AX247" s="232" t="s">
        <v>78</v>
      </c>
      <c r="AY247" s="243" t="s">
        <v>122</v>
      </c>
    </row>
    <row r="248" s="188" customFormat="true" ht="22.8" hidden="false" customHeight="true" outlineLevel="0" collapsed="false">
      <c r="B248" s="189"/>
      <c r="C248" s="190"/>
      <c r="D248" s="191" t="s">
        <v>72</v>
      </c>
      <c r="E248" s="203" t="s">
        <v>377</v>
      </c>
      <c r="F248" s="203" t="s">
        <v>378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68)</f>
        <v>0</v>
      </c>
      <c r="Q248" s="197"/>
      <c r="R248" s="198" t="n">
        <f aca="false">SUM(R249:R268)</f>
        <v>0</v>
      </c>
      <c r="S248" s="197"/>
      <c r="T248" s="199" t="n">
        <f aca="false">SUM(T249:T268)</f>
        <v>0</v>
      </c>
      <c r="AR248" s="200" t="s">
        <v>78</v>
      </c>
      <c r="AT248" s="201" t="s">
        <v>72</v>
      </c>
      <c r="AU248" s="201" t="s">
        <v>78</v>
      </c>
      <c r="AY248" s="200" t="s">
        <v>122</v>
      </c>
      <c r="BK248" s="202" t="n">
        <f aca="false">SUM(BK249:BK268)</f>
        <v>0</v>
      </c>
    </row>
    <row r="249" s="31" customFormat="true" ht="24.15" hidden="false" customHeight="true" outlineLevel="0" collapsed="false">
      <c r="A249" s="24"/>
      <c r="B249" s="25"/>
      <c r="C249" s="205" t="s">
        <v>379</v>
      </c>
      <c r="D249" s="205" t="s">
        <v>124</v>
      </c>
      <c r="E249" s="206" t="s">
        <v>380</v>
      </c>
      <c r="F249" s="207" t="s">
        <v>381</v>
      </c>
      <c r="G249" s="208" t="s">
        <v>182</v>
      </c>
      <c r="H249" s="209" t="n">
        <v>75.231</v>
      </c>
      <c r="I249" s="210"/>
      <c r="J249" s="211" t="n">
        <f aca="false">ROUND(I249*H249,2)</f>
        <v>0</v>
      </c>
      <c r="K249" s="212"/>
      <c r="L249" s="30"/>
      <c r="M249" s="213"/>
      <c r="N249" s="214" t="s">
        <v>38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28</v>
      </c>
      <c r="AT249" s="217" t="s">
        <v>124</v>
      </c>
      <c r="AU249" s="217" t="s">
        <v>80</v>
      </c>
      <c r="AY249" s="3" t="s">
        <v>12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8</v>
      </c>
      <c r="BK249" s="218" t="n">
        <f aca="false">ROUND(I249*H249,2)</f>
        <v>0</v>
      </c>
      <c r="BL249" s="3" t="s">
        <v>128</v>
      </c>
      <c r="BM249" s="217" t="s">
        <v>382</v>
      </c>
    </row>
    <row r="250" s="255" customFormat="true" ht="12.8" hidden="false" customHeight="false" outlineLevel="0" collapsed="false">
      <c r="B250" s="256"/>
      <c r="C250" s="257"/>
      <c r="D250" s="222" t="s">
        <v>137</v>
      </c>
      <c r="E250" s="258"/>
      <c r="F250" s="259" t="s">
        <v>190</v>
      </c>
      <c r="G250" s="257"/>
      <c r="H250" s="258"/>
      <c r="I250" s="260"/>
      <c r="J250" s="257"/>
      <c r="K250" s="257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37</v>
      </c>
      <c r="AU250" s="265" t="s">
        <v>80</v>
      </c>
      <c r="AV250" s="255" t="s">
        <v>78</v>
      </c>
      <c r="AW250" s="255" t="s">
        <v>30</v>
      </c>
      <c r="AX250" s="255" t="s">
        <v>73</v>
      </c>
      <c r="AY250" s="265" t="s">
        <v>122</v>
      </c>
    </row>
    <row r="251" s="219" customFormat="true" ht="12.8" hidden="false" customHeight="false" outlineLevel="0" collapsed="false">
      <c r="B251" s="220"/>
      <c r="C251" s="221"/>
      <c r="D251" s="222" t="s">
        <v>137</v>
      </c>
      <c r="E251" s="223"/>
      <c r="F251" s="224" t="s">
        <v>383</v>
      </c>
      <c r="G251" s="221"/>
      <c r="H251" s="225" t="n">
        <v>75.231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7</v>
      </c>
      <c r="AU251" s="231" t="s">
        <v>80</v>
      </c>
      <c r="AV251" s="219" t="s">
        <v>80</v>
      </c>
      <c r="AW251" s="219" t="s">
        <v>30</v>
      </c>
      <c r="AX251" s="219" t="s">
        <v>78</v>
      </c>
      <c r="AY251" s="231" t="s">
        <v>122</v>
      </c>
    </row>
    <row r="252" s="31" customFormat="true" ht="24.15" hidden="false" customHeight="true" outlineLevel="0" collapsed="false">
      <c r="A252" s="24"/>
      <c r="B252" s="25"/>
      <c r="C252" s="205" t="s">
        <v>384</v>
      </c>
      <c r="D252" s="205" t="s">
        <v>124</v>
      </c>
      <c r="E252" s="206" t="s">
        <v>385</v>
      </c>
      <c r="F252" s="207" t="s">
        <v>386</v>
      </c>
      <c r="G252" s="208" t="s">
        <v>182</v>
      </c>
      <c r="H252" s="209" t="n">
        <v>1504.622</v>
      </c>
      <c r="I252" s="210"/>
      <c r="J252" s="211" t="n">
        <f aca="false">ROUND(I252*H252,2)</f>
        <v>0</v>
      </c>
      <c r="K252" s="212"/>
      <c r="L252" s="30"/>
      <c r="M252" s="213"/>
      <c r="N252" s="214" t="s">
        <v>38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28</v>
      </c>
      <c r="AT252" s="217" t="s">
        <v>124</v>
      </c>
      <c r="AU252" s="217" t="s">
        <v>80</v>
      </c>
      <c r="AY252" s="3" t="s">
        <v>12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8</v>
      </c>
      <c r="BK252" s="218" t="n">
        <f aca="false">ROUND(I252*H252,2)</f>
        <v>0</v>
      </c>
      <c r="BL252" s="3" t="s">
        <v>128</v>
      </c>
      <c r="BM252" s="217" t="s">
        <v>387</v>
      </c>
    </row>
    <row r="253" s="255" customFormat="true" ht="12.8" hidden="false" customHeight="false" outlineLevel="0" collapsed="false">
      <c r="B253" s="256"/>
      <c r="C253" s="257"/>
      <c r="D253" s="222" t="s">
        <v>137</v>
      </c>
      <c r="E253" s="258"/>
      <c r="F253" s="259" t="s">
        <v>190</v>
      </c>
      <c r="G253" s="257"/>
      <c r="H253" s="258"/>
      <c r="I253" s="260"/>
      <c r="J253" s="257"/>
      <c r="K253" s="257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37</v>
      </c>
      <c r="AU253" s="265" t="s">
        <v>80</v>
      </c>
      <c r="AV253" s="255" t="s">
        <v>78</v>
      </c>
      <c r="AW253" s="255" t="s">
        <v>30</v>
      </c>
      <c r="AX253" s="255" t="s">
        <v>73</v>
      </c>
      <c r="AY253" s="265" t="s">
        <v>122</v>
      </c>
    </row>
    <row r="254" s="219" customFormat="true" ht="12.8" hidden="false" customHeight="false" outlineLevel="0" collapsed="false">
      <c r="B254" s="220"/>
      <c r="C254" s="221"/>
      <c r="D254" s="222" t="s">
        <v>137</v>
      </c>
      <c r="E254" s="223"/>
      <c r="F254" s="224" t="s">
        <v>388</v>
      </c>
      <c r="G254" s="221"/>
      <c r="H254" s="225" t="n">
        <v>107.473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7</v>
      </c>
      <c r="AU254" s="231" t="s">
        <v>80</v>
      </c>
      <c r="AV254" s="219" t="s">
        <v>80</v>
      </c>
      <c r="AW254" s="219" t="s">
        <v>30</v>
      </c>
      <c r="AX254" s="219" t="s">
        <v>73</v>
      </c>
      <c r="AY254" s="231" t="s">
        <v>122</v>
      </c>
    </row>
    <row r="255" s="219" customFormat="true" ht="12.8" hidden="false" customHeight="false" outlineLevel="0" collapsed="false">
      <c r="B255" s="220"/>
      <c r="C255" s="221"/>
      <c r="D255" s="222" t="s">
        <v>137</v>
      </c>
      <c r="E255" s="223"/>
      <c r="F255" s="224" t="s">
        <v>389</v>
      </c>
      <c r="G255" s="221"/>
      <c r="H255" s="225" t="n">
        <v>1504.622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7</v>
      </c>
      <c r="AU255" s="231" t="s">
        <v>80</v>
      </c>
      <c r="AV255" s="219" t="s">
        <v>80</v>
      </c>
      <c r="AW255" s="219" t="s">
        <v>30</v>
      </c>
      <c r="AX255" s="219" t="s">
        <v>78</v>
      </c>
      <c r="AY255" s="231" t="s">
        <v>122</v>
      </c>
    </row>
    <row r="256" s="31" customFormat="true" ht="37.8" hidden="false" customHeight="true" outlineLevel="0" collapsed="false">
      <c r="A256" s="24"/>
      <c r="B256" s="25"/>
      <c r="C256" s="205" t="s">
        <v>390</v>
      </c>
      <c r="D256" s="205" t="s">
        <v>124</v>
      </c>
      <c r="E256" s="206" t="s">
        <v>391</v>
      </c>
      <c r="F256" s="207" t="s">
        <v>392</v>
      </c>
      <c r="G256" s="208" t="s">
        <v>182</v>
      </c>
      <c r="H256" s="209" t="n">
        <v>75.231</v>
      </c>
      <c r="I256" s="210"/>
      <c r="J256" s="211" t="n">
        <f aca="false">ROUND(I256*H256,2)</f>
        <v>0</v>
      </c>
      <c r="K256" s="212"/>
      <c r="L256" s="30"/>
      <c r="M256" s="213"/>
      <c r="N256" s="214" t="s">
        <v>38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28</v>
      </c>
      <c r="AT256" s="217" t="s">
        <v>124</v>
      </c>
      <c r="AU256" s="217" t="s">
        <v>80</v>
      </c>
      <c r="AY256" s="3" t="s">
        <v>12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8</v>
      </c>
      <c r="BK256" s="218" t="n">
        <f aca="false">ROUND(I256*H256,2)</f>
        <v>0</v>
      </c>
      <c r="BL256" s="3" t="s">
        <v>128</v>
      </c>
      <c r="BM256" s="217" t="s">
        <v>393</v>
      </c>
    </row>
    <row r="257" s="255" customFormat="true" ht="12.8" hidden="false" customHeight="false" outlineLevel="0" collapsed="false">
      <c r="B257" s="256"/>
      <c r="C257" s="257"/>
      <c r="D257" s="222" t="s">
        <v>137</v>
      </c>
      <c r="E257" s="258"/>
      <c r="F257" s="259" t="s">
        <v>190</v>
      </c>
      <c r="G257" s="257"/>
      <c r="H257" s="258"/>
      <c r="I257" s="260"/>
      <c r="J257" s="257"/>
      <c r="K257" s="257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37</v>
      </c>
      <c r="AU257" s="265" t="s">
        <v>80</v>
      </c>
      <c r="AV257" s="255" t="s">
        <v>78</v>
      </c>
      <c r="AW257" s="255" t="s">
        <v>30</v>
      </c>
      <c r="AX257" s="255" t="s">
        <v>73</v>
      </c>
      <c r="AY257" s="265" t="s">
        <v>122</v>
      </c>
    </row>
    <row r="258" s="219" customFormat="true" ht="12.8" hidden="false" customHeight="false" outlineLevel="0" collapsed="false">
      <c r="B258" s="220"/>
      <c r="C258" s="221"/>
      <c r="D258" s="222" t="s">
        <v>137</v>
      </c>
      <c r="E258" s="223"/>
      <c r="F258" s="224" t="s">
        <v>394</v>
      </c>
      <c r="G258" s="221"/>
      <c r="H258" s="225" t="n">
        <v>75.231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7</v>
      </c>
      <c r="AU258" s="231" t="s">
        <v>80</v>
      </c>
      <c r="AV258" s="219" t="s">
        <v>80</v>
      </c>
      <c r="AW258" s="219" t="s">
        <v>30</v>
      </c>
      <c r="AX258" s="219" t="s">
        <v>78</v>
      </c>
      <c r="AY258" s="231" t="s">
        <v>122</v>
      </c>
    </row>
    <row r="259" s="31" customFormat="true" ht="21.75" hidden="false" customHeight="true" outlineLevel="0" collapsed="false">
      <c r="A259" s="24"/>
      <c r="B259" s="25"/>
      <c r="C259" s="205" t="s">
        <v>395</v>
      </c>
      <c r="D259" s="205" t="s">
        <v>124</v>
      </c>
      <c r="E259" s="206" t="s">
        <v>396</v>
      </c>
      <c r="F259" s="207" t="s">
        <v>397</v>
      </c>
      <c r="G259" s="208" t="s">
        <v>182</v>
      </c>
      <c r="H259" s="209" t="n">
        <v>146.265</v>
      </c>
      <c r="I259" s="210"/>
      <c r="J259" s="211" t="n">
        <f aca="false">ROUND(I259*H259,2)</f>
        <v>0</v>
      </c>
      <c r="K259" s="212"/>
      <c r="L259" s="30"/>
      <c r="M259" s="213"/>
      <c r="N259" s="214" t="s">
        <v>38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28</v>
      </c>
      <c r="AT259" s="217" t="s">
        <v>124</v>
      </c>
      <c r="AU259" s="217" t="s">
        <v>80</v>
      </c>
      <c r="AY259" s="3" t="s">
        <v>12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8</v>
      </c>
      <c r="BK259" s="218" t="n">
        <f aca="false">ROUND(I259*H259,2)</f>
        <v>0</v>
      </c>
      <c r="BL259" s="3" t="s">
        <v>128</v>
      </c>
      <c r="BM259" s="217" t="s">
        <v>398</v>
      </c>
    </row>
    <row r="260" s="255" customFormat="true" ht="12.8" hidden="false" customHeight="false" outlineLevel="0" collapsed="false">
      <c r="B260" s="256"/>
      <c r="C260" s="257"/>
      <c r="D260" s="222" t="s">
        <v>137</v>
      </c>
      <c r="E260" s="258"/>
      <c r="F260" s="259" t="s">
        <v>190</v>
      </c>
      <c r="G260" s="257"/>
      <c r="H260" s="258"/>
      <c r="I260" s="260"/>
      <c r="J260" s="257"/>
      <c r="K260" s="257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37</v>
      </c>
      <c r="AU260" s="265" t="s">
        <v>80</v>
      </c>
      <c r="AV260" s="255" t="s">
        <v>78</v>
      </c>
      <c r="AW260" s="255" t="s">
        <v>30</v>
      </c>
      <c r="AX260" s="255" t="s">
        <v>73</v>
      </c>
      <c r="AY260" s="265" t="s">
        <v>122</v>
      </c>
    </row>
    <row r="261" s="219" customFormat="true" ht="12.8" hidden="false" customHeight="false" outlineLevel="0" collapsed="false">
      <c r="B261" s="220"/>
      <c r="C261" s="221"/>
      <c r="D261" s="222" t="s">
        <v>137</v>
      </c>
      <c r="E261" s="223"/>
      <c r="F261" s="224" t="s">
        <v>399</v>
      </c>
      <c r="G261" s="221"/>
      <c r="H261" s="225" t="n">
        <v>146.265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37</v>
      </c>
      <c r="AU261" s="231" t="s">
        <v>80</v>
      </c>
      <c r="AV261" s="219" t="s">
        <v>80</v>
      </c>
      <c r="AW261" s="219" t="s">
        <v>30</v>
      </c>
      <c r="AX261" s="219" t="s">
        <v>78</v>
      </c>
      <c r="AY261" s="231" t="s">
        <v>122</v>
      </c>
    </row>
    <row r="262" s="31" customFormat="true" ht="24.15" hidden="false" customHeight="true" outlineLevel="0" collapsed="false">
      <c r="A262" s="24"/>
      <c r="B262" s="25"/>
      <c r="C262" s="205" t="s">
        <v>400</v>
      </c>
      <c r="D262" s="205" t="s">
        <v>124</v>
      </c>
      <c r="E262" s="206" t="s">
        <v>401</v>
      </c>
      <c r="F262" s="207" t="s">
        <v>402</v>
      </c>
      <c r="G262" s="208" t="s">
        <v>182</v>
      </c>
      <c r="H262" s="209" t="n">
        <v>2939.3</v>
      </c>
      <c r="I262" s="210"/>
      <c r="J262" s="211" t="n">
        <f aca="false">ROUND(I262*H262,2)</f>
        <v>0</v>
      </c>
      <c r="K262" s="212"/>
      <c r="L262" s="30"/>
      <c r="M262" s="213"/>
      <c r="N262" s="214" t="s">
        <v>38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28</v>
      </c>
      <c r="AT262" s="217" t="s">
        <v>124</v>
      </c>
      <c r="AU262" s="217" t="s">
        <v>80</v>
      </c>
      <c r="AY262" s="3" t="s">
        <v>12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28</v>
      </c>
      <c r="BM262" s="217" t="s">
        <v>403</v>
      </c>
    </row>
    <row r="263" s="255" customFormat="true" ht="12.8" hidden="false" customHeight="false" outlineLevel="0" collapsed="false">
      <c r="B263" s="256"/>
      <c r="C263" s="257"/>
      <c r="D263" s="222" t="s">
        <v>137</v>
      </c>
      <c r="E263" s="258"/>
      <c r="F263" s="259" t="s">
        <v>190</v>
      </c>
      <c r="G263" s="257"/>
      <c r="H263" s="258"/>
      <c r="I263" s="260"/>
      <c r="J263" s="257"/>
      <c r="K263" s="257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37</v>
      </c>
      <c r="AU263" s="265" t="s">
        <v>80</v>
      </c>
      <c r="AV263" s="255" t="s">
        <v>78</v>
      </c>
      <c r="AW263" s="255" t="s">
        <v>30</v>
      </c>
      <c r="AX263" s="255" t="s">
        <v>73</v>
      </c>
      <c r="AY263" s="265" t="s">
        <v>122</v>
      </c>
    </row>
    <row r="264" s="219" customFormat="true" ht="12.8" hidden="false" customHeight="false" outlineLevel="0" collapsed="false">
      <c r="B264" s="220"/>
      <c r="C264" s="221"/>
      <c r="D264" s="222" t="s">
        <v>137</v>
      </c>
      <c r="E264" s="223"/>
      <c r="F264" s="224" t="s">
        <v>404</v>
      </c>
      <c r="G264" s="221"/>
      <c r="H264" s="225" t="n">
        <v>209.95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7</v>
      </c>
      <c r="AU264" s="231" t="s">
        <v>80</v>
      </c>
      <c r="AV264" s="219" t="s">
        <v>80</v>
      </c>
      <c r="AW264" s="219" t="s">
        <v>30</v>
      </c>
      <c r="AX264" s="219" t="s">
        <v>73</v>
      </c>
      <c r="AY264" s="231" t="s">
        <v>122</v>
      </c>
    </row>
    <row r="265" s="219" customFormat="true" ht="12.8" hidden="false" customHeight="false" outlineLevel="0" collapsed="false">
      <c r="B265" s="220"/>
      <c r="C265" s="221"/>
      <c r="D265" s="222" t="s">
        <v>137</v>
      </c>
      <c r="E265" s="223"/>
      <c r="F265" s="224" t="s">
        <v>405</v>
      </c>
      <c r="G265" s="221"/>
      <c r="H265" s="225" t="n">
        <v>2939.3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7</v>
      </c>
      <c r="AU265" s="231" t="s">
        <v>80</v>
      </c>
      <c r="AV265" s="219" t="s">
        <v>80</v>
      </c>
      <c r="AW265" s="219" t="s">
        <v>30</v>
      </c>
      <c r="AX265" s="219" t="s">
        <v>78</v>
      </c>
      <c r="AY265" s="231" t="s">
        <v>122</v>
      </c>
    </row>
    <row r="266" s="31" customFormat="true" ht="44.25" hidden="false" customHeight="true" outlineLevel="0" collapsed="false">
      <c r="A266" s="24"/>
      <c r="B266" s="25"/>
      <c r="C266" s="205" t="s">
        <v>406</v>
      </c>
      <c r="D266" s="205" t="s">
        <v>124</v>
      </c>
      <c r="E266" s="206" t="s">
        <v>407</v>
      </c>
      <c r="F266" s="207" t="s">
        <v>408</v>
      </c>
      <c r="G266" s="208" t="s">
        <v>182</v>
      </c>
      <c r="H266" s="209" t="n">
        <v>51.015</v>
      </c>
      <c r="I266" s="210"/>
      <c r="J266" s="211" t="n">
        <f aca="false">ROUND(I266*H266,2)</f>
        <v>0</v>
      </c>
      <c r="K266" s="212"/>
      <c r="L266" s="30"/>
      <c r="M266" s="213"/>
      <c r="N266" s="214" t="s">
        <v>38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28</v>
      </c>
      <c r="AT266" s="217" t="s">
        <v>124</v>
      </c>
      <c r="AU266" s="217" t="s">
        <v>80</v>
      </c>
      <c r="AY266" s="3" t="s">
        <v>122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8</v>
      </c>
      <c r="BK266" s="218" t="n">
        <f aca="false">ROUND(I266*H266,2)</f>
        <v>0</v>
      </c>
      <c r="BL266" s="3" t="s">
        <v>128</v>
      </c>
      <c r="BM266" s="217" t="s">
        <v>409</v>
      </c>
    </row>
    <row r="267" s="255" customFormat="true" ht="12.8" hidden="false" customHeight="false" outlineLevel="0" collapsed="false">
      <c r="B267" s="256"/>
      <c r="C267" s="257"/>
      <c r="D267" s="222" t="s">
        <v>137</v>
      </c>
      <c r="E267" s="258"/>
      <c r="F267" s="259" t="s">
        <v>190</v>
      </c>
      <c r="G267" s="257"/>
      <c r="H267" s="258"/>
      <c r="I267" s="260"/>
      <c r="J267" s="257"/>
      <c r="K267" s="257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37</v>
      </c>
      <c r="AU267" s="265" t="s">
        <v>80</v>
      </c>
      <c r="AV267" s="255" t="s">
        <v>78</v>
      </c>
      <c r="AW267" s="255" t="s">
        <v>30</v>
      </c>
      <c r="AX267" s="255" t="s">
        <v>73</v>
      </c>
      <c r="AY267" s="265" t="s">
        <v>122</v>
      </c>
    </row>
    <row r="268" s="219" customFormat="true" ht="12.8" hidden="false" customHeight="false" outlineLevel="0" collapsed="false">
      <c r="B268" s="220"/>
      <c r="C268" s="221"/>
      <c r="D268" s="222" t="s">
        <v>137</v>
      </c>
      <c r="E268" s="223"/>
      <c r="F268" s="224" t="s">
        <v>410</v>
      </c>
      <c r="G268" s="221"/>
      <c r="H268" s="225" t="n">
        <v>51.015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7</v>
      </c>
      <c r="AU268" s="231" t="s">
        <v>80</v>
      </c>
      <c r="AV268" s="219" t="s">
        <v>80</v>
      </c>
      <c r="AW268" s="219" t="s">
        <v>30</v>
      </c>
      <c r="AX268" s="219" t="s">
        <v>78</v>
      </c>
      <c r="AY268" s="231" t="s">
        <v>122</v>
      </c>
    </row>
    <row r="269" s="188" customFormat="true" ht="22.8" hidden="false" customHeight="true" outlineLevel="0" collapsed="false">
      <c r="B269" s="189"/>
      <c r="C269" s="190"/>
      <c r="D269" s="191" t="s">
        <v>72</v>
      </c>
      <c r="E269" s="203" t="s">
        <v>411</v>
      </c>
      <c r="F269" s="203" t="s">
        <v>41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0</v>
      </c>
      <c r="S269" s="197"/>
      <c r="T269" s="199" t="n">
        <f aca="false">T270</f>
        <v>0</v>
      </c>
      <c r="AR269" s="200" t="s">
        <v>78</v>
      </c>
      <c r="AT269" s="201" t="s">
        <v>72</v>
      </c>
      <c r="AU269" s="201" t="s">
        <v>78</v>
      </c>
      <c r="AY269" s="200" t="s">
        <v>122</v>
      </c>
      <c r="BK269" s="202" t="n">
        <f aca="false">BK270</f>
        <v>0</v>
      </c>
    </row>
    <row r="270" s="31" customFormat="true" ht="16.5" hidden="false" customHeight="true" outlineLevel="0" collapsed="false">
      <c r="A270" s="24"/>
      <c r="B270" s="25"/>
      <c r="C270" s="205" t="s">
        <v>413</v>
      </c>
      <c r="D270" s="205" t="s">
        <v>124</v>
      </c>
      <c r="E270" s="206" t="s">
        <v>414</v>
      </c>
      <c r="F270" s="207" t="s">
        <v>415</v>
      </c>
      <c r="G270" s="208" t="s">
        <v>182</v>
      </c>
      <c r="H270" s="209" t="n">
        <v>406.816</v>
      </c>
      <c r="I270" s="210"/>
      <c r="J270" s="211" t="n">
        <f aca="false">ROUND(I270*H270,2)</f>
        <v>0</v>
      </c>
      <c r="K270" s="212"/>
      <c r="L270" s="30"/>
      <c r="M270" s="213"/>
      <c r="N270" s="214" t="s">
        <v>38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28</v>
      </c>
      <c r="AT270" s="217" t="s">
        <v>124</v>
      </c>
      <c r="AU270" s="217" t="s">
        <v>80</v>
      </c>
      <c r="AY270" s="3" t="s">
        <v>12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8</v>
      </c>
      <c r="BK270" s="218" t="n">
        <f aca="false">ROUND(I270*H270,2)</f>
        <v>0</v>
      </c>
      <c r="BL270" s="3" t="s">
        <v>128</v>
      </c>
      <c r="BM270" s="217" t="s">
        <v>416</v>
      </c>
    </row>
    <row r="271" s="188" customFormat="true" ht="25.9" hidden="false" customHeight="true" outlineLevel="0" collapsed="false">
      <c r="B271" s="189"/>
      <c r="C271" s="190"/>
      <c r="D271" s="191" t="s">
        <v>72</v>
      </c>
      <c r="E271" s="192" t="s">
        <v>417</v>
      </c>
      <c r="F271" s="192" t="s">
        <v>418</v>
      </c>
      <c r="G271" s="190"/>
      <c r="H271" s="190"/>
      <c r="I271" s="193"/>
      <c r="J271" s="194" t="n">
        <f aca="false">BK271</f>
        <v>0</v>
      </c>
      <c r="K271" s="190"/>
      <c r="L271" s="195"/>
      <c r="M271" s="196"/>
      <c r="N271" s="197"/>
      <c r="O271" s="197"/>
      <c r="P271" s="198" t="n">
        <f aca="false">P272+P289</f>
        <v>0</v>
      </c>
      <c r="Q271" s="197"/>
      <c r="R271" s="198" t="n">
        <f aca="false">R272+R289</f>
        <v>1.95763477</v>
      </c>
      <c r="S271" s="197"/>
      <c r="T271" s="199" t="n">
        <f aca="false">T272+T289</f>
        <v>0</v>
      </c>
      <c r="AR271" s="200" t="s">
        <v>80</v>
      </c>
      <c r="AT271" s="201" t="s">
        <v>72</v>
      </c>
      <c r="AU271" s="201" t="s">
        <v>73</v>
      </c>
      <c r="AY271" s="200" t="s">
        <v>122</v>
      </c>
      <c r="BK271" s="202" t="n">
        <f aca="false">BK272+BK289</f>
        <v>0</v>
      </c>
    </row>
    <row r="272" s="188" customFormat="true" ht="22.8" hidden="false" customHeight="true" outlineLevel="0" collapsed="false">
      <c r="B272" s="189"/>
      <c r="C272" s="190"/>
      <c r="D272" s="191" t="s">
        <v>72</v>
      </c>
      <c r="E272" s="203" t="s">
        <v>419</v>
      </c>
      <c r="F272" s="203" t="s">
        <v>420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8)</f>
        <v>0</v>
      </c>
      <c r="Q272" s="197"/>
      <c r="R272" s="198" t="n">
        <f aca="false">SUM(R273:R288)</f>
        <v>1.31494433</v>
      </c>
      <c r="S272" s="197"/>
      <c r="T272" s="199" t="n">
        <f aca="false">SUM(T273:T288)</f>
        <v>0</v>
      </c>
      <c r="AR272" s="200" t="s">
        <v>80</v>
      </c>
      <c r="AT272" s="201" t="s">
        <v>72</v>
      </c>
      <c r="AU272" s="201" t="s">
        <v>78</v>
      </c>
      <c r="AY272" s="200" t="s">
        <v>122</v>
      </c>
      <c r="BK272" s="202" t="n">
        <f aca="false">SUM(BK273:BK288)</f>
        <v>0</v>
      </c>
    </row>
    <row r="273" s="31" customFormat="true" ht="24.15" hidden="false" customHeight="true" outlineLevel="0" collapsed="false">
      <c r="A273" s="24"/>
      <c r="B273" s="25"/>
      <c r="C273" s="205" t="s">
        <v>421</v>
      </c>
      <c r="D273" s="205" t="s">
        <v>124</v>
      </c>
      <c r="E273" s="206" t="s">
        <v>422</v>
      </c>
      <c r="F273" s="207" t="s">
        <v>423</v>
      </c>
      <c r="G273" s="208" t="s">
        <v>282</v>
      </c>
      <c r="H273" s="209" t="n">
        <v>322.049</v>
      </c>
      <c r="I273" s="210"/>
      <c r="J273" s="211" t="n">
        <f aca="false">ROUND(I273*H273,2)</f>
        <v>0</v>
      </c>
      <c r="K273" s="212"/>
      <c r="L273" s="30"/>
      <c r="M273" s="213"/>
      <c r="N273" s="214" t="s">
        <v>38</v>
      </c>
      <c r="O273" s="74"/>
      <c r="P273" s="215" t="n">
        <f aca="false">O273*H273</f>
        <v>0</v>
      </c>
      <c r="Q273" s="215" t="n">
        <v>0.00017</v>
      </c>
      <c r="R273" s="215" t="n">
        <f aca="false">Q273*H273</f>
        <v>0.05474833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7</v>
      </c>
      <c r="AT273" s="217" t="s">
        <v>124</v>
      </c>
      <c r="AU273" s="217" t="s">
        <v>80</v>
      </c>
      <c r="AY273" s="3" t="s">
        <v>12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8</v>
      </c>
      <c r="BK273" s="218" t="n">
        <f aca="false">ROUND(I273*H273,2)</f>
        <v>0</v>
      </c>
      <c r="BL273" s="3" t="s">
        <v>217</v>
      </c>
      <c r="BM273" s="217" t="s">
        <v>424</v>
      </c>
    </row>
    <row r="274" s="255" customFormat="true" ht="12.8" hidden="false" customHeight="false" outlineLevel="0" collapsed="false">
      <c r="B274" s="256"/>
      <c r="C274" s="257"/>
      <c r="D274" s="222" t="s">
        <v>137</v>
      </c>
      <c r="E274" s="258"/>
      <c r="F274" s="259" t="s">
        <v>190</v>
      </c>
      <c r="G274" s="257"/>
      <c r="H274" s="258"/>
      <c r="I274" s="260"/>
      <c r="J274" s="257"/>
      <c r="K274" s="257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37</v>
      </c>
      <c r="AU274" s="265" t="s">
        <v>80</v>
      </c>
      <c r="AV274" s="255" t="s">
        <v>78</v>
      </c>
      <c r="AW274" s="255" t="s">
        <v>30</v>
      </c>
      <c r="AX274" s="255" t="s">
        <v>73</v>
      </c>
      <c r="AY274" s="265" t="s">
        <v>122</v>
      </c>
    </row>
    <row r="275" s="219" customFormat="true" ht="12.8" hidden="false" customHeight="false" outlineLevel="0" collapsed="false">
      <c r="B275" s="220"/>
      <c r="C275" s="221"/>
      <c r="D275" s="222" t="s">
        <v>137</v>
      </c>
      <c r="E275" s="223"/>
      <c r="F275" s="224" t="s">
        <v>425</v>
      </c>
      <c r="G275" s="221"/>
      <c r="H275" s="225" t="n">
        <v>322.049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7</v>
      </c>
      <c r="AU275" s="231" t="s">
        <v>80</v>
      </c>
      <c r="AV275" s="219" t="s">
        <v>80</v>
      </c>
      <c r="AW275" s="219" t="s">
        <v>30</v>
      </c>
      <c r="AX275" s="219" t="s">
        <v>78</v>
      </c>
      <c r="AY275" s="231" t="s">
        <v>122</v>
      </c>
    </row>
    <row r="276" s="31" customFormat="true" ht="24.15" hidden="false" customHeight="true" outlineLevel="0" collapsed="false">
      <c r="A276" s="24"/>
      <c r="B276" s="25"/>
      <c r="C276" s="244" t="s">
        <v>426</v>
      </c>
      <c r="D276" s="244" t="s">
        <v>179</v>
      </c>
      <c r="E276" s="245" t="s">
        <v>427</v>
      </c>
      <c r="F276" s="246" t="s">
        <v>428</v>
      </c>
      <c r="G276" s="247" t="s">
        <v>182</v>
      </c>
      <c r="H276" s="248" t="n">
        <v>0.288</v>
      </c>
      <c r="I276" s="249"/>
      <c r="J276" s="250" t="n">
        <f aca="false">ROUND(I276*H276,2)</f>
        <v>0</v>
      </c>
      <c r="K276" s="251"/>
      <c r="L276" s="252"/>
      <c r="M276" s="253"/>
      <c r="N276" s="254" t="s">
        <v>38</v>
      </c>
      <c r="O276" s="74"/>
      <c r="P276" s="215" t="n">
        <f aca="false">O276*H276</f>
        <v>0</v>
      </c>
      <c r="Q276" s="215" t="n">
        <v>1</v>
      </c>
      <c r="R276" s="215" t="n">
        <f aca="false">Q276*H276</f>
        <v>0.288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01</v>
      </c>
      <c r="AT276" s="217" t="s">
        <v>179</v>
      </c>
      <c r="AU276" s="217" t="s">
        <v>80</v>
      </c>
      <c r="AY276" s="3" t="s">
        <v>12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8</v>
      </c>
      <c r="BK276" s="218" t="n">
        <f aca="false">ROUND(I276*H276,2)</f>
        <v>0</v>
      </c>
      <c r="BL276" s="3" t="s">
        <v>217</v>
      </c>
      <c r="BM276" s="217" t="s">
        <v>429</v>
      </c>
    </row>
    <row r="277" s="255" customFormat="true" ht="12.8" hidden="false" customHeight="false" outlineLevel="0" collapsed="false">
      <c r="B277" s="256"/>
      <c r="C277" s="257"/>
      <c r="D277" s="222" t="s">
        <v>137</v>
      </c>
      <c r="E277" s="258"/>
      <c r="F277" s="259" t="s">
        <v>190</v>
      </c>
      <c r="G277" s="257"/>
      <c r="H277" s="258"/>
      <c r="I277" s="260"/>
      <c r="J277" s="257"/>
      <c r="K277" s="257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37</v>
      </c>
      <c r="AU277" s="265" t="s">
        <v>80</v>
      </c>
      <c r="AV277" s="255" t="s">
        <v>78</v>
      </c>
      <c r="AW277" s="255" t="s">
        <v>30</v>
      </c>
      <c r="AX277" s="255" t="s">
        <v>73</v>
      </c>
      <c r="AY277" s="265" t="s">
        <v>122</v>
      </c>
    </row>
    <row r="278" s="219" customFormat="true" ht="12.8" hidden="false" customHeight="false" outlineLevel="0" collapsed="false">
      <c r="B278" s="220"/>
      <c r="C278" s="221"/>
      <c r="D278" s="222" t="s">
        <v>137</v>
      </c>
      <c r="E278" s="223"/>
      <c r="F278" s="224" t="s">
        <v>430</v>
      </c>
      <c r="G278" s="221"/>
      <c r="H278" s="225" t="n">
        <v>0.288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7</v>
      </c>
      <c r="AU278" s="231" t="s">
        <v>80</v>
      </c>
      <c r="AV278" s="219" t="s">
        <v>80</v>
      </c>
      <c r="AW278" s="219" t="s">
        <v>30</v>
      </c>
      <c r="AX278" s="219" t="s">
        <v>78</v>
      </c>
      <c r="AY278" s="231" t="s">
        <v>122</v>
      </c>
    </row>
    <row r="279" s="31" customFormat="true" ht="24.15" hidden="false" customHeight="true" outlineLevel="0" collapsed="false">
      <c r="A279" s="24"/>
      <c r="B279" s="25"/>
      <c r="C279" s="244" t="s">
        <v>431</v>
      </c>
      <c r="D279" s="244" t="s">
        <v>179</v>
      </c>
      <c r="E279" s="245" t="s">
        <v>432</v>
      </c>
      <c r="F279" s="246" t="s">
        <v>433</v>
      </c>
      <c r="G279" s="247" t="s">
        <v>182</v>
      </c>
      <c r="H279" s="248" t="n">
        <v>0.851</v>
      </c>
      <c r="I279" s="249"/>
      <c r="J279" s="250" t="n">
        <f aca="false">ROUND(I279*H279,2)</f>
        <v>0</v>
      </c>
      <c r="K279" s="251"/>
      <c r="L279" s="252"/>
      <c r="M279" s="253"/>
      <c r="N279" s="254" t="s">
        <v>38</v>
      </c>
      <c r="O279" s="74"/>
      <c r="P279" s="215" t="n">
        <f aca="false">O279*H279</f>
        <v>0</v>
      </c>
      <c r="Q279" s="215" t="n">
        <v>1</v>
      </c>
      <c r="R279" s="215" t="n">
        <f aca="false">Q279*H279</f>
        <v>0.851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01</v>
      </c>
      <c r="AT279" s="217" t="s">
        <v>179</v>
      </c>
      <c r="AU279" s="217" t="s">
        <v>80</v>
      </c>
      <c r="AY279" s="3" t="s">
        <v>12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8</v>
      </c>
      <c r="BK279" s="218" t="n">
        <f aca="false">ROUND(I279*H279,2)</f>
        <v>0</v>
      </c>
      <c r="BL279" s="3" t="s">
        <v>217</v>
      </c>
      <c r="BM279" s="217" t="s">
        <v>434</v>
      </c>
    </row>
    <row r="280" s="255" customFormat="true" ht="12.8" hidden="false" customHeight="false" outlineLevel="0" collapsed="false">
      <c r="B280" s="256"/>
      <c r="C280" s="257"/>
      <c r="D280" s="222" t="s">
        <v>137</v>
      </c>
      <c r="E280" s="258"/>
      <c r="F280" s="259" t="s">
        <v>190</v>
      </c>
      <c r="G280" s="257"/>
      <c r="H280" s="258"/>
      <c r="I280" s="260"/>
      <c r="J280" s="257"/>
      <c r="K280" s="257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37</v>
      </c>
      <c r="AU280" s="265" t="s">
        <v>80</v>
      </c>
      <c r="AV280" s="255" t="s">
        <v>78</v>
      </c>
      <c r="AW280" s="255" t="s">
        <v>30</v>
      </c>
      <c r="AX280" s="255" t="s">
        <v>73</v>
      </c>
      <c r="AY280" s="265" t="s">
        <v>122</v>
      </c>
    </row>
    <row r="281" s="219" customFormat="true" ht="12.8" hidden="false" customHeight="false" outlineLevel="0" collapsed="false">
      <c r="B281" s="220"/>
      <c r="C281" s="221"/>
      <c r="D281" s="222" t="s">
        <v>137</v>
      </c>
      <c r="E281" s="223"/>
      <c r="F281" s="224" t="s">
        <v>435</v>
      </c>
      <c r="G281" s="221"/>
      <c r="H281" s="225" t="n">
        <v>0.851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37</v>
      </c>
      <c r="AU281" s="231" t="s">
        <v>80</v>
      </c>
      <c r="AV281" s="219" t="s">
        <v>80</v>
      </c>
      <c r="AW281" s="219" t="s">
        <v>30</v>
      </c>
      <c r="AX281" s="219" t="s">
        <v>78</v>
      </c>
      <c r="AY281" s="231" t="s">
        <v>122</v>
      </c>
    </row>
    <row r="282" s="31" customFormat="true" ht="21.75" hidden="false" customHeight="true" outlineLevel="0" collapsed="false">
      <c r="A282" s="24"/>
      <c r="B282" s="25"/>
      <c r="C282" s="244" t="s">
        <v>436</v>
      </c>
      <c r="D282" s="244" t="s">
        <v>179</v>
      </c>
      <c r="E282" s="245" t="s">
        <v>437</v>
      </c>
      <c r="F282" s="246" t="s">
        <v>438</v>
      </c>
      <c r="G282" s="247" t="s">
        <v>182</v>
      </c>
      <c r="H282" s="248" t="n">
        <v>0.107</v>
      </c>
      <c r="I282" s="249"/>
      <c r="J282" s="250" t="n">
        <f aca="false">ROUND(I282*H282,2)</f>
        <v>0</v>
      </c>
      <c r="K282" s="251"/>
      <c r="L282" s="252"/>
      <c r="M282" s="253"/>
      <c r="N282" s="254" t="s">
        <v>38</v>
      </c>
      <c r="O282" s="74"/>
      <c r="P282" s="215" t="n">
        <f aca="false">O282*H282</f>
        <v>0</v>
      </c>
      <c r="Q282" s="215" t="n">
        <v>1</v>
      </c>
      <c r="R282" s="215" t="n">
        <f aca="false">Q282*H282</f>
        <v>0.107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301</v>
      </c>
      <c r="AT282" s="217" t="s">
        <v>179</v>
      </c>
      <c r="AU282" s="217" t="s">
        <v>80</v>
      </c>
      <c r="AY282" s="3" t="s">
        <v>12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8</v>
      </c>
      <c r="BK282" s="218" t="n">
        <f aca="false">ROUND(I282*H282,2)</f>
        <v>0</v>
      </c>
      <c r="BL282" s="3" t="s">
        <v>217</v>
      </c>
      <c r="BM282" s="217" t="s">
        <v>439</v>
      </c>
    </row>
    <row r="283" s="255" customFormat="true" ht="12.8" hidden="false" customHeight="false" outlineLevel="0" collapsed="false">
      <c r="B283" s="256"/>
      <c r="C283" s="257"/>
      <c r="D283" s="222" t="s">
        <v>137</v>
      </c>
      <c r="E283" s="258"/>
      <c r="F283" s="259" t="s">
        <v>190</v>
      </c>
      <c r="G283" s="257"/>
      <c r="H283" s="258"/>
      <c r="I283" s="260"/>
      <c r="J283" s="257"/>
      <c r="K283" s="257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37</v>
      </c>
      <c r="AU283" s="265" t="s">
        <v>80</v>
      </c>
      <c r="AV283" s="255" t="s">
        <v>78</v>
      </c>
      <c r="AW283" s="255" t="s">
        <v>30</v>
      </c>
      <c r="AX283" s="255" t="s">
        <v>73</v>
      </c>
      <c r="AY283" s="265" t="s">
        <v>122</v>
      </c>
    </row>
    <row r="284" s="219" customFormat="true" ht="12.8" hidden="false" customHeight="false" outlineLevel="0" collapsed="false">
      <c r="B284" s="220"/>
      <c r="C284" s="221"/>
      <c r="D284" s="222" t="s">
        <v>137</v>
      </c>
      <c r="E284" s="223"/>
      <c r="F284" s="224" t="s">
        <v>440</v>
      </c>
      <c r="G284" s="221"/>
      <c r="H284" s="225" t="n">
        <v>0.107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7</v>
      </c>
      <c r="AU284" s="231" t="s">
        <v>80</v>
      </c>
      <c r="AV284" s="219" t="s">
        <v>80</v>
      </c>
      <c r="AW284" s="219" t="s">
        <v>30</v>
      </c>
      <c r="AX284" s="219" t="s">
        <v>78</v>
      </c>
      <c r="AY284" s="231" t="s">
        <v>122</v>
      </c>
    </row>
    <row r="285" s="31" customFormat="true" ht="21.75" hidden="false" customHeight="true" outlineLevel="0" collapsed="false">
      <c r="A285" s="24"/>
      <c r="B285" s="25"/>
      <c r="C285" s="205" t="s">
        <v>441</v>
      </c>
      <c r="D285" s="205" t="s">
        <v>124</v>
      </c>
      <c r="E285" s="206" t="s">
        <v>442</v>
      </c>
      <c r="F285" s="207" t="s">
        <v>443</v>
      </c>
      <c r="G285" s="208" t="s">
        <v>215</v>
      </c>
      <c r="H285" s="209" t="n">
        <v>109.2</v>
      </c>
      <c r="I285" s="210"/>
      <c r="J285" s="211" t="n">
        <f aca="false">ROUND(I285*H285,2)</f>
        <v>0</v>
      </c>
      <c r="K285" s="212"/>
      <c r="L285" s="30"/>
      <c r="M285" s="213"/>
      <c r="N285" s="214" t="s">
        <v>38</v>
      </c>
      <c r="O285" s="74"/>
      <c r="P285" s="215" t="n">
        <f aca="false">O285*H285</f>
        <v>0</v>
      </c>
      <c r="Q285" s="215" t="n">
        <v>0.00013</v>
      </c>
      <c r="R285" s="215" t="n">
        <f aca="false">Q285*H285</f>
        <v>0.01419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28</v>
      </c>
      <c r="AT285" s="217" t="s">
        <v>124</v>
      </c>
      <c r="AU285" s="217" t="s">
        <v>80</v>
      </c>
      <c r="AY285" s="3" t="s">
        <v>12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8</v>
      </c>
      <c r="BK285" s="218" t="n">
        <f aca="false">ROUND(I285*H285,2)</f>
        <v>0</v>
      </c>
      <c r="BL285" s="3" t="s">
        <v>128</v>
      </c>
      <c r="BM285" s="217" t="s">
        <v>444</v>
      </c>
    </row>
    <row r="286" s="255" customFormat="true" ht="12.8" hidden="false" customHeight="false" outlineLevel="0" collapsed="false">
      <c r="B286" s="256"/>
      <c r="C286" s="257"/>
      <c r="D286" s="222" t="s">
        <v>137</v>
      </c>
      <c r="E286" s="258"/>
      <c r="F286" s="259" t="s">
        <v>190</v>
      </c>
      <c r="G286" s="257"/>
      <c r="H286" s="258"/>
      <c r="I286" s="260"/>
      <c r="J286" s="257"/>
      <c r="K286" s="257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37</v>
      </c>
      <c r="AU286" s="265" t="s">
        <v>80</v>
      </c>
      <c r="AV286" s="255" t="s">
        <v>78</v>
      </c>
      <c r="AW286" s="255" t="s">
        <v>30</v>
      </c>
      <c r="AX286" s="255" t="s">
        <v>73</v>
      </c>
      <c r="AY286" s="265" t="s">
        <v>122</v>
      </c>
    </row>
    <row r="287" s="219" customFormat="true" ht="12.8" hidden="false" customHeight="false" outlineLevel="0" collapsed="false">
      <c r="B287" s="220"/>
      <c r="C287" s="221"/>
      <c r="D287" s="222" t="s">
        <v>137</v>
      </c>
      <c r="E287" s="223"/>
      <c r="F287" s="224" t="s">
        <v>445</v>
      </c>
      <c r="G287" s="221"/>
      <c r="H287" s="225" t="n">
        <v>109.2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7</v>
      </c>
      <c r="AU287" s="231" t="s">
        <v>80</v>
      </c>
      <c r="AV287" s="219" t="s">
        <v>80</v>
      </c>
      <c r="AW287" s="219" t="s">
        <v>30</v>
      </c>
      <c r="AX287" s="219" t="s">
        <v>78</v>
      </c>
      <c r="AY287" s="231" t="s">
        <v>122</v>
      </c>
    </row>
    <row r="288" s="31" customFormat="true" ht="24.15" hidden="false" customHeight="true" outlineLevel="0" collapsed="false">
      <c r="A288" s="24"/>
      <c r="B288" s="25"/>
      <c r="C288" s="205" t="s">
        <v>446</v>
      </c>
      <c r="D288" s="205" t="s">
        <v>124</v>
      </c>
      <c r="E288" s="206" t="s">
        <v>447</v>
      </c>
      <c r="F288" s="207" t="s">
        <v>448</v>
      </c>
      <c r="G288" s="208" t="s">
        <v>182</v>
      </c>
      <c r="H288" s="209" t="n">
        <v>1.301</v>
      </c>
      <c r="I288" s="210"/>
      <c r="J288" s="211" t="n">
        <f aca="false">ROUND(I288*H288,2)</f>
        <v>0</v>
      </c>
      <c r="K288" s="212"/>
      <c r="L288" s="30"/>
      <c r="M288" s="213"/>
      <c r="N288" s="214" t="s">
        <v>38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7</v>
      </c>
      <c r="AT288" s="217" t="s">
        <v>124</v>
      </c>
      <c r="AU288" s="217" t="s">
        <v>80</v>
      </c>
      <c r="AY288" s="3" t="s">
        <v>12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8</v>
      </c>
      <c r="BK288" s="218" t="n">
        <f aca="false">ROUND(I288*H288,2)</f>
        <v>0</v>
      </c>
      <c r="BL288" s="3" t="s">
        <v>217</v>
      </c>
      <c r="BM288" s="217" t="s">
        <v>449</v>
      </c>
    </row>
    <row r="289" s="188" customFormat="true" ht="22.8" hidden="false" customHeight="true" outlineLevel="0" collapsed="false">
      <c r="B289" s="189"/>
      <c r="C289" s="190"/>
      <c r="D289" s="191" t="s">
        <v>72</v>
      </c>
      <c r="E289" s="203" t="s">
        <v>450</v>
      </c>
      <c r="F289" s="203" t="s">
        <v>451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6)</f>
        <v>0</v>
      </c>
      <c r="Q289" s="197"/>
      <c r="R289" s="198" t="n">
        <f aca="false">SUM(R290:R296)</f>
        <v>0.64269044</v>
      </c>
      <c r="S289" s="197"/>
      <c r="T289" s="199" t="n">
        <f aca="false">SUM(T290:T296)</f>
        <v>0</v>
      </c>
      <c r="AR289" s="200" t="s">
        <v>80</v>
      </c>
      <c r="AT289" s="201" t="s">
        <v>72</v>
      </c>
      <c r="AU289" s="201" t="s">
        <v>78</v>
      </c>
      <c r="AY289" s="200" t="s">
        <v>122</v>
      </c>
      <c r="BK289" s="202" t="n">
        <f aca="false">SUM(BK290:BK296)</f>
        <v>0</v>
      </c>
    </row>
    <row r="290" s="31" customFormat="true" ht="24.15" hidden="false" customHeight="true" outlineLevel="0" collapsed="false">
      <c r="A290" s="24"/>
      <c r="B290" s="25"/>
      <c r="C290" s="205" t="s">
        <v>452</v>
      </c>
      <c r="D290" s="205" t="s">
        <v>124</v>
      </c>
      <c r="E290" s="206" t="s">
        <v>453</v>
      </c>
      <c r="F290" s="207" t="s">
        <v>454</v>
      </c>
      <c r="G290" s="208" t="s">
        <v>127</v>
      </c>
      <c r="H290" s="209" t="n">
        <v>270.038</v>
      </c>
      <c r="I290" s="210"/>
      <c r="J290" s="211" t="n">
        <f aca="false">ROUND(I290*H290,2)</f>
        <v>0</v>
      </c>
      <c r="K290" s="212"/>
      <c r="L290" s="30"/>
      <c r="M290" s="213"/>
      <c r="N290" s="214" t="s">
        <v>38</v>
      </c>
      <c r="O290" s="74"/>
      <c r="P290" s="215" t="n">
        <f aca="false">O290*H290</f>
        <v>0</v>
      </c>
      <c r="Q290" s="215" t="n">
        <v>0.00238</v>
      </c>
      <c r="R290" s="215" t="n">
        <f aca="false">Q290*H290</f>
        <v>0.64269044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7</v>
      </c>
      <c r="AT290" s="217" t="s">
        <v>124</v>
      </c>
      <c r="AU290" s="217" t="s">
        <v>80</v>
      </c>
      <c r="AY290" s="3" t="s">
        <v>12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8</v>
      </c>
      <c r="BK290" s="218" t="n">
        <f aca="false">ROUND(I290*H290,2)</f>
        <v>0</v>
      </c>
      <c r="BL290" s="3" t="s">
        <v>217</v>
      </c>
      <c r="BM290" s="217" t="s">
        <v>455</v>
      </c>
    </row>
    <row r="291" s="255" customFormat="true" ht="12.8" hidden="false" customHeight="false" outlineLevel="0" collapsed="false">
      <c r="B291" s="256"/>
      <c r="C291" s="257"/>
      <c r="D291" s="222" t="s">
        <v>137</v>
      </c>
      <c r="E291" s="258"/>
      <c r="F291" s="259" t="s">
        <v>190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37</v>
      </c>
      <c r="AU291" s="265" t="s">
        <v>80</v>
      </c>
      <c r="AV291" s="255" t="s">
        <v>78</v>
      </c>
      <c r="AW291" s="255" t="s">
        <v>30</v>
      </c>
      <c r="AX291" s="255" t="s">
        <v>73</v>
      </c>
      <c r="AY291" s="265" t="s">
        <v>122</v>
      </c>
    </row>
    <row r="292" s="219" customFormat="true" ht="12.8" hidden="false" customHeight="false" outlineLevel="0" collapsed="false">
      <c r="B292" s="220"/>
      <c r="C292" s="221"/>
      <c r="D292" s="222" t="s">
        <v>137</v>
      </c>
      <c r="E292" s="223"/>
      <c r="F292" s="224" t="s">
        <v>456</v>
      </c>
      <c r="G292" s="221"/>
      <c r="H292" s="225" t="n">
        <v>340.427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7</v>
      </c>
      <c r="AU292" s="231" t="s">
        <v>80</v>
      </c>
      <c r="AV292" s="219" t="s">
        <v>80</v>
      </c>
      <c r="AW292" s="219" t="s">
        <v>30</v>
      </c>
      <c r="AX292" s="219" t="s">
        <v>73</v>
      </c>
      <c r="AY292" s="231" t="s">
        <v>122</v>
      </c>
    </row>
    <row r="293" s="219" customFormat="true" ht="12.8" hidden="false" customHeight="false" outlineLevel="0" collapsed="false">
      <c r="B293" s="220"/>
      <c r="C293" s="221"/>
      <c r="D293" s="222" t="s">
        <v>137</v>
      </c>
      <c r="E293" s="223"/>
      <c r="F293" s="224" t="s">
        <v>457</v>
      </c>
      <c r="G293" s="221"/>
      <c r="H293" s="225" t="n">
        <v>41.09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7</v>
      </c>
      <c r="AU293" s="231" t="s">
        <v>80</v>
      </c>
      <c r="AV293" s="219" t="s">
        <v>80</v>
      </c>
      <c r="AW293" s="219" t="s">
        <v>30</v>
      </c>
      <c r="AX293" s="219" t="s">
        <v>73</v>
      </c>
      <c r="AY293" s="231" t="s">
        <v>122</v>
      </c>
    </row>
    <row r="294" s="219" customFormat="true" ht="12.8" hidden="false" customHeight="false" outlineLevel="0" collapsed="false">
      <c r="B294" s="220"/>
      <c r="C294" s="221"/>
      <c r="D294" s="222" t="s">
        <v>137</v>
      </c>
      <c r="E294" s="223"/>
      <c r="F294" s="224" t="s">
        <v>458</v>
      </c>
      <c r="G294" s="221"/>
      <c r="H294" s="225" t="n">
        <v>4.251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37</v>
      </c>
      <c r="AU294" s="231" t="s">
        <v>80</v>
      </c>
      <c r="AV294" s="219" t="s">
        <v>80</v>
      </c>
      <c r="AW294" s="219" t="s">
        <v>30</v>
      </c>
      <c r="AX294" s="219" t="s">
        <v>73</v>
      </c>
      <c r="AY294" s="231" t="s">
        <v>122</v>
      </c>
    </row>
    <row r="295" s="266" customFormat="true" ht="12.8" hidden="false" customHeight="false" outlineLevel="0" collapsed="false">
      <c r="B295" s="267"/>
      <c r="C295" s="268"/>
      <c r="D295" s="222" t="s">
        <v>137</v>
      </c>
      <c r="E295" s="269"/>
      <c r="F295" s="270" t="s">
        <v>194</v>
      </c>
      <c r="G295" s="268"/>
      <c r="H295" s="271" t="n">
        <v>385.768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137</v>
      </c>
      <c r="AU295" s="277" t="s">
        <v>80</v>
      </c>
      <c r="AV295" s="266" t="s">
        <v>133</v>
      </c>
      <c r="AW295" s="266" t="s">
        <v>30</v>
      </c>
      <c r="AX295" s="266" t="s">
        <v>73</v>
      </c>
      <c r="AY295" s="277" t="s">
        <v>122</v>
      </c>
    </row>
    <row r="296" s="219" customFormat="true" ht="12.8" hidden="false" customHeight="false" outlineLevel="0" collapsed="false">
      <c r="B296" s="220"/>
      <c r="C296" s="221"/>
      <c r="D296" s="222" t="s">
        <v>137</v>
      </c>
      <c r="E296" s="223"/>
      <c r="F296" s="224" t="s">
        <v>459</v>
      </c>
      <c r="G296" s="221"/>
      <c r="H296" s="225" t="n">
        <v>270.038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7</v>
      </c>
      <c r="AU296" s="231" t="s">
        <v>80</v>
      </c>
      <c r="AV296" s="219" t="s">
        <v>80</v>
      </c>
      <c r="AW296" s="219" t="s">
        <v>30</v>
      </c>
      <c r="AX296" s="219" t="s">
        <v>78</v>
      </c>
      <c r="AY296" s="231" t="s">
        <v>122</v>
      </c>
    </row>
    <row r="297" s="188" customFormat="true" ht="25.9" hidden="false" customHeight="true" outlineLevel="0" collapsed="false">
      <c r="B297" s="189"/>
      <c r="C297" s="190"/>
      <c r="D297" s="191" t="s">
        <v>72</v>
      </c>
      <c r="E297" s="192" t="s">
        <v>460</v>
      </c>
      <c r="F297" s="192" t="s">
        <v>461</v>
      </c>
      <c r="G297" s="190"/>
      <c r="H297" s="190"/>
      <c r="I297" s="193"/>
      <c r="J297" s="194" t="n">
        <f aca="false">BK297</f>
        <v>0</v>
      </c>
      <c r="K297" s="190"/>
      <c r="L297" s="195"/>
      <c r="M297" s="196"/>
      <c r="N297" s="197"/>
      <c r="O297" s="197"/>
      <c r="P297" s="198" t="n">
        <f aca="false">P298+P303+P305+P308+P312</f>
        <v>0</v>
      </c>
      <c r="Q297" s="197"/>
      <c r="R297" s="198" t="n">
        <f aca="false">R298+R303+R305+R308+R312</f>
        <v>0</v>
      </c>
      <c r="S297" s="197"/>
      <c r="T297" s="199" t="n">
        <f aca="false">T298+T303+T305+T308+T312</f>
        <v>0</v>
      </c>
      <c r="AR297" s="200" t="s">
        <v>146</v>
      </c>
      <c r="AT297" s="201" t="s">
        <v>72</v>
      </c>
      <c r="AU297" s="201" t="s">
        <v>73</v>
      </c>
      <c r="AY297" s="200" t="s">
        <v>122</v>
      </c>
      <c r="BK297" s="202" t="n">
        <f aca="false">BK298+BK303+BK305+BK308+BK312</f>
        <v>0</v>
      </c>
    </row>
    <row r="298" s="188" customFormat="true" ht="22.8" hidden="false" customHeight="true" outlineLevel="0" collapsed="false">
      <c r="B298" s="189"/>
      <c r="C298" s="190"/>
      <c r="D298" s="191" t="s">
        <v>72</v>
      </c>
      <c r="E298" s="203" t="s">
        <v>462</v>
      </c>
      <c r="F298" s="203" t="s">
        <v>463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</v>
      </c>
      <c r="S298" s="197"/>
      <c r="T298" s="199" t="n">
        <f aca="false">SUM(T299:T302)</f>
        <v>0</v>
      </c>
      <c r="AR298" s="200" t="s">
        <v>146</v>
      </c>
      <c r="AT298" s="201" t="s">
        <v>72</v>
      </c>
      <c r="AU298" s="201" t="s">
        <v>78</v>
      </c>
      <c r="AY298" s="200" t="s">
        <v>122</v>
      </c>
      <c r="BK298" s="202" t="n">
        <f aca="false">SUM(BK299:BK302)</f>
        <v>0</v>
      </c>
    </row>
    <row r="299" s="31" customFormat="true" ht="16.5" hidden="false" customHeight="true" outlineLevel="0" collapsed="false">
      <c r="A299" s="24"/>
      <c r="B299" s="25"/>
      <c r="C299" s="205" t="s">
        <v>464</v>
      </c>
      <c r="D299" s="205" t="s">
        <v>124</v>
      </c>
      <c r="E299" s="206" t="s">
        <v>465</v>
      </c>
      <c r="F299" s="207" t="s">
        <v>466</v>
      </c>
      <c r="G299" s="208" t="s">
        <v>467</v>
      </c>
      <c r="H299" s="209" t="n">
        <v>1</v>
      </c>
      <c r="I299" s="210"/>
      <c r="J299" s="211" t="n">
        <f aca="false">ROUND(I299*H299,2)</f>
        <v>0</v>
      </c>
      <c r="K299" s="212"/>
      <c r="L299" s="30"/>
      <c r="M299" s="213"/>
      <c r="N299" s="214" t="s">
        <v>38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468</v>
      </c>
      <c r="AT299" s="217" t="s">
        <v>124</v>
      </c>
      <c r="AU299" s="217" t="s">
        <v>80</v>
      </c>
      <c r="AY299" s="3" t="s">
        <v>12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8</v>
      </c>
      <c r="BK299" s="218" t="n">
        <f aca="false">ROUND(I299*H299,2)</f>
        <v>0</v>
      </c>
      <c r="BL299" s="3" t="s">
        <v>468</v>
      </c>
      <c r="BM299" s="217" t="s">
        <v>469</v>
      </c>
    </row>
    <row r="300" s="31" customFormat="true" ht="16.5" hidden="false" customHeight="true" outlineLevel="0" collapsed="false">
      <c r="A300" s="24"/>
      <c r="B300" s="25"/>
      <c r="C300" s="205" t="s">
        <v>470</v>
      </c>
      <c r="D300" s="205" t="s">
        <v>124</v>
      </c>
      <c r="E300" s="206" t="s">
        <v>471</v>
      </c>
      <c r="F300" s="207" t="s">
        <v>472</v>
      </c>
      <c r="G300" s="208" t="s">
        <v>467</v>
      </c>
      <c r="H300" s="209" t="n">
        <v>1</v>
      </c>
      <c r="I300" s="210"/>
      <c r="J300" s="211" t="n">
        <f aca="false">ROUND(I300*H300,2)</f>
        <v>0</v>
      </c>
      <c r="K300" s="212"/>
      <c r="L300" s="30"/>
      <c r="M300" s="213"/>
      <c r="N300" s="214" t="s">
        <v>38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468</v>
      </c>
      <c r="AT300" s="217" t="s">
        <v>124</v>
      </c>
      <c r="AU300" s="217" t="s">
        <v>80</v>
      </c>
      <c r="AY300" s="3" t="s">
        <v>122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8</v>
      </c>
      <c r="BK300" s="218" t="n">
        <f aca="false">ROUND(I300*H300,2)</f>
        <v>0</v>
      </c>
      <c r="BL300" s="3" t="s">
        <v>468</v>
      </c>
      <c r="BM300" s="217" t="s">
        <v>473</v>
      </c>
    </row>
    <row r="301" s="31" customFormat="true" ht="16.5" hidden="false" customHeight="true" outlineLevel="0" collapsed="false">
      <c r="A301" s="24"/>
      <c r="B301" s="25"/>
      <c r="C301" s="205" t="s">
        <v>474</v>
      </c>
      <c r="D301" s="205" t="s">
        <v>124</v>
      </c>
      <c r="E301" s="206" t="s">
        <v>475</v>
      </c>
      <c r="F301" s="207" t="s">
        <v>476</v>
      </c>
      <c r="G301" s="208" t="s">
        <v>467</v>
      </c>
      <c r="H301" s="209" t="n">
        <v>1</v>
      </c>
      <c r="I301" s="210"/>
      <c r="J301" s="211" t="n">
        <f aca="false">ROUND(I301*H301,2)</f>
        <v>0</v>
      </c>
      <c r="K301" s="212"/>
      <c r="L301" s="30"/>
      <c r="M301" s="213"/>
      <c r="N301" s="214" t="s">
        <v>38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468</v>
      </c>
      <c r="AT301" s="217" t="s">
        <v>124</v>
      </c>
      <c r="AU301" s="217" t="s">
        <v>80</v>
      </c>
      <c r="AY301" s="3" t="s">
        <v>12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8</v>
      </c>
      <c r="BK301" s="218" t="n">
        <f aca="false">ROUND(I301*H301,2)</f>
        <v>0</v>
      </c>
      <c r="BL301" s="3" t="s">
        <v>468</v>
      </c>
      <c r="BM301" s="217" t="s">
        <v>477</v>
      </c>
    </row>
    <row r="302" s="31" customFormat="true" ht="16.5" hidden="false" customHeight="true" outlineLevel="0" collapsed="false">
      <c r="A302" s="24"/>
      <c r="B302" s="25"/>
      <c r="C302" s="205" t="s">
        <v>478</v>
      </c>
      <c r="D302" s="205" t="s">
        <v>124</v>
      </c>
      <c r="E302" s="206" t="s">
        <v>479</v>
      </c>
      <c r="F302" s="207" t="s">
        <v>480</v>
      </c>
      <c r="G302" s="208" t="s">
        <v>467</v>
      </c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38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468</v>
      </c>
      <c r="AT302" s="217" t="s">
        <v>124</v>
      </c>
      <c r="AU302" s="217" t="s">
        <v>80</v>
      </c>
      <c r="AY302" s="3" t="s">
        <v>122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8</v>
      </c>
      <c r="BK302" s="218" t="n">
        <f aca="false">ROUND(I302*H302,2)</f>
        <v>0</v>
      </c>
      <c r="BL302" s="3" t="s">
        <v>468</v>
      </c>
      <c r="BM302" s="217" t="s">
        <v>481</v>
      </c>
    </row>
    <row r="303" s="188" customFormat="true" ht="22.8" hidden="false" customHeight="true" outlineLevel="0" collapsed="false">
      <c r="B303" s="189"/>
      <c r="C303" s="190"/>
      <c r="D303" s="191" t="s">
        <v>72</v>
      </c>
      <c r="E303" s="203" t="s">
        <v>482</v>
      </c>
      <c r="F303" s="203" t="s">
        <v>483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P304</f>
        <v>0</v>
      </c>
      <c r="Q303" s="197"/>
      <c r="R303" s="198" t="n">
        <f aca="false">R304</f>
        <v>0</v>
      </c>
      <c r="S303" s="197"/>
      <c r="T303" s="199" t="n">
        <f aca="false">T304</f>
        <v>0</v>
      </c>
      <c r="AR303" s="200" t="s">
        <v>146</v>
      </c>
      <c r="AT303" s="201" t="s">
        <v>72</v>
      </c>
      <c r="AU303" s="201" t="s">
        <v>78</v>
      </c>
      <c r="AY303" s="200" t="s">
        <v>122</v>
      </c>
      <c r="BK303" s="202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205" t="s">
        <v>484</v>
      </c>
      <c r="D304" s="205" t="s">
        <v>124</v>
      </c>
      <c r="E304" s="206" t="s">
        <v>485</v>
      </c>
      <c r="F304" s="207" t="s">
        <v>483</v>
      </c>
      <c r="G304" s="208" t="s">
        <v>467</v>
      </c>
      <c r="H304" s="209" t="n">
        <v>1</v>
      </c>
      <c r="I304" s="210"/>
      <c r="J304" s="211" t="n">
        <f aca="false">ROUND(I304*H304,2)</f>
        <v>0</v>
      </c>
      <c r="K304" s="212"/>
      <c r="L304" s="30"/>
      <c r="M304" s="213"/>
      <c r="N304" s="214" t="s">
        <v>38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468</v>
      </c>
      <c r="AT304" s="217" t="s">
        <v>124</v>
      </c>
      <c r="AU304" s="217" t="s">
        <v>80</v>
      </c>
      <c r="AY304" s="3" t="s">
        <v>12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8</v>
      </c>
      <c r="BK304" s="218" t="n">
        <f aca="false">ROUND(I304*H304,2)</f>
        <v>0</v>
      </c>
      <c r="BL304" s="3" t="s">
        <v>468</v>
      </c>
      <c r="BM304" s="217" t="s">
        <v>486</v>
      </c>
    </row>
    <row r="305" s="188" customFormat="true" ht="22.8" hidden="false" customHeight="true" outlineLevel="0" collapsed="false">
      <c r="B305" s="189"/>
      <c r="C305" s="190"/>
      <c r="D305" s="191" t="s">
        <v>72</v>
      </c>
      <c r="E305" s="203" t="s">
        <v>487</v>
      </c>
      <c r="F305" s="203" t="s">
        <v>488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07)</f>
        <v>0</v>
      </c>
      <c r="Q305" s="197"/>
      <c r="R305" s="198" t="n">
        <f aca="false">SUM(R306:R307)</f>
        <v>0</v>
      </c>
      <c r="S305" s="197"/>
      <c r="T305" s="199" t="n">
        <f aca="false">SUM(T306:T307)</f>
        <v>0</v>
      </c>
      <c r="AR305" s="200" t="s">
        <v>146</v>
      </c>
      <c r="AT305" s="201" t="s">
        <v>72</v>
      </c>
      <c r="AU305" s="201" t="s">
        <v>78</v>
      </c>
      <c r="AY305" s="200" t="s">
        <v>122</v>
      </c>
      <c r="BK305" s="202" t="n">
        <f aca="false">SUM(BK306:BK307)</f>
        <v>0</v>
      </c>
    </row>
    <row r="306" s="31" customFormat="true" ht="16.5" hidden="false" customHeight="true" outlineLevel="0" collapsed="false">
      <c r="A306" s="24"/>
      <c r="B306" s="25"/>
      <c r="C306" s="205" t="s">
        <v>489</v>
      </c>
      <c r="D306" s="205" t="s">
        <v>124</v>
      </c>
      <c r="E306" s="206" t="s">
        <v>490</v>
      </c>
      <c r="F306" s="207" t="s">
        <v>488</v>
      </c>
      <c r="G306" s="208" t="s">
        <v>467</v>
      </c>
      <c r="H306" s="209" t="n">
        <v>1</v>
      </c>
      <c r="I306" s="210"/>
      <c r="J306" s="211" t="n">
        <f aca="false">ROUND(I306*H306,2)</f>
        <v>0</v>
      </c>
      <c r="K306" s="212"/>
      <c r="L306" s="30"/>
      <c r="M306" s="213"/>
      <c r="N306" s="214" t="s">
        <v>38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468</v>
      </c>
      <c r="AT306" s="217" t="s">
        <v>124</v>
      </c>
      <c r="AU306" s="217" t="s">
        <v>80</v>
      </c>
      <c r="AY306" s="3" t="s">
        <v>12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8</v>
      </c>
      <c r="BK306" s="218" t="n">
        <f aca="false">ROUND(I306*H306,2)</f>
        <v>0</v>
      </c>
      <c r="BL306" s="3" t="s">
        <v>468</v>
      </c>
      <c r="BM306" s="217" t="s">
        <v>491</v>
      </c>
    </row>
    <row r="307" s="31" customFormat="true" ht="24.15" hidden="false" customHeight="true" outlineLevel="0" collapsed="false">
      <c r="A307" s="24"/>
      <c r="B307" s="25"/>
      <c r="C307" s="205" t="s">
        <v>492</v>
      </c>
      <c r="D307" s="205" t="s">
        <v>124</v>
      </c>
      <c r="E307" s="206" t="s">
        <v>493</v>
      </c>
      <c r="F307" s="207" t="s">
        <v>494</v>
      </c>
      <c r="G307" s="208" t="s">
        <v>467</v>
      </c>
      <c r="H307" s="209" t="n">
        <v>1</v>
      </c>
      <c r="I307" s="210"/>
      <c r="J307" s="211" t="n">
        <f aca="false">ROUND(I307*H307,2)</f>
        <v>0</v>
      </c>
      <c r="K307" s="212"/>
      <c r="L307" s="30"/>
      <c r="M307" s="213"/>
      <c r="N307" s="214" t="s">
        <v>38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468</v>
      </c>
      <c r="AT307" s="217" t="s">
        <v>124</v>
      </c>
      <c r="AU307" s="217" t="s">
        <v>80</v>
      </c>
      <c r="AY307" s="3" t="s">
        <v>12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8</v>
      </c>
      <c r="BK307" s="218" t="n">
        <f aca="false">ROUND(I307*H307,2)</f>
        <v>0</v>
      </c>
      <c r="BL307" s="3" t="s">
        <v>468</v>
      </c>
      <c r="BM307" s="217" t="s">
        <v>495</v>
      </c>
    </row>
    <row r="308" s="188" customFormat="true" ht="22.8" hidden="false" customHeight="true" outlineLevel="0" collapsed="false">
      <c r="B308" s="189"/>
      <c r="C308" s="190"/>
      <c r="D308" s="191" t="s">
        <v>72</v>
      </c>
      <c r="E308" s="203" t="s">
        <v>496</v>
      </c>
      <c r="F308" s="203" t="s">
        <v>497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11)</f>
        <v>0</v>
      </c>
      <c r="Q308" s="197"/>
      <c r="R308" s="198" t="n">
        <f aca="false">SUM(R309:R311)</f>
        <v>0</v>
      </c>
      <c r="S308" s="197"/>
      <c r="T308" s="199" t="n">
        <f aca="false">SUM(T309:T311)</f>
        <v>0</v>
      </c>
      <c r="AR308" s="200" t="s">
        <v>146</v>
      </c>
      <c r="AT308" s="201" t="s">
        <v>72</v>
      </c>
      <c r="AU308" s="201" t="s">
        <v>78</v>
      </c>
      <c r="AY308" s="200" t="s">
        <v>122</v>
      </c>
      <c r="BK308" s="202" t="n">
        <f aca="false">SUM(BK309:BK311)</f>
        <v>0</v>
      </c>
    </row>
    <row r="309" s="31" customFormat="true" ht="16.5" hidden="false" customHeight="true" outlineLevel="0" collapsed="false">
      <c r="A309" s="24"/>
      <c r="B309" s="25"/>
      <c r="C309" s="205" t="s">
        <v>498</v>
      </c>
      <c r="D309" s="205" t="s">
        <v>124</v>
      </c>
      <c r="E309" s="206" t="s">
        <v>499</v>
      </c>
      <c r="F309" s="207" t="s">
        <v>497</v>
      </c>
      <c r="G309" s="208" t="s">
        <v>467</v>
      </c>
      <c r="H309" s="209" t="n">
        <v>1</v>
      </c>
      <c r="I309" s="210"/>
      <c r="J309" s="211" t="n">
        <f aca="false">ROUND(I309*H309,2)</f>
        <v>0</v>
      </c>
      <c r="K309" s="212"/>
      <c r="L309" s="30"/>
      <c r="M309" s="213"/>
      <c r="N309" s="214" t="s">
        <v>38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468</v>
      </c>
      <c r="AT309" s="217" t="s">
        <v>124</v>
      </c>
      <c r="AU309" s="217" t="s">
        <v>80</v>
      </c>
      <c r="AY309" s="3" t="s">
        <v>12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8</v>
      </c>
      <c r="BK309" s="218" t="n">
        <f aca="false">ROUND(I309*H309,2)</f>
        <v>0</v>
      </c>
      <c r="BL309" s="3" t="s">
        <v>468</v>
      </c>
      <c r="BM309" s="217" t="s">
        <v>500</v>
      </c>
    </row>
    <row r="310" s="31" customFormat="true" ht="16.5" hidden="false" customHeight="true" outlineLevel="0" collapsed="false">
      <c r="A310" s="24"/>
      <c r="B310" s="25"/>
      <c r="C310" s="205" t="s">
        <v>501</v>
      </c>
      <c r="D310" s="205" t="s">
        <v>124</v>
      </c>
      <c r="E310" s="206" t="s">
        <v>502</v>
      </c>
      <c r="F310" s="207" t="s">
        <v>503</v>
      </c>
      <c r="G310" s="208" t="s">
        <v>467</v>
      </c>
      <c r="H310" s="209" t="n">
        <v>1</v>
      </c>
      <c r="I310" s="210"/>
      <c r="J310" s="211" t="n">
        <f aca="false">ROUND(I310*H310,2)</f>
        <v>0</v>
      </c>
      <c r="K310" s="212"/>
      <c r="L310" s="30"/>
      <c r="M310" s="213"/>
      <c r="N310" s="214" t="s">
        <v>38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468</v>
      </c>
      <c r="AT310" s="217" t="s">
        <v>124</v>
      </c>
      <c r="AU310" s="217" t="s">
        <v>80</v>
      </c>
      <c r="AY310" s="3" t="s">
        <v>12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8</v>
      </c>
      <c r="BK310" s="218" t="n">
        <f aca="false">ROUND(I310*H310,2)</f>
        <v>0</v>
      </c>
      <c r="BL310" s="3" t="s">
        <v>468</v>
      </c>
      <c r="BM310" s="217" t="s">
        <v>504</v>
      </c>
    </row>
    <row r="311" s="31" customFormat="true" ht="16.5" hidden="false" customHeight="true" outlineLevel="0" collapsed="false">
      <c r="A311" s="24"/>
      <c r="B311" s="25"/>
      <c r="C311" s="205" t="s">
        <v>505</v>
      </c>
      <c r="D311" s="205" t="s">
        <v>124</v>
      </c>
      <c r="E311" s="206" t="s">
        <v>506</v>
      </c>
      <c r="F311" s="207" t="s">
        <v>507</v>
      </c>
      <c r="G311" s="208" t="s">
        <v>467</v>
      </c>
      <c r="H311" s="209" t="n">
        <v>1</v>
      </c>
      <c r="I311" s="210"/>
      <c r="J311" s="211" t="n">
        <f aca="false">ROUND(I311*H311,2)</f>
        <v>0</v>
      </c>
      <c r="K311" s="212"/>
      <c r="L311" s="30"/>
      <c r="M311" s="213"/>
      <c r="N311" s="214" t="s">
        <v>38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468</v>
      </c>
      <c r="AT311" s="217" t="s">
        <v>124</v>
      </c>
      <c r="AU311" s="217" t="s">
        <v>80</v>
      </c>
      <c r="AY311" s="3" t="s">
        <v>12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8</v>
      </c>
      <c r="BK311" s="218" t="n">
        <f aca="false">ROUND(I311*H311,2)</f>
        <v>0</v>
      </c>
      <c r="BL311" s="3" t="s">
        <v>468</v>
      </c>
      <c r="BM311" s="217" t="s">
        <v>508</v>
      </c>
    </row>
    <row r="312" s="188" customFormat="true" ht="22.8" hidden="false" customHeight="true" outlineLevel="0" collapsed="false">
      <c r="B312" s="189"/>
      <c r="C312" s="190"/>
      <c r="D312" s="191" t="s">
        <v>72</v>
      </c>
      <c r="E312" s="203" t="s">
        <v>509</v>
      </c>
      <c r="F312" s="203" t="s">
        <v>510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P313</f>
        <v>0</v>
      </c>
      <c r="Q312" s="197"/>
      <c r="R312" s="198" t="n">
        <f aca="false">R313</f>
        <v>0</v>
      </c>
      <c r="S312" s="197"/>
      <c r="T312" s="199" t="n">
        <f aca="false">T313</f>
        <v>0</v>
      </c>
      <c r="AR312" s="200" t="s">
        <v>146</v>
      </c>
      <c r="AT312" s="201" t="s">
        <v>72</v>
      </c>
      <c r="AU312" s="201" t="s">
        <v>78</v>
      </c>
      <c r="AY312" s="200" t="s">
        <v>122</v>
      </c>
      <c r="BK312" s="202" t="n">
        <f aca="false">BK313</f>
        <v>0</v>
      </c>
    </row>
    <row r="313" s="31" customFormat="true" ht="16.5" hidden="false" customHeight="true" outlineLevel="0" collapsed="false">
      <c r="A313" s="24"/>
      <c r="B313" s="25"/>
      <c r="C313" s="205" t="s">
        <v>511</v>
      </c>
      <c r="D313" s="205" t="s">
        <v>124</v>
      </c>
      <c r="E313" s="206" t="s">
        <v>512</v>
      </c>
      <c r="F313" s="207" t="s">
        <v>510</v>
      </c>
      <c r="G313" s="208" t="s">
        <v>467</v>
      </c>
      <c r="H313" s="209" t="n">
        <v>1</v>
      </c>
      <c r="I313" s="210"/>
      <c r="J313" s="211" t="n">
        <f aca="false">ROUND(I313*H313,2)</f>
        <v>0</v>
      </c>
      <c r="K313" s="212"/>
      <c r="L313" s="30"/>
      <c r="M313" s="278"/>
      <c r="N313" s="279" t="s">
        <v>38</v>
      </c>
      <c r="O313" s="280"/>
      <c r="P313" s="281" t="n">
        <f aca="false">O313*H313</f>
        <v>0</v>
      </c>
      <c r="Q313" s="281" t="n">
        <v>0</v>
      </c>
      <c r="R313" s="281" t="n">
        <f aca="false">Q313*H313</f>
        <v>0</v>
      </c>
      <c r="S313" s="281" t="n">
        <v>0</v>
      </c>
      <c r="T313" s="28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468</v>
      </c>
      <c r="AT313" s="217" t="s">
        <v>124</v>
      </c>
      <c r="AU313" s="217" t="s">
        <v>80</v>
      </c>
      <c r="AY313" s="3" t="s">
        <v>12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8</v>
      </c>
      <c r="BK313" s="218" t="n">
        <f aca="false">ROUND(I313*H313,2)</f>
        <v>0</v>
      </c>
      <c r="BL313" s="3" t="s">
        <v>468</v>
      </c>
      <c r="BM313" s="217" t="s">
        <v>513</v>
      </c>
    </row>
    <row r="314" s="31" customFormat="true" ht="6.9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DBeM0GUNLfBPYcoOjdZsvQq/eWcBIrP3CIZ8dujhbGCY7gvBmgVXIJ4ZRKPCrGgMcaXliU75dBeRv9OfBKvS5w==" saltValue="7TjDVORd88FwFQz+zWuO787atpR4rtnQIQP8UKO5ot0bvQmThXKTuhwOfKcB3KeXbdC7CaWdf5afzR6ewY6uXA==" spinCount="100000" sheet="true" password="cc35" objects="true" scenarios="true" formatColumns="false" formatRows="false" autoFilter="false"/>
  <autoFilter ref="C131:K313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20:57:19Z</dcterms:created>
  <dc:creator>Dvořák Josef</dc:creator>
  <dc:description/>
  <dc:language>en-US</dc:language>
  <cp:lastModifiedBy>Dvořák Josef</cp:lastModifiedBy>
  <dcterms:modified xsi:type="dcterms:W3CDTF">2023-05-29T20:57:22Z</dcterms:modified>
  <cp:revision>0</cp:revision>
  <dc:subject/>
  <dc:title/>
</cp:coreProperties>
</file>