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Rekapitulace (položkový rozpočet)</t>
  </si>
  <si>
    <t xml:space="preserve">Zakázka:</t>
  </si>
  <si>
    <t xml:space="preserve">Oprava zpevněné plochy a kanalizace v areálu MŠ Plešivec, Český Krumlov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05R00</t>
  </si>
  <si>
    <t xml:space="preserve">Odstranění asfaltové vrstvy pl.nad 50 m2, tl. 4 cm</t>
  </si>
  <si>
    <t xml:space="preserve">m2</t>
  </si>
  <si>
    <t xml:space="preserve">POL1_0</t>
  </si>
  <si>
    <t xml:space="preserve">113109330R00</t>
  </si>
  <si>
    <t xml:space="preserve">Odstranění podkladu pl.50 m2, bet.prostý tl.30 cm</t>
  </si>
  <si>
    <t xml:space="preserve">113109405R00</t>
  </si>
  <si>
    <t xml:space="preserve">Odstranění podkladu pl. nad 50 m2, beton, tl. 5 cm</t>
  </si>
  <si>
    <t xml:space="preserve">122201102R00</t>
  </si>
  <si>
    <t xml:space="preserve">Odkopávky nezapažené v hor. 3 do 1000 m3</t>
  </si>
  <si>
    <t xml:space="preserve">m3</t>
  </si>
  <si>
    <t xml:space="preserve">(375+4+64)*0,5</t>
  </si>
  <si>
    <t xml:space="preserve">VV</t>
  </si>
  <si>
    <t xml:space="preserve">132201110R00</t>
  </si>
  <si>
    <t xml:space="preserve">Hloubení rýh š.do 60 cm v hor.3 do 50 m3, STROJNĚ</t>
  </si>
  <si>
    <t xml:space="preserve">výměna kanalizace:(8+6+1,5)*0,6*1</t>
  </si>
  <si>
    <t xml:space="preserve">113201111R00</t>
  </si>
  <si>
    <t xml:space="preserve">Vytrhání obrubníků chodníkových a parkových</t>
  </si>
  <si>
    <t xml:space="preserve">m</t>
  </si>
  <si>
    <t xml:space="preserve">112201103R00</t>
  </si>
  <si>
    <t xml:space="preserve">Odstranění pařezů pod úrovní, o průměru 50 - 70 cm</t>
  </si>
  <si>
    <t xml:space="preserve">kus</t>
  </si>
  <si>
    <t xml:space="preserve">175101101RT2</t>
  </si>
  <si>
    <t xml:space="preserve">Obsyp potrubí bez prohození sypaniny, s dodáním štěrkopísku frakce 0 - 22 mm</t>
  </si>
  <si>
    <t xml:space="preserve">(8+6+1,5)*0,6*0,4</t>
  </si>
  <si>
    <t xml:space="preserve">174101101R00</t>
  </si>
  <si>
    <t xml:space="preserve">Zásyp jam, rýh, šachet se zhutněním</t>
  </si>
  <si>
    <t xml:space="preserve">(8+6+1,5)*0,6*0,6</t>
  </si>
  <si>
    <t xml:space="preserve">162701105R00</t>
  </si>
  <si>
    <t xml:space="preserve">Vodorovné přemístění výkopku z hor.1-4 do 10000 m</t>
  </si>
  <si>
    <t xml:space="preserve">221,5+9,3-5,58</t>
  </si>
  <si>
    <t xml:space="preserve">162701109R00</t>
  </si>
  <si>
    <t xml:space="preserve">Příplatek k vod. přemístění hor.1-4 za další 1 km</t>
  </si>
  <si>
    <t xml:space="preserve">225,22*3</t>
  </si>
  <si>
    <t xml:space="preserve">171201201R00</t>
  </si>
  <si>
    <t xml:space="preserve">Uložení sypaniny na skl.-sypanina na výšku přes 2m</t>
  </si>
  <si>
    <t xml:space="preserve">181101102R00</t>
  </si>
  <si>
    <t xml:space="preserve">Úprava pláně v zářezech v hor. 1-4, se zhutněním</t>
  </si>
  <si>
    <t xml:space="preserve">375+4+64</t>
  </si>
  <si>
    <t xml:space="preserve">199000005R00</t>
  </si>
  <si>
    <t xml:space="preserve">Poplatek za skládku zeminy 1- 4</t>
  </si>
  <si>
    <t xml:space="preserve">t</t>
  </si>
  <si>
    <t xml:space="preserve">225,22*1,4</t>
  </si>
  <si>
    <t xml:space="preserve">181300012RAA</t>
  </si>
  <si>
    <t xml:space="preserve">Rozprostření ornice v rovině tloušťka 20 cm, dovoz ornice ze vzdálenosti 500 m, osetí trávou</t>
  </si>
  <si>
    <t xml:space="preserve">POL2_0</t>
  </si>
  <si>
    <t xml:space="preserve">kolem obrubníků:23*1</t>
  </si>
  <si>
    <t xml:space="preserve">596215040R00</t>
  </si>
  <si>
    <t xml:space="preserve">Kladení zámkové dlažby tl. 8 cm do drtě tl. 4 cm</t>
  </si>
  <si>
    <t xml:space="preserve">592452655R</t>
  </si>
  <si>
    <t xml:space="preserve">Dlažba skladebná betonová přírodní 20x10x8 cm, barva přírodní šedá, povrch standard</t>
  </si>
  <si>
    <t xml:space="preserve">POL3_0</t>
  </si>
  <si>
    <t xml:space="preserve">443*1,02</t>
  </si>
  <si>
    <t xml:space="preserve">564791111R00</t>
  </si>
  <si>
    <t xml:space="preserve">Podklad pro zpevněné plochy z kam.drceného 0/63 mm</t>
  </si>
  <si>
    <t xml:space="preserve">tl. 350 mm:443*0,35</t>
  </si>
  <si>
    <t xml:space="preserve">564231111R00</t>
  </si>
  <si>
    <t xml:space="preserve">Podklad ze štěrkopísku 0/8 mm, po zhutnění tloušťky 10 cm</t>
  </si>
  <si>
    <t xml:space="preserve">564811111RT2</t>
  </si>
  <si>
    <t xml:space="preserve">Podklad ze štěrkodrti po zhutnění tloušťky 5 cm, štěrkodrť frakce 8/16  mm</t>
  </si>
  <si>
    <t xml:space="preserve">899332111R00</t>
  </si>
  <si>
    <t xml:space="preserve">Výšková úprava vstupu do 20 cm, snížení poklopu</t>
  </si>
  <si>
    <t xml:space="preserve">916661111R00</t>
  </si>
  <si>
    <t xml:space="preserve">Osazení park. obrubníků do lože z C 12/15 s opěrou</t>
  </si>
  <si>
    <t xml:space="preserve">24+23</t>
  </si>
  <si>
    <t xml:space="preserve">59217510R</t>
  </si>
  <si>
    <t xml:space="preserve">Obrubník betonový, barva přírodní, 100x8x25 cm</t>
  </si>
  <si>
    <t xml:space="preserve">47*1,01</t>
  </si>
  <si>
    <t xml:space="preserve">zaokrouhlení:0,53</t>
  </si>
  <si>
    <t xml:space="preserve">969021121R00</t>
  </si>
  <si>
    <t xml:space="preserve">Vybourání kanalizačního potrubí DN do 200 mm</t>
  </si>
  <si>
    <t xml:space="preserve">8+6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06,292*12</t>
  </si>
  <si>
    <t xml:space="preserve">979082111R00</t>
  </si>
  <si>
    <t xml:space="preserve">Vnitrostaveništní doprava suti do 10 m</t>
  </si>
  <si>
    <t xml:space="preserve">979086112R00</t>
  </si>
  <si>
    <t xml:space="preserve">Nakládání nebo překládání suti a vybouraných hmot</t>
  </si>
  <si>
    <t xml:space="preserve">979990111R00</t>
  </si>
  <si>
    <t xml:space="preserve">Poplatek za skládku suti</t>
  </si>
  <si>
    <t xml:space="preserve">998223011R00</t>
  </si>
  <si>
    <t xml:space="preserve">Přesun hmot, pozemní komunikace, kryt dlážděný</t>
  </si>
  <si>
    <t xml:space="preserve">721176222R00</t>
  </si>
  <si>
    <t xml:space="preserve">Potrubí KG svodné (ležaté) v zemi D 110 x 3,2 mm</t>
  </si>
  <si>
    <t xml:space="preserve">721176224R00</t>
  </si>
  <si>
    <t xml:space="preserve">Potrubí KG svodné (ležaté) v zemi D 160 x 4,0 mm</t>
  </si>
  <si>
    <t xml:space="preserve">721211530RT1</t>
  </si>
  <si>
    <t xml:space="preserve">Lapač splavenin, vodorovný odtok, D 110 mm, litinová mřížka</t>
  </si>
  <si>
    <t xml:space="preserve">721211550RT3</t>
  </si>
  <si>
    <t xml:space="preserve">Vpusť dvorní, litinová mříž 300x300 mm, vodorovný odtok, D 110 mm - viz samostatný výkres </t>
  </si>
  <si>
    <t xml:space="preserve">ozn. 3:1</t>
  </si>
  <si>
    <t xml:space="preserve">998721101R00</t>
  </si>
  <si>
    <t xml:space="preserve">Přesun hmot pro vnitřní kanalizaci, výšky do 6 m</t>
  </si>
  <si>
    <t xml:space="preserve">005111021R</t>
  </si>
  <si>
    <t xml:space="preserve">Vytyčení inženýrských sítí</t>
  </si>
  <si>
    <t xml:space="preserve">Soubor</t>
  </si>
  <si>
    <t xml:space="preserve">POL99_0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20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47:F55,A16,I47:I55)+SUMIF(F47:F55,"PSU",I47:I5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47:F55,A17,I47:I5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47:F55,A18,I47:I5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47:F55,A19,I47:I5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47:F55,A20,I47:I55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4</v>
      </c>
      <c r="C23" s="59"/>
      <c r="D23" s="60"/>
      <c r="E23" s="74" t="n">
        <v>15</v>
      </c>
      <c r="F23" s="70" t="s">
        <v>2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6</v>
      </c>
      <c r="C24" s="59"/>
      <c r="D24" s="60"/>
      <c r="E24" s="74" t="n">
        <f aca="false">SazbaDPH1</f>
        <v>15</v>
      </c>
      <c r="F24" s="70" t="s">
        <v>2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7</v>
      </c>
      <c r="C25" s="59"/>
      <c r="D25" s="60"/>
      <c r="E25" s="74" t="n">
        <v>21</v>
      </c>
      <c r="F25" s="70" t="s">
        <v>2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8</v>
      </c>
      <c r="C26" s="78"/>
      <c r="D26" s="79"/>
      <c r="E26" s="80" t="n">
        <f aca="false">SazbaDPH2</f>
        <v>21</v>
      </c>
      <c r="F26" s="81" t="s">
        <v>2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3</v>
      </c>
      <c r="D32" s="101"/>
      <c r="E32" s="101"/>
      <c r="F32" s="100" t="s">
        <v>34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5</v>
      </c>
      <c r="E35" s="108"/>
      <c r="F35" s="21"/>
      <c r="G35" s="34"/>
      <c r="H35" s="109" t="s">
        <v>36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8</v>
      </c>
      <c r="B38" s="118" t="s">
        <v>39</v>
      </c>
      <c r="C38" s="119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 t="s">
        <v>43</v>
      </c>
      <c r="C39" s="125" t="s">
        <v>5</v>
      </c>
      <c r="D39" s="125"/>
      <c r="E39" s="125"/>
      <c r="F39" s="126" t="n">
        <f aca="false">'Rozpočet Pol'!AC77</f>
        <v>0</v>
      </c>
      <c r="G39" s="127" t="n">
        <f aca="false">'Rozpočet Pol'!AD7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5</v>
      </c>
    </row>
    <row r="46" customFormat="false" ht="25.5" hidden="false" customHeight="true" outlineLevel="0" collapsed="false">
      <c r="A46" s="135"/>
      <c r="B46" s="136" t="s">
        <v>39</v>
      </c>
      <c r="C46" s="136" t="s">
        <v>40</v>
      </c>
      <c r="D46" s="137"/>
      <c r="E46" s="137"/>
      <c r="F46" s="138" t="s">
        <v>46</v>
      </c>
      <c r="G46" s="138"/>
      <c r="H46" s="138"/>
      <c r="I46" s="138" t="s">
        <v>15</v>
      </c>
      <c r="J46" s="138"/>
    </row>
    <row r="47" customFormat="false" ht="25.5" hidden="false" customHeight="true" outlineLevel="0" collapsed="false">
      <c r="A47" s="139"/>
      <c r="B47" s="140" t="s">
        <v>47</v>
      </c>
      <c r="C47" s="141" t="s">
        <v>48</v>
      </c>
      <c r="D47" s="141"/>
      <c r="E47" s="141"/>
      <c r="F47" s="142" t="s">
        <v>16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49</v>
      </c>
      <c r="C48" s="145" t="s">
        <v>50</v>
      </c>
      <c r="D48" s="145"/>
      <c r="E48" s="145"/>
      <c r="F48" s="146" t="s">
        <v>16</v>
      </c>
      <c r="G48" s="147"/>
      <c r="H48" s="147"/>
      <c r="I48" s="147" t="n">
        <f aca="false">'Rozpočet Pol'!G33</f>
        <v>0</v>
      </c>
      <c r="J48" s="147"/>
    </row>
    <row r="49" customFormat="false" ht="25.5" hidden="false" customHeight="true" outlineLevel="0" collapsed="false">
      <c r="A49" s="139"/>
      <c r="B49" s="144" t="s">
        <v>51</v>
      </c>
      <c r="C49" s="145" t="s">
        <v>52</v>
      </c>
      <c r="D49" s="145"/>
      <c r="E49" s="145"/>
      <c r="F49" s="146" t="s">
        <v>16</v>
      </c>
      <c r="G49" s="147"/>
      <c r="H49" s="147"/>
      <c r="I49" s="147" t="n">
        <f aca="false">'Rozpočet Pol'!G42</f>
        <v>0</v>
      </c>
      <c r="J49" s="147"/>
    </row>
    <row r="50" customFormat="false" ht="25.5" hidden="false" customHeight="true" outlineLevel="0" collapsed="false">
      <c r="A50" s="139"/>
      <c r="B50" s="144" t="s">
        <v>53</v>
      </c>
      <c r="C50" s="145" t="s">
        <v>54</v>
      </c>
      <c r="D50" s="145"/>
      <c r="E50" s="145"/>
      <c r="F50" s="146" t="s">
        <v>16</v>
      </c>
      <c r="G50" s="147"/>
      <c r="H50" s="147"/>
      <c r="I50" s="147" t="n">
        <f aca="false">'Rozpočet Pol'!G44</f>
        <v>0</v>
      </c>
      <c r="J50" s="147"/>
    </row>
    <row r="51" customFormat="false" ht="25.5" hidden="false" customHeight="true" outlineLevel="0" collapsed="false">
      <c r="A51" s="139"/>
      <c r="B51" s="144" t="s">
        <v>55</v>
      </c>
      <c r="C51" s="145" t="s">
        <v>56</v>
      </c>
      <c r="D51" s="145"/>
      <c r="E51" s="145"/>
      <c r="F51" s="146" t="s">
        <v>16</v>
      </c>
      <c r="G51" s="147"/>
      <c r="H51" s="147"/>
      <c r="I51" s="147" t="n">
        <f aca="false">'Rozpočet Pol'!G50</f>
        <v>0</v>
      </c>
      <c r="J51" s="147"/>
    </row>
    <row r="52" customFormat="false" ht="25.5" hidden="false" customHeight="true" outlineLevel="0" collapsed="false">
      <c r="A52" s="139"/>
      <c r="B52" s="144" t="s">
        <v>57</v>
      </c>
      <c r="C52" s="145" t="s">
        <v>58</v>
      </c>
      <c r="D52" s="145"/>
      <c r="E52" s="145"/>
      <c r="F52" s="146" t="s">
        <v>16</v>
      </c>
      <c r="G52" s="147"/>
      <c r="H52" s="147"/>
      <c r="I52" s="147" t="n">
        <f aca="false">'Rozpočet Pol'!G53</f>
        <v>0</v>
      </c>
      <c r="J52" s="147"/>
    </row>
    <row r="53" customFormat="false" ht="25.5" hidden="false" customHeight="true" outlineLevel="0" collapsed="false">
      <c r="A53" s="139"/>
      <c r="B53" s="144" t="s">
        <v>59</v>
      </c>
      <c r="C53" s="145" t="s">
        <v>60</v>
      </c>
      <c r="D53" s="145"/>
      <c r="E53" s="145"/>
      <c r="F53" s="146" t="s">
        <v>16</v>
      </c>
      <c r="G53" s="147"/>
      <c r="H53" s="147"/>
      <c r="I53" s="147" t="n">
        <f aca="false">'Rozpočet Pol'!G60</f>
        <v>0</v>
      </c>
      <c r="J53" s="147"/>
    </row>
    <row r="54" customFormat="false" ht="25.5" hidden="false" customHeight="true" outlineLevel="0" collapsed="false">
      <c r="A54" s="139"/>
      <c r="B54" s="144" t="s">
        <v>61</v>
      </c>
      <c r="C54" s="145" t="s">
        <v>62</v>
      </c>
      <c r="D54" s="145"/>
      <c r="E54" s="145"/>
      <c r="F54" s="146" t="s">
        <v>17</v>
      </c>
      <c r="G54" s="147"/>
      <c r="H54" s="147"/>
      <c r="I54" s="147" t="n">
        <f aca="false">'Rozpočet Pol'!G62</f>
        <v>0</v>
      </c>
      <c r="J54" s="147"/>
    </row>
    <row r="55" customFormat="false" ht="25.5" hidden="false" customHeight="true" outlineLevel="0" collapsed="false">
      <c r="A55" s="139"/>
      <c r="B55" s="148" t="s">
        <v>19</v>
      </c>
      <c r="C55" s="149" t="s">
        <v>20</v>
      </c>
      <c r="D55" s="149"/>
      <c r="E55" s="149"/>
      <c r="F55" s="150" t="s">
        <v>19</v>
      </c>
      <c r="G55" s="151"/>
      <c r="H55" s="151"/>
      <c r="I55" s="151" t="n">
        <f aca="false">'Rozpočet Pol'!G70</f>
        <v>0</v>
      </c>
      <c r="J55" s="151"/>
    </row>
    <row r="56" customFormat="false" ht="25.5" hidden="false" customHeight="true" outlineLevel="0" collapsed="false">
      <c r="A56" s="152"/>
      <c r="B56" s="153" t="s">
        <v>42</v>
      </c>
      <c r="C56" s="153"/>
      <c r="D56" s="154"/>
      <c r="E56" s="154"/>
      <c r="F56" s="155"/>
      <c r="G56" s="156"/>
      <c r="H56" s="156"/>
      <c r="I56" s="156" t="n">
        <f aca="false">SUM(I47:I55)</f>
        <v>0</v>
      </c>
      <c r="J56" s="156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  <row r="58" customFormat="false" ht="12.75" hidden="false" customHeight="false" outlineLevel="0" collapsed="false">
      <c r="F58" s="157"/>
      <c r="G58" s="158"/>
      <c r="H58" s="157"/>
      <c r="I58" s="158"/>
      <c r="J58" s="158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</sheetData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63</v>
      </c>
      <c r="B1" s="169"/>
      <c r="C1" s="169"/>
      <c r="D1" s="169"/>
      <c r="E1" s="169"/>
      <c r="F1" s="169"/>
      <c r="G1" s="169"/>
      <c r="AE1" s="0" t="s">
        <v>67</v>
      </c>
    </row>
    <row r="2" customFormat="false" ht="24.75" hidden="false" customHeight="true" outlineLevel="0" collapsed="false">
      <c r="A2" s="162" t="s">
        <v>68</v>
      </c>
      <c r="B2" s="163"/>
      <c r="C2" s="170" t="s">
        <v>5</v>
      </c>
      <c r="D2" s="170"/>
      <c r="E2" s="170"/>
      <c r="F2" s="170"/>
      <c r="G2" s="170"/>
      <c r="AE2" s="0" t="s">
        <v>69</v>
      </c>
    </row>
    <row r="3" customFormat="false" ht="24.75" hidden="true" customHeight="true" outlineLevel="0" collapsed="false">
      <c r="A3" s="162" t="s">
        <v>65</v>
      </c>
      <c r="B3" s="163"/>
      <c r="C3" s="170"/>
      <c r="D3" s="170"/>
      <c r="E3" s="170"/>
      <c r="F3" s="170"/>
      <c r="G3" s="170"/>
      <c r="AE3" s="0" t="s">
        <v>70</v>
      </c>
    </row>
    <row r="4" customFormat="false" ht="24.75" hidden="true" customHeight="true" outlineLevel="0" collapsed="false">
      <c r="A4" s="162" t="s">
        <v>66</v>
      </c>
      <c r="B4" s="163"/>
      <c r="C4" s="170"/>
      <c r="D4" s="170"/>
      <c r="E4" s="170"/>
      <c r="F4" s="170"/>
      <c r="G4" s="170"/>
      <c r="AE4" s="0" t="s">
        <v>71</v>
      </c>
    </row>
    <row r="5" customFormat="false" ht="12.75" hidden="true" customHeight="false" outlineLevel="0" collapsed="false">
      <c r="A5" s="171" t="s">
        <v>72</v>
      </c>
      <c r="B5" s="172"/>
      <c r="C5" s="173"/>
      <c r="D5" s="174"/>
      <c r="E5" s="174"/>
      <c r="F5" s="174"/>
      <c r="G5" s="175"/>
      <c r="AE5" s="0" t="s">
        <v>73</v>
      </c>
    </row>
    <row r="7" customFormat="false" ht="38.25" hidden="false" customHeight="false" outlineLevel="0" collapsed="false">
      <c r="A7" s="176" t="s">
        <v>74</v>
      </c>
      <c r="B7" s="177" t="s">
        <v>75</v>
      </c>
      <c r="C7" s="177" t="s">
        <v>76</v>
      </c>
      <c r="D7" s="176" t="s">
        <v>77</v>
      </c>
      <c r="E7" s="176" t="s">
        <v>78</v>
      </c>
      <c r="F7" s="178" t="s">
        <v>79</v>
      </c>
      <c r="G7" s="176" t="s">
        <v>15</v>
      </c>
      <c r="H7" s="179" t="s">
        <v>80</v>
      </c>
      <c r="I7" s="179" t="s">
        <v>81</v>
      </c>
      <c r="J7" s="179" t="s">
        <v>82</v>
      </c>
      <c r="K7" s="179" t="s">
        <v>83</v>
      </c>
      <c r="L7" s="179" t="s">
        <v>84</v>
      </c>
      <c r="M7" s="179" t="s">
        <v>85</v>
      </c>
      <c r="N7" s="179" t="s">
        <v>86</v>
      </c>
      <c r="O7" s="179" t="s">
        <v>87</v>
      </c>
      <c r="P7" s="179" t="s">
        <v>88</v>
      </c>
      <c r="Q7" s="179" t="s">
        <v>89</v>
      </c>
      <c r="R7" s="179" t="s">
        <v>90</v>
      </c>
      <c r="S7" s="179" t="s">
        <v>91</v>
      </c>
      <c r="T7" s="179" t="s">
        <v>92</v>
      </c>
      <c r="U7" s="179" t="s">
        <v>93</v>
      </c>
    </row>
    <row r="8" customFormat="false" ht="12.75" hidden="false" customHeight="false" outlineLevel="0" collapsed="false">
      <c r="A8" s="180" t="s">
        <v>94</v>
      </c>
      <c r="B8" s="181" t="s">
        <v>47</v>
      </c>
      <c r="C8" s="182" t="s">
        <v>48</v>
      </c>
      <c r="D8" s="183"/>
      <c r="E8" s="184"/>
      <c r="F8" s="185"/>
      <c r="G8" s="185" t="n">
        <f aca="false">SUMIF(AE9:AE32,"&lt;&gt;NOR",G9:G32)</f>
        <v>0</v>
      </c>
      <c r="H8" s="185"/>
      <c r="I8" s="185" t="n">
        <f aca="false">SUM(I9:I32)</f>
        <v>0</v>
      </c>
      <c r="J8" s="185"/>
      <c r="K8" s="185" t="n">
        <f aca="false">SUM(K9:K32)</f>
        <v>0</v>
      </c>
      <c r="L8" s="185"/>
      <c r="M8" s="185" t="n">
        <f aca="false">SUM(M9:M32)</f>
        <v>0</v>
      </c>
      <c r="N8" s="186"/>
      <c r="O8" s="186" t="n">
        <f aca="false">SUM(O9:O32)</f>
        <v>6.32479</v>
      </c>
      <c r="P8" s="186"/>
      <c r="Q8" s="186" t="n">
        <f aca="false">SUM(Q9:Q32)</f>
        <v>105.41</v>
      </c>
      <c r="R8" s="186"/>
      <c r="S8" s="186"/>
      <c r="T8" s="180"/>
      <c r="U8" s="186" t="n">
        <f aca="false">SUM(U9:U32)</f>
        <v>115.16</v>
      </c>
      <c r="AE8" s="0" t="s">
        <v>95</v>
      </c>
    </row>
    <row r="9" customFormat="false" ht="12.75" hidden="false" customHeight="false" outlineLevel="1" collapsed="false">
      <c r="A9" s="187" t="n">
        <v>1</v>
      </c>
      <c r="B9" s="188" t="s">
        <v>96</v>
      </c>
      <c r="C9" s="189" t="s">
        <v>97</v>
      </c>
      <c r="D9" s="190" t="s">
        <v>98</v>
      </c>
      <c r="E9" s="191" t="n">
        <v>37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.11</v>
      </c>
      <c r="Q9" s="194" t="n">
        <f aca="false">ROUND(E9*P9,5)</f>
        <v>41.25</v>
      </c>
      <c r="R9" s="194"/>
      <c r="S9" s="194"/>
      <c r="T9" s="195" t="n">
        <v>0.043</v>
      </c>
      <c r="U9" s="194" t="n">
        <f aca="false">ROUND(E9*T9,2)</f>
        <v>16.1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9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00</v>
      </c>
      <c r="C10" s="189" t="s">
        <v>101</v>
      </c>
      <c r="D10" s="190" t="s">
        <v>98</v>
      </c>
      <c r="E10" s="191" t="n">
        <v>4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.72</v>
      </c>
      <c r="Q10" s="194" t="n">
        <f aca="false">ROUND(E10*P10,5)</f>
        <v>2.88</v>
      </c>
      <c r="R10" s="194"/>
      <c r="S10" s="194"/>
      <c r="T10" s="195" t="n">
        <v>2.067</v>
      </c>
      <c r="U10" s="194" t="n">
        <f aca="false">ROUND(E10*T10,2)</f>
        <v>8.27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99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02</v>
      </c>
      <c r="C11" s="189" t="s">
        <v>103</v>
      </c>
      <c r="D11" s="190" t="s">
        <v>98</v>
      </c>
      <c r="E11" s="191" t="n">
        <v>37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.12</v>
      </c>
      <c r="Q11" s="194" t="n">
        <f aca="false">ROUND(E11*P11,5)</f>
        <v>45</v>
      </c>
      <c r="R11" s="194"/>
      <c r="S11" s="194"/>
      <c r="T11" s="195" t="n">
        <v>0.015</v>
      </c>
      <c r="U11" s="194" t="n">
        <f aca="false">ROUND(E11*T11,2)</f>
        <v>5.6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99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104</v>
      </c>
      <c r="C12" s="189" t="s">
        <v>105</v>
      </c>
      <c r="D12" s="190" t="s">
        <v>106</v>
      </c>
      <c r="E12" s="191" t="n">
        <v>221.5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187</v>
      </c>
      <c r="U12" s="194" t="n">
        <f aca="false">ROUND(E12*T12,2)</f>
        <v>41.42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9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197" t="s">
        <v>107</v>
      </c>
      <c r="D13" s="198"/>
      <c r="E13" s="199" t="n">
        <v>221.5</v>
      </c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8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109</v>
      </c>
      <c r="C14" s="189" t="s">
        <v>110</v>
      </c>
      <c r="D14" s="190" t="s">
        <v>106</v>
      </c>
      <c r="E14" s="191" t="n">
        <v>9.3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365</v>
      </c>
      <c r="U14" s="194" t="n">
        <f aca="false">ROUND(E14*T14,2)</f>
        <v>3.39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9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197" t="s">
        <v>111</v>
      </c>
      <c r="D15" s="198"/>
      <c r="E15" s="199" t="n">
        <v>9.3</v>
      </c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8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6</v>
      </c>
      <c r="B16" s="188" t="s">
        <v>112</v>
      </c>
      <c r="C16" s="189" t="s">
        <v>113</v>
      </c>
      <c r="D16" s="190" t="s">
        <v>114</v>
      </c>
      <c r="E16" s="191" t="n">
        <v>74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.22</v>
      </c>
      <c r="Q16" s="194" t="n">
        <f aca="false">ROUND(E16*P16,5)</f>
        <v>16.28</v>
      </c>
      <c r="R16" s="194"/>
      <c r="S16" s="194"/>
      <c r="T16" s="195" t="n">
        <v>0.143</v>
      </c>
      <c r="U16" s="194" t="n">
        <f aca="false">ROUND(E16*T16,2)</f>
        <v>10.58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99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7</v>
      </c>
      <c r="B17" s="188" t="s">
        <v>115</v>
      </c>
      <c r="C17" s="189" t="s">
        <v>116</v>
      </c>
      <c r="D17" s="190" t="s">
        <v>117</v>
      </c>
      <c r="E17" s="191" t="n">
        <v>1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.0001</v>
      </c>
      <c r="O17" s="194" t="n">
        <f aca="false">ROUND(E17*N17,5)</f>
        <v>0.0001</v>
      </c>
      <c r="P17" s="194" t="n">
        <v>0</v>
      </c>
      <c r="Q17" s="194" t="n">
        <f aca="false">ROUND(E17*P17,5)</f>
        <v>0</v>
      </c>
      <c r="R17" s="194"/>
      <c r="S17" s="194"/>
      <c r="T17" s="195" t="n">
        <v>2.562</v>
      </c>
      <c r="U17" s="194" t="n">
        <f aca="false">ROUND(E17*T17,2)</f>
        <v>2.56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99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8</v>
      </c>
      <c r="B18" s="188" t="s">
        <v>118</v>
      </c>
      <c r="C18" s="189" t="s">
        <v>119</v>
      </c>
      <c r="D18" s="190" t="s">
        <v>106</v>
      </c>
      <c r="E18" s="191" t="n">
        <v>3.72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1.7</v>
      </c>
      <c r="O18" s="194" t="n">
        <f aca="false">ROUND(E18*N18,5)</f>
        <v>6.324</v>
      </c>
      <c r="P18" s="194" t="n">
        <v>0</v>
      </c>
      <c r="Q18" s="194" t="n">
        <f aca="false">ROUND(E18*P18,5)</f>
        <v>0</v>
      </c>
      <c r="R18" s="194"/>
      <c r="S18" s="194"/>
      <c r="T18" s="195" t="n">
        <v>1.587</v>
      </c>
      <c r="U18" s="194" t="n">
        <f aca="false">ROUND(E18*T18,2)</f>
        <v>5.9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99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20</v>
      </c>
      <c r="D19" s="198"/>
      <c r="E19" s="199" t="n">
        <v>3.72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8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9</v>
      </c>
      <c r="B20" s="188" t="s">
        <v>121</v>
      </c>
      <c r="C20" s="189" t="s">
        <v>122</v>
      </c>
      <c r="D20" s="190" t="s">
        <v>106</v>
      </c>
      <c r="E20" s="191" t="n">
        <v>5.58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.202</v>
      </c>
      <c r="U20" s="194" t="n">
        <f aca="false">ROUND(E20*T20,2)</f>
        <v>1.13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99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23</v>
      </c>
      <c r="D21" s="198"/>
      <c r="E21" s="199" t="n">
        <v>5.58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8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7" t="n">
        <v>10</v>
      </c>
      <c r="B22" s="188" t="s">
        <v>124</v>
      </c>
      <c r="C22" s="189" t="s">
        <v>125</v>
      </c>
      <c r="D22" s="190" t="s">
        <v>106</v>
      </c>
      <c r="E22" s="191" t="n">
        <v>225.22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011</v>
      </c>
      <c r="U22" s="194" t="n">
        <f aca="false">ROUND(E22*T22,2)</f>
        <v>2.48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99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26</v>
      </c>
      <c r="D23" s="198"/>
      <c r="E23" s="199" t="n">
        <v>225.22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8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1</v>
      </c>
      <c r="B24" s="188" t="s">
        <v>127</v>
      </c>
      <c r="C24" s="189" t="s">
        <v>128</v>
      </c>
      <c r="D24" s="190" t="s">
        <v>106</v>
      </c>
      <c r="E24" s="191" t="n">
        <v>675.66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</v>
      </c>
      <c r="U24" s="194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99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29</v>
      </c>
      <c r="D25" s="198"/>
      <c r="E25" s="199" t="n">
        <v>675.66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8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2</v>
      </c>
      <c r="B26" s="188" t="s">
        <v>130</v>
      </c>
      <c r="C26" s="189" t="s">
        <v>131</v>
      </c>
      <c r="D26" s="190" t="s">
        <v>106</v>
      </c>
      <c r="E26" s="191" t="n">
        <v>225.22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0.009</v>
      </c>
      <c r="U26" s="194" t="n">
        <f aca="false">ROUND(E26*T26,2)</f>
        <v>2.03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99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3</v>
      </c>
      <c r="B27" s="188" t="s">
        <v>132</v>
      </c>
      <c r="C27" s="189" t="s">
        <v>133</v>
      </c>
      <c r="D27" s="190" t="s">
        <v>98</v>
      </c>
      <c r="E27" s="191" t="n">
        <v>443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18</v>
      </c>
      <c r="U27" s="194" t="n">
        <f aca="false">ROUND(E27*T27,2)</f>
        <v>7.97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99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34</v>
      </c>
      <c r="D28" s="198"/>
      <c r="E28" s="199" t="n">
        <v>443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8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4</v>
      </c>
      <c r="B29" s="188" t="s">
        <v>135</v>
      </c>
      <c r="C29" s="189" t="s">
        <v>136</v>
      </c>
      <c r="D29" s="190" t="s">
        <v>137</v>
      </c>
      <c r="E29" s="191" t="n">
        <v>315.308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</v>
      </c>
      <c r="U29" s="194" t="n">
        <f aca="false">ROUND(E29*T29,2)</f>
        <v>0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99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138</v>
      </c>
      <c r="D30" s="198"/>
      <c r="E30" s="199" t="n">
        <v>315.308</v>
      </c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8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87" t="n">
        <v>15</v>
      </c>
      <c r="B31" s="188" t="s">
        <v>139</v>
      </c>
      <c r="C31" s="189" t="s">
        <v>140</v>
      </c>
      <c r="D31" s="190" t="s">
        <v>98</v>
      </c>
      <c r="E31" s="191" t="n">
        <v>23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3E-005</v>
      </c>
      <c r="O31" s="194" t="n">
        <f aca="false">ROUND(E31*N31,5)</f>
        <v>0.00069</v>
      </c>
      <c r="P31" s="194" t="n">
        <v>0</v>
      </c>
      <c r="Q31" s="194" t="n">
        <f aca="false">ROUND(E31*P31,5)</f>
        <v>0</v>
      </c>
      <c r="R31" s="194"/>
      <c r="S31" s="194"/>
      <c r="T31" s="195" t="n">
        <v>0.33367</v>
      </c>
      <c r="U31" s="194" t="n">
        <f aca="false">ROUND(E31*T31,2)</f>
        <v>7.67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41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/>
      <c r="B32" s="188"/>
      <c r="C32" s="197" t="s">
        <v>142</v>
      </c>
      <c r="D32" s="198"/>
      <c r="E32" s="199" t="n">
        <v>23</v>
      </c>
      <c r="F32" s="193"/>
      <c r="G32" s="193"/>
      <c r="H32" s="193"/>
      <c r="I32" s="193"/>
      <c r="J32" s="193"/>
      <c r="K32" s="193"/>
      <c r="L32" s="193"/>
      <c r="M32" s="193"/>
      <c r="N32" s="194"/>
      <c r="O32" s="194"/>
      <c r="P32" s="194"/>
      <c r="Q32" s="194"/>
      <c r="R32" s="194"/>
      <c r="S32" s="194"/>
      <c r="T32" s="195"/>
      <c r="U32" s="194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8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200" t="s">
        <v>94</v>
      </c>
      <c r="B33" s="201" t="s">
        <v>49</v>
      </c>
      <c r="C33" s="202" t="s">
        <v>50</v>
      </c>
      <c r="D33" s="203"/>
      <c r="E33" s="204"/>
      <c r="F33" s="205"/>
      <c r="G33" s="205" t="n">
        <f aca="false">SUMIF(AE34:AE41,"&lt;&gt;NOR",G34:G41)</f>
        <v>0</v>
      </c>
      <c r="H33" s="205"/>
      <c r="I33" s="205" t="n">
        <f aca="false">SUM(I34:I41)</f>
        <v>0</v>
      </c>
      <c r="J33" s="205"/>
      <c r="K33" s="205" t="n">
        <f aca="false">SUM(K34:K41)</f>
        <v>0</v>
      </c>
      <c r="L33" s="205"/>
      <c r="M33" s="205" t="n">
        <f aca="false">SUM(M34:M41)</f>
        <v>0</v>
      </c>
      <c r="N33" s="206"/>
      <c r="O33" s="206" t="n">
        <f aca="false">SUM(O34:O41)</f>
        <v>599.47646</v>
      </c>
      <c r="P33" s="206"/>
      <c r="Q33" s="206" t="n">
        <f aca="false">SUM(Q34:Q41)</f>
        <v>0</v>
      </c>
      <c r="R33" s="206"/>
      <c r="S33" s="206"/>
      <c r="T33" s="207"/>
      <c r="U33" s="206" t="n">
        <f aca="false">SUM(U34:U41)</f>
        <v>261.25</v>
      </c>
      <c r="AE33" s="0" t="s">
        <v>95</v>
      </c>
    </row>
    <row r="34" customFormat="false" ht="12.75" hidden="false" customHeight="false" outlineLevel="1" collapsed="false">
      <c r="A34" s="187" t="n">
        <v>16</v>
      </c>
      <c r="B34" s="188" t="s">
        <v>143</v>
      </c>
      <c r="C34" s="189" t="s">
        <v>144</v>
      </c>
      <c r="D34" s="190" t="s">
        <v>98</v>
      </c>
      <c r="E34" s="191" t="n">
        <v>443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.0739</v>
      </c>
      <c r="O34" s="194" t="n">
        <f aca="false">ROUND(E34*N34,5)</f>
        <v>32.7377</v>
      </c>
      <c r="P34" s="194" t="n">
        <v>0</v>
      </c>
      <c r="Q34" s="194" t="n">
        <f aca="false">ROUND(E34*P34,5)</f>
        <v>0</v>
      </c>
      <c r="R34" s="194"/>
      <c r="S34" s="194"/>
      <c r="T34" s="195" t="n">
        <v>0.478</v>
      </c>
      <c r="U34" s="194" t="n">
        <f aca="false">ROUND(E34*T34,2)</f>
        <v>211.75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99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134</v>
      </c>
      <c r="D35" s="198"/>
      <c r="E35" s="199" t="n">
        <v>443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8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17</v>
      </c>
      <c r="B36" s="188" t="s">
        <v>145</v>
      </c>
      <c r="C36" s="189" t="s">
        <v>146</v>
      </c>
      <c r="D36" s="190" t="s">
        <v>98</v>
      </c>
      <c r="E36" s="191" t="n">
        <v>451.86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.176</v>
      </c>
      <c r="O36" s="194" t="n">
        <f aca="false">ROUND(E36*N36,5)</f>
        <v>79.52736</v>
      </c>
      <c r="P36" s="194" t="n">
        <v>0</v>
      </c>
      <c r="Q36" s="194" t="n">
        <f aca="false">ROUND(E36*P36,5)</f>
        <v>0</v>
      </c>
      <c r="R36" s="194"/>
      <c r="S36" s="194"/>
      <c r="T36" s="195" t="n">
        <v>0</v>
      </c>
      <c r="U36" s="194" t="n">
        <f aca="false">ROUND(E36*T36,2)</f>
        <v>0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47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/>
      <c r="B37" s="188"/>
      <c r="C37" s="197" t="s">
        <v>148</v>
      </c>
      <c r="D37" s="198"/>
      <c r="E37" s="199" t="n">
        <v>451.86</v>
      </c>
      <c r="F37" s="193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4"/>
      <c r="S37" s="194"/>
      <c r="T37" s="195"/>
      <c r="U37" s="194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8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7" t="n">
        <v>18</v>
      </c>
      <c r="B38" s="188" t="s">
        <v>149</v>
      </c>
      <c r="C38" s="189" t="s">
        <v>150</v>
      </c>
      <c r="D38" s="190" t="s">
        <v>106</v>
      </c>
      <c r="E38" s="191" t="n">
        <v>155.05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2.204</v>
      </c>
      <c r="O38" s="194" t="n">
        <f aca="false">ROUND(E38*N38,5)</f>
        <v>341.7302</v>
      </c>
      <c r="P38" s="194" t="n">
        <v>0</v>
      </c>
      <c r="Q38" s="194" t="n">
        <f aca="false">ROUND(E38*P38,5)</f>
        <v>0</v>
      </c>
      <c r="R38" s="194"/>
      <c r="S38" s="194"/>
      <c r="T38" s="195" t="n">
        <v>0.185</v>
      </c>
      <c r="U38" s="194" t="n">
        <f aca="false">ROUND(E38*T38,2)</f>
        <v>28.68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99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/>
      <c r="B39" s="188"/>
      <c r="C39" s="197" t="s">
        <v>151</v>
      </c>
      <c r="D39" s="198"/>
      <c r="E39" s="199" t="n">
        <v>155.05</v>
      </c>
      <c r="F39" s="193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4"/>
      <c r="S39" s="194"/>
      <c r="T39" s="195"/>
      <c r="U39" s="194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8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19</v>
      </c>
      <c r="B40" s="188" t="s">
        <v>152</v>
      </c>
      <c r="C40" s="189" t="s">
        <v>153</v>
      </c>
      <c r="D40" s="190" t="s">
        <v>98</v>
      </c>
      <c r="E40" s="191" t="n">
        <v>443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.2024</v>
      </c>
      <c r="O40" s="194" t="n">
        <f aca="false">ROUND(E40*N40,5)</f>
        <v>89.6632</v>
      </c>
      <c r="P40" s="194" t="n">
        <v>0</v>
      </c>
      <c r="Q40" s="194" t="n">
        <f aca="false">ROUND(E40*P40,5)</f>
        <v>0</v>
      </c>
      <c r="R40" s="194"/>
      <c r="S40" s="194"/>
      <c r="T40" s="195" t="n">
        <v>0.026</v>
      </c>
      <c r="U40" s="194" t="n">
        <f aca="false">ROUND(E40*T40,2)</f>
        <v>11.52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99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20</v>
      </c>
      <c r="B41" s="188" t="s">
        <v>154</v>
      </c>
      <c r="C41" s="189" t="s">
        <v>155</v>
      </c>
      <c r="D41" s="190" t="s">
        <v>98</v>
      </c>
      <c r="E41" s="191" t="n">
        <v>443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126</v>
      </c>
      <c r="O41" s="194" t="n">
        <f aca="false">ROUND(E41*N41,5)</f>
        <v>55.818</v>
      </c>
      <c r="P41" s="194" t="n">
        <v>0</v>
      </c>
      <c r="Q41" s="194" t="n">
        <f aca="false">ROUND(E41*P41,5)</f>
        <v>0</v>
      </c>
      <c r="R41" s="194"/>
      <c r="S41" s="194"/>
      <c r="T41" s="195" t="n">
        <v>0.021</v>
      </c>
      <c r="U41" s="194" t="n">
        <f aca="false">ROUND(E41*T41,2)</f>
        <v>9.3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99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200" t="s">
        <v>94</v>
      </c>
      <c r="B42" s="201" t="s">
        <v>51</v>
      </c>
      <c r="C42" s="202" t="s">
        <v>52</v>
      </c>
      <c r="D42" s="203"/>
      <c r="E42" s="204"/>
      <c r="F42" s="205"/>
      <c r="G42" s="205" t="n">
        <f aca="false">SUMIF(AE43:AE43,"&lt;&gt;NOR",G43:G43)</f>
        <v>0</v>
      </c>
      <c r="H42" s="205"/>
      <c r="I42" s="205" t="n">
        <f aca="false">SUM(I43:I43)</f>
        <v>0</v>
      </c>
      <c r="J42" s="205"/>
      <c r="K42" s="205" t="n">
        <f aca="false">SUM(K43:K43)</f>
        <v>0</v>
      </c>
      <c r="L42" s="205"/>
      <c r="M42" s="205" t="n">
        <f aca="false">SUM(M43:M43)</f>
        <v>0</v>
      </c>
      <c r="N42" s="206"/>
      <c r="O42" s="206" t="n">
        <f aca="false">SUM(O43:O43)</f>
        <v>0.65948</v>
      </c>
      <c r="P42" s="206"/>
      <c r="Q42" s="206" t="n">
        <f aca="false">SUM(Q43:Q43)</f>
        <v>0</v>
      </c>
      <c r="R42" s="206"/>
      <c r="S42" s="206"/>
      <c r="T42" s="207"/>
      <c r="U42" s="206" t="n">
        <f aca="false">SUM(U43:U43)</f>
        <v>5.32</v>
      </c>
      <c r="AE42" s="0" t="s">
        <v>95</v>
      </c>
    </row>
    <row r="43" customFormat="false" ht="12.75" hidden="false" customHeight="false" outlineLevel="1" collapsed="false">
      <c r="A43" s="187" t="n">
        <v>21</v>
      </c>
      <c r="B43" s="188" t="s">
        <v>156</v>
      </c>
      <c r="C43" s="189" t="s">
        <v>157</v>
      </c>
      <c r="D43" s="190" t="s">
        <v>117</v>
      </c>
      <c r="E43" s="191" t="n">
        <v>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32974</v>
      </c>
      <c r="O43" s="194" t="n">
        <f aca="false">ROUND(E43*N43,5)</f>
        <v>0.65948</v>
      </c>
      <c r="P43" s="194" t="n">
        <v>0</v>
      </c>
      <c r="Q43" s="194" t="n">
        <f aca="false">ROUND(E43*P43,5)</f>
        <v>0</v>
      </c>
      <c r="R43" s="194"/>
      <c r="S43" s="194"/>
      <c r="T43" s="195" t="n">
        <v>2.658</v>
      </c>
      <c r="U43" s="194" t="n">
        <f aca="false">ROUND(E43*T43,2)</f>
        <v>5.32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99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200" t="s">
        <v>94</v>
      </c>
      <c r="B44" s="201" t="s">
        <v>53</v>
      </c>
      <c r="C44" s="202" t="s">
        <v>54</v>
      </c>
      <c r="D44" s="203"/>
      <c r="E44" s="204"/>
      <c r="F44" s="205"/>
      <c r="G44" s="205" t="n">
        <f aca="false">SUMIF(AE45:AE49,"&lt;&gt;NOR",G45:G49)</f>
        <v>0</v>
      </c>
      <c r="H44" s="205"/>
      <c r="I44" s="205" t="n">
        <f aca="false">SUM(I45:I49)</f>
        <v>0</v>
      </c>
      <c r="J44" s="205"/>
      <c r="K44" s="205" t="n">
        <f aca="false">SUM(K45:K49)</f>
        <v>0</v>
      </c>
      <c r="L44" s="205"/>
      <c r="M44" s="205" t="n">
        <f aca="false">SUM(M45:M49)</f>
        <v>0</v>
      </c>
      <c r="N44" s="206"/>
      <c r="O44" s="206" t="n">
        <f aca="false">SUM(O45:O49)</f>
        <v>9.0395</v>
      </c>
      <c r="P44" s="206"/>
      <c r="Q44" s="206" t="n">
        <f aca="false">SUM(Q45:Q49)</f>
        <v>0</v>
      </c>
      <c r="R44" s="206"/>
      <c r="S44" s="206"/>
      <c r="T44" s="207"/>
      <c r="U44" s="206" t="n">
        <f aca="false">SUM(U45:U49)</f>
        <v>7.61</v>
      </c>
      <c r="AE44" s="0" t="s">
        <v>95</v>
      </c>
    </row>
    <row r="45" customFormat="false" ht="12.75" hidden="false" customHeight="false" outlineLevel="1" collapsed="false">
      <c r="A45" s="187" t="n">
        <v>22</v>
      </c>
      <c r="B45" s="188" t="s">
        <v>158</v>
      </c>
      <c r="C45" s="189" t="s">
        <v>159</v>
      </c>
      <c r="D45" s="190" t="s">
        <v>114</v>
      </c>
      <c r="E45" s="191" t="n">
        <v>47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.1525</v>
      </c>
      <c r="O45" s="194" t="n">
        <f aca="false">ROUND(E45*N45,5)</f>
        <v>7.1675</v>
      </c>
      <c r="P45" s="194" t="n">
        <v>0</v>
      </c>
      <c r="Q45" s="194" t="n">
        <f aca="false">ROUND(E45*P45,5)</f>
        <v>0</v>
      </c>
      <c r="R45" s="194"/>
      <c r="S45" s="194"/>
      <c r="T45" s="195" t="n">
        <v>0.162</v>
      </c>
      <c r="U45" s="194" t="n">
        <f aca="false">ROUND(E45*T45,2)</f>
        <v>7.61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99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60</v>
      </c>
      <c r="D46" s="198"/>
      <c r="E46" s="199" t="n">
        <v>47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8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23</v>
      </c>
      <c r="B47" s="188" t="s">
        <v>161</v>
      </c>
      <c r="C47" s="189" t="s">
        <v>162</v>
      </c>
      <c r="D47" s="190" t="s">
        <v>117</v>
      </c>
      <c r="E47" s="191" t="n">
        <v>48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.039</v>
      </c>
      <c r="O47" s="194" t="n">
        <f aca="false">ROUND(E47*N47,5)</f>
        <v>1.872</v>
      </c>
      <c r="P47" s="194" t="n">
        <v>0</v>
      </c>
      <c r="Q47" s="194" t="n">
        <f aca="false">ROUND(E47*P47,5)</f>
        <v>0</v>
      </c>
      <c r="R47" s="194"/>
      <c r="S47" s="194"/>
      <c r="T47" s="195" t="n">
        <v>0</v>
      </c>
      <c r="U47" s="194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47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/>
      <c r="B48" s="188"/>
      <c r="C48" s="197" t="s">
        <v>163</v>
      </c>
      <c r="D48" s="198"/>
      <c r="E48" s="199" t="n">
        <v>47.47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8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164</v>
      </c>
      <c r="D49" s="198"/>
      <c r="E49" s="199" t="n">
        <v>0.53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08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0" collapsed="false">
      <c r="A50" s="200" t="s">
        <v>94</v>
      </c>
      <c r="B50" s="201" t="s">
        <v>55</v>
      </c>
      <c r="C50" s="202" t="s">
        <v>56</v>
      </c>
      <c r="D50" s="203"/>
      <c r="E50" s="204"/>
      <c r="F50" s="205"/>
      <c r="G50" s="205" t="n">
        <f aca="false">SUMIF(AE51:AE52,"&lt;&gt;NOR",G51:G52)</f>
        <v>0</v>
      </c>
      <c r="H50" s="205"/>
      <c r="I50" s="205" t="n">
        <f aca="false">SUM(I51:I52)</f>
        <v>0</v>
      </c>
      <c r="J50" s="205"/>
      <c r="K50" s="205" t="n">
        <f aca="false">SUM(K51:K52)</f>
        <v>0</v>
      </c>
      <c r="L50" s="205"/>
      <c r="M50" s="205" t="n">
        <f aca="false">SUM(M51:M52)</f>
        <v>0</v>
      </c>
      <c r="N50" s="206"/>
      <c r="O50" s="206" t="n">
        <f aca="false">SUM(O51:O52)</f>
        <v>0.00826</v>
      </c>
      <c r="P50" s="206"/>
      <c r="Q50" s="206" t="n">
        <f aca="false">SUM(Q51:Q52)</f>
        <v>0.882</v>
      </c>
      <c r="R50" s="206"/>
      <c r="S50" s="206"/>
      <c r="T50" s="207"/>
      <c r="U50" s="206" t="n">
        <f aca="false">SUM(U51:U52)</f>
        <v>6.9</v>
      </c>
      <c r="AE50" s="0" t="s">
        <v>95</v>
      </c>
    </row>
    <row r="51" customFormat="false" ht="12.75" hidden="false" customHeight="false" outlineLevel="1" collapsed="false">
      <c r="A51" s="187" t="n">
        <v>24</v>
      </c>
      <c r="B51" s="188" t="s">
        <v>165</v>
      </c>
      <c r="C51" s="189" t="s">
        <v>166</v>
      </c>
      <c r="D51" s="190" t="s">
        <v>114</v>
      </c>
      <c r="E51" s="191" t="n">
        <v>14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4" t="n">
        <v>0.00059</v>
      </c>
      <c r="O51" s="194" t="n">
        <f aca="false">ROUND(E51*N51,5)</f>
        <v>0.00826</v>
      </c>
      <c r="P51" s="194" t="n">
        <v>0.063</v>
      </c>
      <c r="Q51" s="194" t="n">
        <f aca="false">ROUND(E51*P51,5)</f>
        <v>0.882</v>
      </c>
      <c r="R51" s="194"/>
      <c r="S51" s="194"/>
      <c r="T51" s="195" t="n">
        <v>0.493</v>
      </c>
      <c r="U51" s="194" t="n">
        <f aca="false">ROUND(E51*T51,2)</f>
        <v>6.9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99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/>
      <c r="B52" s="188"/>
      <c r="C52" s="197" t="s">
        <v>167</v>
      </c>
      <c r="D52" s="198"/>
      <c r="E52" s="199" t="n">
        <v>14</v>
      </c>
      <c r="F52" s="193"/>
      <c r="G52" s="193"/>
      <c r="H52" s="193"/>
      <c r="I52" s="193"/>
      <c r="J52" s="193"/>
      <c r="K52" s="193"/>
      <c r="L52" s="193"/>
      <c r="M52" s="193"/>
      <c r="N52" s="194"/>
      <c r="O52" s="194"/>
      <c r="P52" s="194"/>
      <c r="Q52" s="194"/>
      <c r="R52" s="194"/>
      <c r="S52" s="194"/>
      <c r="T52" s="195"/>
      <c r="U52" s="194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08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0" collapsed="false">
      <c r="A53" s="200" t="s">
        <v>94</v>
      </c>
      <c r="B53" s="201" t="s">
        <v>57</v>
      </c>
      <c r="C53" s="202" t="s">
        <v>58</v>
      </c>
      <c r="D53" s="203"/>
      <c r="E53" s="204"/>
      <c r="F53" s="205"/>
      <c r="G53" s="205" t="n">
        <f aca="false">SUMIF(AE54:AE59,"&lt;&gt;NOR",G54:G59)</f>
        <v>0</v>
      </c>
      <c r="H53" s="205"/>
      <c r="I53" s="205" t="n">
        <f aca="false">SUM(I54:I59)</f>
        <v>0</v>
      </c>
      <c r="J53" s="205"/>
      <c r="K53" s="205" t="n">
        <f aca="false">SUM(K54:K59)</f>
        <v>0</v>
      </c>
      <c r="L53" s="205"/>
      <c r="M53" s="205" t="n">
        <f aca="false">SUM(M54:M59)</f>
        <v>0</v>
      </c>
      <c r="N53" s="206"/>
      <c r="O53" s="206" t="n">
        <f aca="false">SUM(O54:O59)</f>
        <v>0</v>
      </c>
      <c r="P53" s="206"/>
      <c r="Q53" s="206" t="n">
        <f aca="false">SUM(Q54:Q59)</f>
        <v>0</v>
      </c>
      <c r="R53" s="206"/>
      <c r="S53" s="206"/>
      <c r="T53" s="207"/>
      <c r="U53" s="206" t="n">
        <f aca="false">SUM(U54:U59)</f>
        <v>181.65</v>
      </c>
      <c r="AE53" s="0" t="s">
        <v>95</v>
      </c>
    </row>
    <row r="54" customFormat="false" ht="12.75" hidden="false" customHeight="false" outlineLevel="1" collapsed="false">
      <c r="A54" s="187" t="n">
        <v>25</v>
      </c>
      <c r="B54" s="188" t="s">
        <v>168</v>
      </c>
      <c r="C54" s="189" t="s">
        <v>169</v>
      </c>
      <c r="D54" s="190" t="s">
        <v>137</v>
      </c>
      <c r="E54" s="191" t="n">
        <v>106.292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.49</v>
      </c>
      <c r="U54" s="194" t="n">
        <f aca="false">ROUND(E54*T54,2)</f>
        <v>52.08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99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26</v>
      </c>
      <c r="B55" s="188" t="s">
        <v>170</v>
      </c>
      <c r="C55" s="189" t="s">
        <v>171</v>
      </c>
      <c r="D55" s="190" t="s">
        <v>137</v>
      </c>
      <c r="E55" s="191" t="n">
        <v>1275.50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0</v>
      </c>
      <c r="U55" s="194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99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/>
      <c r="B56" s="188"/>
      <c r="C56" s="197" t="s">
        <v>172</v>
      </c>
      <c r="D56" s="198"/>
      <c r="E56" s="199" t="n">
        <v>1275.504</v>
      </c>
      <c r="F56" s="193"/>
      <c r="G56" s="193"/>
      <c r="H56" s="193"/>
      <c r="I56" s="193"/>
      <c r="J56" s="193"/>
      <c r="K56" s="193"/>
      <c r="L56" s="193"/>
      <c r="M56" s="193"/>
      <c r="N56" s="194"/>
      <c r="O56" s="194"/>
      <c r="P56" s="194"/>
      <c r="Q56" s="194"/>
      <c r="R56" s="194"/>
      <c r="S56" s="194"/>
      <c r="T56" s="195"/>
      <c r="U56" s="194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08</v>
      </c>
      <c r="AF56" s="196" t="n">
        <v>0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27</v>
      </c>
      <c r="B57" s="188" t="s">
        <v>173</v>
      </c>
      <c r="C57" s="189" t="s">
        <v>174</v>
      </c>
      <c r="D57" s="190" t="s">
        <v>137</v>
      </c>
      <c r="E57" s="191" t="n">
        <v>106.292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.942</v>
      </c>
      <c r="U57" s="194" t="n">
        <f aca="false">ROUND(E57*T57,2)</f>
        <v>100.13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99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28</v>
      </c>
      <c r="B58" s="188" t="s">
        <v>175</v>
      </c>
      <c r="C58" s="189" t="s">
        <v>176</v>
      </c>
      <c r="D58" s="190" t="s">
        <v>137</v>
      </c>
      <c r="E58" s="191" t="n">
        <v>106.292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.277</v>
      </c>
      <c r="U58" s="194" t="n">
        <f aca="false">ROUND(E58*T58,2)</f>
        <v>29.44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9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29</v>
      </c>
      <c r="B59" s="188" t="s">
        <v>177</v>
      </c>
      <c r="C59" s="189" t="s">
        <v>178</v>
      </c>
      <c r="D59" s="190" t="s">
        <v>137</v>
      </c>
      <c r="E59" s="191" t="n">
        <v>106.292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</v>
      </c>
      <c r="U59" s="194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99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200" t="s">
        <v>94</v>
      </c>
      <c r="B60" s="201" t="s">
        <v>59</v>
      </c>
      <c r="C60" s="202" t="s">
        <v>60</v>
      </c>
      <c r="D60" s="203"/>
      <c r="E60" s="204"/>
      <c r="F60" s="205"/>
      <c r="G60" s="205" t="n">
        <f aca="false">SUMIF(AE61:AE61,"&lt;&gt;NOR",G61:G61)</f>
        <v>0</v>
      </c>
      <c r="H60" s="205"/>
      <c r="I60" s="205" t="n">
        <f aca="false">SUM(I61:I61)</f>
        <v>0</v>
      </c>
      <c r="J60" s="205"/>
      <c r="K60" s="205" t="n">
        <f aca="false">SUM(K61:K61)</f>
        <v>0</v>
      </c>
      <c r="L60" s="205"/>
      <c r="M60" s="205" t="n">
        <f aca="false">SUM(M61:M61)</f>
        <v>0</v>
      </c>
      <c r="N60" s="206"/>
      <c r="O60" s="206" t="n">
        <f aca="false">SUM(O61:O61)</f>
        <v>0</v>
      </c>
      <c r="P60" s="206"/>
      <c r="Q60" s="206" t="n">
        <f aca="false">SUM(Q61:Q61)</f>
        <v>0</v>
      </c>
      <c r="R60" s="206"/>
      <c r="S60" s="206"/>
      <c r="T60" s="207"/>
      <c r="U60" s="206" t="n">
        <f aca="false">SUM(U61:U61)</f>
        <v>240.05</v>
      </c>
      <c r="AE60" s="0" t="s">
        <v>95</v>
      </c>
    </row>
    <row r="61" customFormat="false" ht="12.75" hidden="false" customHeight="false" outlineLevel="1" collapsed="false">
      <c r="A61" s="187" t="n">
        <v>30</v>
      </c>
      <c r="B61" s="188" t="s">
        <v>179</v>
      </c>
      <c r="C61" s="189" t="s">
        <v>180</v>
      </c>
      <c r="D61" s="190" t="s">
        <v>137</v>
      </c>
      <c r="E61" s="191" t="n">
        <v>615.50849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.39</v>
      </c>
      <c r="U61" s="194" t="n">
        <f aca="false">ROUND(E61*T61,2)</f>
        <v>240.05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99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0" collapsed="false">
      <c r="A62" s="200" t="s">
        <v>94</v>
      </c>
      <c r="B62" s="201" t="s">
        <v>61</v>
      </c>
      <c r="C62" s="202" t="s">
        <v>62</v>
      </c>
      <c r="D62" s="203"/>
      <c r="E62" s="204"/>
      <c r="F62" s="205"/>
      <c r="G62" s="205" t="n">
        <f aca="false">SUMIF(AE63:AE69,"&lt;&gt;NOR",G63:G69)</f>
        <v>0</v>
      </c>
      <c r="H62" s="205"/>
      <c r="I62" s="205" t="n">
        <f aca="false">SUM(I63:I69)</f>
        <v>0</v>
      </c>
      <c r="J62" s="205"/>
      <c r="K62" s="205" t="n">
        <f aca="false">SUM(K63:K69)</f>
        <v>0</v>
      </c>
      <c r="L62" s="205"/>
      <c r="M62" s="205" t="n">
        <f aca="false">SUM(M63:M69)</f>
        <v>0</v>
      </c>
      <c r="N62" s="206"/>
      <c r="O62" s="206" t="n">
        <f aca="false">SUM(O63:O69)</f>
        <v>0.30444</v>
      </c>
      <c r="P62" s="206"/>
      <c r="Q62" s="206" t="n">
        <f aca="false">SUM(Q63:Q69)</f>
        <v>0</v>
      </c>
      <c r="R62" s="206"/>
      <c r="S62" s="206"/>
      <c r="T62" s="207"/>
      <c r="U62" s="206" t="n">
        <f aca="false">SUM(U63:U69)</f>
        <v>10.45</v>
      </c>
      <c r="AE62" s="0" t="s">
        <v>95</v>
      </c>
    </row>
    <row r="63" customFormat="false" ht="12.75" hidden="false" customHeight="false" outlineLevel="1" collapsed="false">
      <c r="A63" s="187" t="n">
        <v>31</v>
      </c>
      <c r="B63" s="188" t="s">
        <v>181</v>
      </c>
      <c r="C63" s="189" t="s">
        <v>182</v>
      </c>
      <c r="D63" s="190" t="s">
        <v>114</v>
      </c>
      <c r="E63" s="191" t="n">
        <v>1.5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0021</v>
      </c>
      <c r="O63" s="194" t="n">
        <f aca="false">ROUND(E63*N63,5)</f>
        <v>0.00315</v>
      </c>
      <c r="P63" s="194" t="n">
        <v>0</v>
      </c>
      <c r="Q63" s="194" t="n">
        <f aca="false">ROUND(E63*P63,5)</f>
        <v>0</v>
      </c>
      <c r="R63" s="194"/>
      <c r="S63" s="194"/>
      <c r="T63" s="195" t="n">
        <v>0.8</v>
      </c>
      <c r="U63" s="194" t="n">
        <f aca="false">ROUND(E63*T63,2)</f>
        <v>1.2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99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32</v>
      </c>
      <c r="B64" s="188" t="s">
        <v>183</v>
      </c>
      <c r="C64" s="189" t="s">
        <v>184</v>
      </c>
      <c r="D64" s="190" t="s">
        <v>114</v>
      </c>
      <c r="E64" s="191" t="n">
        <v>14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4" t="n">
        <v>0.00357</v>
      </c>
      <c r="O64" s="194" t="n">
        <f aca="false">ROUND(E64*N64,5)</f>
        <v>0.04998</v>
      </c>
      <c r="P64" s="194" t="n">
        <v>0</v>
      </c>
      <c r="Q64" s="194" t="n">
        <f aca="false">ROUND(E64*P64,5)</f>
        <v>0</v>
      </c>
      <c r="R64" s="194"/>
      <c r="S64" s="194"/>
      <c r="T64" s="195" t="n">
        <v>0.55</v>
      </c>
      <c r="U64" s="194" t="n">
        <f aca="false">ROUND(E64*T64,2)</f>
        <v>7.7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99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/>
      <c r="B65" s="188"/>
      <c r="C65" s="197" t="s">
        <v>167</v>
      </c>
      <c r="D65" s="198"/>
      <c r="E65" s="199" t="n">
        <v>14</v>
      </c>
      <c r="F65" s="193"/>
      <c r="G65" s="193"/>
      <c r="H65" s="193"/>
      <c r="I65" s="193"/>
      <c r="J65" s="193"/>
      <c r="K65" s="193"/>
      <c r="L65" s="193"/>
      <c r="M65" s="193"/>
      <c r="N65" s="194"/>
      <c r="O65" s="194"/>
      <c r="P65" s="194"/>
      <c r="Q65" s="194"/>
      <c r="R65" s="194"/>
      <c r="S65" s="194"/>
      <c r="T65" s="195"/>
      <c r="U65" s="194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08</v>
      </c>
      <c r="AF65" s="196" t="n">
        <v>0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87" t="n">
        <v>33</v>
      </c>
      <c r="B66" s="188" t="s">
        <v>185</v>
      </c>
      <c r="C66" s="189" t="s">
        <v>186</v>
      </c>
      <c r="D66" s="190" t="s">
        <v>117</v>
      </c>
      <c r="E66" s="191" t="n">
        <v>2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.08202</v>
      </c>
      <c r="O66" s="194" t="n">
        <f aca="false">ROUND(E66*N66,5)</f>
        <v>0.16404</v>
      </c>
      <c r="P66" s="194" t="n">
        <v>0</v>
      </c>
      <c r="Q66" s="194" t="n">
        <f aca="false">ROUND(E66*P66,5)</f>
        <v>0</v>
      </c>
      <c r="R66" s="194"/>
      <c r="S66" s="194"/>
      <c r="T66" s="195" t="n">
        <v>0.3</v>
      </c>
      <c r="U66" s="194" t="n">
        <f aca="false">ROUND(E66*T66,2)</f>
        <v>0.6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99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87" t="n">
        <v>34</v>
      </c>
      <c r="B67" s="188" t="s">
        <v>187</v>
      </c>
      <c r="C67" s="189" t="s">
        <v>188</v>
      </c>
      <c r="D67" s="190" t="s">
        <v>117</v>
      </c>
      <c r="E67" s="191" t="n">
        <v>1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0.08727</v>
      </c>
      <c r="O67" s="194" t="n">
        <f aca="false">ROUND(E67*N67,5)</f>
        <v>0.08727</v>
      </c>
      <c r="P67" s="194" t="n">
        <v>0</v>
      </c>
      <c r="Q67" s="194" t="n">
        <f aca="false">ROUND(E67*P67,5)</f>
        <v>0</v>
      </c>
      <c r="R67" s="194"/>
      <c r="S67" s="194"/>
      <c r="T67" s="195" t="n">
        <v>0.5</v>
      </c>
      <c r="U67" s="194" t="n">
        <f aca="false">ROUND(E67*T67,2)</f>
        <v>0.5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99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/>
      <c r="B68" s="188"/>
      <c r="C68" s="197" t="s">
        <v>189</v>
      </c>
      <c r="D68" s="198"/>
      <c r="E68" s="199" t="n">
        <v>1</v>
      </c>
      <c r="F68" s="193"/>
      <c r="G68" s="193"/>
      <c r="H68" s="193"/>
      <c r="I68" s="193"/>
      <c r="J68" s="193"/>
      <c r="K68" s="193"/>
      <c r="L68" s="193"/>
      <c r="M68" s="193"/>
      <c r="N68" s="194"/>
      <c r="O68" s="194"/>
      <c r="P68" s="194"/>
      <c r="Q68" s="194"/>
      <c r="R68" s="194"/>
      <c r="S68" s="194"/>
      <c r="T68" s="195"/>
      <c r="U68" s="194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08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35</v>
      </c>
      <c r="B69" s="188" t="s">
        <v>190</v>
      </c>
      <c r="C69" s="189" t="s">
        <v>191</v>
      </c>
      <c r="D69" s="190" t="s">
        <v>137</v>
      </c>
      <c r="E69" s="191" t="n">
        <v>0.30444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1.47</v>
      </c>
      <c r="U69" s="194" t="n">
        <f aca="false">ROUND(E69*T69,2)</f>
        <v>0.45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99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0" collapsed="false">
      <c r="A70" s="200" t="s">
        <v>94</v>
      </c>
      <c r="B70" s="201" t="s">
        <v>19</v>
      </c>
      <c r="C70" s="202" t="s">
        <v>20</v>
      </c>
      <c r="D70" s="203"/>
      <c r="E70" s="204"/>
      <c r="F70" s="205"/>
      <c r="G70" s="205" t="n">
        <f aca="false">SUMIF(AE71:AE75,"&lt;&gt;NOR",G71:G75)</f>
        <v>0</v>
      </c>
      <c r="H70" s="205"/>
      <c r="I70" s="205" t="n">
        <f aca="false">SUM(I71:I75)</f>
        <v>0</v>
      </c>
      <c r="J70" s="205"/>
      <c r="K70" s="205" t="n">
        <f aca="false">SUM(K71:K75)</f>
        <v>0</v>
      </c>
      <c r="L70" s="205"/>
      <c r="M70" s="205" t="n">
        <f aca="false">SUM(M71:M75)</f>
        <v>0</v>
      </c>
      <c r="N70" s="206"/>
      <c r="O70" s="206" t="n">
        <f aca="false">SUM(O71:O75)</f>
        <v>0</v>
      </c>
      <c r="P70" s="206"/>
      <c r="Q70" s="206" t="n">
        <f aca="false">SUM(Q71:Q75)</f>
        <v>0</v>
      </c>
      <c r="R70" s="206"/>
      <c r="S70" s="206"/>
      <c r="T70" s="207"/>
      <c r="U70" s="206" t="n">
        <f aca="false">SUM(U71:U75)</f>
        <v>0</v>
      </c>
      <c r="AE70" s="0" t="s">
        <v>95</v>
      </c>
    </row>
    <row r="71" customFormat="false" ht="12.75" hidden="false" customHeight="false" outlineLevel="1" collapsed="false">
      <c r="A71" s="187" t="n">
        <v>36</v>
      </c>
      <c r="B71" s="188" t="s">
        <v>192</v>
      </c>
      <c r="C71" s="189" t="s">
        <v>193</v>
      </c>
      <c r="D71" s="190" t="s">
        <v>194</v>
      </c>
      <c r="E71" s="191" t="n">
        <v>1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95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37</v>
      </c>
      <c r="B72" s="188" t="s">
        <v>196</v>
      </c>
      <c r="C72" s="189" t="s">
        <v>197</v>
      </c>
      <c r="D72" s="190" t="s">
        <v>194</v>
      </c>
      <c r="E72" s="191" t="n">
        <v>1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95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38</v>
      </c>
      <c r="B73" s="188" t="s">
        <v>198</v>
      </c>
      <c r="C73" s="189" t="s">
        <v>199</v>
      </c>
      <c r="D73" s="190" t="s">
        <v>194</v>
      </c>
      <c r="E73" s="191" t="n">
        <v>1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0</v>
      </c>
      <c r="U73" s="194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95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39</v>
      </c>
      <c r="B74" s="188" t="s">
        <v>200</v>
      </c>
      <c r="C74" s="189" t="s">
        <v>201</v>
      </c>
      <c r="D74" s="190" t="s">
        <v>194</v>
      </c>
      <c r="E74" s="191" t="n">
        <v>1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95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8" t="n">
        <v>40</v>
      </c>
      <c r="B75" s="209" t="s">
        <v>202</v>
      </c>
      <c r="C75" s="210" t="s">
        <v>203</v>
      </c>
      <c r="D75" s="211" t="s">
        <v>194</v>
      </c>
      <c r="E75" s="212" t="n">
        <v>1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5" t="n">
        <v>0</v>
      </c>
      <c r="O75" s="215" t="n">
        <f aca="false">ROUND(E75*N75,5)</f>
        <v>0</v>
      </c>
      <c r="P75" s="215" t="n">
        <v>0</v>
      </c>
      <c r="Q75" s="215" t="n">
        <f aca="false">ROUND(E75*P75,5)</f>
        <v>0</v>
      </c>
      <c r="R75" s="215"/>
      <c r="S75" s="215"/>
      <c r="T75" s="216" t="n">
        <v>0</v>
      </c>
      <c r="U75" s="215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95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59"/>
      <c r="B76" s="165"/>
      <c r="C76" s="217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AC76" s="0" t="n">
        <v>15</v>
      </c>
      <c r="AD76" s="0" t="n">
        <v>21</v>
      </c>
    </row>
    <row r="77" customFormat="false" ht="12.75" hidden="false" customHeight="false" outlineLevel="0" collapsed="false">
      <c r="A77" s="218"/>
      <c r="B77" s="219" t="n">
        <v>26</v>
      </c>
      <c r="C77" s="220"/>
      <c r="D77" s="221"/>
      <c r="E77" s="221"/>
      <c r="F77" s="221"/>
      <c r="G77" s="222" t="n">
        <f aca="false">G8+G33+G42+G44+G50+G53+G60+G62+G70</f>
        <v>0</v>
      </c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AC77" s="0" t="n">
        <f aca="false">SUMIF(L7:L75,AC76,G7:G75)</f>
        <v>0</v>
      </c>
      <c r="AD77" s="0" t="n">
        <f aca="false">SUMIF(L7:L75,AD76,G7:G75)</f>
        <v>0</v>
      </c>
      <c r="AE77" s="0" t="s">
        <v>204</v>
      </c>
    </row>
    <row r="78" customFormat="false" ht="12.75" hidden="false" customHeight="false" outlineLevel="0" collapsed="false">
      <c r="A78" s="159"/>
      <c r="B78" s="165"/>
      <c r="C78" s="217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</row>
    <row r="79" customFormat="false" ht="12.75" hidden="false" customHeight="false" outlineLevel="0" collapsed="false">
      <c r="A79" s="159"/>
      <c r="B79" s="165"/>
      <c r="C79" s="217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</row>
    <row r="80" customFormat="false" ht="12.75" hidden="false" customHeight="false" outlineLevel="0" collapsed="false">
      <c r="A80" s="223" t="n">
        <v>33</v>
      </c>
      <c r="B80" s="223"/>
      <c r="C80" s="223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AE81" s="0" t="s">
        <v>205</v>
      </c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</row>
    <row r="86" customFormat="false" ht="12.75" hidden="false" customHeight="false" outlineLevel="0" collapsed="false">
      <c r="A86" s="159"/>
      <c r="B86" s="165"/>
      <c r="C86" s="217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</row>
    <row r="87" customFormat="false" ht="12.75" hidden="false" customHeight="false" outlineLevel="0" collapsed="false">
      <c r="C87" s="225"/>
      <c r="AE87" s="0" t="s">
        <v>206</v>
      </c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vka</dc:creator>
  <dc:description/>
  <dc:language>en-US</dc:language>
  <cp:lastModifiedBy>Petr Pešek</cp:lastModifiedBy>
  <cp:lastPrinted>2014-02-28T09:52:57Z</cp:lastPrinted>
  <dcterms:modified xsi:type="dcterms:W3CDTF">2022-05-10T1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