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externalReferences>
    <externalReference r:id="rId5"/>
  </externalReference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1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#REF!</definedName>
    <definedName function="false" hidden="false" name="HSV" vbProcedure="false">Rekapitulace!$E$16</definedName>
    <definedName function="false" hidden="false" name="HSV0" vbProcedure="false">#REF!</definedName>
    <definedName function="false" hidden="false" name="HZS" vbProcedure="false">Rekapitulace!$I$16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6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30">
  <si>
    <t xml:space="preserve">POLOŽKOVÝ ROZPOČET</t>
  </si>
  <si>
    <t xml:space="preserve">Rozpočet</t>
  </si>
  <si>
    <t xml:space="preserve">JKSO </t>
  </si>
  <si>
    <t xml:space="preserve">827.1</t>
  </si>
  <si>
    <t xml:space="preserve">Objekt</t>
  </si>
  <si>
    <t xml:space="preserve">Název objektu</t>
  </si>
  <si>
    <t xml:space="preserve">SKP </t>
  </si>
  <si>
    <t xml:space="preserve">SO 01 -</t>
  </si>
  <si>
    <t xml:space="preserve">Vodovod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Č.K., areál ČEVAK a MADETA- obnova vodovodu</t>
  </si>
  <si>
    <t xml:space="preserve">Náklady na m.j.</t>
  </si>
  <si>
    <t xml:space="preserve">Projektant</t>
  </si>
  <si>
    <t xml:space="preserve">Jiří Sváček - Videall Projekt, Č.Krumlov</t>
  </si>
  <si>
    <t xml:space="preserve">Typ rozpočtu</t>
  </si>
  <si>
    <t xml:space="preserve">Zpracovatel projektu</t>
  </si>
  <si>
    <t xml:space="preserve">Objednatel</t>
  </si>
  <si>
    <r>
      <rPr>
        <b val="true"/>
        <sz val="10"/>
        <rFont val="Arial"/>
        <family val="2"/>
        <charset val="238"/>
      </rPr>
      <t xml:space="preserve">Město Český Krumlov</t>
    </r>
    <r>
      <rPr>
        <sz val="10"/>
        <rFont val="Arial"/>
        <family val="2"/>
        <charset val="238"/>
      </rPr>
      <t xml:space="preserve">, (IČ 00245836)</t>
    </r>
  </si>
  <si>
    <t xml:space="preserve">Dodavatel</t>
  </si>
  <si>
    <t xml:space="preserve">Zakázkové číslo </t>
  </si>
  <si>
    <t xml:space="preserve">19/94</t>
  </si>
  <si>
    <t xml:space="preserve">Rozpočtoval</t>
  </si>
  <si>
    <t xml:space="preserve">Máčová Evženie</t>
  </si>
  <si>
    <t xml:space="preserve">Počet listů</t>
  </si>
  <si>
    <t xml:space="preserve">7 str.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J.Sváček</t>
  </si>
  <si>
    <t xml:space="preserve">Datum :</t>
  </si>
  <si>
    <t xml:space="preserve">listopad 2019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Výkaz výměr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VÝKAZ VÝMĚR -  SO 1 VODOVOD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9001401R00</t>
  </si>
  <si>
    <t xml:space="preserve">Dočasné zajištění ocelového potrubí do DN 200 mm </t>
  </si>
  <si>
    <t xml:space="preserve">m</t>
  </si>
  <si>
    <t xml:space="preserve">v místě propojení vodovodu:2*1,0</t>
  </si>
  <si>
    <t xml:space="preserve">119001413</t>
  </si>
  <si>
    <t xml:space="preserve">Dočasné zajištění potrubí (jiné sítě) </t>
  </si>
  <si>
    <t xml:space="preserve">0,8*2</t>
  </si>
  <si>
    <t xml:space="preserve">119001421R00</t>
  </si>
  <si>
    <t xml:space="preserve">Dočasné zajištění kabelů - do počtu 3 kabelů </t>
  </si>
  <si>
    <t xml:space="preserve">souběh:12,0</t>
  </si>
  <si>
    <t xml:space="preserve">křížení:0,8*9</t>
  </si>
  <si>
    <t xml:space="preserve">130001101R00</t>
  </si>
  <si>
    <t xml:space="preserve">Příplatek za ztížené hloubení v blízkosti vedení ruční výkop</t>
  </si>
  <si>
    <t xml:space="preserve">m3</t>
  </si>
  <si>
    <t xml:space="preserve">v místě napojení:1,0*1,0*1,6*2</t>
  </si>
  <si>
    <t xml:space="preserve">v blízkosti souběhu kabelů:12,0*0,8*1,6</t>
  </si>
  <si>
    <t xml:space="preserve">křížení kabelů:(7,0+2,0*3)*0,8*1,6</t>
  </si>
  <si>
    <t xml:space="preserve">v blízkosti potrubí, energokanálů (jiné sítě):1,0*2*0,8*1,6</t>
  </si>
  <si>
    <t xml:space="preserve">v blízkosti potrubí (jiné sítě):1,0*2*0,8*1,6</t>
  </si>
  <si>
    <t xml:space="preserve">132201212R00</t>
  </si>
  <si>
    <t xml:space="preserve">Hloubení rýh š.do 200 cm hor.3 do 1000m3,STROJNĚ </t>
  </si>
  <si>
    <t xml:space="preserve">Začátek provozního součtu</t>
  </si>
  <si>
    <t xml:space="preserve">Řad 1:11,0*0,8*(1,6-0,3)+73,0*0,8*1,6</t>
  </si>
  <si>
    <t xml:space="preserve">Přepojení vodovodů:2*1,0*1,0*1,6</t>
  </si>
  <si>
    <t xml:space="preserve">Odbočka pro odběrovou soupravu:1,0*1,0*1,4</t>
  </si>
  <si>
    <t xml:space="preserve">Odbočka peo odběr. soupravu:1,0*1,0*1,4</t>
  </si>
  <si>
    <t xml:space="preserve">Konec provozního součtu</t>
  </si>
  <si>
    <t xml:space="preserve">80%:109,48*0,8</t>
  </si>
  <si>
    <t xml:space="preserve">132201219R00</t>
  </si>
  <si>
    <t xml:space="preserve">Příplatek za lepivost - hloubení rýh 200cm v hor.3 </t>
  </si>
  <si>
    <t xml:space="preserve">132201401R00</t>
  </si>
  <si>
    <t xml:space="preserve">Hloubený výkop pod základy v hor.3- příplatek</t>
  </si>
  <si>
    <t xml:space="preserve">2x křížení chladícího a teplovodního kanálu-ztížený výkop:1,0*0,8*1,6*2</t>
  </si>
  <si>
    <t xml:space="preserve">2x křížení podkopání chladícího a teplovodního kanálu:1,0*0,8*1,6*2</t>
  </si>
  <si>
    <t xml:space="preserve">podkopání drátěného oplocení s podezdívkou:1,0*0,8*1,6</t>
  </si>
  <si>
    <t xml:space="preserve">podkopání drátěného oplocení:1,0*0,8*1,6</t>
  </si>
  <si>
    <t xml:space="preserve">132301212R00</t>
  </si>
  <si>
    <t xml:space="preserve">Hloubení rýh š.do 200 cm hor.4 do 1000 m3, STROJNĚ </t>
  </si>
  <si>
    <t xml:space="preserve">20%:109,48*0,20</t>
  </si>
  <si>
    <t xml:space="preserve">132301219R00</t>
  </si>
  <si>
    <t xml:space="preserve">Příplatek za lepivost - hloubení rýh 200cm v hor.4 </t>
  </si>
  <si>
    <t xml:space="preserve">151101101R00</t>
  </si>
  <si>
    <t xml:space="preserve">Pažení a rozepření stěn rýh - příložné - hl. do 2m </t>
  </si>
  <si>
    <t xml:space="preserve">m2</t>
  </si>
  <si>
    <t xml:space="preserve">2*86,0*1,6</t>
  </si>
  <si>
    <t xml:space="preserve">151101111R00</t>
  </si>
  <si>
    <t xml:space="preserve">Odstranění pažení stěn rýh - příložné - hl. do 2 m </t>
  </si>
  <si>
    <t xml:space="preserve">161101101R00</t>
  </si>
  <si>
    <t xml:space="preserve">Svislé přemístění výkopku z hor.1-4 do 2,5 m </t>
  </si>
  <si>
    <t xml:space="preserve">30% z výkopů :109,48*0,30</t>
  </si>
  <si>
    <t xml:space="preserve">162701105R00</t>
  </si>
  <si>
    <t xml:space="preserve">Vodorovné přemístění výkopku z hor.1-4 do 10000 m </t>
  </si>
  <si>
    <t xml:space="preserve">zbývající výkopy:109,48-73,77</t>
  </si>
  <si>
    <t xml:space="preserve">162701109R00</t>
  </si>
  <si>
    <t xml:space="preserve">Příplatek k vod. přemístění hor.1-4 za další 1 km do 20 km</t>
  </si>
  <si>
    <t xml:space="preserve">10*35,71</t>
  </si>
  <si>
    <t xml:space="preserve">167101102R00</t>
  </si>
  <si>
    <t xml:space="preserve">Nakládání výkopku z hor.1-4 v množství nad 100 m3 </t>
  </si>
  <si>
    <t xml:space="preserve">zbývající výkopy:35,71</t>
  </si>
  <si>
    <t xml:space="preserve">171201201R00</t>
  </si>
  <si>
    <t xml:space="preserve">Uložení sypaniny na skládku </t>
  </si>
  <si>
    <t xml:space="preserve">171201211U00</t>
  </si>
  <si>
    <t xml:space="preserve">Skládkovné zemina </t>
  </si>
  <si>
    <t xml:space="preserve">t</t>
  </si>
  <si>
    <t xml:space="preserve">35,71*1,87</t>
  </si>
  <si>
    <t xml:space="preserve">174101101R00</t>
  </si>
  <si>
    <t xml:space="preserve">Zásyp jam, rýh, šachet se zhutněním </t>
  </si>
  <si>
    <t xml:space="preserve">výkopovou zeminou:</t>
  </si>
  <si>
    <t xml:space="preserve">v komunikaci (MADETA):11,0*0,8*0,78</t>
  </si>
  <si>
    <t xml:space="preserve">pod štěrkovou vrstvu (ČEVAK):9,0*0,8*0,99</t>
  </si>
  <si>
    <t xml:space="preserve">Pod štěrkovou vrstvu (ČEVAK):9,0*0,8*0,99</t>
  </si>
  <si>
    <t xml:space="preserve">v zatravněných pozemcích:66,0*0,8*1,09+1,0*1,0*1,09+1,0*1,0*1,14</t>
  </si>
  <si>
    <t xml:space="preserve">V zatravněných pozemcích:66,0*0,8*1,09+1,0*1,0*1,09+1,0*1,0*1,14</t>
  </si>
  <si>
    <t xml:space="preserve">Mezisoučet</t>
  </si>
  <si>
    <t xml:space="preserve">štěrkem 16-32 mm:</t>
  </si>
  <si>
    <t xml:space="preserve">stanoviště odběrné soupravy:0,8*0,8*1,4</t>
  </si>
  <si>
    <t xml:space="preserve">175101101R00</t>
  </si>
  <si>
    <t xml:space="preserve">Obsyp potrubí bez prohození sypaniny </t>
  </si>
  <si>
    <t xml:space="preserve">štěrkopísek zrno 4-8 mm:</t>
  </si>
  <si>
    <t xml:space="preserve">výměry- odpočet objemu potrubí a tvarovek:(86,0*0,8*0,31-1,72)+(0,5*0,8*0,21+2,0*0,58*0,26-0,015)</t>
  </si>
  <si>
    <t xml:space="preserve">181101102R00</t>
  </si>
  <si>
    <t xml:space="preserve">Úprava pláně v zářezech v hor. 1-4, se zhutněním </t>
  </si>
  <si>
    <t xml:space="preserve">11,0*0,8+73,0*0,8+1,0*1,0*3</t>
  </si>
  <si>
    <t xml:space="preserve">181201102R00</t>
  </si>
  <si>
    <t xml:space="preserve">Úprava pláně v násypech v hor. 1-4, se zhutněním </t>
  </si>
  <si>
    <t xml:space="preserve">181300000RAD</t>
  </si>
  <si>
    <t xml:space="preserve">Rozprostření ornice v rovině tloušťka 10 cm dovoz ornice ze vzdálenosti 10 km, osetí trávou</t>
  </si>
  <si>
    <t xml:space="preserve">66,0*1,2</t>
  </si>
  <si>
    <t xml:space="preserve">583414034</t>
  </si>
  <si>
    <t xml:space="preserve">Kamenivo drcené frakce  4/8</t>
  </si>
  <si>
    <t xml:space="preserve">obsypy:19,98*1,87</t>
  </si>
  <si>
    <t xml:space="preserve">583418003</t>
  </si>
  <si>
    <t xml:space="preserve">Kamenivo drcené frakce  16/32</t>
  </si>
  <si>
    <t xml:space="preserve">zásypy:0,9*1,87</t>
  </si>
  <si>
    <t xml:space="preserve">Celkem za</t>
  </si>
  <si>
    <t xml:space="preserve">11</t>
  </si>
  <si>
    <t xml:space="preserve">Přípravné a přidružené práce</t>
  </si>
  <si>
    <t xml:space="preserve">1101</t>
  </si>
  <si>
    <t xml:space="preserve">Geodetické vytýčení stavby </t>
  </si>
  <si>
    <t xml:space="preserve">bod</t>
  </si>
  <si>
    <t xml:space="preserve">1102</t>
  </si>
  <si>
    <t xml:space="preserve">Vytýčení stávajících podzemních sítí a zařízení </t>
  </si>
  <si>
    <t xml:space="preserve">kpl</t>
  </si>
  <si>
    <t xml:space="preserve">1103</t>
  </si>
  <si>
    <t xml:space="preserve">Fotodokumentace objektů na stavbě před zahájením výkopových prací a po dokončení stavby</t>
  </si>
  <si>
    <t xml:space="preserve">1104</t>
  </si>
  <si>
    <t xml:space="preserve">Geodetické zaměření skutečného provedení stavby </t>
  </si>
  <si>
    <t xml:space="preserve">100m</t>
  </si>
  <si>
    <t xml:space="preserve">1105</t>
  </si>
  <si>
    <t xml:space="preserve">Dokumentace skutečného provedení stavby (DSPS) </t>
  </si>
  <si>
    <t xml:space="preserve">1106</t>
  </si>
  <si>
    <t xml:space="preserve">Koordinátor a plán BOZP </t>
  </si>
  <si>
    <t xml:space="preserve">1107</t>
  </si>
  <si>
    <t xml:space="preserve">Objekty zařízení staveniště vč.napojení na inž.sítě</t>
  </si>
  <si>
    <t xml:space="preserve">1108</t>
  </si>
  <si>
    <t xml:space="preserve">Provozní řád vodovodu- doplnění (úprava) </t>
  </si>
  <si>
    <t xml:space="preserve">1109</t>
  </si>
  <si>
    <t xml:space="preserve">Práce provozovatele spojené s přepojováním vodovod a zajištěné nepřetržité dodávky behem stavby</t>
  </si>
  <si>
    <t xml:space="preserve">1110</t>
  </si>
  <si>
    <t xml:space="preserve">Statické posouzení zajištění výkopové rýhy v blízkosti stávajících nemovitostí</t>
  </si>
  <si>
    <t xml:space="preserve">1111</t>
  </si>
  <si>
    <t xml:space="preserve">Přítomnost statika na stavbě </t>
  </si>
  <si>
    <t xml:space="preserve">hod</t>
  </si>
  <si>
    <t xml:space="preserve">151</t>
  </si>
  <si>
    <t xml:space="preserve">Zajišťení kontrukcí</t>
  </si>
  <si>
    <t xml:space="preserve">151900001</t>
  </si>
  <si>
    <t xml:space="preserve">Zabezpečení betonového sloupku v blízkosti výkopu </t>
  </si>
  <si>
    <t xml:space="preserve">kus</t>
  </si>
  <si>
    <t xml:space="preserve">15190002</t>
  </si>
  <si>
    <t xml:space="preserve">Zajištění přejezdu cisteren přes komunikaci v areálu MADETA - přejezdový plech (alt. panel)</t>
  </si>
  <si>
    <t xml:space="preserve">45</t>
  </si>
  <si>
    <t xml:space="preserve">Podkladní a vedlejší konstrukce</t>
  </si>
  <si>
    <t xml:space="preserve">210220021R00</t>
  </si>
  <si>
    <t xml:space="preserve">Vytyčovací vodič identifikační CY 6 mm2, poplastovaný</t>
  </si>
  <si>
    <t xml:space="preserve">210229001</t>
  </si>
  <si>
    <t xml:space="preserve">Uzemnění vodičů vyvedením k poklopům </t>
  </si>
  <si>
    <t xml:space="preserve">210229002</t>
  </si>
  <si>
    <t xml:space="preserve">Zkouška funkčnosti vodiče, vč. protokolu o měření </t>
  </si>
  <si>
    <t xml:space="preserve">451572211R00</t>
  </si>
  <si>
    <t xml:space="preserve">Lože pod potrubí z kameniva těženého 4 - 8 mm </t>
  </si>
  <si>
    <t xml:space="preserve">86,0*0,8*0,1+2,5*0,8*0,1</t>
  </si>
  <si>
    <t xml:space="preserve">452111162R00</t>
  </si>
  <si>
    <t xml:space="preserve">Osazení plastových podkladových desek </t>
  </si>
  <si>
    <t xml:space="preserve">šoupátková:2</t>
  </si>
  <si>
    <t xml:space="preserve">hydrantová:1</t>
  </si>
  <si>
    <t xml:space="preserve">452313131R00</t>
  </si>
  <si>
    <t xml:space="preserve">Bloky pro potrubí z betonu C 12/15 vč.bednění </t>
  </si>
  <si>
    <t xml:space="preserve">zabezpečovací bloky:0,50*0,50*0,50*6</t>
  </si>
  <si>
    <t xml:space="preserve">460490012R00</t>
  </si>
  <si>
    <t xml:space="preserve">Zakrytí potrubí u výstražnou folií PVC, barva bílá š. 30 cm</t>
  </si>
  <si>
    <t xml:space="preserve">2860013</t>
  </si>
  <si>
    <t xml:space="preserve">Podkladová deska pro uliční poklop šoupátkový recykl.plast</t>
  </si>
  <si>
    <t xml:space="preserve">2860014</t>
  </si>
  <si>
    <t xml:space="preserve">Podkladová deska pro uliční poklop hydrantový recykl.plast</t>
  </si>
  <si>
    <t xml:space="preserve">5</t>
  </si>
  <si>
    <t xml:space="preserve">Komunikace</t>
  </si>
  <si>
    <t xml:space="preserve">564261111R00</t>
  </si>
  <si>
    <t xml:space="preserve">Podklad ze štěrkopísku po zhutnění tloušťky 20 cm 16-32 mm</t>
  </si>
  <si>
    <t xml:space="preserve">566903111R01</t>
  </si>
  <si>
    <t xml:space="preserve">Vyspravení podkladu po překopech kam.hrubě drceným ŠD 0/32</t>
  </si>
  <si>
    <t xml:space="preserve">11,0*0,8*0,15*1,87</t>
  </si>
  <si>
    <t xml:space="preserve">566903111R02</t>
  </si>
  <si>
    <t xml:space="preserve">Vyspravení podkladu po překopech kam.hrubě drceným ŠD 0/63</t>
  </si>
  <si>
    <t xml:space="preserve">573111112R00</t>
  </si>
  <si>
    <t xml:space="preserve">Postřik živičný infiltr.0,6 kg/m2 PI-E</t>
  </si>
  <si>
    <t xml:space="preserve">11,0*0,8</t>
  </si>
  <si>
    <t xml:space="preserve">573231110R00</t>
  </si>
  <si>
    <t xml:space="preserve">Postřik živičný spojovací z emulze 0,3 kg/m2 PS-E</t>
  </si>
  <si>
    <t xml:space="preserve">577131111R00</t>
  </si>
  <si>
    <t xml:space="preserve">Beton asfalt. ACO 11 obrusný, š. do 3 m, tl. 4 cm </t>
  </si>
  <si>
    <t xml:space="preserve">577161134R00</t>
  </si>
  <si>
    <t xml:space="preserve">Beton asfalt. ACL 11, š. do 3 m, tl. 7 cm pro podlakdní vrstvu</t>
  </si>
  <si>
    <t xml:space="preserve">596811111R00</t>
  </si>
  <si>
    <t xml:space="preserve">Kladení dlaždic kom.pro pěší, lože z kameniva těž. </t>
  </si>
  <si>
    <t xml:space="preserve">zpětné položení:0,6*2,0</t>
  </si>
  <si>
    <t xml:space="preserve">59911100</t>
  </si>
  <si>
    <t xml:space="preserve">Zalití spár modifikovanou hmotou (pružná zálivka) </t>
  </si>
  <si>
    <t xml:space="preserve">917862111R00</t>
  </si>
  <si>
    <t xml:space="preserve">Osazení stojat. obrub.bet. s opěrou,lože z C 12/15 </t>
  </si>
  <si>
    <t xml:space="preserve">59217485</t>
  </si>
  <si>
    <t xml:space="preserve">Obrubník silniční betonový</t>
  </si>
  <si>
    <t xml:space="preserve">8</t>
  </si>
  <si>
    <t xml:space="preserve">Trubní vedení</t>
  </si>
  <si>
    <t xml:space="preserve">857242121R00</t>
  </si>
  <si>
    <t xml:space="preserve">Montáž tvarovek litin. jednoos.přír.výkop do DN 80 mm</t>
  </si>
  <si>
    <t xml:space="preserve">spojka DN 80:1</t>
  </si>
  <si>
    <t xml:space="preserve">spojka 2":2</t>
  </si>
  <si>
    <t xml:space="preserve">857312121R00</t>
  </si>
  <si>
    <t xml:space="preserve">Montáž tvarovek litin. jednoos. přír. výkop DN 150 mm</t>
  </si>
  <si>
    <t xml:space="preserve">spojka:2</t>
  </si>
  <si>
    <t xml:space="preserve">příruba:1</t>
  </si>
  <si>
    <t xml:space="preserve">857314121R00</t>
  </si>
  <si>
    <t xml:space="preserve">Montáž tvarovek litin. odboč. přír. výkop DN 150 mm</t>
  </si>
  <si>
    <t xml:space="preserve">871181121R00</t>
  </si>
  <si>
    <t xml:space="preserve">Montáž trubek polyetylenových ve výkopu d 50 mm </t>
  </si>
  <si>
    <t xml:space="preserve">871311121R00</t>
  </si>
  <si>
    <t xml:space="preserve">Montáž trubek polyetylenových ve výkopu d 160 mm </t>
  </si>
  <si>
    <t xml:space="preserve">877312121R00</t>
  </si>
  <si>
    <t xml:space="preserve">Přirážka za 1 spoj elektrotvarovky d 160 mm </t>
  </si>
  <si>
    <t xml:space="preserve">2*14</t>
  </si>
  <si>
    <t xml:space="preserve">877313124</t>
  </si>
  <si>
    <t xml:space="preserve">Montáž tvarovek plastových do DN 150 mm </t>
  </si>
  <si>
    <t xml:space="preserve">lemový nákružek:1</t>
  </si>
  <si>
    <t xml:space="preserve">oblouk:4</t>
  </si>
  <si>
    <t xml:space="preserve">891211112R00</t>
  </si>
  <si>
    <t xml:space="preserve">Montáž odběrové soupravy ve výkopu DN 50 mm se šoupátkem a zemní soupravou</t>
  </si>
  <si>
    <t xml:space="preserve">891241111R00</t>
  </si>
  <si>
    <t xml:space="preserve">Montáž vodovodních šoupátek ve výkopu DN 80 mm</t>
  </si>
  <si>
    <t xml:space="preserve">891311111R00</t>
  </si>
  <si>
    <t xml:space="preserve">Montáž vodovodních šoupátek ve výkopu DN 150 mm</t>
  </si>
  <si>
    <t xml:space="preserve">891319111R00</t>
  </si>
  <si>
    <t xml:space="preserve">Montáž navrtávacích pasů DN 150 mm</t>
  </si>
  <si>
    <t xml:space="preserve">892209001</t>
  </si>
  <si>
    <t xml:space="preserve">Suchovod PE 80 mm = dl. 90,0 m </t>
  </si>
  <si>
    <t xml:space="preserve">km</t>
  </si>
  <si>
    <t xml:space="preserve">montáž vč. tlakové zkoušky a dezinfekce, zateplení a následná demontáž :0,09</t>
  </si>
  <si>
    <t xml:space="preserve">892332111R00</t>
  </si>
  <si>
    <t xml:space="preserve">Zabezpečení konců vodovod. potrubí do DN 150 mm</t>
  </si>
  <si>
    <t xml:space="preserve">úsek</t>
  </si>
  <si>
    <t xml:space="preserve">892351111R00</t>
  </si>
  <si>
    <t xml:space="preserve">Tlaková zkouška vodovodního potrubí  DN 150 mm</t>
  </si>
  <si>
    <t xml:space="preserve">892353111R00</t>
  </si>
  <si>
    <t xml:space="preserve">Proplach a desinfekce vodovodního potrubí DN 150 mm</t>
  </si>
  <si>
    <t xml:space="preserve">892353119</t>
  </si>
  <si>
    <t xml:space="preserve">Laboratorní rozbor vody </t>
  </si>
  <si>
    <t xml:space="preserve">89490001</t>
  </si>
  <si>
    <t xml:space="preserve">Prostupové těsnění segmentové pro otvor DN 200 mm/ potrubí vnější d 160 mm</t>
  </si>
  <si>
    <t xml:space="preserve">899401112R00</t>
  </si>
  <si>
    <t xml:space="preserve">Osazení poklopů litinových šoupátkových </t>
  </si>
  <si>
    <t xml:space="preserve">899401113R00</t>
  </si>
  <si>
    <t xml:space="preserve">Osazení poklopů litinových hydrantových </t>
  </si>
  <si>
    <t xml:space="preserve">899712111R00</t>
  </si>
  <si>
    <t xml:space="preserve">Orientační tabulky M+D </t>
  </si>
  <si>
    <t xml:space="preserve">899900001</t>
  </si>
  <si>
    <t xml:space="preserve">Vypuštění a napuštění vodovodu </t>
  </si>
  <si>
    <t xml:space="preserve">899902001</t>
  </si>
  <si>
    <t xml:space="preserve">Zaplnění potrubí DN 150 mm řídkou betonovou směsí</t>
  </si>
  <si>
    <t xml:space="preserve">2*2,0*3,14*0,075*0,075</t>
  </si>
  <si>
    <t xml:space="preserve">952903113R00</t>
  </si>
  <si>
    <t xml:space="preserve">Vyčištění objektů do 3,5 m,čistíren, nádrží a pod. likvidace kamenů a nánosů</t>
  </si>
  <si>
    <t xml:space="preserve">VŠ:3,3*1,4</t>
  </si>
  <si>
    <t xml:space="preserve">28614301</t>
  </si>
  <si>
    <t xml:space="preserve">Tlakové potrubí z polyetylenu 63 x 5,8 mm, ozn. PE 100 , SDR11, PN16</t>
  </si>
  <si>
    <t xml:space="preserve">0,5*1,015</t>
  </si>
  <si>
    <t xml:space="preserve">28614302</t>
  </si>
  <si>
    <t xml:space="preserve">Tlakové potrubí z polyetylenu 160 x 14,6 mm ozn. PE 100 RC, SDR11, PN16- specifikace viz TZP</t>
  </si>
  <si>
    <t xml:space="preserve">86,0*1,015</t>
  </si>
  <si>
    <t xml:space="preserve">28614402</t>
  </si>
  <si>
    <t xml:space="preserve">Elektrospojka z PE 100 d 160 mm, DN 150 mm, SDR11</t>
  </si>
  <si>
    <t xml:space="preserve">28614403</t>
  </si>
  <si>
    <t xml:space="preserve">Lemový nákružek z PE 100 d 160, DN 150 mm, SDR11</t>
  </si>
  <si>
    <t xml:space="preserve">28614404</t>
  </si>
  <si>
    <t xml:space="preserve">Příruba PP-ocel d 160 mm, DN 150 mm , PN16, k lemovému nákružku</t>
  </si>
  <si>
    <t xml:space="preserve">28614405</t>
  </si>
  <si>
    <t xml:space="preserve">Oblouk 15° z PE 100, d 160 mm, DN 150 mm</t>
  </si>
  <si>
    <t xml:space="preserve">28614406</t>
  </si>
  <si>
    <t xml:space="preserve">Oblouk 30° z PE 100, d 160 mm, DN 150 mm</t>
  </si>
  <si>
    <t xml:space="preserve">28614407</t>
  </si>
  <si>
    <t xml:space="preserve">Oblouk 45° z PE 100, d 160 mm, DN 150 mm</t>
  </si>
  <si>
    <t xml:space="preserve">28614408</t>
  </si>
  <si>
    <t xml:space="preserve">Oblouk 60° z PE 100, d 160 mm, DN 150 mm</t>
  </si>
  <si>
    <t xml:space="preserve">42200003</t>
  </si>
  <si>
    <t xml:space="preserve">Litinová odbočná  přírubová tvarovka s přírubovou odbočkou DN 50/80 mm</t>
  </si>
  <si>
    <t xml:space="preserve">42200004</t>
  </si>
  <si>
    <t xml:space="preserve">Litinová příruba ISO na potrubí PE 160 mm (přímé provedení)</t>
  </si>
  <si>
    <t xml:space="preserve">42200005</t>
  </si>
  <si>
    <t xml:space="preserve">Litinová spojka s přírubou s hrdlem na potrubí DN 150 mm</t>
  </si>
  <si>
    <t xml:space="preserve">42200006</t>
  </si>
  <si>
    <t xml:space="preserve">Litinová spojka s přírubou s hrdlem na potrubí DN 80 mm</t>
  </si>
  <si>
    <t xml:space="preserve">42210000</t>
  </si>
  <si>
    <t xml:space="preserve">Litinové vodovodní šoupě přírubové  E2, DN 150 mm (s prodlouženou životností) - specifikace viz. TZP </t>
  </si>
  <si>
    <t xml:space="preserve">42210001</t>
  </si>
  <si>
    <t xml:space="preserve">Souprava zemní šoupátková teleskopická dl. 1,3-1,8 m, DN 150 mm</t>
  </si>
  <si>
    <t xml:space="preserve">42210002</t>
  </si>
  <si>
    <t xml:space="preserve">Litinové vodovodní šoupě přírubové  E2, DN 80 mm s prodlouženou životností)</t>
  </si>
  <si>
    <t xml:space="preserve">42210003</t>
  </si>
  <si>
    <t xml:space="preserve">Souprava zemní šoupátková teleskopická dl. 1,3-1,8 m, DN 80 mm</t>
  </si>
  <si>
    <t xml:space="preserve">42210004</t>
  </si>
  <si>
    <t xml:space="preserve">Odběrová souprava DN 50 mm s odvodněním se šoupátkem a zemní soupravou , krytí 1,5 m - specifikace viz. TZP</t>
  </si>
  <si>
    <t xml:space="preserve">42210005</t>
  </si>
  <si>
    <t xml:space="preserve">Zubová spojka C s vnitřním závitem 2" k odběrové soupravě</t>
  </si>
  <si>
    <t xml:space="preserve">42210006</t>
  </si>
  <si>
    <t xml:space="preserve">Litinový navrtávací pas  celoobjímkový na potrubí PE 160 mm, vnitřní závit 2"</t>
  </si>
  <si>
    <t xml:space="preserve">4221007</t>
  </si>
  <si>
    <t xml:space="preserve">Litinová spojka v vnějším závitem 2" a ISO výstupem pro PE 63 mm</t>
  </si>
  <si>
    <t xml:space="preserve">42291352</t>
  </si>
  <si>
    <t xml:space="preserve">Poklop litinový  šoupátkový (těžký)</t>
  </si>
  <si>
    <t xml:space="preserve">42291450</t>
  </si>
  <si>
    <t xml:space="preserve">Poklop litinový  hydrantový (těžký)</t>
  </si>
  <si>
    <t xml:space="preserve">96</t>
  </si>
  <si>
    <t xml:space="preserve">Bourání konstrukcí</t>
  </si>
  <si>
    <t xml:space="preserve">113106121R00</t>
  </si>
  <si>
    <t xml:space="preserve">Rozebrání dlažeb z betonových dlaždic na sucho </t>
  </si>
  <si>
    <t xml:space="preserve">chodníček MADETA:0,6*2,0</t>
  </si>
  <si>
    <t xml:space="preserve">113107520R00</t>
  </si>
  <si>
    <t xml:space="preserve">Odstranění podkladu pl. 50 m2,kam.drcené tl.20 cm </t>
  </si>
  <si>
    <t xml:space="preserve">113108310R00</t>
  </si>
  <si>
    <t xml:space="preserve">Odstranění podkladu pl.do 50 m2, živice tl. 10 cm </t>
  </si>
  <si>
    <t xml:space="preserve">113202111R00</t>
  </si>
  <si>
    <t xml:space="preserve">Vytrhání obrub z krajníků nebo obrubníků stojatých </t>
  </si>
  <si>
    <t xml:space="preserve">919735113R00</t>
  </si>
  <si>
    <t xml:space="preserve">Řezání stávajícího živičného krytu tl. 10 - 15 cm </t>
  </si>
  <si>
    <t xml:space="preserve">919960001</t>
  </si>
  <si>
    <t xml:space="preserve">Řezání potrubí LT DN 150 mm </t>
  </si>
  <si>
    <t xml:space="preserve">969019001</t>
  </si>
  <si>
    <t xml:space="preserve">Demontáž stávajících armatur a tvarovek ve výkopu </t>
  </si>
  <si>
    <t xml:space="preserve">969019002</t>
  </si>
  <si>
    <t xml:space="preserve">Demontáž stávajících armatur a tvarovek v šachtě </t>
  </si>
  <si>
    <t xml:space="preserve">970051200R00</t>
  </si>
  <si>
    <t xml:space="preserve">Vrtání jádrové do ŽB do D 200 mm </t>
  </si>
  <si>
    <t xml:space="preserve">stěna betonové šachty:0,20</t>
  </si>
  <si>
    <t xml:space="preserve">979024441R00</t>
  </si>
  <si>
    <t xml:space="preserve">Očištění vybour. obrubníků všech loží a výplní </t>
  </si>
  <si>
    <t xml:space="preserve">99</t>
  </si>
  <si>
    <t xml:space="preserve">Staveništní přesun hmot</t>
  </si>
  <si>
    <t xml:space="preserve">998276201R00</t>
  </si>
  <si>
    <t xml:space="preserve">Přesun hmot, trub.vedení plast. obsypaná kamenivem </t>
  </si>
  <si>
    <t xml:space="preserve">D96</t>
  </si>
  <si>
    <t xml:space="preserve">Přesuny suti a vybouraných hmot</t>
  </si>
  <si>
    <t xml:space="preserve">979082212R00</t>
  </si>
  <si>
    <t xml:space="preserve">Vodorovná doprava suti po suchu do 50 m </t>
  </si>
  <si>
    <t xml:space="preserve">obrubníky na meziskládku:0,87</t>
  </si>
  <si>
    <t xml:space="preserve">betonové desky na meziskládku a zpět pro položení:0,166*2</t>
  </si>
  <si>
    <t xml:space="preserve">979087212R00</t>
  </si>
  <si>
    <t xml:space="preserve">Nakládání suti na dopravní prostředky </t>
  </si>
  <si>
    <t xml:space="preserve">suť:6,958</t>
  </si>
  <si>
    <t xml:space="preserve">sut:6,958</t>
  </si>
  <si>
    <t xml:space="preserve">beton. desky z meziskládky pro položení:0,166</t>
  </si>
  <si>
    <t xml:space="preserve">979082213R00</t>
  </si>
  <si>
    <t xml:space="preserve">Vodorovná doprava suti po suchu do 1 km </t>
  </si>
  <si>
    <t xml:space="preserve">979082219R00</t>
  </si>
  <si>
    <t xml:space="preserve">Příplatek za dopravu suti po suchu za další 1 km do 20 km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7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7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7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3" borderId="7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7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3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3" borderId="7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7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%20Archiv/2%20Ms%20EXCEL/_ROZPOCTY/173%20CK%20Spol&#237;_Pod%20SvDuchem%20-%20vodovod/Rozpocet%20-%20Pod%20Sv.%20Duchem_Vodov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[1]Rekapitulace!H1</f>
        <v>0</v>
      </c>
      <c r="D2" s="4" t="n">
        <f aca="false">[1]Rekapitulace!G2</f>
        <v>0</v>
      </c>
      <c r="E2" s="5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7.1" hidden="false" customHeight="true" outlineLevel="0" collapsed="false">
      <c r="A5" s="16" t="s">
        <v>7</v>
      </c>
      <c r="B5" s="17"/>
      <c r="C5" s="18" t="s">
        <v>8</v>
      </c>
      <c r="D5" s="19"/>
      <c r="E5" s="20"/>
      <c r="F5" s="12" t="s">
        <v>9</v>
      </c>
      <c r="G5" s="13"/>
    </row>
    <row r="6" customFormat="false" ht="12.95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21" t="s">
        <v>12</v>
      </c>
      <c r="G6" s="22" t="n">
        <v>0</v>
      </c>
      <c r="O6" s="23"/>
    </row>
    <row r="7" customFormat="false" ht="18" hidden="false" customHeight="true" outlineLevel="0" collapsed="false">
      <c r="A7" s="24"/>
      <c r="B7" s="25"/>
      <c r="C7" s="26" t="s">
        <v>13</v>
      </c>
      <c r="D7" s="27"/>
      <c r="E7" s="27"/>
      <c r="F7" s="28" t="s">
        <v>14</v>
      </c>
      <c r="G7" s="22" t="n">
        <f aca="false">IF(PocetMJ=0,0,ROUND((F30+F32)/PocetMJ,1))</f>
        <v>0</v>
      </c>
    </row>
    <row r="8" customFormat="false" ht="12.75" hidden="false" customHeight="false" outlineLevel="0" collapsed="false">
      <c r="A8" s="29" t="s">
        <v>15</v>
      </c>
      <c r="B8" s="12"/>
      <c r="C8" s="30" t="s">
        <v>16</v>
      </c>
      <c r="D8" s="30"/>
      <c r="E8" s="30"/>
      <c r="F8" s="31" t="s">
        <v>17</v>
      </c>
      <c r="G8" s="32"/>
      <c r="H8" s="33"/>
      <c r="I8" s="34"/>
    </row>
    <row r="9" customFormat="false" ht="12.75" hidden="false" customHeight="false" outlineLevel="0" collapsed="false">
      <c r="A9" s="29" t="s">
        <v>18</v>
      </c>
      <c r="B9" s="12"/>
      <c r="C9" s="30" t="str">
        <f aca="false">Projektant</f>
        <v>Jiří Sváček - Videall Projekt, Č.Krumlov</v>
      </c>
      <c r="D9" s="30"/>
      <c r="E9" s="30"/>
      <c r="F9" s="12"/>
      <c r="G9" s="35"/>
      <c r="H9" s="36"/>
    </row>
    <row r="10" customFormat="false" ht="12.75" hidden="false" customHeight="false" outlineLevel="0" collapsed="false">
      <c r="A10" s="29" t="s">
        <v>19</v>
      </c>
      <c r="B10" s="12"/>
      <c r="C10" s="37" t="s">
        <v>20</v>
      </c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9" t="s">
        <v>21</v>
      </c>
      <c r="B11" s="12"/>
      <c r="C11" s="41"/>
      <c r="D11" s="41"/>
      <c r="E11" s="41"/>
      <c r="F11" s="42" t="s">
        <v>22</v>
      </c>
      <c r="G11" s="35" t="s">
        <v>23</v>
      </c>
      <c r="H11" s="36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4</v>
      </c>
      <c r="B12" s="9"/>
      <c r="C12" s="41" t="s">
        <v>25</v>
      </c>
      <c r="D12" s="41"/>
      <c r="E12" s="41"/>
      <c r="F12" s="45" t="s">
        <v>26</v>
      </c>
      <c r="G12" s="46" t="s">
        <v>27</v>
      </c>
      <c r="H12" s="36"/>
    </row>
    <row r="13" customFormat="false" ht="28.5" hidden="false" customHeight="true" outlineLevel="0" collapsed="false">
      <c r="A13" s="47" t="s">
        <v>28</v>
      </c>
      <c r="B13" s="47"/>
      <c r="C13" s="47"/>
      <c r="D13" s="47"/>
      <c r="E13" s="47"/>
      <c r="F13" s="47"/>
      <c r="G13" s="47"/>
      <c r="H13" s="36"/>
    </row>
    <row r="14" customFormat="false" ht="17.25" hidden="false" customHeight="true" outlineLevel="0" collapsed="false">
      <c r="A14" s="48" t="s">
        <v>29</v>
      </c>
      <c r="B14" s="49"/>
      <c r="C14" s="50"/>
      <c r="D14" s="51" t="s">
        <v>30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31</v>
      </c>
      <c r="C15" s="54" t="n">
        <f aca="false">HSV</f>
        <v>0</v>
      </c>
      <c r="D15" s="55" t="str">
        <f aca="false">Rekapitulace!A21</f>
        <v>Ztížené výrobní podmínky</v>
      </c>
      <c r="E15" s="56"/>
      <c r="F15" s="57"/>
      <c r="G15" s="54" t="n">
        <f aca="false">Rekapitulace!I21</f>
        <v>0</v>
      </c>
    </row>
    <row r="16" customFormat="false" ht="15.95" hidden="false" customHeight="true" outlineLevel="0" collapsed="false">
      <c r="A16" s="52" t="s">
        <v>32</v>
      </c>
      <c r="B16" s="53" t="s">
        <v>33</v>
      </c>
      <c r="C16" s="54" t="n">
        <f aca="false">PSV</f>
        <v>0</v>
      </c>
      <c r="D16" s="8" t="str">
        <f aca="false">Rekapitulace!A22</f>
        <v>Oborová přirážka</v>
      </c>
      <c r="E16" s="58"/>
      <c r="F16" s="59"/>
      <c r="G16" s="54" t="n">
        <f aca="false">Rekapitulace!I22</f>
        <v>0</v>
      </c>
    </row>
    <row r="17" customFormat="false" ht="15.95" hidden="false" customHeight="true" outlineLevel="0" collapsed="false">
      <c r="A17" s="52" t="s">
        <v>34</v>
      </c>
      <c r="B17" s="53" t="s">
        <v>35</v>
      </c>
      <c r="C17" s="54" t="n">
        <f aca="false">Mont</f>
        <v>0</v>
      </c>
      <c r="D17" s="8" t="str">
        <f aca="false">Rekapitulace!A23</f>
        <v>Přesun stavebních kapacit</v>
      </c>
      <c r="E17" s="58"/>
      <c r="F17" s="59"/>
      <c r="G17" s="54" t="n">
        <f aca="false">Rekapitulace!I23</f>
        <v>0</v>
      </c>
    </row>
    <row r="18" customFormat="false" ht="15.95" hidden="false" customHeight="true" outlineLevel="0" collapsed="false">
      <c r="A18" s="60" t="s">
        <v>36</v>
      </c>
      <c r="B18" s="61" t="s">
        <v>37</v>
      </c>
      <c r="C18" s="54" t="n">
        <f aca="false">Dodavka</f>
        <v>0</v>
      </c>
      <c r="D18" s="8" t="str">
        <f aca="false">Rekapitulace!A24</f>
        <v>Mimostaveništní doprava</v>
      </c>
      <c r="E18" s="58"/>
      <c r="F18" s="59"/>
      <c r="G18" s="54" t="n">
        <f aca="false">Rekapitulace!I24</f>
        <v>0</v>
      </c>
    </row>
    <row r="19" customFormat="false" ht="15.95" hidden="false" customHeight="true" outlineLevel="0" collapsed="false">
      <c r="A19" s="62" t="s">
        <v>38</v>
      </c>
      <c r="B19" s="53"/>
      <c r="C19" s="54" t="n">
        <f aca="false">SUM(C15:C18)</f>
        <v>0</v>
      </c>
      <c r="D19" s="8" t="str">
        <f aca="false">Rekapitulace!A25</f>
        <v>Zařízení staveniště</v>
      </c>
      <c r="E19" s="58"/>
      <c r="F19" s="59"/>
      <c r="G19" s="54" t="n">
        <f aca="false">Rekapitulace!I25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6</f>
        <v>Provoz investora</v>
      </c>
      <c r="E20" s="58"/>
      <c r="F20" s="59"/>
      <c r="G20" s="54" t="n">
        <f aca="false">Rekapitulace!I26</f>
        <v>0</v>
      </c>
    </row>
    <row r="21" customFormat="false" ht="15.95" hidden="false" customHeight="true" outlineLevel="0" collapsed="false">
      <c r="A21" s="62" t="s">
        <v>39</v>
      </c>
      <c r="B21" s="53"/>
      <c r="C21" s="54" t="n">
        <f aca="false">HZS</f>
        <v>0</v>
      </c>
      <c r="D21" s="8" t="str">
        <f aca="false">Rekapitulace!A27</f>
        <v>Kompletační činnost (IČD)</v>
      </c>
      <c r="E21" s="58"/>
      <c r="F21" s="59"/>
      <c r="G21" s="54" t="n">
        <f aca="false">Rekapitulace!I27</f>
        <v>0</v>
      </c>
    </row>
    <row r="22" customFormat="false" ht="15.95" hidden="false" customHeight="true" outlineLevel="0" collapsed="false">
      <c r="A22" s="63" t="s">
        <v>40</v>
      </c>
      <c r="B22" s="64"/>
      <c r="C22" s="54" t="n">
        <f aca="false">C19+C21</f>
        <v>0</v>
      </c>
      <c r="D22" s="8" t="s">
        <v>41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42</v>
      </c>
      <c r="B23" s="65"/>
      <c r="C23" s="66" t="n">
        <f aca="false">C22+G23</f>
        <v>0</v>
      </c>
      <c r="D23" s="67" t="s">
        <v>43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4</v>
      </c>
      <c r="B24" s="71"/>
      <c r="C24" s="72"/>
      <c r="D24" s="71" t="s">
        <v>45</v>
      </c>
      <c r="E24" s="71"/>
      <c r="F24" s="73" t="s">
        <v>46</v>
      </c>
      <c r="G24" s="74"/>
    </row>
    <row r="25" customFormat="false" ht="12.75" hidden="false" customHeight="false" outlineLevel="0" collapsed="false">
      <c r="A25" s="63" t="s">
        <v>47</v>
      </c>
      <c r="B25" s="64"/>
      <c r="C25" s="75" t="s">
        <v>48</v>
      </c>
      <c r="D25" s="64" t="s">
        <v>47</v>
      </c>
      <c r="E25" s="76"/>
      <c r="F25" s="77" t="s">
        <v>47</v>
      </c>
      <c r="G25" s="78"/>
    </row>
    <row r="26" customFormat="false" ht="37.5" hidden="false" customHeight="true" outlineLevel="0" collapsed="false">
      <c r="A26" s="63" t="s">
        <v>49</v>
      </c>
      <c r="B26" s="79"/>
      <c r="C26" s="80" t="s">
        <v>50</v>
      </c>
      <c r="D26" s="64" t="s">
        <v>49</v>
      </c>
      <c r="E26" s="76"/>
      <c r="F26" s="77" t="s">
        <v>49</v>
      </c>
      <c r="G26" s="78"/>
    </row>
    <row r="27" customFormat="false" ht="12.75" hidden="false" customHeight="false" outlineLevel="0" collapsed="false">
      <c r="A27" s="63"/>
      <c r="B27" s="81"/>
      <c r="C27" s="82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51</v>
      </c>
      <c r="B28" s="64"/>
      <c r="C28" s="82"/>
      <c r="D28" s="77" t="s">
        <v>52</v>
      </c>
      <c r="E28" s="82"/>
      <c r="F28" s="83" t="s">
        <v>52</v>
      </c>
      <c r="G28" s="78"/>
    </row>
    <row r="29" customFormat="false" ht="69" hidden="false" customHeight="true" outlineLevel="0" collapsed="false">
      <c r="A29" s="63"/>
      <c r="B29" s="64"/>
      <c r="C29" s="84"/>
      <c r="D29" s="85"/>
      <c r="E29" s="84"/>
      <c r="F29" s="64"/>
      <c r="G29" s="78"/>
    </row>
    <row r="30" customFormat="false" ht="12.75" hidden="false" customHeight="false" outlineLevel="0" collapsed="false">
      <c r="A30" s="86" t="s">
        <v>53</v>
      </c>
      <c r="B30" s="87"/>
      <c r="C30" s="88" t="n">
        <v>21</v>
      </c>
      <c r="D30" s="87" t="s">
        <v>54</v>
      </c>
      <c r="E30" s="89"/>
      <c r="F30" s="90" t="n">
        <f aca="false">C23-F32</f>
        <v>0</v>
      </c>
      <c r="G30" s="90"/>
    </row>
    <row r="31" customFormat="false" ht="12.75" hidden="false" customHeight="false" outlineLevel="0" collapsed="false">
      <c r="A31" s="86" t="s">
        <v>55</v>
      </c>
      <c r="B31" s="87"/>
      <c r="C31" s="88" t="n">
        <f aca="false">SazbaDPH1</f>
        <v>21</v>
      </c>
      <c r="D31" s="87" t="s">
        <v>56</v>
      </c>
      <c r="E31" s="89"/>
      <c r="F31" s="90" t="n">
        <f aca="false">ROUND(PRODUCT(F30,C31/100),0)</f>
        <v>0</v>
      </c>
      <c r="G31" s="90"/>
    </row>
    <row r="32" customFormat="false" ht="12.75" hidden="false" customHeight="false" outlineLevel="0" collapsed="false">
      <c r="A32" s="86" t="s">
        <v>53</v>
      </c>
      <c r="B32" s="87"/>
      <c r="C32" s="88" t="n">
        <v>0</v>
      </c>
      <c r="D32" s="87" t="s">
        <v>56</v>
      </c>
      <c r="E32" s="89"/>
      <c r="F32" s="90" t="n">
        <v>0</v>
      </c>
      <c r="G32" s="90"/>
    </row>
    <row r="33" customFormat="false" ht="12.75" hidden="false" customHeight="false" outlineLevel="0" collapsed="false">
      <c r="A33" s="86" t="s">
        <v>55</v>
      </c>
      <c r="B33" s="91"/>
      <c r="C33" s="92" t="n">
        <f aca="false">SazbaDPH2</f>
        <v>0</v>
      </c>
      <c r="D33" s="87" t="s">
        <v>56</v>
      </c>
      <c r="E33" s="59"/>
      <c r="F33" s="90" t="n">
        <f aca="false">ROUND(PRODUCT(F32,C33/100),0)</f>
        <v>0</v>
      </c>
      <c r="G33" s="90"/>
    </row>
    <row r="34" s="97" customFormat="true" ht="19.5" hidden="false" customHeight="true" outlineLevel="0" collapsed="false">
      <c r="A34" s="93" t="s">
        <v>57</v>
      </c>
      <c r="B34" s="94"/>
      <c r="C34" s="94"/>
      <c r="D34" s="94"/>
      <c r="E34" s="95"/>
      <c r="F34" s="96" t="n">
        <f aca="false">ROUND(SUM(F30:F33),0)</f>
        <v>0</v>
      </c>
      <c r="G34" s="96"/>
    </row>
    <row r="36" customFormat="false" ht="12.75" hidden="false" customHeight="false" outlineLevel="0" collapsed="false">
      <c r="A36" s="98" t="s">
        <v>58</v>
      </c>
      <c r="B36" s="98"/>
      <c r="C36" s="98"/>
      <c r="D36" s="98"/>
      <c r="E36" s="98"/>
      <c r="F36" s="98"/>
      <c r="G36" s="98"/>
      <c r="H36" s="0" t="s">
        <v>59</v>
      </c>
    </row>
    <row r="37" customFormat="false" ht="14.25" hidden="false" customHeight="true" outlineLevel="0" collapsed="false">
      <c r="A37" s="98"/>
      <c r="B37" s="99"/>
      <c r="C37" s="99"/>
      <c r="D37" s="99"/>
      <c r="E37" s="99"/>
      <c r="F37" s="99"/>
      <c r="G37" s="99"/>
      <c r="H37" s="0" t="s">
        <v>59</v>
      </c>
    </row>
    <row r="38" customFormat="false" ht="12.75" hidden="false" customHeight="true" outlineLevel="0" collapsed="false">
      <c r="A38" s="100"/>
      <c r="B38" s="99"/>
      <c r="C38" s="99"/>
      <c r="D38" s="99"/>
      <c r="E38" s="99"/>
      <c r="F38" s="99"/>
      <c r="G38" s="99"/>
      <c r="H38" s="0" t="s">
        <v>59</v>
      </c>
    </row>
    <row r="39" customFormat="false" ht="12.75" hidden="false" customHeight="false" outlineLevel="0" collapsed="false">
      <c r="A39" s="100"/>
      <c r="B39" s="99"/>
      <c r="C39" s="99"/>
      <c r="D39" s="99"/>
      <c r="E39" s="99"/>
      <c r="F39" s="99"/>
      <c r="G39" s="99"/>
      <c r="H39" s="0" t="s">
        <v>59</v>
      </c>
    </row>
    <row r="40" customFormat="false" ht="12.75" hidden="false" customHeight="false" outlineLevel="0" collapsed="false">
      <c r="A40" s="100"/>
      <c r="B40" s="99"/>
      <c r="C40" s="99"/>
      <c r="D40" s="99"/>
      <c r="E40" s="99"/>
      <c r="F40" s="99"/>
      <c r="G40" s="99"/>
      <c r="H40" s="0" t="s">
        <v>59</v>
      </c>
    </row>
    <row r="41" customFormat="false" ht="12.75" hidden="false" customHeight="false" outlineLevel="0" collapsed="false">
      <c r="A41" s="100"/>
      <c r="B41" s="99"/>
      <c r="C41" s="99"/>
      <c r="D41" s="99"/>
      <c r="E41" s="99"/>
      <c r="F41" s="99"/>
      <c r="G41" s="99"/>
      <c r="H41" s="0" t="s">
        <v>59</v>
      </c>
    </row>
    <row r="42" customFormat="false" ht="12.75" hidden="false" customHeight="false" outlineLevel="0" collapsed="false">
      <c r="A42" s="100"/>
      <c r="B42" s="99"/>
      <c r="C42" s="99"/>
      <c r="D42" s="99"/>
      <c r="E42" s="99"/>
      <c r="F42" s="99"/>
      <c r="G42" s="99"/>
      <c r="H42" s="0" t="s">
        <v>59</v>
      </c>
    </row>
    <row r="43" customFormat="false" ht="12.75" hidden="false" customHeight="false" outlineLevel="0" collapsed="false">
      <c r="A43" s="100"/>
      <c r="B43" s="99"/>
      <c r="C43" s="99"/>
      <c r="D43" s="99"/>
      <c r="E43" s="99"/>
      <c r="F43" s="99"/>
      <c r="G43" s="99"/>
      <c r="H43" s="0" t="s">
        <v>59</v>
      </c>
    </row>
    <row r="44" customFormat="false" ht="12.75" hidden="false" customHeight="false" outlineLevel="0" collapsed="false">
      <c r="A44" s="100"/>
      <c r="B44" s="99"/>
      <c r="C44" s="99"/>
      <c r="D44" s="99"/>
      <c r="E44" s="99"/>
      <c r="F44" s="99"/>
      <c r="G44" s="99"/>
      <c r="H44" s="0" t="s">
        <v>59</v>
      </c>
    </row>
    <row r="45" customFormat="false" ht="0.75" hidden="false" customHeight="true" outlineLevel="0" collapsed="false">
      <c r="A45" s="100"/>
      <c r="B45" s="99"/>
      <c r="C45" s="99"/>
      <c r="D45" s="99"/>
      <c r="E45" s="99"/>
      <c r="F45" s="99"/>
      <c r="G45" s="99"/>
      <c r="H45" s="0" t="s">
        <v>59</v>
      </c>
    </row>
    <row r="46" customFormat="false" ht="12.75" hidden="false" customHeight="true" outlineLevel="0" collapsed="false">
      <c r="B46" s="101"/>
      <c r="C46" s="101"/>
      <c r="D46" s="101"/>
      <c r="E46" s="101"/>
      <c r="F46" s="101"/>
      <c r="G46" s="101"/>
    </row>
    <row r="47" customFormat="false" ht="12.75" hidden="false" customHeight="true" outlineLevel="0" collapsed="false">
      <c r="B47" s="101"/>
      <c r="C47" s="101"/>
      <c r="D47" s="101"/>
      <c r="E47" s="101"/>
      <c r="F47" s="101"/>
      <c r="G47" s="101"/>
    </row>
    <row r="48" customFormat="false" ht="12.75" hidden="false" customHeight="true" outlineLevel="0" collapsed="false">
      <c r="B48" s="101"/>
      <c r="C48" s="101"/>
      <c r="D48" s="101"/>
      <c r="E48" s="101"/>
      <c r="F48" s="101"/>
      <c r="G48" s="101"/>
    </row>
    <row r="49" customFormat="false" ht="12.75" hidden="false" customHeight="true" outlineLevel="0" collapsed="false">
      <c r="B49" s="101"/>
      <c r="C49" s="101"/>
      <c r="D49" s="101"/>
      <c r="E49" s="101"/>
      <c r="F49" s="101"/>
      <c r="G49" s="101"/>
    </row>
    <row r="50" customFormat="false" ht="12.75" hidden="false" customHeight="true" outlineLevel="0" collapsed="false">
      <c r="B50" s="101"/>
      <c r="C50" s="101"/>
      <c r="D50" s="101"/>
      <c r="E50" s="101"/>
      <c r="F50" s="101"/>
      <c r="G50" s="101"/>
    </row>
    <row r="51" customFormat="false" ht="12.75" hidden="false" customHeight="true" outlineLevel="0" collapsed="false">
      <c r="B51" s="101"/>
      <c r="C51" s="101"/>
      <c r="D51" s="101"/>
      <c r="E51" s="101"/>
      <c r="F51" s="101"/>
      <c r="G51" s="101"/>
    </row>
    <row r="52" customFormat="false" ht="12.75" hidden="false" customHeight="true" outlineLevel="0" collapsed="false">
      <c r="B52" s="101"/>
      <c r="C52" s="101"/>
      <c r="D52" s="101"/>
      <c r="E52" s="101"/>
      <c r="F52" s="101"/>
      <c r="G52" s="101"/>
    </row>
    <row r="53" customFormat="false" ht="12.75" hidden="false" customHeight="true" outlineLevel="0" collapsed="false">
      <c r="B53" s="101"/>
      <c r="C53" s="101"/>
      <c r="D53" s="101"/>
      <c r="E53" s="101"/>
      <c r="F53" s="101"/>
      <c r="G53" s="101"/>
    </row>
    <row r="54" customFormat="false" ht="12.75" hidden="false" customHeight="true" outlineLevel="0" collapsed="false">
      <c r="B54" s="101"/>
      <c r="C54" s="101"/>
      <c r="D54" s="101"/>
      <c r="E54" s="101"/>
      <c r="F54" s="101"/>
      <c r="G54" s="101"/>
    </row>
    <row r="55" customFormat="false" ht="12.75" hidden="false" customHeight="true" outlineLevel="0" collapsed="false">
      <c r="B55" s="101"/>
      <c r="C55" s="101"/>
      <c r="D55" s="101"/>
      <c r="E55" s="101"/>
      <c r="F55" s="101"/>
      <c r="G55" s="101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2" t="s">
        <v>60</v>
      </c>
      <c r="B1" s="102"/>
      <c r="C1" s="103" t="str">
        <f aca="false">CONCATENATE(cislostavby," ",nazevstavby)</f>
        <v> Č.K., areál ČEVAK a MADETA- obnova vodovodu</v>
      </c>
      <c r="D1" s="104"/>
      <c r="E1" s="105"/>
      <c r="F1" s="104"/>
      <c r="G1" s="106" t="s">
        <v>61</v>
      </c>
      <c r="H1" s="107"/>
      <c r="I1" s="108"/>
    </row>
    <row r="2" customFormat="false" ht="13.5" hidden="false" customHeight="false" outlineLevel="0" collapsed="false">
      <c r="A2" s="109" t="s">
        <v>62</v>
      </c>
      <c r="B2" s="109"/>
      <c r="C2" s="110" t="str">
        <f aca="false">CONCATENATE(cisloobjektu," ",nazevobjektu)</f>
        <v>SO 01 - Vodovod</v>
      </c>
      <c r="D2" s="111"/>
      <c r="E2" s="112"/>
      <c r="F2" s="111"/>
      <c r="G2" s="113"/>
      <c r="H2" s="113"/>
      <c r="I2" s="113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4" t="s">
        <v>63</v>
      </c>
      <c r="B4" s="114"/>
      <c r="C4" s="114"/>
      <c r="D4" s="114"/>
      <c r="E4" s="114"/>
      <c r="F4" s="114"/>
      <c r="G4" s="114"/>
      <c r="H4" s="114"/>
      <c r="I4" s="114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6" customFormat="true" ht="13.5" hidden="false" customHeight="false" outlineLevel="0" collapsed="false">
      <c r="A6" s="115"/>
      <c r="B6" s="116" t="s">
        <v>64</v>
      </c>
      <c r="C6" s="116"/>
      <c r="D6" s="51"/>
      <c r="E6" s="117" t="s">
        <v>65</v>
      </c>
      <c r="F6" s="118" t="s">
        <v>66</v>
      </c>
      <c r="G6" s="118" t="s">
        <v>67</v>
      </c>
      <c r="H6" s="118" t="s">
        <v>68</v>
      </c>
      <c r="I6" s="119" t="s">
        <v>39</v>
      </c>
    </row>
    <row r="7" s="36" customFormat="true" ht="18" hidden="false" customHeight="true" outlineLevel="0" collapsed="false">
      <c r="A7" s="120" t="str">
        <f aca="false">Položky!B7</f>
        <v>1</v>
      </c>
      <c r="B7" s="121" t="str">
        <f aca="false">Položky!C7</f>
        <v>Zemní práce</v>
      </c>
      <c r="C7" s="122"/>
      <c r="D7" s="123"/>
      <c r="E7" s="124" t="n">
        <f aca="false">Položky!BA69</f>
        <v>0</v>
      </c>
      <c r="F7" s="125" t="n">
        <f aca="false">Položky!BB69</f>
        <v>0</v>
      </c>
      <c r="G7" s="125" t="n">
        <f aca="false">Položky!BC69</f>
        <v>0</v>
      </c>
      <c r="H7" s="125" t="n">
        <f aca="false">Položky!BD69</f>
        <v>0</v>
      </c>
      <c r="I7" s="126" t="n">
        <f aca="false">Položky!BE69</f>
        <v>0</v>
      </c>
    </row>
    <row r="8" s="36" customFormat="true" ht="18" hidden="false" customHeight="true" outlineLevel="0" collapsed="false">
      <c r="A8" s="127" t="str">
        <f aca="false">Položky!B70</f>
        <v>11</v>
      </c>
      <c r="B8" s="128" t="str">
        <f aca="false">Položky!C70</f>
        <v>Přípravné a přidružené práce</v>
      </c>
      <c r="C8" s="129"/>
      <c r="D8" s="130"/>
      <c r="E8" s="131" t="n">
        <f aca="false">Položky!BA82</f>
        <v>0</v>
      </c>
      <c r="F8" s="132" t="n">
        <f aca="false">Položky!BB82</f>
        <v>0</v>
      </c>
      <c r="G8" s="132" t="n">
        <f aca="false">Položky!BC82</f>
        <v>0</v>
      </c>
      <c r="H8" s="132" t="n">
        <f aca="false">Položky!BD82</f>
        <v>0</v>
      </c>
      <c r="I8" s="133" t="n">
        <f aca="false">Položky!BE82</f>
        <v>0</v>
      </c>
    </row>
    <row r="9" s="36" customFormat="true" ht="18" hidden="false" customHeight="true" outlineLevel="0" collapsed="false">
      <c r="A9" s="127" t="str">
        <f aca="false">Položky!B83</f>
        <v>151</v>
      </c>
      <c r="B9" s="128" t="str">
        <f aca="false">Položky!C83</f>
        <v>Zajišťení kontrukcí</v>
      </c>
      <c r="C9" s="129"/>
      <c r="D9" s="130"/>
      <c r="E9" s="131" t="n">
        <f aca="false">Položky!BA86</f>
        <v>0</v>
      </c>
      <c r="F9" s="132" t="n">
        <f aca="false">Položky!BB86</f>
        <v>0</v>
      </c>
      <c r="G9" s="132" t="n">
        <f aca="false">Položky!BC86</f>
        <v>0</v>
      </c>
      <c r="H9" s="132" t="n">
        <f aca="false">Položky!BD86</f>
        <v>0</v>
      </c>
      <c r="I9" s="133" t="n">
        <f aca="false">Položky!BE86</f>
        <v>0</v>
      </c>
    </row>
    <row r="10" s="36" customFormat="true" ht="18" hidden="false" customHeight="true" outlineLevel="0" collapsed="false">
      <c r="A10" s="127" t="str">
        <f aca="false">Položky!B87</f>
        <v>45</v>
      </c>
      <c r="B10" s="128" t="str">
        <f aca="false">Položky!C87</f>
        <v>Podkladní a vedlejší konstrukce</v>
      </c>
      <c r="C10" s="129"/>
      <c r="D10" s="130"/>
      <c r="E10" s="131" t="n">
        <f aca="false">Položky!BA101</f>
        <v>0</v>
      </c>
      <c r="F10" s="132" t="n">
        <f aca="false">Položky!BB101</f>
        <v>0</v>
      </c>
      <c r="G10" s="132" t="n">
        <f aca="false">Položky!BC101</f>
        <v>0</v>
      </c>
      <c r="H10" s="132" t="n">
        <f aca="false">Položky!BD101</f>
        <v>0</v>
      </c>
      <c r="I10" s="133" t="n">
        <f aca="false">Položky!BE101</f>
        <v>0</v>
      </c>
    </row>
    <row r="11" s="36" customFormat="true" ht="18" hidden="false" customHeight="true" outlineLevel="0" collapsed="false">
      <c r="A11" s="127" t="str">
        <f aca="false">Položky!B102</f>
        <v>5</v>
      </c>
      <c r="B11" s="128" t="str">
        <f aca="false">Položky!C102</f>
        <v>Komunikace</v>
      </c>
      <c r="C11" s="129"/>
      <c r="D11" s="130"/>
      <c r="E11" s="131" t="n">
        <f aca="false">Položky!BA121</f>
        <v>0</v>
      </c>
      <c r="F11" s="132" t="n">
        <f aca="false">Položky!BB121</f>
        <v>0</v>
      </c>
      <c r="G11" s="132" t="n">
        <f aca="false">Položky!BC121</f>
        <v>0</v>
      </c>
      <c r="H11" s="132" t="n">
        <f aca="false">Položky!BD121</f>
        <v>0</v>
      </c>
      <c r="I11" s="133" t="n">
        <f aca="false">Položky!BE121</f>
        <v>0</v>
      </c>
    </row>
    <row r="12" s="36" customFormat="true" ht="18" hidden="false" customHeight="true" outlineLevel="0" collapsed="false">
      <c r="A12" s="127" t="str">
        <f aca="false">Položky!B122</f>
        <v>8</v>
      </c>
      <c r="B12" s="128" t="str">
        <f aca="false">Položky!C122</f>
        <v>Trubní vedení</v>
      </c>
      <c r="C12" s="129"/>
      <c r="D12" s="130"/>
      <c r="E12" s="131" t="n">
        <f aca="false">Položky!BA183</f>
        <v>0</v>
      </c>
      <c r="F12" s="132" t="n">
        <f aca="false">Položky!BB183</f>
        <v>0</v>
      </c>
      <c r="G12" s="132" t="n">
        <f aca="false">Položky!BC183</f>
        <v>0</v>
      </c>
      <c r="H12" s="132" t="n">
        <f aca="false">Položky!BD183</f>
        <v>0</v>
      </c>
      <c r="I12" s="133" t="n">
        <f aca="false">Položky!BE183</f>
        <v>0</v>
      </c>
    </row>
    <row r="13" s="36" customFormat="true" ht="18" hidden="false" customHeight="true" outlineLevel="0" collapsed="false">
      <c r="A13" s="127" t="str">
        <f aca="false">Položky!B184</f>
        <v>96</v>
      </c>
      <c r="B13" s="128" t="str">
        <f aca="false">Položky!C184</f>
        <v>Bourání konstrukcí</v>
      </c>
      <c r="C13" s="129"/>
      <c r="D13" s="130"/>
      <c r="E13" s="131" t="n">
        <f aca="false">Položky!BA199</f>
        <v>0</v>
      </c>
      <c r="F13" s="132" t="n">
        <f aca="false">Položky!BB199</f>
        <v>0</v>
      </c>
      <c r="G13" s="132" t="n">
        <f aca="false">Položky!BC199</f>
        <v>0</v>
      </c>
      <c r="H13" s="132" t="n">
        <f aca="false">Položky!BD199</f>
        <v>0</v>
      </c>
      <c r="I13" s="133" t="n">
        <f aca="false">Položky!BE199</f>
        <v>0</v>
      </c>
    </row>
    <row r="14" s="36" customFormat="true" ht="18" hidden="false" customHeight="true" outlineLevel="0" collapsed="false">
      <c r="A14" s="127" t="str">
        <f aca="false">Položky!B200</f>
        <v>99</v>
      </c>
      <c r="B14" s="128" t="str">
        <f aca="false">Položky!C200</f>
        <v>Staveništní přesun hmot</v>
      </c>
      <c r="C14" s="129"/>
      <c r="D14" s="130"/>
      <c r="E14" s="131" t="n">
        <f aca="false">Položky!BA202</f>
        <v>0</v>
      </c>
      <c r="F14" s="132" t="n">
        <f aca="false">Položky!BB202</f>
        <v>0</v>
      </c>
      <c r="G14" s="132" t="n">
        <f aca="false">Položky!BC202</f>
        <v>0</v>
      </c>
      <c r="H14" s="132" t="n">
        <f aca="false">Položky!BD202</f>
        <v>0</v>
      </c>
      <c r="I14" s="133" t="n">
        <f aca="false">Položky!BE202</f>
        <v>0</v>
      </c>
    </row>
    <row r="15" s="36" customFormat="true" ht="18" hidden="false" customHeight="true" outlineLevel="0" collapsed="false">
      <c r="A15" s="134" t="str">
        <f aca="false">Položky!B203</f>
        <v>D96</v>
      </c>
      <c r="B15" s="135" t="str">
        <f aca="false">Položky!C203</f>
        <v>Přesuny suti a vybouraných hmot</v>
      </c>
      <c r="C15" s="136"/>
      <c r="D15" s="137"/>
      <c r="E15" s="138" t="n">
        <f aca="false">Položky!BA213</f>
        <v>0</v>
      </c>
      <c r="F15" s="139" t="n">
        <f aca="false">Položky!BB213</f>
        <v>0</v>
      </c>
      <c r="G15" s="139" t="n">
        <f aca="false">Položky!BC213</f>
        <v>0</v>
      </c>
      <c r="H15" s="139" t="n">
        <f aca="false">Položky!BD213</f>
        <v>0</v>
      </c>
      <c r="I15" s="140" t="n">
        <f aca="false">Položky!BE213</f>
        <v>0</v>
      </c>
    </row>
    <row r="16" s="147" customFormat="true" ht="13.5" hidden="false" customHeight="false" outlineLevel="0" collapsed="false">
      <c r="A16" s="141"/>
      <c r="B16" s="142" t="s">
        <v>69</v>
      </c>
      <c r="C16" s="142"/>
      <c r="D16" s="143"/>
      <c r="E16" s="144" t="n">
        <f aca="false">SUM(E7:E15)</f>
        <v>0</v>
      </c>
      <c r="F16" s="145" t="n">
        <f aca="false">SUM(F7:F15)</f>
        <v>0</v>
      </c>
      <c r="G16" s="145" t="n">
        <f aca="false">SUM(G7:G15)</f>
        <v>0</v>
      </c>
      <c r="H16" s="145" t="n">
        <f aca="false">SUM(H7:H15)</f>
        <v>0</v>
      </c>
      <c r="I16" s="146" t="n">
        <f aca="false">SUM(I7:I15)</f>
        <v>0</v>
      </c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</row>
    <row r="18" customFormat="false" ht="19.5" hidden="false" customHeight="true" outlineLevel="0" collapsed="false">
      <c r="A18" s="148" t="s">
        <v>70</v>
      </c>
      <c r="B18" s="148"/>
      <c r="C18" s="148"/>
      <c r="D18" s="148"/>
      <c r="E18" s="148"/>
      <c r="F18" s="148"/>
      <c r="G18" s="148"/>
      <c r="H18" s="148"/>
      <c r="I18" s="148"/>
      <c r="BA18" s="43"/>
      <c r="BB18" s="43"/>
      <c r="BC18" s="43"/>
      <c r="BD18" s="43"/>
      <c r="BE18" s="43"/>
    </row>
    <row r="19" customFormat="false" ht="13.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</row>
    <row r="20" customFormat="false" ht="12.75" hidden="false" customHeight="false" outlineLevel="0" collapsed="false">
      <c r="A20" s="70" t="s">
        <v>71</v>
      </c>
      <c r="B20" s="71"/>
      <c r="C20" s="71"/>
      <c r="D20" s="149"/>
      <c r="E20" s="150" t="s">
        <v>72</v>
      </c>
      <c r="F20" s="151" t="s">
        <v>73</v>
      </c>
      <c r="G20" s="152" t="s">
        <v>74</v>
      </c>
      <c r="H20" s="153"/>
      <c r="I20" s="154" t="s">
        <v>72</v>
      </c>
    </row>
    <row r="21" customFormat="false" ht="12.75" hidden="false" customHeight="false" outlineLevel="0" collapsed="false">
      <c r="A21" s="62" t="s">
        <v>75</v>
      </c>
      <c r="B21" s="53"/>
      <c r="C21" s="53"/>
      <c r="D21" s="155"/>
      <c r="E21" s="156" t="n">
        <v>0</v>
      </c>
      <c r="F21" s="157" t="n">
        <v>0</v>
      </c>
      <c r="G21" s="158" t="n">
        <f aca="false">CHOOSE(BA21+1,HSV+PSV,HSV+PSV+Mont,HSV+PSV+Dodavka+Mont,HSV,PSV,Mont,Dodavka,Mont+Dodavka,0)</f>
        <v>0</v>
      </c>
      <c r="H21" s="159"/>
      <c r="I21" s="160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6</v>
      </c>
      <c r="B22" s="53"/>
      <c r="C22" s="53"/>
      <c r="D22" s="155"/>
      <c r="E22" s="156" t="n">
        <v>0</v>
      </c>
      <c r="F22" s="157" t="n">
        <v>0</v>
      </c>
      <c r="G22" s="158" t="n">
        <f aca="false">CHOOSE(BA22+1,HSV+PSV,HSV+PSV+Mont,HSV+PSV+Dodavka+Mont,HSV,PSV,Mont,Dodavka,Mont+Dodavka,0)</f>
        <v>0</v>
      </c>
      <c r="H22" s="159"/>
      <c r="I22" s="160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7</v>
      </c>
      <c r="B23" s="53"/>
      <c r="C23" s="53"/>
      <c r="D23" s="155"/>
      <c r="E23" s="156" t="n">
        <v>0</v>
      </c>
      <c r="F23" s="157" t="n">
        <v>0</v>
      </c>
      <c r="G23" s="158" t="n">
        <f aca="false">CHOOSE(BA23+1,HSV+PSV,HSV+PSV+Mont,HSV+PSV+Dodavka+Mont,HSV,PSV,Mont,Dodavka,Mont+Dodavka,0)</f>
        <v>0</v>
      </c>
      <c r="H23" s="159"/>
      <c r="I23" s="160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8</v>
      </c>
      <c r="B24" s="53"/>
      <c r="C24" s="53"/>
      <c r="D24" s="155"/>
      <c r="E24" s="156" t="n">
        <v>0</v>
      </c>
      <c r="F24" s="157" t="n">
        <v>0</v>
      </c>
      <c r="G24" s="158" t="n">
        <f aca="false">CHOOSE(BA24+1,HSV+PSV,HSV+PSV+Mont,HSV+PSV+Dodavka+Mont,HSV,PSV,Mont,Dodavka,Mont+Dodavka,0)</f>
        <v>0</v>
      </c>
      <c r="H24" s="159"/>
      <c r="I24" s="160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2" t="s">
        <v>79</v>
      </c>
      <c r="B25" s="53"/>
      <c r="C25" s="53"/>
      <c r="D25" s="155"/>
      <c r="E25" s="156" t="n">
        <v>0</v>
      </c>
      <c r="F25" s="157" t="n">
        <v>0</v>
      </c>
      <c r="G25" s="158" t="n">
        <f aca="false">CHOOSE(BA25+1,HSV+PSV,HSV+PSV+Mont,HSV+PSV+Dodavka+Mont,HSV,PSV,Mont,Dodavka,Mont+Dodavka,0)</f>
        <v>0</v>
      </c>
      <c r="H25" s="159"/>
      <c r="I25" s="160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2" t="s">
        <v>80</v>
      </c>
      <c r="B26" s="53"/>
      <c r="C26" s="53"/>
      <c r="D26" s="155"/>
      <c r="E26" s="156" t="n">
        <v>0</v>
      </c>
      <c r="F26" s="157" t="n">
        <v>0</v>
      </c>
      <c r="G26" s="158" t="n">
        <f aca="false">CHOOSE(BA26+1,HSV+PSV,HSV+PSV+Mont,HSV+PSV+Dodavka+Mont,HSV,PSV,Mont,Dodavka,Mont+Dodavka,0)</f>
        <v>0</v>
      </c>
      <c r="H26" s="159"/>
      <c r="I26" s="160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62" t="s">
        <v>81</v>
      </c>
      <c r="B27" s="53"/>
      <c r="C27" s="53"/>
      <c r="D27" s="155"/>
      <c r="E27" s="156" t="n">
        <v>0</v>
      </c>
      <c r="F27" s="157" t="n">
        <v>0</v>
      </c>
      <c r="G27" s="158" t="n">
        <f aca="false">CHOOSE(BA27+1,HSV+PSV,HSV+PSV+Mont,HSV+PSV+Dodavka+Mont,HSV,PSV,Mont,Dodavka,Mont+Dodavka,0)</f>
        <v>0</v>
      </c>
      <c r="H27" s="159"/>
      <c r="I27" s="160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62" t="s">
        <v>82</v>
      </c>
      <c r="B28" s="53"/>
      <c r="C28" s="53"/>
      <c r="D28" s="155"/>
      <c r="E28" s="156" t="n">
        <v>0</v>
      </c>
      <c r="F28" s="157" t="n">
        <v>0</v>
      </c>
      <c r="G28" s="158" t="n">
        <f aca="false">CHOOSE(BA28+1,HSV+PSV,HSV+PSV+Mont,HSV+PSV+Dodavka+Mont,HSV,PSV,Mont,Dodavka,Mont+Dodavka,0)</f>
        <v>0</v>
      </c>
      <c r="H28" s="159"/>
      <c r="I28" s="160" t="n">
        <f aca="false">E28+F28*G28/100</f>
        <v>0</v>
      </c>
      <c r="BA28" s="0" t="n">
        <v>2</v>
      </c>
    </row>
    <row r="29" customFormat="false" ht="13.5" hidden="false" customHeight="false" outlineLevel="0" collapsed="false">
      <c r="A29" s="161"/>
      <c r="B29" s="162" t="s">
        <v>83</v>
      </c>
      <c r="C29" s="163"/>
      <c r="D29" s="164"/>
      <c r="E29" s="165"/>
      <c r="F29" s="166"/>
      <c r="G29" s="166"/>
      <c r="H29" s="167" t="n">
        <f aca="false">SUM(I21:I28)</f>
        <v>0</v>
      </c>
      <c r="I29" s="167"/>
    </row>
    <row r="31" customFormat="false" ht="12.75" hidden="false" customHeight="false" outlineLevel="0" collapsed="false">
      <c r="B31" s="147"/>
      <c r="F31" s="168"/>
      <c r="G31" s="169"/>
      <c r="H31" s="169"/>
      <c r="I31" s="170"/>
    </row>
    <row r="32" customFormat="false" ht="12.75" hidden="false" customHeight="false" outlineLevel="0" collapsed="false">
      <c r="F32" s="168"/>
      <c r="G32" s="169"/>
      <c r="H32" s="169"/>
      <c r="I32" s="170"/>
    </row>
    <row r="33" customFormat="false" ht="12.75" hidden="false" customHeight="false" outlineLevel="0" collapsed="false">
      <c r="F33" s="168"/>
      <c r="G33" s="169"/>
      <c r="H33" s="169"/>
      <c r="I33" s="170"/>
    </row>
    <row r="34" customFormat="false" ht="12.75" hidden="false" customHeight="false" outlineLevel="0" collapsed="false">
      <c r="F34" s="168"/>
      <c r="G34" s="169"/>
      <c r="H34" s="169"/>
      <c r="I34" s="170"/>
    </row>
    <row r="35" customFormat="false" ht="12.75" hidden="false" customHeight="false" outlineLevel="0" collapsed="false">
      <c r="F35" s="168"/>
      <c r="G35" s="169"/>
      <c r="H35" s="169"/>
      <c r="I35" s="170"/>
    </row>
    <row r="36" customFormat="false" ht="12.75" hidden="false" customHeight="false" outlineLevel="0" collapsed="false">
      <c r="F36" s="168"/>
      <c r="G36" s="169"/>
      <c r="H36" s="169"/>
      <c r="I36" s="170"/>
    </row>
    <row r="37" customFormat="false" ht="12.75" hidden="false" customHeight="false" outlineLevel="0" collapsed="false">
      <c r="F37" s="168"/>
      <c r="G37" s="169"/>
      <c r="H37" s="169"/>
      <c r="I37" s="170"/>
    </row>
    <row r="38" customFormat="false" ht="12.75" hidden="false" customHeight="false" outlineLevel="0" collapsed="false">
      <c r="F38" s="168"/>
      <c r="G38" s="169"/>
      <c r="H38" s="169"/>
      <c r="I38" s="170"/>
    </row>
    <row r="39" customFormat="false" ht="12.75" hidden="false" customHeight="false" outlineLevel="0" collapsed="false">
      <c r="F39" s="168"/>
      <c r="G39" s="169"/>
      <c r="H39" s="169"/>
      <c r="I39" s="170"/>
    </row>
    <row r="40" customFormat="false" ht="12.75" hidden="false" customHeight="false" outlineLevel="0" collapsed="false">
      <c r="F40" s="168"/>
      <c r="G40" s="169"/>
      <c r="H40" s="169"/>
      <c r="I40" s="170"/>
    </row>
    <row r="41" customFormat="false" ht="12.75" hidden="false" customHeight="false" outlineLevel="0" collapsed="false">
      <c r="F41" s="168"/>
      <c r="G41" s="169"/>
      <c r="H41" s="169"/>
      <c r="I41" s="170"/>
    </row>
    <row r="42" customFormat="false" ht="12.75" hidden="false" customHeight="false" outlineLevel="0" collapsed="false">
      <c r="F42" s="168"/>
      <c r="G42" s="169"/>
      <c r="H42" s="169"/>
      <c r="I42" s="170"/>
    </row>
    <row r="43" customFormat="false" ht="12.75" hidden="false" customHeight="false" outlineLevel="0" collapsed="false">
      <c r="F43" s="168"/>
      <c r="G43" s="169"/>
      <c r="H43" s="169"/>
      <c r="I43" s="170"/>
    </row>
    <row r="44" customFormat="false" ht="12.75" hidden="false" customHeight="false" outlineLevel="0" collapsed="false">
      <c r="F44" s="168"/>
      <c r="G44" s="169"/>
      <c r="H44" s="169"/>
      <c r="I44" s="170"/>
    </row>
    <row r="45" customFormat="false" ht="12.75" hidden="false" customHeight="false" outlineLevel="0" collapsed="false">
      <c r="F45" s="168"/>
      <c r="G45" s="169"/>
      <c r="H45" s="169"/>
      <c r="I45" s="170"/>
    </row>
    <row r="46" customFormat="false" ht="12.75" hidden="false" customHeight="false" outlineLevel="0" collapsed="false">
      <c r="F46" s="168"/>
      <c r="G46" s="169"/>
      <c r="H46" s="169"/>
      <c r="I46" s="170"/>
    </row>
    <row r="47" customFormat="false" ht="12.75" hidden="false" customHeight="false" outlineLevel="0" collapsed="false">
      <c r="F47" s="168"/>
      <c r="G47" s="169"/>
      <c r="H47" s="169"/>
      <c r="I47" s="170"/>
    </row>
    <row r="48" customFormat="false" ht="12.75" hidden="false" customHeight="false" outlineLevel="0" collapsed="false">
      <c r="F48" s="168"/>
      <c r="G48" s="169"/>
      <c r="H48" s="169"/>
      <c r="I48" s="170"/>
    </row>
    <row r="49" customFormat="false" ht="12.75" hidden="false" customHeight="false" outlineLevel="0" collapsed="false">
      <c r="F49" s="168"/>
      <c r="G49" s="169"/>
      <c r="H49" s="169"/>
      <c r="I49" s="170"/>
    </row>
    <row r="50" customFormat="false" ht="12.75" hidden="false" customHeight="false" outlineLevel="0" collapsed="false">
      <c r="F50" s="168"/>
      <c r="G50" s="169"/>
      <c r="H50" s="169"/>
      <c r="I50" s="170"/>
    </row>
    <row r="51" customFormat="false" ht="12.75" hidden="false" customHeight="false" outlineLevel="0" collapsed="false">
      <c r="F51" s="168"/>
      <c r="G51" s="169"/>
      <c r="H51" s="169"/>
      <c r="I51" s="170"/>
    </row>
    <row r="52" customFormat="false" ht="12.75" hidden="false" customHeight="false" outlineLevel="0" collapsed="false">
      <c r="F52" s="168"/>
      <c r="G52" s="169"/>
      <c r="H52" s="169"/>
      <c r="I52" s="170"/>
    </row>
    <row r="53" customFormat="false" ht="12.75" hidden="false" customHeight="false" outlineLevel="0" collapsed="false">
      <c r="F53" s="168"/>
      <c r="G53" s="169"/>
      <c r="H53" s="169"/>
      <c r="I53" s="170"/>
    </row>
    <row r="54" customFormat="false" ht="12.75" hidden="false" customHeight="false" outlineLevel="0" collapsed="false">
      <c r="F54" s="168"/>
      <c r="G54" s="169"/>
      <c r="H54" s="169"/>
      <c r="I54" s="170"/>
    </row>
    <row r="55" customFormat="false" ht="12.75" hidden="false" customHeight="false" outlineLevel="0" collapsed="false">
      <c r="F55" s="168"/>
      <c r="G55" s="169"/>
      <c r="H55" s="169"/>
      <c r="I55" s="170"/>
    </row>
    <row r="56" customFormat="false" ht="12.75" hidden="false" customHeight="false" outlineLevel="0" collapsed="false">
      <c r="F56" s="168"/>
      <c r="G56" s="169"/>
      <c r="H56" s="169"/>
      <c r="I56" s="170"/>
    </row>
    <row r="57" customFormat="false" ht="12.75" hidden="false" customHeight="false" outlineLevel="0" collapsed="false">
      <c r="F57" s="168"/>
      <c r="G57" s="169"/>
      <c r="H57" s="169"/>
      <c r="I57" s="170"/>
    </row>
    <row r="58" customFormat="false" ht="12.75" hidden="false" customHeight="false" outlineLevel="0" collapsed="false">
      <c r="F58" s="168"/>
      <c r="G58" s="169"/>
      <c r="H58" s="169"/>
      <c r="I58" s="170"/>
    </row>
    <row r="59" customFormat="false" ht="12.75" hidden="false" customHeight="false" outlineLevel="0" collapsed="false">
      <c r="F59" s="168"/>
      <c r="G59" s="169"/>
      <c r="H59" s="169"/>
      <c r="I59" s="170"/>
    </row>
    <row r="60" customFormat="false" ht="12.75" hidden="false" customHeight="false" outlineLevel="0" collapsed="false">
      <c r="F60" s="168"/>
      <c r="G60" s="169"/>
      <c r="H60" s="169"/>
      <c r="I60" s="170"/>
    </row>
    <row r="61" customFormat="false" ht="12.75" hidden="false" customHeight="false" outlineLevel="0" collapsed="false">
      <c r="F61" s="168"/>
      <c r="G61" s="169"/>
      <c r="H61" s="169"/>
      <c r="I61" s="170"/>
    </row>
    <row r="62" customFormat="false" ht="12.75" hidden="false" customHeight="false" outlineLevel="0" collapsed="false">
      <c r="F62" s="168"/>
      <c r="G62" s="169"/>
      <c r="H62" s="169"/>
      <c r="I62" s="170"/>
    </row>
    <row r="63" customFormat="false" ht="12.75" hidden="false" customHeight="false" outlineLevel="0" collapsed="false">
      <c r="F63" s="168"/>
      <c r="G63" s="169"/>
      <c r="H63" s="169"/>
      <c r="I63" s="170"/>
    </row>
    <row r="64" customFormat="false" ht="12.75" hidden="false" customHeight="false" outlineLevel="0" collapsed="false">
      <c r="F64" s="168"/>
      <c r="G64" s="169"/>
      <c r="H64" s="169"/>
      <c r="I64" s="170"/>
    </row>
    <row r="65" customFormat="false" ht="12.75" hidden="false" customHeight="false" outlineLevel="0" collapsed="false">
      <c r="F65" s="168"/>
      <c r="G65" s="169"/>
      <c r="H65" s="169"/>
      <c r="I65" s="170"/>
    </row>
    <row r="66" customFormat="false" ht="12.75" hidden="false" customHeight="false" outlineLevel="0" collapsed="false">
      <c r="F66" s="168"/>
      <c r="G66" s="169"/>
      <c r="H66" s="169"/>
      <c r="I66" s="170"/>
    </row>
    <row r="67" customFormat="false" ht="12.75" hidden="false" customHeight="false" outlineLevel="0" collapsed="false">
      <c r="F67" s="168"/>
      <c r="G67" s="169"/>
      <c r="H67" s="169"/>
      <c r="I67" s="170"/>
    </row>
    <row r="68" customFormat="false" ht="12.75" hidden="false" customHeight="false" outlineLevel="0" collapsed="false">
      <c r="F68" s="168"/>
      <c r="G68" s="169"/>
      <c r="H68" s="169"/>
      <c r="I68" s="170"/>
    </row>
    <row r="69" customFormat="false" ht="12.75" hidden="false" customHeight="false" outlineLevel="0" collapsed="false">
      <c r="F69" s="168"/>
      <c r="G69" s="169"/>
      <c r="H69" s="169"/>
      <c r="I69" s="170"/>
    </row>
    <row r="70" customFormat="false" ht="12.75" hidden="false" customHeight="false" outlineLevel="0" collapsed="false">
      <c r="F70" s="168"/>
      <c r="G70" s="169"/>
      <c r="H70" s="169"/>
      <c r="I70" s="170"/>
    </row>
    <row r="71" customFormat="false" ht="12.75" hidden="false" customHeight="false" outlineLevel="0" collapsed="false">
      <c r="F71" s="168"/>
      <c r="G71" s="169"/>
      <c r="H71" s="169"/>
      <c r="I71" s="170"/>
    </row>
    <row r="72" customFormat="false" ht="12.75" hidden="false" customHeight="false" outlineLevel="0" collapsed="false">
      <c r="F72" s="168"/>
      <c r="G72" s="169"/>
      <c r="H72" s="169"/>
      <c r="I72" s="170"/>
    </row>
    <row r="73" customFormat="false" ht="12.75" hidden="false" customHeight="false" outlineLevel="0" collapsed="false">
      <c r="F73" s="168"/>
      <c r="G73" s="169"/>
      <c r="H73" s="169"/>
      <c r="I73" s="170"/>
    </row>
    <row r="74" customFormat="false" ht="12.75" hidden="false" customHeight="false" outlineLevel="0" collapsed="false">
      <c r="F74" s="168"/>
      <c r="G74" s="169"/>
      <c r="H74" s="169"/>
      <c r="I74" s="170"/>
    </row>
    <row r="75" customFormat="false" ht="12.75" hidden="false" customHeight="false" outlineLevel="0" collapsed="false">
      <c r="F75" s="168"/>
      <c r="G75" s="169"/>
      <c r="H75" s="169"/>
      <c r="I75" s="170"/>
    </row>
    <row r="76" customFormat="false" ht="12.75" hidden="false" customHeight="false" outlineLevel="0" collapsed="false">
      <c r="F76" s="168"/>
      <c r="G76" s="169"/>
      <c r="H76" s="169"/>
      <c r="I76" s="170"/>
    </row>
    <row r="77" customFormat="false" ht="12.75" hidden="false" customHeight="false" outlineLevel="0" collapsed="false">
      <c r="F77" s="168"/>
      <c r="G77" s="169"/>
      <c r="H77" s="169"/>
      <c r="I77" s="170"/>
    </row>
    <row r="78" customFormat="false" ht="12.75" hidden="false" customHeight="false" outlineLevel="0" collapsed="false">
      <c r="F78" s="168"/>
      <c r="G78" s="169"/>
      <c r="H78" s="169"/>
      <c r="I78" s="170"/>
    </row>
    <row r="79" customFormat="false" ht="12.75" hidden="false" customHeight="false" outlineLevel="0" collapsed="false">
      <c r="F79" s="168"/>
      <c r="G79" s="169"/>
      <c r="H79" s="169"/>
      <c r="I79" s="170"/>
    </row>
    <row r="80" customFormat="false" ht="12.75" hidden="false" customHeight="false" outlineLevel="0" collapsed="false">
      <c r="F80" s="168"/>
      <c r="G80" s="169"/>
      <c r="H80" s="169"/>
      <c r="I80" s="170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41"/>
    <col collapsed="false" customWidth="true" hidden="false" outlineLevel="0" max="2" min="2" style="171" width="11.56"/>
    <col collapsed="false" customWidth="true" hidden="false" outlineLevel="0" max="3" min="3" style="171" width="42.85"/>
    <col collapsed="false" customWidth="true" hidden="false" outlineLevel="0" max="4" min="4" style="171" width="5.56"/>
    <col collapsed="false" customWidth="true" hidden="false" outlineLevel="0" max="5" min="5" style="172" width="8.56"/>
    <col collapsed="false" customWidth="true" hidden="false" outlineLevel="0" max="6" min="6" style="171" width="9.85"/>
    <col collapsed="false" customWidth="true" hidden="false" outlineLevel="0" max="7" min="7" style="171" width="12.85"/>
    <col collapsed="false" customWidth="false" hidden="false" outlineLevel="0" max="11" min="8" style="171" width="9.14"/>
    <col collapsed="false" customWidth="true" hidden="false" outlineLevel="0" max="12" min="12" style="171" width="75.42"/>
    <col collapsed="false" customWidth="true" hidden="false" outlineLevel="0" max="13" min="13" style="171" width="45.28"/>
    <col collapsed="false" customWidth="false" hidden="false" outlineLevel="0" max="257" min="14" style="171" width="9.14"/>
  </cols>
  <sheetData>
    <row r="1" customFormat="false" ht="15.75" hidden="false" customHeight="false" outlineLevel="0" collapsed="false">
      <c r="A1" s="173" t="s">
        <v>84</v>
      </c>
      <c r="B1" s="173"/>
      <c r="C1" s="173"/>
      <c r="D1" s="173"/>
      <c r="E1" s="173"/>
      <c r="F1" s="173"/>
      <c r="G1" s="173"/>
    </row>
    <row r="2" customFormat="false" ht="14.25" hidden="false" customHeight="true" outlineLevel="0" collapsed="false">
      <c r="A2" s="174"/>
      <c r="B2" s="175"/>
      <c r="C2" s="176"/>
      <c r="D2" s="176"/>
      <c r="E2" s="177"/>
      <c r="F2" s="176"/>
      <c r="G2" s="176"/>
    </row>
    <row r="3" customFormat="false" ht="13.5" hidden="false" customHeight="false" outlineLevel="0" collapsed="false">
      <c r="A3" s="102" t="s">
        <v>60</v>
      </c>
      <c r="B3" s="102"/>
      <c r="C3" s="103" t="str">
        <f aca="false">CONCATENATE(cislostavby," ",nazevstavby)</f>
        <v> Č.K., areál ČEVAK a MADETA- obnova vodovodu</v>
      </c>
      <c r="D3" s="178"/>
      <c r="E3" s="179" t="s">
        <v>85</v>
      </c>
      <c r="F3" s="180" t="n">
        <f aca="false">Rekapitulace!H1</f>
        <v>0</v>
      </c>
      <c r="G3" s="181"/>
    </row>
    <row r="4" customFormat="false" ht="13.5" hidden="false" customHeight="false" outlineLevel="0" collapsed="false">
      <c r="A4" s="182" t="s">
        <v>62</v>
      </c>
      <c r="B4" s="182"/>
      <c r="C4" s="110" t="str">
        <f aca="false">CONCATENATE(cisloobjektu," ",nazevobjektu)</f>
        <v>SO 01 - Vodovod</v>
      </c>
      <c r="D4" s="183"/>
      <c r="E4" s="184" t="n">
        <f aca="false">Rekapitulace!G2</f>
        <v>0</v>
      </c>
      <c r="F4" s="184"/>
      <c r="G4" s="184"/>
    </row>
    <row r="5" customFormat="false" ht="13.5" hidden="false" customHeight="false" outlineLevel="0" collapsed="false">
      <c r="A5" s="185"/>
      <c r="B5" s="174"/>
      <c r="C5" s="174"/>
      <c r="D5" s="174"/>
      <c r="E5" s="186"/>
      <c r="F5" s="174"/>
      <c r="G5" s="187"/>
    </row>
    <row r="6" customFormat="false" ht="12.75" hidden="false" customHeight="false" outlineLevel="0" collapsed="false">
      <c r="A6" s="188" t="s">
        <v>86</v>
      </c>
      <c r="B6" s="189" t="s">
        <v>87</v>
      </c>
      <c r="C6" s="189" t="s">
        <v>88</v>
      </c>
      <c r="D6" s="189" t="s">
        <v>89</v>
      </c>
      <c r="E6" s="190" t="s">
        <v>90</v>
      </c>
      <c r="F6" s="189" t="s">
        <v>91</v>
      </c>
      <c r="G6" s="191" t="s">
        <v>92</v>
      </c>
    </row>
    <row r="7" customFormat="false" ht="18" hidden="false" customHeight="true" outlineLevel="0" collapsed="false">
      <c r="A7" s="192" t="s">
        <v>93</v>
      </c>
      <c r="B7" s="193" t="s">
        <v>94</v>
      </c>
      <c r="C7" s="194" t="s">
        <v>95</v>
      </c>
      <c r="D7" s="195"/>
      <c r="E7" s="196"/>
      <c r="F7" s="196"/>
      <c r="G7" s="197"/>
      <c r="H7" s="198"/>
      <c r="I7" s="198"/>
      <c r="O7" s="199" t="n">
        <v>1</v>
      </c>
    </row>
    <row r="8" customFormat="false" ht="12.75" hidden="false" customHeight="false" outlineLevel="0" collapsed="false">
      <c r="A8" s="200" t="n">
        <v>1</v>
      </c>
      <c r="B8" s="201" t="s">
        <v>96</v>
      </c>
      <c r="C8" s="202" t="s">
        <v>97</v>
      </c>
      <c r="D8" s="203" t="s">
        <v>98</v>
      </c>
      <c r="E8" s="204" t="n">
        <v>2</v>
      </c>
      <c r="F8" s="204"/>
      <c r="G8" s="205" t="n">
        <f aca="false">E8*F8</f>
        <v>0</v>
      </c>
      <c r="O8" s="199" t="n">
        <v>2</v>
      </c>
      <c r="AA8" s="171" t="n">
        <v>1</v>
      </c>
      <c r="AB8" s="171" t="n">
        <v>1</v>
      </c>
      <c r="AC8" s="171" t="n">
        <v>1</v>
      </c>
      <c r="AZ8" s="171" t="n">
        <v>1</v>
      </c>
      <c r="BA8" s="171" t="n">
        <f aca="false">IF(AZ8=1,G8,0)</f>
        <v>0</v>
      </c>
      <c r="BB8" s="171" t="n">
        <f aca="false">IF(AZ8=2,G8,0)</f>
        <v>0</v>
      </c>
      <c r="BC8" s="171" t="n">
        <f aca="false">IF(AZ8=3,G8,0)</f>
        <v>0</v>
      </c>
      <c r="BD8" s="171" t="n">
        <f aca="false">IF(AZ8=4,G8,0)</f>
        <v>0</v>
      </c>
      <c r="BE8" s="171" t="n">
        <f aca="false">IF(AZ8=5,G8,0)</f>
        <v>0</v>
      </c>
      <c r="CA8" s="206" t="n">
        <v>1</v>
      </c>
      <c r="CB8" s="206" t="n">
        <v>1</v>
      </c>
      <c r="CZ8" s="171" t="n">
        <v>0.00869</v>
      </c>
    </row>
    <row r="9" customFormat="false" ht="12.75" hidden="false" customHeight="true" outlineLevel="0" collapsed="false">
      <c r="A9" s="207"/>
      <c r="B9" s="208"/>
      <c r="C9" s="209" t="s">
        <v>99</v>
      </c>
      <c r="D9" s="209"/>
      <c r="E9" s="210" t="n">
        <v>2</v>
      </c>
      <c r="F9" s="211"/>
      <c r="G9" s="212"/>
      <c r="M9" s="213" t="s">
        <v>99</v>
      </c>
      <c r="O9" s="199"/>
    </row>
    <row r="10" customFormat="false" ht="12.75" hidden="false" customHeight="false" outlineLevel="0" collapsed="false">
      <c r="A10" s="200" t="n">
        <v>2</v>
      </c>
      <c r="B10" s="201" t="s">
        <v>100</v>
      </c>
      <c r="C10" s="202" t="s">
        <v>101</v>
      </c>
      <c r="D10" s="203" t="s">
        <v>98</v>
      </c>
      <c r="E10" s="204" t="n">
        <v>1.6</v>
      </c>
      <c r="F10" s="204"/>
      <c r="G10" s="205" t="n">
        <f aca="false">E10*F10</f>
        <v>0</v>
      </c>
      <c r="O10" s="199" t="n">
        <v>2</v>
      </c>
      <c r="AA10" s="171" t="n">
        <v>1</v>
      </c>
      <c r="AB10" s="171" t="n">
        <v>1</v>
      </c>
      <c r="AC10" s="171" t="n">
        <v>1</v>
      </c>
      <c r="AZ10" s="171" t="n">
        <v>1</v>
      </c>
      <c r="BA10" s="171" t="n">
        <f aca="false">IF(AZ10=1,G10,0)</f>
        <v>0</v>
      </c>
      <c r="BB10" s="171" t="n">
        <f aca="false">IF(AZ10=2,G10,0)</f>
        <v>0</v>
      </c>
      <c r="BC10" s="171" t="n">
        <f aca="false">IF(AZ10=3,G10,0)</f>
        <v>0</v>
      </c>
      <c r="BD10" s="171" t="n">
        <f aca="false">IF(AZ10=4,G10,0)</f>
        <v>0</v>
      </c>
      <c r="BE10" s="171" t="n">
        <f aca="false">IF(AZ10=5,G10,0)</f>
        <v>0</v>
      </c>
      <c r="CA10" s="206" t="n">
        <v>1</v>
      </c>
      <c r="CB10" s="206" t="n">
        <v>1</v>
      </c>
      <c r="CZ10" s="171" t="n">
        <v>0.01271</v>
      </c>
    </row>
    <row r="11" customFormat="false" ht="12.75" hidden="false" customHeight="true" outlineLevel="0" collapsed="false">
      <c r="A11" s="207"/>
      <c r="B11" s="208"/>
      <c r="C11" s="209" t="s">
        <v>102</v>
      </c>
      <c r="D11" s="209"/>
      <c r="E11" s="210" t="n">
        <v>1.6</v>
      </c>
      <c r="F11" s="211"/>
      <c r="G11" s="212"/>
      <c r="M11" s="213" t="s">
        <v>102</v>
      </c>
      <c r="O11" s="199"/>
    </row>
    <row r="12" customFormat="false" ht="12.75" hidden="false" customHeight="false" outlineLevel="0" collapsed="false">
      <c r="A12" s="200" t="n">
        <v>3</v>
      </c>
      <c r="B12" s="201" t="s">
        <v>103</v>
      </c>
      <c r="C12" s="202" t="s">
        <v>104</v>
      </c>
      <c r="D12" s="203" t="s">
        <v>98</v>
      </c>
      <c r="E12" s="204" t="n">
        <v>19.2</v>
      </c>
      <c r="F12" s="204"/>
      <c r="G12" s="205" t="n">
        <f aca="false">E12*F12</f>
        <v>0</v>
      </c>
      <c r="O12" s="199" t="n">
        <v>2</v>
      </c>
      <c r="AA12" s="171" t="n">
        <v>1</v>
      </c>
      <c r="AB12" s="171" t="n">
        <v>1</v>
      </c>
      <c r="AC12" s="171" t="n">
        <v>1</v>
      </c>
      <c r="AZ12" s="171" t="n">
        <v>1</v>
      </c>
      <c r="BA12" s="171" t="n">
        <f aca="false">IF(AZ12=1,G12,0)</f>
        <v>0</v>
      </c>
      <c r="BB12" s="171" t="n">
        <f aca="false">IF(AZ12=2,G12,0)</f>
        <v>0</v>
      </c>
      <c r="BC12" s="171" t="n">
        <f aca="false">IF(AZ12=3,G12,0)</f>
        <v>0</v>
      </c>
      <c r="BD12" s="171" t="n">
        <f aca="false">IF(AZ12=4,G12,0)</f>
        <v>0</v>
      </c>
      <c r="BE12" s="171" t="n">
        <f aca="false">IF(AZ12=5,G12,0)</f>
        <v>0</v>
      </c>
      <c r="CA12" s="206" t="n">
        <v>1</v>
      </c>
      <c r="CB12" s="206" t="n">
        <v>1</v>
      </c>
      <c r="CZ12" s="171" t="n">
        <v>0.02478</v>
      </c>
    </row>
    <row r="13" customFormat="false" ht="12.75" hidden="false" customHeight="true" outlineLevel="0" collapsed="false">
      <c r="A13" s="207"/>
      <c r="B13" s="208"/>
      <c r="C13" s="209" t="s">
        <v>105</v>
      </c>
      <c r="D13" s="209"/>
      <c r="E13" s="210" t="n">
        <v>12</v>
      </c>
      <c r="F13" s="211"/>
      <c r="G13" s="212"/>
      <c r="M13" s="213" t="s">
        <v>105</v>
      </c>
      <c r="O13" s="199"/>
    </row>
    <row r="14" customFormat="false" ht="12.75" hidden="false" customHeight="true" outlineLevel="0" collapsed="false">
      <c r="A14" s="207"/>
      <c r="B14" s="208"/>
      <c r="C14" s="209" t="s">
        <v>106</v>
      </c>
      <c r="D14" s="209"/>
      <c r="E14" s="210" t="n">
        <v>7.2</v>
      </c>
      <c r="F14" s="211"/>
      <c r="G14" s="212"/>
      <c r="M14" s="213" t="s">
        <v>106</v>
      </c>
      <c r="O14" s="199"/>
    </row>
    <row r="15" customFormat="false" ht="12" hidden="false" customHeight="true" outlineLevel="0" collapsed="false">
      <c r="A15" s="200" t="n">
        <v>4</v>
      </c>
      <c r="B15" s="201" t="s">
        <v>107</v>
      </c>
      <c r="C15" s="202" t="s">
        <v>108</v>
      </c>
      <c r="D15" s="203" t="s">
        <v>109</v>
      </c>
      <c r="E15" s="204" t="n">
        <v>37.76</v>
      </c>
      <c r="F15" s="204"/>
      <c r="G15" s="205" t="n">
        <f aca="false">E15*F15</f>
        <v>0</v>
      </c>
      <c r="O15" s="199" t="n">
        <v>2</v>
      </c>
      <c r="AA15" s="171" t="n">
        <v>1</v>
      </c>
      <c r="AB15" s="171" t="n">
        <v>1</v>
      </c>
      <c r="AC15" s="171" t="n">
        <v>1</v>
      </c>
      <c r="AZ15" s="171" t="n">
        <v>1</v>
      </c>
      <c r="BA15" s="171" t="n">
        <f aca="false">IF(AZ15=1,G15,0)</f>
        <v>0</v>
      </c>
      <c r="BB15" s="171" t="n">
        <f aca="false">IF(AZ15=2,G15,0)</f>
        <v>0</v>
      </c>
      <c r="BC15" s="171" t="n">
        <f aca="false">IF(AZ15=3,G15,0)</f>
        <v>0</v>
      </c>
      <c r="BD15" s="171" t="n">
        <f aca="false">IF(AZ15=4,G15,0)</f>
        <v>0</v>
      </c>
      <c r="BE15" s="171" t="n">
        <f aca="false">IF(AZ15=5,G15,0)</f>
        <v>0</v>
      </c>
      <c r="CA15" s="206" t="n">
        <v>1</v>
      </c>
      <c r="CB15" s="206" t="n">
        <v>1</v>
      </c>
      <c r="CZ15" s="171" t="n">
        <v>0</v>
      </c>
    </row>
    <row r="16" customFormat="false" ht="11.85" hidden="false" customHeight="true" outlineLevel="0" collapsed="false">
      <c r="A16" s="207"/>
      <c r="B16" s="208"/>
      <c r="C16" s="209" t="s">
        <v>110</v>
      </c>
      <c r="D16" s="209"/>
      <c r="E16" s="210" t="n">
        <v>3.2</v>
      </c>
      <c r="F16" s="211"/>
      <c r="G16" s="212"/>
      <c r="M16" s="213" t="s">
        <v>110</v>
      </c>
      <c r="O16" s="199"/>
    </row>
    <row r="17" customFormat="false" ht="11.85" hidden="false" customHeight="true" outlineLevel="0" collapsed="false">
      <c r="A17" s="207"/>
      <c r="B17" s="208"/>
      <c r="C17" s="209" t="s">
        <v>111</v>
      </c>
      <c r="D17" s="209"/>
      <c r="E17" s="210" t="n">
        <v>15.36</v>
      </c>
      <c r="F17" s="211"/>
      <c r="G17" s="212"/>
      <c r="M17" s="213" t="s">
        <v>111</v>
      </c>
      <c r="O17" s="199"/>
    </row>
    <row r="18" customFormat="false" ht="11.85" hidden="false" customHeight="true" outlineLevel="0" collapsed="false">
      <c r="A18" s="207"/>
      <c r="B18" s="208"/>
      <c r="C18" s="209" t="s">
        <v>112</v>
      </c>
      <c r="D18" s="209"/>
      <c r="E18" s="210" t="n">
        <v>16.64</v>
      </c>
      <c r="F18" s="211"/>
      <c r="G18" s="212"/>
      <c r="M18" s="213" t="s">
        <v>112</v>
      </c>
      <c r="O18" s="199"/>
    </row>
    <row r="19" customFormat="false" ht="11.85" hidden="false" customHeight="true" outlineLevel="0" collapsed="false">
      <c r="A19" s="207"/>
      <c r="B19" s="208"/>
      <c r="C19" s="209" t="s">
        <v>113</v>
      </c>
      <c r="D19" s="209"/>
      <c r="E19" s="210" t="n">
        <v>2.56</v>
      </c>
      <c r="F19" s="211"/>
      <c r="G19" s="212"/>
      <c r="M19" s="213" t="s">
        <v>114</v>
      </c>
      <c r="O19" s="199"/>
    </row>
    <row r="20" customFormat="false" ht="12.75" hidden="false" customHeight="false" outlineLevel="0" collapsed="false">
      <c r="A20" s="200" t="n">
        <v>5</v>
      </c>
      <c r="B20" s="201" t="s">
        <v>115</v>
      </c>
      <c r="C20" s="202" t="s">
        <v>116</v>
      </c>
      <c r="D20" s="203" t="s">
        <v>109</v>
      </c>
      <c r="E20" s="204" t="n">
        <v>87.584</v>
      </c>
      <c r="F20" s="204"/>
      <c r="G20" s="205" t="n">
        <f aca="false">E20*F20</f>
        <v>0</v>
      </c>
      <c r="O20" s="199" t="n">
        <v>2</v>
      </c>
      <c r="AA20" s="171" t="n">
        <v>1</v>
      </c>
      <c r="AB20" s="171" t="n">
        <v>1</v>
      </c>
      <c r="AC20" s="171" t="n">
        <v>1</v>
      </c>
      <c r="AZ20" s="171" t="n">
        <v>1</v>
      </c>
      <c r="BA20" s="171" t="n">
        <f aca="false">IF(AZ20=1,G20,0)</f>
        <v>0</v>
      </c>
      <c r="BB20" s="171" t="n">
        <f aca="false">IF(AZ20=2,G20,0)</f>
        <v>0</v>
      </c>
      <c r="BC20" s="171" t="n">
        <f aca="false">IF(AZ20=3,G20,0)</f>
        <v>0</v>
      </c>
      <c r="BD20" s="171" t="n">
        <f aca="false">IF(AZ20=4,G20,0)</f>
        <v>0</v>
      </c>
      <c r="BE20" s="171" t="n">
        <f aca="false">IF(AZ20=5,G20,0)</f>
        <v>0</v>
      </c>
      <c r="CA20" s="206" t="n">
        <v>1</v>
      </c>
      <c r="CB20" s="206" t="n">
        <v>1</v>
      </c>
      <c r="CZ20" s="171" t="n">
        <v>0</v>
      </c>
    </row>
    <row r="21" customFormat="false" ht="11.85" hidden="false" customHeight="true" outlineLevel="0" collapsed="false">
      <c r="A21" s="207"/>
      <c r="B21" s="208"/>
      <c r="C21" s="214" t="s">
        <v>117</v>
      </c>
      <c r="D21" s="214"/>
      <c r="E21" s="215" t="n">
        <v>0</v>
      </c>
      <c r="F21" s="211"/>
      <c r="G21" s="212"/>
      <c r="M21" s="213" t="s">
        <v>117</v>
      </c>
      <c r="O21" s="199"/>
    </row>
    <row r="22" customFormat="false" ht="11.85" hidden="false" customHeight="true" outlineLevel="0" collapsed="false">
      <c r="A22" s="207"/>
      <c r="B22" s="208"/>
      <c r="C22" s="214" t="s">
        <v>118</v>
      </c>
      <c r="D22" s="214"/>
      <c r="E22" s="215" t="n">
        <v>104.88</v>
      </c>
      <c r="F22" s="211"/>
      <c r="G22" s="212"/>
      <c r="M22" s="213" t="s">
        <v>118</v>
      </c>
      <c r="O22" s="199"/>
    </row>
    <row r="23" customFormat="false" ht="11.85" hidden="false" customHeight="true" outlineLevel="0" collapsed="false">
      <c r="A23" s="207"/>
      <c r="B23" s="208"/>
      <c r="C23" s="214" t="s">
        <v>119</v>
      </c>
      <c r="D23" s="214"/>
      <c r="E23" s="215" t="n">
        <v>3.2</v>
      </c>
      <c r="F23" s="211"/>
      <c r="G23" s="212"/>
      <c r="M23" s="213" t="s">
        <v>119</v>
      </c>
      <c r="O23" s="199"/>
    </row>
    <row r="24" customFormat="false" ht="11.85" hidden="false" customHeight="true" outlineLevel="0" collapsed="false">
      <c r="A24" s="207"/>
      <c r="B24" s="208"/>
      <c r="C24" s="214" t="s">
        <v>120</v>
      </c>
      <c r="D24" s="214"/>
      <c r="E24" s="215" t="n">
        <v>1.4</v>
      </c>
      <c r="F24" s="211"/>
      <c r="G24" s="212"/>
      <c r="M24" s="213" t="s">
        <v>121</v>
      </c>
      <c r="O24" s="199"/>
    </row>
    <row r="25" customFormat="false" ht="11.85" hidden="false" customHeight="true" outlineLevel="0" collapsed="false">
      <c r="A25" s="207"/>
      <c r="B25" s="208"/>
      <c r="C25" s="214" t="s">
        <v>122</v>
      </c>
      <c r="D25" s="214"/>
      <c r="E25" s="215" t="n">
        <v>109.48</v>
      </c>
      <c r="F25" s="211"/>
      <c r="G25" s="212"/>
      <c r="M25" s="213" t="s">
        <v>122</v>
      </c>
      <c r="O25" s="199"/>
    </row>
    <row r="26" customFormat="false" ht="11.85" hidden="false" customHeight="true" outlineLevel="0" collapsed="false">
      <c r="A26" s="207"/>
      <c r="B26" s="208"/>
      <c r="C26" s="209" t="s">
        <v>123</v>
      </c>
      <c r="D26" s="209"/>
      <c r="E26" s="210" t="n">
        <v>87.584</v>
      </c>
      <c r="F26" s="211"/>
      <c r="G26" s="212"/>
      <c r="M26" s="213" t="s">
        <v>123</v>
      </c>
      <c r="O26" s="199"/>
    </row>
    <row r="27" customFormat="false" ht="12.75" hidden="false" customHeight="false" outlineLevel="0" collapsed="false">
      <c r="A27" s="200" t="n">
        <v>6</v>
      </c>
      <c r="B27" s="201" t="s">
        <v>124</v>
      </c>
      <c r="C27" s="202" t="s">
        <v>125</v>
      </c>
      <c r="D27" s="203" t="s">
        <v>109</v>
      </c>
      <c r="E27" s="204" t="n">
        <v>87.58</v>
      </c>
      <c r="F27" s="204"/>
      <c r="G27" s="205" t="n">
        <f aca="false">E27*F27</f>
        <v>0</v>
      </c>
      <c r="O27" s="199" t="n">
        <v>2</v>
      </c>
      <c r="AA27" s="171" t="n">
        <v>1</v>
      </c>
      <c r="AB27" s="171" t="n">
        <v>1</v>
      </c>
      <c r="AC27" s="171" t="n">
        <v>1</v>
      </c>
      <c r="AZ27" s="171" t="n">
        <v>1</v>
      </c>
      <c r="BA27" s="171" t="n">
        <f aca="false">IF(AZ27=1,G27,0)</f>
        <v>0</v>
      </c>
      <c r="BB27" s="171" t="n">
        <f aca="false">IF(AZ27=2,G27,0)</f>
        <v>0</v>
      </c>
      <c r="BC27" s="171" t="n">
        <f aca="false">IF(AZ27=3,G27,0)</f>
        <v>0</v>
      </c>
      <c r="BD27" s="171" t="n">
        <f aca="false">IF(AZ27=4,G27,0)</f>
        <v>0</v>
      </c>
      <c r="BE27" s="171" t="n">
        <f aca="false">IF(AZ27=5,G27,0)</f>
        <v>0</v>
      </c>
      <c r="CA27" s="206" t="n">
        <v>1</v>
      </c>
      <c r="CB27" s="206" t="n">
        <v>1</v>
      </c>
      <c r="CZ27" s="171" t="n">
        <v>0</v>
      </c>
    </row>
    <row r="28" customFormat="false" ht="12.75" hidden="false" customHeight="false" outlineLevel="0" collapsed="false">
      <c r="A28" s="200" t="n">
        <v>7</v>
      </c>
      <c r="B28" s="201" t="s">
        <v>126</v>
      </c>
      <c r="C28" s="202" t="s">
        <v>127</v>
      </c>
      <c r="D28" s="203" t="s">
        <v>109</v>
      </c>
      <c r="E28" s="204" t="n">
        <v>3.84</v>
      </c>
      <c r="F28" s="216"/>
      <c r="G28" s="217" t="n">
        <f aca="false">E28*F28</f>
        <v>0</v>
      </c>
      <c r="O28" s="199" t="n">
        <v>2</v>
      </c>
      <c r="AA28" s="171" t="n">
        <v>1</v>
      </c>
      <c r="AB28" s="171" t="n">
        <v>1</v>
      </c>
      <c r="AC28" s="171" t="n">
        <v>1</v>
      </c>
      <c r="AZ28" s="171" t="n">
        <v>1</v>
      </c>
      <c r="BA28" s="171" t="n">
        <f aca="false">IF(AZ28=1,G28,0)</f>
        <v>0</v>
      </c>
      <c r="BB28" s="171" t="n">
        <f aca="false">IF(AZ28=2,G28,0)</f>
        <v>0</v>
      </c>
      <c r="BC28" s="171" t="n">
        <f aca="false">IF(AZ28=3,G28,0)</f>
        <v>0</v>
      </c>
      <c r="BD28" s="171" t="n">
        <f aca="false">IF(AZ28=4,G28,0)</f>
        <v>0</v>
      </c>
      <c r="BE28" s="171" t="n">
        <f aca="false">IF(AZ28=5,G28,0)</f>
        <v>0</v>
      </c>
      <c r="CA28" s="206" t="n">
        <v>1</v>
      </c>
      <c r="CB28" s="206" t="n">
        <v>1</v>
      </c>
      <c r="CZ28" s="171" t="n">
        <v>0</v>
      </c>
    </row>
    <row r="29" customFormat="false" ht="22.5" hidden="false" customHeight="true" outlineLevel="0" collapsed="false">
      <c r="A29" s="207"/>
      <c r="B29" s="208"/>
      <c r="C29" s="218" t="s">
        <v>128</v>
      </c>
      <c r="D29" s="218"/>
      <c r="E29" s="219" t="n">
        <v>2.56</v>
      </c>
      <c r="F29" s="211"/>
      <c r="G29" s="212"/>
      <c r="M29" s="213" t="s">
        <v>129</v>
      </c>
      <c r="O29" s="199"/>
    </row>
    <row r="30" customFormat="false" ht="12.75" hidden="false" customHeight="true" outlineLevel="0" collapsed="false">
      <c r="A30" s="207"/>
      <c r="B30" s="208"/>
      <c r="C30" s="209" t="s">
        <v>130</v>
      </c>
      <c r="D30" s="209"/>
      <c r="E30" s="210" t="n">
        <v>1.28</v>
      </c>
      <c r="F30" s="211"/>
      <c r="G30" s="212"/>
      <c r="M30" s="213" t="s">
        <v>131</v>
      </c>
      <c r="O30" s="199"/>
    </row>
    <row r="31" customFormat="false" ht="12.75" hidden="false" customHeight="false" outlineLevel="0" collapsed="false">
      <c r="A31" s="200" t="n">
        <v>8</v>
      </c>
      <c r="B31" s="201" t="s">
        <v>132</v>
      </c>
      <c r="C31" s="202" t="s">
        <v>133</v>
      </c>
      <c r="D31" s="203" t="s">
        <v>109</v>
      </c>
      <c r="E31" s="204" t="n">
        <v>21.896</v>
      </c>
      <c r="F31" s="204"/>
      <c r="G31" s="205" t="n">
        <f aca="false">E31*F31</f>
        <v>0</v>
      </c>
      <c r="O31" s="199" t="n">
        <v>2</v>
      </c>
      <c r="AA31" s="171" t="n">
        <v>1</v>
      </c>
      <c r="AB31" s="171" t="n">
        <v>1</v>
      </c>
      <c r="AC31" s="171" t="n">
        <v>1</v>
      </c>
      <c r="AZ31" s="171" t="n">
        <v>1</v>
      </c>
      <c r="BA31" s="171" t="n">
        <f aca="false">IF(AZ31=1,G31,0)</f>
        <v>0</v>
      </c>
      <c r="BB31" s="171" t="n">
        <f aca="false">IF(AZ31=2,G31,0)</f>
        <v>0</v>
      </c>
      <c r="BC31" s="171" t="n">
        <f aca="false">IF(AZ31=3,G31,0)</f>
        <v>0</v>
      </c>
      <c r="BD31" s="171" t="n">
        <f aca="false">IF(AZ31=4,G31,0)</f>
        <v>0</v>
      </c>
      <c r="BE31" s="171" t="n">
        <f aca="false">IF(AZ31=5,G31,0)</f>
        <v>0</v>
      </c>
      <c r="CA31" s="206" t="n">
        <v>1</v>
      </c>
      <c r="CB31" s="206" t="n">
        <v>1</v>
      </c>
      <c r="CZ31" s="171" t="n">
        <v>0</v>
      </c>
    </row>
    <row r="32" customFormat="false" ht="12.75" hidden="false" customHeight="true" outlineLevel="0" collapsed="false">
      <c r="A32" s="207"/>
      <c r="B32" s="208"/>
      <c r="C32" s="209" t="s">
        <v>134</v>
      </c>
      <c r="D32" s="209"/>
      <c r="E32" s="210" t="n">
        <v>21.896</v>
      </c>
      <c r="F32" s="211"/>
      <c r="G32" s="212"/>
      <c r="M32" s="213" t="s">
        <v>134</v>
      </c>
      <c r="O32" s="199"/>
    </row>
    <row r="33" customFormat="false" ht="12.75" hidden="false" customHeight="false" outlineLevel="0" collapsed="false">
      <c r="A33" s="200" t="n">
        <v>9</v>
      </c>
      <c r="B33" s="201" t="s">
        <v>135</v>
      </c>
      <c r="C33" s="202" t="s">
        <v>136</v>
      </c>
      <c r="D33" s="203" t="s">
        <v>109</v>
      </c>
      <c r="E33" s="204" t="n">
        <v>21.9</v>
      </c>
      <c r="F33" s="204"/>
      <c r="G33" s="205" t="n">
        <f aca="false">E33*F33</f>
        <v>0</v>
      </c>
      <c r="O33" s="199" t="n">
        <v>2</v>
      </c>
      <c r="AA33" s="171" t="n">
        <v>1</v>
      </c>
      <c r="AB33" s="171" t="n">
        <v>1</v>
      </c>
      <c r="AC33" s="171" t="n">
        <v>1</v>
      </c>
      <c r="AZ33" s="171" t="n">
        <v>1</v>
      </c>
      <c r="BA33" s="171" t="n">
        <f aca="false">IF(AZ33=1,G33,0)</f>
        <v>0</v>
      </c>
      <c r="BB33" s="171" t="n">
        <f aca="false">IF(AZ33=2,G33,0)</f>
        <v>0</v>
      </c>
      <c r="BC33" s="171" t="n">
        <f aca="false">IF(AZ33=3,G33,0)</f>
        <v>0</v>
      </c>
      <c r="BD33" s="171" t="n">
        <f aca="false">IF(AZ33=4,G33,0)</f>
        <v>0</v>
      </c>
      <c r="BE33" s="171" t="n">
        <f aca="false">IF(AZ33=5,G33,0)</f>
        <v>0</v>
      </c>
      <c r="CA33" s="206" t="n">
        <v>1</v>
      </c>
      <c r="CB33" s="206" t="n">
        <v>1</v>
      </c>
      <c r="CZ33" s="171" t="n">
        <v>0</v>
      </c>
    </row>
    <row r="34" customFormat="false" ht="12.75" hidden="false" customHeight="false" outlineLevel="0" collapsed="false">
      <c r="A34" s="200" t="n">
        <v>10</v>
      </c>
      <c r="B34" s="201" t="s">
        <v>137</v>
      </c>
      <c r="C34" s="202" t="s">
        <v>138</v>
      </c>
      <c r="D34" s="203" t="s">
        <v>139</v>
      </c>
      <c r="E34" s="204" t="n">
        <v>275.2</v>
      </c>
      <c r="F34" s="204"/>
      <c r="G34" s="205" t="n">
        <f aca="false">E34*F34</f>
        <v>0</v>
      </c>
      <c r="O34" s="199" t="n">
        <v>2</v>
      </c>
      <c r="AA34" s="171" t="n">
        <v>1</v>
      </c>
      <c r="AB34" s="171" t="n">
        <v>1</v>
      </c>
      <c r="AC34" s="171" t="n">
        <v>1</v>
      </c>
      <c r="AZ34" s="171" t="n">
        <v>1</v>
      </c>
      <c r="BA34" s="171" t="n">
        <f aca="false">IF(AZ34=1,G34,0)</f>
        <v>0</v>
      </c>
      <c r="BB34" s="171" t="n">
        <f aca="false">IF(AZ34=2,G34,0)</f>
        <v>0</v>
      </c>
      <c r="BC34" s="171" t="n">
        <f aca="false">IF(AZ34=3,G34,0)</f>
        <v>0</v>
      </c>
      <c r="BD34" s="171" t="n">
        <f aca="false">IF(AZ34=4,G34,0)</f>
        <v>0</v>
      </c>
      <c r="BE34" s="171" t="n">
        <f aca="false">IF(AZ34=5,G34,0)</f>
        <v>0</v>
      </c>
      <c r="CA34" s="206" t="n">
        <v>1</v>
      </c>
      <c r="CB34" s="206" t="n">
        <v>1</v>
      </c>
      <c r="CZ34" s="171" t="n">
        <v>0.00099</v>
      </c>
    </row>
    <row r="35" customFormat="false" ht="12.75" hidden="false" customHeight="true" outlineLevel="0" collapsed="false">
      <c r="A35" s="207"/>
      <c r="B35" s="208"/>
      <c r="C35" s="209" t="s">
        <v>140</v>
      </c>
      <c r="D35" s="209"/>
      <c r="E35" s="210" t="n">
        <v>275.2</v>
      </c>
      <c r="F35" s="211"/>
      <c r="G35" s="212"/>
      <c r="M35" s="213" t="s">
        <v>140</v>
      </c>
      <c r="O35" s="199"/>
    </row>
    <row r="36" customFormat="false" ht="12.75" hidden="false" customHeight="false" outlineLevel="0" collapsed="false">
      <c r="A36" s="200" t="n">
        <v>11</v>
      </c>
      <c r="B36" s="201" t="s">
        <v>141</v>
      </c>
      <c r="C36" s="202" t="s">
        <v>142</v>
      </c>
      <c r="D36" s="203" t="s">
        <v>139</v>
      </c>
      <c r="E36" s="204" t="n">
        <v>275.2</v>
      </c>
      <c r="F36" s="204"/>
      <c r="G36" s="205" t="n">
        <f aca="false">E36*F36</f>
        <v>0</v>
      </c>
      <c r="O36" s="199" t="n">
        <v>2</v>
      </c>
      <c r="AA36" s="171" t="n">
        <v>1</v>
      </c>
      <c r="AB36" s="171" t="n">
        <v>1</v>
      </c>
      <c r="AC36" s="171" t="n">
        <v>1</v>
      </c>
      <c r="AZ36" s="171" t="n">
        <v>1</v>
      </c>
      <c r="BA36" s="171" t="n">
        <f aca="false">IF(AZ36=1,G36,0)</f>
        <v>0</v>
      </c>
      <c r="BB36" s="171" t="n">
        <f aca="false">IF(AZ36=2,G36,0)</f>
        <v>0</v>
      </c>
      <c r="BC36" s="171" t="n">
        <f aca="false">IF(AZ36=3,G36,0)</f>
        <v>0</v>
      </c>
      <c r="BD36" s="171" t="n">
        <f aca="false">IF(AZ36=4,G36,0)</f>
        <v>0</v>
      </c>
      <c r="BE36" s="171" t="n">
        <f aca="false">IF(AZ36=5,G36,0)</f>
        <v>0</v>
      </c>
      <c r="CA36" s="206" t="n">
        <v>1</v>
      </c>
      <c r="CB36" s="206" t="n">
        <v>1</v>
      </c>
      <c r="CZ36" s="171" t="n">
        <v>0</v>
      </c>
    </row>
    <row r="37" customFormat="false" ht="12.75" hidden="false" customHeight="false" outlineLevel="0" collapsed="false">
      <c r="A37" s="200" t="n">
        <v>12</v>
      </c>
      <c r="B37" s="201" t="s">
        <v>143</v>
      </c>
      <c r="C37" s="202" t="s">
        <v>144</v>
      </c>
      <c r="D37" s="203" t="s">
        <v>109</v>
      </c>
      <c r="E37" s="204" t="n">
        <v>32.844</v>
      </c>
      <c r="F37" s="204"/>
      <c r="G37" s="205" t="n">
        <f aca="false">E37*F37</f>
        <v>0</v>
      </c>
      <c r="O37" s="199" t="n">
        <v>2</v>
      </c>
      <c r="AA37" s="171" t="n">
        <v>1</v>
      </c>
      <c r="AB37" s="171" t="n">
        <v>1</v>
      </c>
      <c r="AC37" s="171" t="n">
        <v>1</v>
      </c>
      <c r="AZ37" s="171" t="n">
        <v>1</v>
      </c>
      <c r="BA37" s="171" t="n">
        <f aca="false">IF(AZ37=1,G37,0)</f>
        <v>0</v>
      </c>
      <c r="BB37" s="171" t="n">
        <f aca="false">IF(AZ37=2,G37,0)</f>
        <v>0</v>
      </c>
      <c r="BC37" s="171" t="n">
        <f aca="false">IF(AZ37=3,G37,0)</f>
        <v>0</v>
      </c>
      <c r="BD37" s="171" t="n">
        <f aca="false">IF(AZ37=4,G37,0)</f>
        <v>0</v>
      </c>
      <c r="BE37" s="171" t="n">
        <f aca="false">IF(AZ37=5,G37,0)</f>
        <v>0</v>
      </c>
      <c r="CA37" s="206" t="n">
        <v>1</v>
      </c>
      <c r="CB37" s="206" t="n">
        <v>1</v>
      </c>
      <c r="CZ37" s="171" t="n">
        <v>0</v>
      </c>
    </row>
    <row r="38" customFormat="false" ht="12.75" hidden="false" customHeight="true" outlineLevel="0" collapsed="false">
      <c r="A38" s="207"/>
      <c r="B38" s="208"/>
      <c r="C38" s="209" t="s">
        <v>145</v>
      </c>
      <c r="D38" s="209"/>
      <c r="E38" s="210" t="n">
        <v>32.844</v>
      </c>
      <c r="F38" s="211"/>
      <c r="G38" s="212"/>
      <c r="M38" s="213" t="s">
        <v>145</v>
      </c>
      <c r="O38" s="199"/>
    </row>
    <row r="39" customFormat="false" ht="12.75" hidden="false" customHeight="false" outlineLevel="0" collapsed="false">
      <c r="A39" s="200" t="n">
        <v>13</v>
      </c>
      <c r="B39" s="201" t="s">
        <v>146</v>
      </c>
      <c r="C39" s="202" t="s">
        <v>147</v>
      </c>
      <c r="D39" s="203" t="s">
        <v>109</v>
      </c>
      <c r="E39" s="204" t="n">
        <v>35.71</v>
      </c>
      <c r="F39" s="204"/>
      <c r="G39" s="205" t="n">
        <f aca="false">E39*F39</f>
        <v>0</v>
      </c>
      <c r="O39" s="199" t="n">
        <v>2</v>
      </c>
      <c r="AA39" s="171" t="n">
        <v>1</v>
      </c>
      <c r="AB39" s="171" t="n">
        <v>1</v>
      </c>
      <c r="AC39" s="171" t="n">
        <v>1</v>
      </c>
      <c r="AZ39" s="171" t="n">
        <v>1</v>
      </c>
      <c r="BA39" s="171" t="n">
        <f aca="false">IF(AZ39=1,G39,0)</f>
        <v>0</v>
      </c>
      <c r="BB39" s="171" t="n">
        <f aca="false">IF(AZ39=2,G39,0)</f>
        <v>0</v>
      </c>
      <c r="BC39" s="171" t="n">
        <f aca="false">IF(AZ39=3,G39,0)</f>
        <v>0</v>
      </c>
      <c r="BD39" s="171" t="n">
        <f aca="false">IF(AZ39=4,G39,0)</f>
        <v>0</v>
      </c>
      <c r="BE39" s="171" t="n">
        <f aca="false">IF(AZ39=5,G39,0)</f>
        <v>0</v>
      </c>
      <c r="CA39" s="206" t="n">
        <v>1</v>
      </c>
      <c r="CB39" s="206" t="n">
        <v>1</v>
      </c>
      <c r="CZ39" s="171" t="n">
        <v>0</v>
      </c>
    </row>
    <row r="40" customFormat="false" ht="12.75" hidden="false" customHeight="true" outlineLevel="0" collapsed="false">
      <c r="A40" s="207"/>
      <c r="B40" s="208"/>
      <c r="C40" s="209" t="s">
        <v>148</v>
      </c>
      <c r="D40" s="209"/>
      <c r="E40" s="210" t="n">
        <v>35.71</v>
      </c>
      <c r="F40" s="211"/>
      <c r="G40" s="212"/>
      <c r="M40" s="213" t="s">
        <v>148</v>
      </c>
      <c r="O40" s="199"/>
    </row>
    <row r="41" customFormat="false" ht="12" hidden="false" customHeight="true" outlineLevel="0" collapsed="false">
      <c r="A41" s="200" t="n">
        <v>14</v>
      </c>
      <c r="B41" s="201" t="s">
        <v>149</v>
      </c>
      <c r="C41" s="202" t="s">
        <v>150</v>
      </c>
      <c r="D41" s="203" t="s">
        <v>109</v>
      </c>
      <c r="E41" s="204" t="n">
        <v>357.1</v>
      </c>
      <c r="F41" s="204"/>
      <c r="G41" s="205" t="n">
        <f aca="false">E41*F41</f>
        <v>0</v>
      </c>
      <c r="O41" s="199" t="n">
        <v>2</v>
      </c>
      <c r="AA41" s="171" t="n">
        <v>1</v>
      </c>
      <c r="AB41" s="171" t="n">
        <v>1</v>
      </c>
      <c r="AC41" s="171" t="n">
        <v>1</v>
      </c>
      <c r="AZ41" s="171" t="n">
        <v>1</v>
      </c>
      <c r="BA41" s="171" t="n">
        <f aca="false">IF(AZ41=1,G41,0)</f>
        <v>0</v>
      </c>
      <c r="BB41" s="171" t="n">
        <f aca="false">IF(AZ41=2,G41,0)</f>
        <v>0</v>
      </c>
      <c r="BC41" s="171" t="n">
        <f aca="false">IF(AZ41=3,G41,0)</f>
        <v>0</v>
      </c>
      <c r="BD41" s="171" t="n">
        <f aca="false">IF(AZ41=4,G41,0)</f>
        <v>0</v>
      </c>
      <c r="BE41" s="171" t="n">
        <f aca="false">IF(AZ41=5,G41,0)</f>
        <v>0</v>
      </c>
      <c r="CA41" s="206" t="n">
        <v>1</v>
      </c>
      <c r="CB41" s="206" t="n">
        <v>1</v>
      </c>
      <c r="CZ41" s="171" t="n">
        <v>0</v>
      </c>
    </row>
    <row r="42" customFormat="false" ht="12.75" hidden="false" customHeight="true" outlineLevel="0" collapsed="false">
      <c r="A42" s="207"/>
      <c r="B42" s="208"/>
      <c r="C42" s="209" t="s">
        <v>151</v>
      </c>
      <c r="D42" s="209"/>
      <c r="E42" s="210" t="n">
        <v>357.1</v>
      </c>
      <c r="F42" s="211"/>
      <c r="G42" s="212"/>
      <c r="M42" s="213" t="s">
        <v>151</v>
      </c>
      <c r="O42" s="199"/>
    </row>
    <row r="43" customFormat="false" ht="12.75" hidden="false" customHeight="false" outlineLevel="0" collapsed="false">
      <c r="A43" s="200" t="n">
        <v>15</v>
      </c>
      <c r="B43" s="201" t="s">
        <v>152</v>
      </c>
      <c r="C43" s="202" t="s">
        <v>153</v>
      </c>
      <c r="D43" s="203" t="s">
        <v>109</v>
      </c>
      <c r="E43" s="204" t="n">
        <v>35.71</v>
      </c>
      <c r="F43" s="204"/>
      <c r="G43" s="205" t="n">
        <f aca="false">E43*F43</f>
        <v>0</v>
      </c>
      <c r="O43" s="199" t="n">
        <v>2</v>
      </c>
      <c r="AA43" s="171" t="n">
        <v>1</v>
      </c>
      <c r="AB43" s="171" t="n">
        <v>1</v>
      </c>
      <c r="AC43" s="171" t="n">
        <v>1</v>
      </c>
      <c r="AZ43" s="171" t="n">
        <v>1</v>
      </c>
      <c r="BA43" s="171" t="n">
        <f aca="false">IF(AZ43=1,G43,0)</f>
        <v>0</v>
      </c>
      <c r="BB43" s="171" t="n">
        <f aca="false">IF(AZ43=2,G43,0)</f>
        <v>0</v>
      </c>
      <c r="BC43" s="171" t="n">
        <f aca="false">IF(AZ43=3,G43,0)</f>
        <v>0</v>
      </c>
      <c r="BD43" s="171" t="n">
        <f aca="false">IF(AZ43=4,G43,0)</f>
        <v>0</v>
      </c>
      <c r="BE43" s="171" t="n">
        <f aca="false">IF(AZ43=5,G43,0)</f>
        <v>0</v>
      </c>
      <c r="CA43" s="206" t="n">
        <v>1</v>
      </c>
      <c r="CB43" s="206" t="n">
        <v>1</v>
      </c>
      <c r="CZ43" s="171" t="n">
        <v>0</v>
      </c>
    </row>
    <row r="44" customFormat="false" ht="12.75" hidden="false" customHeight="true" outlineLevel="0" collapsed="false">
      <c r="A44" s="207"/>
      <c r="B44" s="208"/>
      <c r="C44" s="209" t="s">
        <v>154</v>
      </c>
      <c r="D44" s="209"/>
      <c r="E44" s="210" t="n">
        <v>35.71</v>
      </c>
      <c r="F44" s="211"/>
      <c r="G44" s="212"/>
      <c r="M44" s="213" t="s">
        <v>154</v>
      </c>
      <c r="O44" s="199"/>
    </row>
    <row r="45" customFormat="false" ht="12.75" hidden="false" customHeight="false" outlineLevel="0" collapsed="false">
      <c r="A45" s="200" t="n">
        <v>16</v>
      </c>
      <c r="B45" s="201" t="s">
        <v>155</v>
      </c>
      <c r="C45" s="202" t="s">
        <v>156</v>
      </c>
      <c r="D45" s="203" t="s">
        <v>109</v>
      </c>
      <c r="E45" s="204" t="n">
        <v>35.71</v>
      </c>
      <c r="F45" s="204"/>
      <c r="G45" s="205" t="n">
        <f aca="false">E45*F45</f>
        <v>0</v>
      </c>
      <c r="O45" s="199" t="n">
        <v>2</v>
      </c>
      <c r="AA45" s="171" t="n">
        <v>1</v>
      </c>
      <c r="AB45" s="171" t="n">
        <v>1</v>
      </c>
      <c r="AC45" s="171" t="n">
        <v>1</v>
      </c>
      <c r="AZ45" s="171" t="n">
        <v>1</v>
      </c>
      <c r="BA45" s="171" t="n">
        <f aca="false">IF(AZ45=1,G45,0)</f>
        <v>0</v>
      </c>
      <c r="BB45" s="171" t="n">
        <f aca="false">IF(AZ45=2,G45,0)</f>
        <v>0</v>
      </c>
      <c r="BC45" s="171" t="n">
        <f aca="false">IF(AZ45=3,G45,0)</f>
        <v>0</v>
      </c>
      <c r="BD45" s="171" t="n">
        <f aca="false">IF(AZ45=4,G45,0)</f>
        <v>0</v>
      </c>
      <c r="BE45" s="171" t="n">
        <f aca="false">IF(AZ45=5,G45,0)</f>
        <v>0</v>
      </c>
      <c r="CA45" s="206" t="n">
        <v>1</v>
      </c>
      <c r="CB45" s="206" t="n">
        <v>1</v>
      </c>
      <c r="CZ45" s="171" t="n">
        <v>0</v>
      </c>
    </row>
    <row r="46" customFormat="false" ht="12.75" hidden="false" customHeight="true" outlineLevel="0" collapsed="false">
      <c r="A46" s="207"/>
      <c r="B46" s="208"/>
      <c r="C46" s="209" t="s">
        <v>154</v>
      </c>
      <c r="D46" s="209"/>
      <c r="E46" s="210" t="n">
        <v>35.71</v>
      </c>
      <c r="F46" s="211"/>
      <c r="G46" s="212"/>
      <c r="M46" s="213" t="s">
        <v>154</v>
      </c>
      <c r="O46" s="199"/>
    </row>
    <row r="47" customFormat="false" ht="12.75" hidden="false" customHeight="false" outlineLevel="0" collapsed="false">
      <c r="A47" s="200" t="n">
        <v>17</v>
      </c>
      <c r="B47" s="201" t="s">
        <v>157</v>
      </c>
      <c r="C47" s="202" t="s">
        <v>158</v>
      </c>
      <c r="D47" s="203" t="s">
        <v>159</v>
      </c>
      <c r="E47" s="204" t="n">
        <v>66.7777</v>
      </c>
      <c r="F47" s="204"/>
      <c r="G47" s="205" t="n">
        <f aca="false">E47*F47</f>
        <v>0</v>
      </c>
      <c r="O47" s="199" t="n">
        <v>2</v>
      </c>
      <c r="AA47" s="171" t="n">
        <v>1</v>
      </c>
      <c r="AB47" s="171" t="n">
        <v>1</v>
      </c>
      <c r="AC47" s="171" t="n">
        <v>1</v>
      </c>
      <c r="AZ47" s="171" t="n">
        <v>1</v>
      </c>
      <c r="BA47" s="171" t="n">
        <f aca="false">IF(AZ47=1,G47,0)</f>
        <v>0</v>
      </c>
      <c r="BB47" s="171" t="n">
        <f aca="false">IF(AZ47=2,G47,0)</f>
        <v>0</v>
      </c>
      <c r="BC47" s="171" t="n">
        <f aca="false">IF(AZ47=3,G47,0)</f>
        <v>0</v>
      </c>
      <c r="BD47" s="171" t="n">
        <f aca="false">IF(AZ47=4,G47,0)</f>
        <v>0</v>
      </c>
      <c r="BE47" s="171" t="n">
        <f aca="false">IF(AZ47=5,G47,0)</f>
        <v>0</v>
      </c>
      <c r="CA47" s="206" t="n">
        <v>1</v>
      </c>
      <c r="CB47" s="206" t="n">
        <v>1</v>
      </c>
      <c r="CZ47" s="171" t="n">
        <v>0</v>
      </c>
    </row>
    <row r="48" customFormat="false" ht="12.75" hidden="false" customHeight="true" outlineLevel="0" collapsed="false">
      <c r="A48" s="207"/>
      <c r="B48" s="208"/>
      <c r="C48" s="209" t="s">
        <v>160</v>
      </c>
      <c r="D48" s="209"/>
      <c r="E48" s="210" t="n">
        <v>66.7777</v>
      </c>
      <c r="F48" s="211"/>
      <c r="G48" s="212"/>
      <c r="M48" s="213" t="s">
        <v>160</v>
      </c>
      <c r="O48" s="199"/>
    </row>
    <row r="49" customFormat="false" ht="12.75" hidden="false" customHeight="false" outlineLevel="0" collapsed="false">
      <c r="A49" s="200" t="n">
        <v>18</v>
      </c>
      <c r="B49" s="201" t="s">
        <v>161</v>
      </c>
      <c r="C49" s="202" t="s">
        <v>162</v>
      </c>
      <c r="D49" s="203" t="s">
        <v>109</v>
      </c>
      <c r="E49" s="204" t="n">
        <v>74.67</v>
      </c>
      <c r="F49" s="204"/>
      <c r="G49" s="205" t="n">
        <f aca="false">E49*F49</f>
        <v>0</v>
      </c>
      <c r="O49" s="199" t="n">
        <v>2</v>
      </c>
      <c r="AA49" s="171" t="n">
        <v>1</v>
      </c>
      <c r="AB49" s="171" t="n">
        <v>1</v>
      </c>
      <c r="AC49" s="171" t="n">
        <v>1</v>
      </c>
      <c r="AZ49" s="171" t="n">
        <v>1</v>
      </c>
      <c r="BA49" s="171" t="n">
        <f aca="false">IF(AZ49=1,G49,0)</f>
        <v>0</v>
      </c>
      <c r="BB49" s="171" t="n">
        <f aca="false">IF(AZ49=2,G49,0)</f>
        <v>0</v>
      </c>
      <c r="BC49" s="171" t="n">
        <f aca="false">IF(AZ49=3,G49,0)</f>
        <v>0</v>
      </c>
      <c r="BD49" s="171" t="n">
        <f aca="false">IF(AZ49=4,G49,0)</f>
        <v>0</v>
      </c>
      <c r="BE49" s="171" t="n">
        <f aca="false">IF(AZ49=5,G49,0)</f>
        <v>0</v>
      </c>
      <c r="CA49" s="206" t="n">
        <v>1</v>
      </c>
      <c r="CB49" s="206" t="n">
        <v>1</v>
      </c>
      <c r="CZ49" s="171" t="n">
        <v>0</v>
      </c>
    </row>
    <row r="50" customFormat="false" ht="11.85" hidden="false" customHeight="true" outlineLevel="0" collapsed="false">
      <c r="A50" s="207"/>
      <c r="B50" s="208"/>
      <c r="C50" s="209" t="s">
        <v>163</v>
      </c>
      <c r="D50" s="209"/>
      <c r="E50" s="210" t="n">
        <v>0</v>
      </c>
      <c r="F50" s="211"/>
      <c r="G50" s="212"/>
      <c r="M50" s="213" t="s">
        <v>163</v>
      </c>
      <c r="O50" s="199"/>
    </row>
    <row r="51" customFormat="false" ht="11.85" hidden="false" customHeight="true" outlineLevel="0" collapsed="false">
      <c r="A51" s="207"/>
      <c r="B51" s="208"/>
      <c r="C51" s="209" t="s">
        <v>164</v>
      </c>
      <c r="D51" s="209"/>
      <c r="E51" s="210" t="n">
        <v>6.864</v>
      </c>
      <c r="F51" s="211"/>
      <c r="G51" s="212"/>
      <c r="M51" s="213" t="s">
        <v>164</v>
      </c>
      <c r="O51" s="199"/>
    </row>
    <row r="52" customFormat="false" ht="11.85" hidden="false" customHeight="true" outlineLevel="0" collapsed="false">
      <c r="A52" s="207"/>
      <c r="B52" s="208"/>
      <c r="C52" s="209" t="s">
        <v>165</v>
      </c>
      <c r="D52" s="209"/>
      <c r="E52" s="210" t="n">
        <v>7.128</v>
      </c>
      <c r="F52" s="211"/>
      <c r="G52" s="212"/>
      <c r="M52" s="213" t="s">
        <v>166</v>
      </c>
      <c r="O52" s="199"/>
    </row>
    <row r="53" customFormat="false" ht="11.85" hidden="false" customHeight="true" outlineLevel="0" collapsed="false">
      <c r="A53" s="207"/>
      <c r="B53" s="208"/>
      <c r="C53" s="209" t="s">
        <v>167</v>
      </c>
      <c r="D53" s="209"/>
      <c r="E53" s="210" t="n">
        <v>59.782</v>
      </c>
      <c r="F53" s="211"/>
      <c r="G53" s="212"/>
      <c r="M53" s="213" t="s">
        <v>168</v>
      </c>
      <c r="O53" s="199"/>
    </row>
    <row r="54" customFormat="false" ht="11.85" hidden="false" customHeight="true" outlineLevel="0" collapsed="false">
      <c r="A54" s="207"/>
      <c r="B54" s="208"/>
      <c r="C54" s="220" t="s">
        <v>169</v>
      </c>
      <c r="D54" s="220"/>
      <c r="E54" s="221" t="n">
        <v>73.774</v>
      </c>
      <c r="F54" s="211"/>
      <c r="G54" s="212"/>
      <c r="M54" s="213" t="s">
        <v>169</v>
      </c>
      <c r="O54" s="199"/>
    </row>
    <row r="55" customFormat="false" ht="11.85" hidden="false" customHeight="true" outlineLevel="0" collapsed="false">
      <c r="A55" s="207"/>
      <c r="B55" s="208"/>
      <c r="C55" s="209" t="s">
        <v>170</v>
      </c>
      <c r="D55" s="209"/>
      <c r="E55" s="210" t="n">
        <v>0</v>
      </c>
      <c r="F55" s="211"/>
      <c r="G55" s="212"/>
      <c r="M55" s="213" t="s">
        <v>170</v>
      </c>
      <c r="O55" s="199"/>
    </row>
    <row r="56" customFormat="false" ht="11.85" hidden="false" customHeight="true" outlineLevel="0" collapsed="false">
      <c r="A56" s="207"/>
      <c r="B56" s="208"/>
      <c r="C56" s="209" t="s">
        <v>171</v>
      </c>
      <c r="D56" s="209"/>
      <c r="E56" s="210" t="n">
        <v>0.896</v>
      </c>
      <c r="F56" s="211"/>
      <c r="G56" s="212"/>
      <c r="M56" s="213" t="s">
        <v>171</v>
      </c>
      <c r="O56" s="199"/>
    </row>
    <row r="57" customFormat="false" ht="12.75" hidden="false" customHeight="false" outlineLevel="0" collapsed="false">
      <c r="A57" s="200" t="n">
        <v>19</v>
      </c>
      <c r="B57" s="201" t="s">
        <v>172</v>
      </c>
      <c r="C57" s="202" t="s">
        <v>173</v>
      </c>
      <c r="D57" s="203" t="s">
        <v>109</v>
      </c>
      <c r="E57" s="204" t="n">
        <v>19.9786</v>
      </c>
      <c r="F57" s="204"/>
      <c r="G57" s="205" t="n">
        <f aca="false">E57*F57</f>
        <v>0</v>
      </c>
      <c r="O57" s="199" t="n">
        <v>2</v>
      </c>
      <c r="AA57" s="171" t="n">
        <v>1</v>
      </c>
      <c r="AB57" s="171" t="n">
        <v>1</v>
      </c>
      <c r="AC57" s="171" t="n">
        <v>1</v>
      </c>
      <c r="AZ57" s="171" t="n">
        <v>1</v>
      </c>
      <c r="BA57" s="171" t="n">
        <f aca="false">IF(AZ57=1,G57,0)</f>
        <v>0</v>
      </c>
      <c r="BB57" s="171" t="n">
        <f aca="false">IF(AZ57=2,G57,0)</f>
        <v>0</v>
      </c>
      <c r="BC57" s="171" t="n">
        <f aca="false">IF(AZ57=3,G57,0)</f>
        <v>0</v>
      </c>
      <c r="BD57" s="171" t="n">
        <f aca="false">IF(AZ57=4,G57,0)</f>
        <v>0</v>
      </c>
      <c r="BE57" s="171" t="n">
        <f aca="false">IF(AZ57=5,G57,0)</f>
        <v>0</v>
      </c>
      <c r="CA57" s="206" t="n">
        <v>1</v>
      </c>
      <c r="CB57" s="206" t="n">
        <v>1</v>
      </c>
      <c r="CZ57" s="171" t="n">
        <v>0</v>
      </c>
    </row>
    <row r="58" customFormat="false" ht="12.75" hidden="false" customHeight="true" outlineLevel="0" collapsed="false">
      <c r="A58" s="207"/>
      <c r="B58" s="208"/>
      <c r="C58" s="209" t="s">
        <v>174</v>
      </c>
      <c r="D58" s="209"/>
      <c r="E58" s="210" t="n">
        <v>0</v>
      </c>
      <c r="F58" s="211"/>
      <c r="G58" s="212"/>
      <c r="M58" s="213" t="s">
        <v>174</v>
      </c>
      <c r="O58" s="199"/>
    </row>
    <row r="59" customFormat="false" ht="22.5" hidden="false" customHeight="true" outlineLevel="0" collapsed="false">
      <c r="A59" s="207"/>
      <c r="B59" s="208"/>
      <c r="C59" s="209" t="s">
        <v>175</v>
      </c>
      <c r="D59" s="209"/>
      <c r="E59" s="210" t="n">
        <v>19.9786</v>
      </c>
      <c r="F59" s="211"/>
      <c r="G59" s="212"/>
      <c r="M59" s="213" t="s">
        <v>175</v>
      </c>
      <c r="O59" s="199"/>
    </row>
    <row r="60" customFormat="false" ht="12.75" hidden="false" customHeight="false" outlineLevel="0" collapsed="false">
      <c r="A60" s="200" t="n">
        <v>20</v>
      </c>
      <c r="B60" s="201" t="s">
        <v>176</v>
      </c>
      <c r="C60" s="202" t="s">
        <v>177</v>
      </c>
      <c r="D60" s="203" t="s">
        <v>139</v>
      </c>
      <c r="E60" s="204" t="n">
        <v>70.2</v>
      </c>
      <c r="F60" s="204"/>
      <c r="G60" s="205" t="n">
        <f aca="false">E60*F60</f>
        <v>0</v>
      </c>
      <c r="O60" s="199" t="n">
        <v>2</v>
      </c>
      <c r="AA60" s="171" t="n">
        <v>1</v>
      </c>
      <c r="AB60" s="171" t="n">
        <v>1</v>
      </c>
      <c r="AC60" s="171" t="n">
        <v>1</v>
      </c>
      <c r="AZ60" s="171" t="n">
        <v>1</v>
      </c>
      <c r="BA60" s="171" t="n">
        <f aca="false">IF(AZ60=1,G60,0)</f>
        <v>0</v>
      </c>
      <c r="BB60" s="171" t="n">
        <f aca="false">IF(AZ60=2,G60,0)</f>
        <v>0</v>
      </c>
      <c r="BC60" s="171" t="n">
        <f aca="false">IF(AZ60=3,G60,0)</f>
        <v>0</v>
      </c>
      <c r="BD60" s="171" t="n">
        <f aca="false">IF(AZ60=4,G60,0)</f>
        <v>0</v>
      </c>
      <c r="BE60" s="171" t="n">
        <f aca="false">IF(AZ60=5,G60,0)</f>
        <v>0</v>
      </c>
      <c r="CA60" s="206" t="n">
        <v>1</v>
      </c>
      <c r="CB60" s="206" t="n">
        <v>1</v>
      </c>
      <c r="CZ60" s="171" t="n">
        <v>0</v>
      </c>
    </row>
    <row r="61" customFormat="false" ht="11.85" hidden="false" customHeight="true" outlineLevel="0" collapsed="false">
      <c r="A61" s="207"/>
      <c r="B61" s="208"/>
      <c r="C61" s="209" t="s">
        <v>178</v>
      </c>
      <c r="D61" s="209"/>
      <c r="E61" s="210" t="n">
        <v>70.2</v>
      </c>
      <c r="F61" s="211"/>
      <c r="G61" s="212"/>
      <c r="M61" s="213" t="s">
        <v>178</v>
      </c>
      <c r="O61" s="199"/>
    </row>
    <row r="62" customFormat="false" ht="12.75" hidden="false" customHeight="false" outlineLevel="0" collapsed="false">
      <c r="A62" s="200" t="n">
        <v>21</v>
      </c>
      <c r="B62" s="201" t="s">
        <v>179</v>
      </c>
      <c r="C62" s="202" t="s">
        <v>180</v>
      </c>
      <c r="D62" s="203" t="s">
        <v>139</v>
      </c>
      <c r="E62" s="204" t="n">
        <v>70.2</v>
      </c>
      <c r="F62" s="204"/>
      <c r="G62" s="205" t="n">
        <f aca="false">E62*F62</f>
        <v>0</v>
      </c>
      <c r="O62" s="199" t="n">
        <v>2</v>
      </c>
      <c r="AA62" s="171" t="n">
        <v>1</v>
      </c>
      <c r="AB62" s="171" t="n">
        <v>1</v>
      </c>
      <c r="AC62" s="171" t="n">
        <v>1</v>
      </c>
      <c r="AZ62" s="171" t="n">
        <v>1</v>
      </c>
      <c r="BA62" s="171" t="n">
        <f aca="false">IF(AZ62=1,G62,0)</f>
        <v>0</v>
      </c>
      <c r="BB62" s="171" t="n">
        <f aca="false">IF(AZ62=2,G62,0)</f>
        <v>0</v>
      </c>
      <c r="BC62" s="171" t="n">
        <f aca="false">IF(AZ62=3,G62,0)</f>
        <v>0</v>
      </c>
      <c r="BD62" s="171" t="n">
        <f aca="false">IF(AZ62=4,G62,0)</f>
        <v>0</v>
      </c>
      <c r="BE62" s="171" t="n">
        <f aca="false">IF(AZ62=5,G62,0)</f>
        <v>0</v>
      </c>
      <c r="CA62" s="206" t="n">
        <v>1</v>
      </c>
      <c r="CB62" s="206" t="n">
        <v>1</v>
      </c>
      <c r="CZ62" s="171" t="n">
        <v>0</v>
      </c>
    </row>
    <row r="63" customFormat="false" ht="22.5" hidden="false" customHeight="false" outlineLevel="0" collapsed="false">
      <c r="A63" s="200" t="n">
        <v>22</v>
      </c>
      <c r="B63" s="201" t="s">
        <v>181</v>
      </c>
      <c r="C63" s="202" t="s">
        <v>182</v>
      </c>
      <c r="D63" s="203" t="s">
        <v>139</v>
      </c>
      <c r="E63" s="204" t="n">
        <v>79.2</v>
      </c>
      <c r="F63" s="204"/>
      <c r="G63" s="205" t="n">
        <f aca="false">E63*F63</f>
        <v>0</v>
      </c>
      <c r="O63" s="199" t="n">
        <v>2</v>
      </c>
      <c r="AA63" s="171" t="n">
        <v>2</v>
      </c>
      <c r="AB63" s="171" t="n">
        <v>1</v>
      </c>
      <c r="AC63" s="171" t="n">
        <v>1</v>
      </c>
      <c r="AZ63" s="171" t="n">
        <v>1</v>
      </c>
      <c r="BA63" s="171" t="n">
        <f aca="false">IF(AZ63=1,G63,0)</f>
        <v>0</v>
      </c>
      <c r="BB63" s="171" t="n">
        <f aca="false">IF(AZ63=2,G63,0)</f>
        <v>0</v>
      </c>
      <c r="BC63" s="171" t="n">
        <f aca="false">IF(AZ63=3,G63,0)</f>
        <v>0</v>
      </c>
      <c r="BD63" s="171" t="n">
        <f aca="false">IF(AZ63=4,G63,0)</f>
        <v>0</v>
      </c>
      <c r="BE63" s="171" t="n">
        <f aca="false">IF(AZ63=5,G63,0)</f>
        <v>0</v>
      </c>
      <c r="CA63" s="206" t="n">
        <v>2</v>
      </c>
      <c r="CB63" s="206" t="n">
        <v>1</v>
      </c>
      <c r="CZ63" s="171" t="n">
        <v>3E-005</v>
      </c>
    </row>
    <row r="64" customFormat="false" ht="11.85" hidden="false" customHeight="true" outlineLevel="0" collapsed="false">
      <c r="A64" s="207"/>
      <c r="B64" s="208"/>
      <c r="C64" s="209" t="s">
        <v>183</v>
      </c>
      <c r="D64" s="209"/>
      <c r="E64" s="210" t="n">
        <v>79.2</v>
      </c>
      <c r="F64" s="211"/>
      <c r="G64" s="212"/>
      <c r="M64" s="213" t="s">
        <v>183</v>
      </c>
      <c r="O64" s="199"/>
    </row>
    <row r="65" customFormat="false" ht="12.75" hidden="false" customHeight="false" outlineLevel="0" collapsed="false">
      <c r="A65" s="200" t="n">
        <v>23</v>
      </c>
      <c r="B65" s="201" t="s">
        <v>184</v>
      </c>
      <c r="C65" s="202" t="s">
        <v>185</v>
      </c>
      <c r="D65" s="203" t="s">
        <v>159</v>
      </c>
      <c r="E65" s="204" t="n">
        <v>37.3626</v>
      </c>
      <c r="F65" s="204"/>
      <c r="G65" s="205" t="n">
        <f aca="false">E65*F65</f>
        <v>0</v>
      </c>
      <c r="O65" s="199" t="n">
        <v>2</v>
      </c>
      <c r="AA65" s="171" t="n">
        <v>3</v>
      </c>
      <c r="AB65" s="171" t="n">
        <v>1</v>
      </c>
      <c r="AC65" s="171" t="n">
        <v>583414034</v>
      </c>
      <c r="AZ65" s="171" t="n">
        <v>1</v>
      </c>
      <c r="BA65" s="171" t="n">
        <f aca="false">IF(AZ65=1,G65,0)</f>
        <v>0</v>
      </c>
      <c r="BB65" s="171" t="n">
        <f aca="false">IF(AZ65=2,G65,0)</f>
        <v>0</v>
      </c>
      <c r="BC65" s="171" t="n">
        <f aca="false">IF(AZ65=3,G65,0)</f>
        <v>0</v>
      </c>
      <c r="BD65" s="171" t="n">
        <f aca="false">IF(AZ65=4,G65,0)</f>
        <v>0</v>
      </c>
      <c r="BE65" s="171" t="n">
        <f aca="false">IF(AZ65=5,G65,0)</f>
        <v>0</v>
      </c>
      <c r="CA65" s="206" t="n">
        <v>3</v>
      </c>
      <c r="CB65" s="206" t="n">
        <v>1</v>
      </c>
      <c r="CZ65" s="171" t="n">
        <v>1</v>
      </c>
    </row>
    <row r="66" customFormat="false" ht="11.85" hidden="false" customHeight="true" outlineLevel="0" collapsed="false">
      <c r="A66" s="207"/>
      <c r="B66" s="208"/>
      <c r="C66" s="209" t="s">
        <v>186</v>
      </c>
      <c r="D66" s="209"/>
      <c r="E66" s="210" t="n">
        <v>37.3626</v>
      </c>
      <c r="F66" s="211"/>
      <c r="G66" s="212"/>
      <c r="M66" s="213" t="s">
        <v>186</v>
      </c>
      <c r="O66" s="199"/>
    </row>
    <row r="67" customFormat="false" ht="12.75" hidden="false" customHeight="false" outlineLevel="0" collapsed="false">
      <c r="A67" s="200" t="n">
        <v>24</v>
      </c>
      <c r="B67" s="201" t="s">
        <v>187</v>
      </c>
      <c r="C67" s="202" t="s">
        <v>188</v>
      </c>
      <c r="D67" s="203" t="s">
        <v>159</v>
      </c>
      <c r="E67" s="204" t="n">
        <v>1.683</v>
      </c>
      <c r="F67" s="204"/>
      <c r="G67" s="205" t="n">
        <f aca="false">E67*F67</f>
        <v>0</v>
      </c>
      <c r="O67" s="199" t="n">
        <v>2</v>
      </c>
      <c r="AA67" s="171" t="n">
        <v>3</v>
      </c>
      <c r="AB67" s="171" t="n">
        <v>1</v>
      </c>
      <c r="AC67" s="171" t="n">
        <v>583418003</v>
      </c>
      <c r="AZ67" s="171" t="n">
        <v>1</v>
      </c>
      <c r="BA67" s="171" t="n">
        <f aca="false">IF(AZ67=1,G67,0)</f>
        <v>0</v>
      </c>
      <c r="BB67" s="171" t="n">
        <f aca="false">IF(AZ67=2,G67,0)</f>
        <v>0</v>
      </c>
      <c r="BC67" s="171" t="n">
        <f aca="false">IF(AZ67=3,G67,0)</f>
        <v>0</v>
      </c>
      <c r="BD67" s="171" t="n">
        <f aca="false">IF(AZ67=4,G67,0)</f>
        <v>0</v>
      </c>
      <c r="BE67" s="171" t="n">
        <f aca="false">IF(AZ67=5,G67,0)</f>
        <v>0</v>
      </c>
      <c r="CA67" s="206" t="n">
        <v>3</v>
      </c>
      <c r="CB67" s="206" t="n">
        <v>1</v>
      </c>
      <c r="CZ67" s="171" t="n">
        <v>1</v>
      </c>
    </row>
    <row r="68" customFormat="false" ht="11.85" hidden="false" customHeight="true" outlineLevel="0" collapsed="false">
      <c r="A68" s="207"/>
      <c r="B68" s="208"/>
      <c r="C68" s="209" t="s">
        <v>189</v>
      </c>
      <c r="D68" s="209"/>
      <c r="E68" s="210" t="n">
        <v>1.683</v>
      </c>
      <c r="F68" s="211"/>
      <c r="G68" s="212"/>
      <c r="M68" s="213" t="s">
        <v>189</v>
      </c>
      <c r="O68" s="199"/>
    </row>
    <row r="69" customFormat="false" ht="12.75" hidden="false" customHeight="false" outlineLevel="0" collapsed="false">
      <c r="A69" s="222"/>
      <c r="B69" s="223" t="s">
        <v>190</v>
      </c>
      <c r="C69" s="224" t="str">
        <f aca="false">CONCATENATE(B7," ",C7)</f>
        <v>1 Zemní práce</v>
      </c>
      <c r="D69" s="225"/>
      <c r="E69" s="226"/>
      <c r="F69" s="227"/>
      <c r="G69" s="228" t="n">
        <f aca="false">SUM(G7:G68)</f>
        <v>0</v>
      </c>
      <c r="O69" s="199" t="n">
        <v>4</v>
      </c>
      <c r="BA69" s="229" t="n">
        <f aca="false">SUM(BA7:BA68)</f>
        <v>0</v>
      </c>
      <c r="BB69" s="229" t="n">
        <f aca="false">SUM(BB7:BB68)</f>
        <v>0</v>
      </c>
      <c r="BC69" s="229" t="n">
        <f aca="false">SUM(BC7:BC68)</f>
        <v>0</v>
      </c>
      <c r="BD69" s="229" t="n">
        <f aca="false">SUM(BD7:BD68)</f>
        <v>0</v>
      </c>
      <c r="BE69" s="229" t="n">
        <f aca="false">SUM(BE7:BE68)</f>
        <v>0</v>
      </c>
    </row>
    <row r="70" customFormat="false" ht="18" hidden="false" customHeight="true" outlineLevel="0" collapsed="false">
      <c r="A70" s="192" t="s">
        <v>93</v>
      </c>
      <c r="B70" s="193" t="s">
        <v>191</v>
      </c>
      <c r="C70" s="194" t="s">
        <v>192</v>
      </c>
      <c r="D70" s="195"/>
      <c r="E70" s="196"/>
      <c r="F70" s="196"/>
      <c r="G70" s="197"/>
      <c r="H70" s="198"/>
      <c r="I70" s="198"/>
      <c r="O70" s="199" t="n">
        <v>1</v>
      </c>
    </row>
    <row r="71" customFormat="false" ht="12.75" hidden="false" customHeight="false" outlineLevel="0" collapsed="false">
      <c r="A71" s="200" t="n">
        <v>25</v>
      </c>
      <c r="B71" s="201" t="s">
        <v>193</v>
      </c>
      <c r="C71" s="202" t="s">
        <v>194</v>
      </c>
      <c r="D71" s="203" t="s">
        <v>195</v>
      </c>
      <c r="E71" s="204" t="n">
        <v>7</v>
      </c>
      <c r="F71" s="204"/>
      <c r="G71" s="205" t="n">
        <f aca="false">E71*F71</f>
        <v>0</v>
      </c>
      <c r="O71" s="199" t="n">
        <v>2</v>
      </c>
      <c r="AA71" s="171" t="n">
        <v>1</v>
      </c>
      <c r="AB71" s="171" t="n">
        <v>1</v>
      </c>
      <c r="AC71" s="171" t="n">
        <v>1</v>
      </c>
      <c r="AZ71" s="171" t="n">
        <v>1</v>
      </c>
      <c r="BA71" s="171" t="n">
        <f aca="false">IF(AZ71=1,G71,0)</f>
        <v>0</v>
      </c>
      <c r="BB71" s="171" t="n">
        <f aca="false">IF(AZ71=2,G71,0)</f>
        <v>0</v>
      </c>
      <c r="BC71" s="171" t="n">
        <f aca="false">IF(AZ71=3,G71,0)</f>
        <v>0</v>
      </c>
      <c r="BD71" s="171" t="n">
        <f aca="false">IF(AZ71=4,G71,0)</f>
        <v>0</v>
      </c>
      <c r="BE71" s="171" t="n">
        <f aca="false">IF(AZ71=5,G71,0)</f>
        <v>0</v>
      </c>
      <c r="CA71" s="206" t="n">
        <v>1</v>
      </c>
      <c r="CB71" s="206" t="n">
        <v>1</v>
      </c>
      <c r="CZ71" s="171" t="n">
        <v>0</v>
      </c>
    </row>
    <row r="72" customFormat="false" ht="12.75" hidden="false" customHeight="false" outlineLevel="0" collapsed="false">
      <c r="A72" s="200" t="n">
        <v>26</v>
      </c>
      <c r="B72" s="201" t="s">
        <v>196</v>
      </c>
      <c r="C72" s="202" t="s">
        <v>197</v>
      </c>
      <c r="D72" s="203" t="s">
        <v>198</v>
      </c>
      <c r="E72" s="204" t="n">
        <v>1</v>
      </c>
      <c r="F72" s="204"/>
      <c r="G72" s="205" t="n">
        <f aca="false">E72*F72</f>
        <v>0</v>
      </c>
      <c r="O72" s="199" t="n">
        <v>2</v>
      </c>
      <c r="AA72" s="171" t="n">
        <v>1</v>
      </c>
      <c r="AB72" s="171" t="n">
        <v>1</v>
      </c>
      <c r="AC72" s="171" t="n">
        <v>1</v>
      </c>
      <c r="AZ72" s="171" t="n">
        <v>1</v>
      </c>
      <c r="BA72" s="171" t="n">
        <f aca="false">IF(AZ72=1,G72,0)</f>
        <v>0</v>
      </c>
      <c r="BB72" s="171" t="n">
        <f aca="false">IF(AZ72=2,G72,0)</f>
        <v>0</v>
      </c>
      <c r="BC72" s="171" t="n">
        <f aca="false">IF(AZ72=3,G72,0)</f>
        <v>0</v>
      </c>
      <c r="BD72" s="171" t="n">
        <f aca="false">IF(AZ72=4,G72,0)</f>
        <v>0</v>
      </c>
      <c r="BE72" s="171" t="n">
        <f aca="false">IF(AZ72=5,G72,0)</f>
        <v>0</v>
      </c>
      <c r="CA72" s="206" t="n">
        <v>1</v>
      </c>
      <c r="CB72" s="206" t="n">
        <v>1</v>
      </c>
      <c r="CZ72" s="171" t="n">
        <v>0</v>
      </c>
    </row>
    <row r="73" customFormat="false" ht="22.5" hidden="false" customHeight="false" outlineLevel="0" collapsed="false">
      <c r="A73" s="200" t="n">
        <v>27</v>
      </c>
      <c r="B73" s="201" t="s">
        <v>199</v>
      </c>
      <c r="C73" s="202" t="s">
        <v>200</v>
      </c>
      <c r="D73" s="203" t="s">
        <v>198</v>
      </c>
      <c r="E73" s="204" t="n">
        <v>1</v>
      </c>
      <c r="F73" s="204"/>
      <c r="G73" s="205" t="n">
        <f aca="false">E73*F73</f>
        <v>0</v>
      </c>
      <c r="O73" s="199" t="n">
        <v>2</v>
      </c>
      <c r="AA73" s="171" t="n">
        <v>1</v>
      </c>
      <c r="AB73" s="171" t="n">
        <v>1</v>
      </c>
      <c r="AC73" s="171" t="n">
        <v>1</v>
      </c>
      <c r="AZ73" s="171" t="n">
        <v>1</v>
      </c>
      <c r="BA73" s="171" t="n">
        <f aca="false">IF(AZ73=1,G73,0)</f>
        <v>0</v>
      </c>
      <c r="BB73" s="171" t="n">
        <f aca="false">IF(AZ73=2,G73,0)</f>
        <v>0</v>
      </c>
      <c r="BC73" s="171" t="n">
        <f aca="false">IF(AZ73=3,G73,0)</f>
        <v>0</v>
      </c>
      <c r="BD73" s="171" t="n">
        <f aca="false">IF(AZ73=4,G73,0)</f>
        <v>0</v>
      </c>
      <c r="BE73" s="171" t="n">
        <f aca="false">IF(AZ73=5,G73,0)</f>
        <v>0</v>
      </c>
      <c r="CA73" s="206" t="n">
        <v>1</v>
      </c>
      <c r="CB73" s="206" t="n">
        <v>1</v>
      </c>
      <c r="CZ73" s="171" t="n">
        <v>0</v>
      </c>
    </row>
    <row r="74" customFormat="false" ht="12.75" hidden="false" customHeight="false" outlineLevel="0" collapsed="false">
      <c r="A74" s="200" t="n">
        <v>28</v>
      </c>
      <c r="B74" s="201" t="s">
        <v>201</v>
      </c>
      <c r="C74" s="202" t="s">
        <v>202</v>
      </c>
      <c r="D74" s="203" t="s">
        <v>203</v>
      </c>
      <c r="E74" s="204" t="n">
        <v>0.86</v>
      </c>
      <c r="F74" s="204"/>
      <c r="G74" s="205" t="n">
        <f aca="false">E74*F74</f>
        <v>0</v>
      </c>
      <c r="O74" s="199" t="n">
        <v>2</v>
      </c>
      <c r="AA74" s="171" t="n">
        <v>1</v>
      </c>
      <c r="AB74" s="171" t="n">
        <v>1</v>
      </c>
      <c r="AC74" s="171" t="n">
        <v>1</v>
      </c>
      <c r="AZ74" s="171" t="n">
        <v>1</v>
      </c>
      <c r="BA74" s="171" t="n">
        <f aca="false">IF(AZ74=1,G74,0)</f>
        <v>0</v>
      </c>
      <c r="BB74" s="171" t="n">
        <f aca="false">IF(AZ74=2,G74,0)</f>
        <v>0</v>
      </c>
      <c r="BC74" s="171" t="n">
        <f aca="false">IF(AZ74=3,G74,0)</f>
        <v>0</v>
      </c>
      <c r="BD74" s="171" t="n">
        <f aca="false">IF(AZ74=4,G74,0)</f>
        <v>0</v>
      </c>
      <c r="BE74" s="171" t="n">
        <f aca="false">IF(AZ74=5,G74,0)</f>
        <v>0</v>
      </c>
      <c r="CA74" s="206" t="n">
        <v>1</v>
      </c>
      <c r="CB74" s="206" t="n">
        <v>1</v>
      </c>
      <c r="CZ74" s="171" t="n">
        <v>0</v>
      </c>
    </row>
    <row r="75" customFormat="false" ht="12.75" hidden="false" customHeight="false" outlineLevel="0" collapsed="false">
      <c r="A75" s="200" t="n">
        <v>29</v>
      </c>
      <c r="B75" s="201" t="s">
        <v>204</v>
      </c>
      <c r="C75" s="230" t="s">
        <v>205</v>
      </c>
      <c r="D75" s="231" t="s">
        <v>198</v>
      </c>
      <c r="E75" s="216" t="n">
        <v>1</v>
      </c>
      <c r="F75" s="216"/>
      <c r="G75" s="217" t="n">
        <f aca="false">E75*F75</f>
        <v>0</v>
      </c>
      <c r="O75" s="199" t="n">
        <v>2</v>
      </c>
      <c r="AA75" s="171" t="n">
        <v>1</v>
      </c>
      <c r="AB75" s="171" t="n">
        <v>1</v>
      </c>
      <c r="AC75" s="171" t="n">
        <v>1</v>
      </c>
      <c r="AZ75" s="171" t="n">
        <v>1</v>
      </c>
      <c r="BA75" s="171" t="n">
        <f aca="false">IF(AZ75=1,G75,0)</f>
        <v>0</v>
      </c>
      <c r="BB75" s="171" t="n">
        <f aca="false">IF(AZ75=2,G75,0)</f>
        <v>0</v>
      </c>
      <c r="BC75" s="171" t="n">
        <f aca="false">IF(AZ75=3,G75,0)</f>
        <v>0</v>
      </c>
      <c r="BD75" s="171" t="n">
        <f aca="false">IF(AZ75=4,G75,0)</f>
        <v>0</v>
      </c>
      <c r="BE75" s="171" t="n">
        <f aca="false">IF(AZ75=5,G75,0)</f>
        <v>0</v>
      </c>
      <c r="CA75" s="206" t="n">
        <v>1</v>
      </c>
      <c r="CB75" s="206" t="n">
        <v>1</v>
      </c>
      <c r="CZ75" s="171" t="n">
        <v>0</v>
      </c>
    </row>
    <row r="76" customFormat="false" ht="12.75" hidden="false" customHeight="false" outlineLevel="0" collapsed="false">
      <c r="A76" s="200" t="n">
        <v>30</v>
      </c>
      <c r="B76" s="201" t="s">
        <v>206</v>
      </c>
      <c r="C76" s="202" t="s">
        <v>207</v>
      </c>
      <c r="D76" s="203" t="s">
        <v>198</v>
      </c>
      <c r="E76" s="204" t="n">
        <v>1</v>
      </c>
      <c r="F76" s="204"/>
      <c r="G76" s="205" t="n">
        <f aca="false">E76*F76</f>
        <v>0</v>
      </c>
      <c r="O76" s="199" t="n">
        <v>2</v>
      </c>
      <c r="AA76" s="171" t="n">
        <v>1</v>
      </c>
      <c r="AB76" s="171" t="n">
        <v>1</v>
      </c>
      <c r="AC76" s="171" t="n">
        <v>1</v>
      </c>
      <c r="AZ76" s="171" t="n">
        <v>1</v>
      </c>
      <c r="BA76" s="171" t="n">
        <f aca="false">IF(AZ76=1,G76,0)</f>
        <v>0</v>
      </c>
      <c r="BB76" s="171" t="n">
        <f aca="false">IF(AZ76=2,G76,0)</f>
        <v>0</v>
      </c>
      <c r="BC76" s="171" t="n">
        <f aca="false">IF(AZ76=3,G76,0)</f>
        <v>0</v>
      </c>
      <c r="BD76" s="171" t="n">
        <f aca="false">IF(AZ76=4,G76,0)</f>
        <v>0</v>
      </c>
      <c r="BE76" s="171" t="n">
        <f aca="false">IF(AZ76=5,G76,0)</f>
        <v>0</v>
      </c>
      <c r="CA76" s="206" t="n">
        <v>1</v>
      </c>
      <c r="CB76" s="206" t="n">
        <v>1</v>
      </c>
      <c r="CZ76" s="171" t="n">
        <v>0</v>
      </c>
    </row>
    <row r="77" customFormat="false" ht="12.75" hidden="false" customHeight="false" outlineLevel="0" collapsed="false">
      <c r="A77" s="200" t="n">
        <v>31</v>
      </c>
      <c r="B77" s="201" t="s">
        <v>208</v>
      </c>
      <c r="C77" s="202" t="s">
        <v>209</v>
      </c>
      <c r="D77" s="203" t="s">
        <v>198</v>
      </c>
      <c r="E77" s="204" t="n">
        <v>1</v>
      </c>
      <c r="F77" s="204"/>
      <c r="G77" s="205" t="n">
        <f aca="false">E77*F77</f>
        <v>0</v>
      </c>
      <c r="O77" s="199" t="n">
        <v>2</v>
      </c>
      <c r="AA77" s="171" t="n">
        <v>1</v>
      </c>
      <c r="AB77" s="171" t="n">
        <v>1</v>
      </c>
      <c r="AC77" s="171" t="n">
        <v>1</v>
      </c>
      <c r="AZ77" s="171" t="n">
        <v>1</v>
      </c>
      <c r="BA77" s="171" t="n">
        <f aca="false">IF(AZ77=1,G77,0)</f>
        <v>0</v>
      </c>
      <c r="BB77" s="171" t="n">
        <f aca="false">IF(AZ77=2,G77,0)</f>
        <v>0</v>
      </c>
      <c r="BC77" s="171" t="n">
        <f aca="false">IF(AZ77=3,G77,0)</f>
        <v>0</v>
      </c>
      <c r="BD77" s="171" t="n">
        <f aca="false">IF(AZ77=4,G77,0)</f>
        <v>0</v>
      </c>
      <c r="BE77" s="171" t="n">
        <f aca="false">IF(AZ77=5,G77,0)</f>
        <v>0</v>
      </c>
      <c r="CA77" s="206" t="n">
        <v>1</v>
      </c>
      <c r="CB77" s="206" t="n">
        <v>1</v>
      </c>
      <c r="CZ77" s="171" t="n">
        <v>0</v>
      </c>
    </row>
    <row r="78" customFormat="false" ht="12.75" hidden="false" customHeight="false" outlineLevel="0" collapsed="false">
      <c r="A78" s="200" t="n">
        <v>32</v>
      </c>
      <c r="B78" s="201" t="s">
        <v>210</v>
      </c>
      <c r="C78" s="202" t="s">
        <v>211</v>
      </c>
      <c r="D78" s="203" t="s">
        <v>198</v>
      </c>
      <c r="E78" s="204" t="n">
        <v>1</v>
      </c>
      <c r="F78" s="204"/>
      <c r="G78" s="205" t="n">
        <f aca="false">E78*F78</f>
        <v>0</v>
      </c>
      <c r="O78" s="199" t="n">
        <v>2</v>
      </c>
      <c r="AA78" s="171" t="n">
        <v>1</v>
      </c>
      <c r="AB78" s="171" t="n">
        <v>1</v>
      </c>
      <c r="AC78" s="171" t="n">
        <v>1</v>
      </c>
      <c r="AZ78" s="171" t="n">
        <v>1</v>
      </c>
      <c r="BA78" s="171" t="n">
        <f aca="false">IF(AZ78=1,G78,0)</f>
        <v>0</v>
      </c>
      <c r="BB78" s="171" t="n">
        <f aca="false">IF(AZ78=2,G78,0)</f>
        <v>0</v>
      </c>
      <c r="BC78" s="171" t="n">
        <f aca="false">IF(AZ78=3,G78,0)</f>
        <v>0</v>
      </c>
      <c r="BD78" s="171" t="n">
        <f aca="false">IF(AZ78=4,G78,0)</f>
        <v>0</v>
      </c>
      <c r="BE78" s="171" t="n">
        <f aca="false">IF(AZ78=5,G78,0)</f>
        <v>0</v>
      </c>
      <c r="CA78" s="206" t="n">
        <v>1</v>
      </c>
      <c r="CB78" s="206" t="n">
        <v>1</v>
      </c>
      <c r="CZ78" s="171" t="n">
        <v>0</v>
      </c>
    </row>
    <row r="79" customFormat="false" ht="22.5" hidden="false" customHeight="false" outlineLevel="0" collapsed="false">
      <c r="A79" s="200" t="n">
        <v>33</v>
      </c>
      <c r="B79" s="201" t="s">
        <v>212</v>
      </c>
      <c r="C79" s="202" t="s">
        <v>213</v>
      </c>
      <c r="D79" s="203" t="s">
        <v>198</v>
      </c>
      <c r="E79" s="204" t="n">
        <v>1</v>
      </c>
      <c r="F79" s="204"/>
      <c r="G79" s="205" t="n">
        <f aca="false">E79*F79</f>
        <v>0</v>
      </c>
      <c r="O79" s="199" t="n">
        <v>2</v>
      </c>
      <c r="AA79" s="171" t="n">
        <v>1</v>
      </c>
      <c r="AB79" s="171" t="n">
        <v>1</v>
      </c>
      <c r="AC79" s="171" t="n">
        <v>1</v>
      </c>
      <c r="AZ79" s="171" t="n">
        <v>1</v>
      </c>
      <c r="BA79" s="171" t="n">
        <f aca="false">IF(AZ79=1,G79,0)</f>
        <v>0</v>
      </c>
      <c r="BB79" s="171" t="n">
        <f aca="false">IF(AZ79=2,G79,0)</f>
        <v>0</v>
      </c>
      <c r="BC79" s="171" t="n">
        <f aca="false">IF(AZ79=3,G79,0)</f>
        <v>0</v>
      </c>
      <c r="BD79" s="171" t="n">
        <f aca="false">IF(AZ79=4,G79,0)</f>
        <v>0</v>
      </c>
      <c r="BE79" s="171" t="n">
        <f aca="false">IF(AZ79=5,G79,0)</f>
        <v>0</v>
      </c>
      <c r="CA79" s="206" t="n">
        <v>1</v>
      </c>
      <c r="CB79" s="206" t="n">
        <v>1</v>
      </c>
      <c r="CZ79" s="171" t="n">
        <v>0</v>
      </c>
    </row>
    <row r="80" customFormat="false" ht="22.5" hidden="false" customHeight="false" outlineLevel="0" collapsed="false">
      <c r="A80" s="200" t="n">
        <v>34</v>
      </c>
      <c r="B80" s="201" t="s">
        <v>214</v>
      </c>
      <c r="C80" s="202" t="s">
        <v>215</v>
      </c>
      <c r="D80" s="203" t="s">
        <v>198</v>
      </c>
      <c r="E80" s="204" t="n">
        <v>1</v>
      </c>
      <c r="F80" s="204"/>
      <c r="G80" s="205" t="n">
        <f aca="false">E80*F80</f>
        <v>0</v>
      </c>
      <c r="O80" s="199" t="n">
        <v>2</v>
      </c>
      <c r="AA80" s="171" t="n">
        <v>1</v>
      </c>
      <c r="AB80" s="171" t="n">
        <v>1</v>
      </c>
      <c r="AC80" s="171" t="n">
        <v>1</v>
      </c>
      <c r="AZ80" s="171" t="n">
        <v>1</v>
      </c>
      <c r="BA80" s="171" t="n">
        <f aca="false">IF(AZ80=1,G80,0)</f>
        <v>0</v>
      </c>
      <c r="BB80" s="171" t="n">
        <f aca="false">IF(AZ80=2,G80,0)</f>
        <v>0</v>
      </c>
      <c r="BC80" s="171" t="n">
        <f aca="false">IF(AZ80=3,G80,0)</f>
        <v>0</v>
      </c>
      <c r="BD80" s="171" t="n">
        <f aca="false">IF(AZ80=4,G80,0)</f>
        <v>0</v>
      </c>
      <c r="BE80" s="171" t="n">
        <f aca="false">IF(AZ80=5,G80,0)</f>
        <v>0</v>
      </c>
      <c r="CA80" s="206" t="n">
        <v>1</v>
      </c>
      <c r="CB80" s="206" t="n">
        <v>1</v>
      </c>
      <c r="CZ80" s="171" t="n">
        <v>0</v>
      </c>
    </row>
    <row r="81" customFormat="false" ht="12.75" hidden="false" customHeight="false" outlineLevel="0" collapsed="false">
      <c r="A81" s="200" t="n">
        <v>35</v>
      </c>
      <c r="B81" s="201" t="s">
        <v>216</v>
      </c>
      <c r="C81" s="202" t="s">
        <v>217</v>
      </c>
      <c r="D81" s="203" t="s">
        <v>218</v>
      </c>
      <c r="E81" s="204" t="n">
        <v>3</v>
      </c>
      <c r="F81" s="204"/>
      <c r="G81" s="205" t="n">
        <f aca="false">E81*F81</f>
        <v>0</v>
      </c>
      <c r="O81" s="199" t="n">
        <v>2</v>
      </c>
      <c r="AA81" s="171" t="n">
        <v>1</v>
      </c>
      <c r="AB81" s="171" t="n">
        <v>1</v>
      </c>
      <c r="AC81" s="171" t="n">
        <v>1</v>
      </c>
      <c r="AZ81" s="171" t="n">
        <v>1</v>
      </c>
      <c r="BA81" s="171" t="n">
        <f aca="false">IF(AZ81=1,G81,0)</f>
        <v>0</v>
      </c>
      <c r="BB81" s="171" t="n">
        <f aca="false">IF(AZ81=2,G81,0)</f>
        <v>0</v>
      </c>
      <c r="BC81" s="171" t="n">
        <f aca="false">IF(AZ81=3,G81,0)</f>
        <v>0</v>
      </c>
      <c r="BD81" s="171" t="n">
        <f aca="false">IF(AZ81=4,G81,0)</f>
        <v>0</v>
      </c>
      <c r="BE81" s="171" t="n">
        <f aca="false">IF(AZ81=5,G81,0)</f>
        <v>0</v>
      </c>
      <c r="CA81" s="206" t="n">
        <v>1</v>
      </c>
      <c r="CB81" s="206" t="n">
        <v>1</v>
      </c>
      <c r="CZ81" s="171" t="n">
        <v>0</v>
      </c>
    </row>
    <row r="82" customFormat="false" ht="12.75" hidden="false" customHeight="false" outlineLevel="0" collapsed="false">
      <c r="A82" s="222"/>
      <c r="B82" s="223" t="s">
        <v>190</v>
      </c>
      <c r="C82" s="224" t="str">
        <f aca="false">CONCATENATE(B70," ",C70)</f>
        <v>11 Přípravné a přidružené práce</v>
      </c>
      <c r="D82" s="225"/>
      <c r="E82" s="226"/>
      <c r="F82" s="227"/>
      <c r="G82" s="228" t="n">
        <f aca="false">SUM(G70:G81)</f>
        <v>0</v>
      </c>
      <c r="O82" s="199" t="n">
        <v>4</v>
      </c>
      <c r="BA82" s="229" t="n">
        <f aca="false">SUM(BA70:BA81)</f>
        <v>0</v>
      </c>
      <c r="BB82" s="229" t="n">
        <f aca="false">SUM(BB70:BB81)</f>
        <v>0</v>
      </c>
      <c r="BC82" s="229" t="n">
        <f aca="false">SUM(BC70:BC81)</f>
        <v>0</v>
      </c>
      <c r="BD82" s="229" t="n">
        <f aca="false">SUM(BD70:BD81)</f>
        <v>0</v>
      </c>
      <c r="BE82" s="229" t="n">
        <f aca="false">SUM(BE70:BE81)</f>
        <v>0</v>
      </c>
    </row>
    <row r="83" customFormat="false" ht="18" hidden="false" customHeight="true" outlineLevel="0" collapsed="false">
      <c r="A83" s="192" t="s">
        <v>93</v>
      </c>
      <c r="B83" s="193" t="s">
        <v>219</v>
      </c>
      <c r="C83" s="194" t="s">
        <v>220</v>
      </c>
      <c r="D83" s="195"/>
      <c r="E83" s="196"/>
      <c r="F83" s="196"/>
      <c r="G83" s="197"/>
      <c r="H83" s="198"/>
      <c r="I83" s="198"/>
      <c r="O83" s="199" t="n">
        <v>1</v>
      </c>
    </row>
    <row r="84" customFormat="false" ht="12.75" hidden="false" customHeight="false" outlineLevel="0" collapsed="false">
      <c r="A84" s="200" t="n">
        <v>36</v>
      </c>
      <c r="B84" s="201" t="s">
        <v>221</v>
      </c>
      <c r="C84" s="202" t="s">
        <v>222</v>
      </c>
      <c r="D84" s="203" t="s">
        <v>223</v>
      </c>
      <c r="E84" s="204" t="n">
        <v>1</v>
      </c>
      <c r="F84" s="204"/>
      <c r="G84" s="205" t="n">
        <f aca="false">E84*F84</f>
        <v>0</v>
      </c>
      <c r="O84" s="199" t="n">
        <v>2</v>
      </c>
      <c r="AA84" s="171" t="n">
        <v>1</v>
      </c>
      <c r="AB84" s="171" t="n">
        <v>1</v>
      </c>
      <c r="AC84" s="171" t="n">
        <v>1</v>
      </c>
      <c r="AZ84" s="171" t="n">
        <v>1</v>
      </c>
      <c r="BA84" s="171" t="n">
        <f aca="false">IF(AZ84=1,G84,0)</f>
        <v>0</v>
      </c>
      <c r="BB84" s="171" t="n">
        <f aca="false">IF(AZ84=2,G84,0)</f>
        <v>0</v>
      </c>
      <c r="BC84" s="171" t="n">
        <f aca="false">IF(AZ84=3,G84,0)</f>
        <v>0</v>
      </c>
      <c r="BD84" s="171" t="n">
        <f aca="false">IF(AZ84=4,G84,0)</f>
        <v>0</v>
      </c>
      <c r="BE84" s="171" t="n">
        <f aca="false">IF(AZ84=5,G84,0)</f>
        <v>0</v>
      </c>
      <c r="CA84" s="206" t="n">
        <v>1</v>
      </c>
      <c r="CB84" s="206" t="n">
        <v>1</v>
      </c>
      <c r="CZ84" s="171" t="n">
        <v>0</v>
      </c>
    </row>
    <row r="85" customFormat="false" ht="22.5" hidden="false" customHeight="false" outlineLevel="0" collapsed="false">
      <c r="A85" s="200" t="n">
        <v>37</v>
      </c>
      <c r="B85" s="201" t="s">
        <v>224</v>
      </c>
      <c r="C85" s="202" t="s">
        <v>225</v>
      </c>
      <c r="D85" s="203" t="s">
        <v>223</v>
      </c>
      <c r="E85" s="204" t="n">
        <v>1</v>
      </c>
      <c r="F85" s="204"/>
      <c r="G85" s="205" t="n">
        <f aca="false">E85*F85</f>
        <v>0</v>
      </c>
      <c r="O85" s="199" t="n">
        <v>2</v>
      </c>
      <c r="AA85" s="171" t="n">
        <v>1</v>
      </c>
      <c r="AB85" s="171" t="n">
        <v>1</v>
      </c>
      <c r="AC85" s="171" t="n">
        <v>1</v>
      </c>
      <c r="AZ85" s="171" t="n">
        <v>1</v>
      </c>
      <c r="BA85" s="171" t="n">
        <f aca="false">IF(AZ85=1,G85,0)</f>
        <v>0</v>
      </c>
      <c r="BB85" s="171" t="n">
        <f aca="false">IF(AZ85=2,G85,0)</f>
        <v>0</v>
      </c>
      <c r="BC85" s="171" t="n">
        <f aca="false">IF(AZ85=3,G85,0)</f>
        <v>0</v>
      </c>
      <c r="BD85" s="171" t="n">
        <f aca="false">IF(AZ85=4,G85,0)</f>
        <v>0</v>
      </c>
      <c r="BE85" s="171" t="n">
        <f aca="false">IF(AZ85=5,G85,0)</f>
        <v>0</v>
      </c>
      <c r="CA85" s="206" t="n">
        <v>1</v>
      </c>
      <c r="CB85" s="206" t="n">
        <v>1</v>
      </c>
      <c r="CZ85" s="171" t="n">
        <v>0</v>
      </c>
    </row>
    <row r="86" customFormat="false" ht="12.75" hidden="false" customHeight="false" outlineLevel="0" collapsed="false">
      <c r="A86" s="222"/>
      <c r="B86" s="223" t="s">
        <v>190</v>
      </c>
      <c r="C86" s="224" t="str">
        <f aca="false">CONCATENATE(B83," ",C83)</f>
        <v>151 Zajišťení kontrukcí</v>
      </c>
      <c r="D86" s="225"/>
      <c r="E86" s="226"/>
      <c r="F86" s="227"/>
      <c r="G86" s="228" t="n">
        <f aca="false">SUM(G83:G85)</f>
        <v>0</v>
      </c>
      <c r="O86" s="199" t="n">
        <v>4</v>
      </c>
      <c r="BA86" s="229" t="n">
        <f aca="false">SUM(BA83:BA85)</f>
        <v>0</v>
      </c>
      <c r="BB86" s="229" t="n">
        <f aca="false">SUM(BB83:BB85)</f>
        <v>0</v>
      </c>
      <c r="BC86" s="229" t="n">
        <f aca="false">SUM(BC83:BC85)</f>
        <v>0</v>
      </c>
      <c r="BD86" s="229" t="n">
        <f aca="false">SUM(BD83:BD85)</f>
        <v>0</v>
      </c>
      <c r="BE86" s="229" t="n">
        <f aca="false">SUM(BE83:BE85)</f>
        <v>0</v>
      </c>
    </row>
    <row r="87" customFormat="false" ht="18" hidden="false" customHeight="true" outlineLevel="0" collapsed="false">
      <c r="A87" s="192" t="s">
        <v>93</v>
      </c>
      <c r="B87" s="193" t="s">
        <v>226</v>
      </c>
      <c r="C87" s="194" t="s">
        <v>227</v>
      </c>
      <c r="D87" s="195"/>
      <c r="E87" s="196"/>
      <c r="F87" s="196"/>
      <c r="G87" s="197"/>
      <c r="H87" s="198"/>
      <c r="I87" s="198"/>
      <c r="O87" s="199" t="n">
        <v>1</v>
      </c>
    </row>
    <row r="88" customFormat="false" ht="12" hidden="false" customHeight="true" outlineLevel="0" collapsed="false">
      <c r="A88" s="200" t="n">
        <v>38</v>
      </c>
      <c r="B88" s="201" t="s">
        <v>228</v>
      </c>
      <c r="C88" s="202" t="s">
        <v>229</v>
      </c>
      <c r="D88" s="203" t="s">
        <v>98</v>
      </c>
      <c r="E88" s="204" t="n">
        <v>91</v>
      </c>
      <c r="F88" s="204"/>
      <c r="G88" s="205" t="n">
        <f aca="false">E88*F88</f>
        <v>0</v>
      </c>
      <c r="O88" s="199" t="n">
        <v>2</v>
      </c>
      <c r="AA88" s="171" t="n">
        <v>1</v>
      </c>
      <c r="AB88" s="171" t="n">
        <v>9</v>
      </c>
      <c r="AC88" s="171" t="n">
        <v>9</v>
      </c>
      <c r="AZ88" s="171" t="n">
        <v>1</v>
      </c>
      <c r="BA88" s="171" t="n">
        <f aca="false">IF(AZ88=1,G88,0)</f>
        <v>0</v>
      </c>
      <c r="BB88" s="171" t="n">
        <f aca="false">IF(AZ88=2,G88,0)</f>
        <v>0</v>
      </c>
      <c r="BC88" s="171" t="n">
        <f aca="false">IF(AZ88=3,G88,0)</f>
        <v>0</v>
      </c>
      <c r="BD88" s="171" t="n">
        <f aca="false">IF(AZ88=4,G88,0)</f>
        <v>0</v>
      </c>
      <c r="BE88" s="171" t="n">
        <f aca="false">IF(AZ88=5,G88,0)</f>
        <v>0</v>
      </c>
      <c r="CA88" s="206" t="n">
        <v>1</v>
      </c>
      <c r="CB88" s="206" t="n">
        <v>9</v>
      </c>
      <c r="CZ88" s="171" t="n">
        <v>0</v>
      </c>
    </row>
    <row r="89" customFormat="false" ht="12" hidden="false" customHeight="true" outlineLevel="0" collapsed="false">
      <c r="A89" s="200" t="n">
        <v>39</v>
      </c>
      <c r="B89" s="201" t="s">
        <v>230</v>
      </c>
      <c r="C89" s="202" t="s">
        <v>231</v>
      </c>
      <c r="D89" s="203" t="s">
        <v>223</v>
      </c>
      <c r="E89" s="204" t="n">
        <v>3</v>
      </c>
      <c r="F89" s="204"/>
      <c r="G89" s="205" t="n">
        <f aca="false">E89*F89</f>
        <v>0</v>
      </c>
      <c r="O89" s="199" t="n">
        <v>2</v>
      </c>
      <c r="AA89" s="171" t="n">
        <v>1</v>
      </c>
      <c r="AB89" s="171" t="n">
        <v>0</v>
      </c>
      <c r="AC89" s="171" t="n">
        <v>0</v>
      </c>
      <c r="AZ89" s="171" t="n">
        <v>1</v>
      </c>
      <c r="BA89" s="171" t="n">
        <f aca="false">IF(AZ89=1,G89,0)</f>
        <v>0</v>
      </c>
      <c r="BB89" s="171" t="n">
        <f aca="false">IF(AZ89=2,G89,0)</f>
        <v>0</v>
      </c>
      <c r="BC89" s="171" t="n">
        <f aca="false">IF(AZ89=3,G89,0)</f>
        <v>0</v>
      </c>
      <c r="BD89" s="171" t="n">
        <f aca="false">IF(AZ89=4,G89,0)</f>
        <v>0</v>
      </c>
      <c r="BE89" s="171" t="n">
        <f aca="false">IF(AZ89=5,G89,0)</f>
        <v>0</v>
      </c>
      <c r="CA89" s="206" t="n">
        <v>1</v>
      </c>
      <c r="CB89" s="206" t="n">
        <v>0</v>
      </c>
      <c r="CZ89" s="171" t="n">
        <v>0</v>
      </c>
    </row>
    <row r="90" customFormat="false" ht="12" hidden="false" customHeight="true" outlineLevel="0" collapsed="false">
      <c r="A90" s="200" t="n">
        <v>40</v>
      </c>
      <c r="B90" s="201" t="s">
        <v>232</v>
      </c>
      <c r="C90" s="202" t="s">
        <v>233</v>
      </c>
      <c r="D90" s="203" t="s">
        <v>223</v>
      </c>
      <c r="E90" s="204" t="n">
        <v>1</v>
      </c>
      <c r="F90" s="204"/>
      <c r="G90" s="205" t="n">
        <f aca="false">E90*F90</f>
        <v>0</v>
      </c>
      <c r="O90" s="199" t="n">
        <v>2</v>
      </c>
      <c r="AA90" s="171" t="n">
        <v>1</v>
      </c>
      <c r="AB90" s="171" t="n">
        <v>0</v>
      </c>
      <c r="AC90" s="171" t="n">
        <v>0</v>
      </c>
      <c r="AZ90" s="171" t="n">
        <v>1</v>
      </c>
      <c r="BA90" s="171" t="n">
        <f aca="false">IF(AZ90=1,G90,0)</f>
        <v>0</v>
      </c>
      <c r="BB90" s="171" t="n">
        <f aca="false">IF(AZ90=2,G90,0)</f>
        <v>0</v>
      </c>
      <c r="BC90" s="171" t="n">
        <f aca="false">IF(AZ90=3,G90,0)</f>
        <v>0</v>
      </c>
      <c r="BD90" s="171" t="n">
        <f aca="false">IF(AZ90=4,G90,0)</f>
        <v>0</v>
      </c>
      <c r="BE90" s="171" t="n">
        <f aca="false">IF(AZ90=5,G90,0)</f>
        <v>0</v>
      </c>
      <c r="CA90" s="206" t="n">
        <v>1</v>
      </c>
      <c r="CB90" s="206" t="n">
        <v>0</v>
      </c>
      <c r="CZ90" s="171" t="n">
        <v>0</v>
      </c>
    </row>
    <row r="91" customFormat="false" ht="12" hidden="false" customHeight="true" outlineLevel="0" collapsed="false">
      <c r="A91" s="200" t="n">
        <v>41</v>
      </c>
      <c r="B91" s="201" t="s">
        <v>234</v>
      </c>
      <c r="C91" s="202" t="s">
        <v>235</v>
      </c>
      <c r="D91" s="203" t="s">
        <v>109</v>
      </c>
      <c r="E91" s="204" t="n">
        <v>7.08</v>
      </c>
      <c r="F91" s="204"/>
      <c r="G91" s="205" t="n">
        <f aca="false">E91*F91</f>
        <v>0</v>
      </c>
      <c r="O91" s="199" t="n">
        <v>2</v>
      </c>
      <c r="AA91" s="171" t="n">
        <v>1</v>
      </c>
      <c r="AB91" s="171" t="n">
        <v>1</v>
      </c>
      <c r="AC91" s="171" t="n">
        <v>1</v>
      </c>
      <c r="AZ91" s="171" t="n">
        <v>1</v>
      </c>
      <c r="BA91" s="171" t="n">
        <f aca="false">IF(AZ91=1,G91,0)</f>
        <v>0</v>
      </c>
      <c r="BB91" s="171" t="n">
        <f aca="false">IF(AZ91=2,G91,0)</f>
        <v>0</v>
      </c>
      <c r="BC91" s="171" t="n">
        <f aca="false">IF(AZ91=3,G91,0)</f>
        <v>0</v>
      </c>
      <c r="BD91" s="171" t="n">
        <f aca="false">IF(AZ91=4,G91,0)</f>
        <v>0</v>
      </c>
      <c r="BE91" s="171" t="n">
        <f aca="false">IF(AZ91=5,G91,0)</f>
        <v>0</v>
      </c>
      <c r="CA91" s="206" t="n">
        <v>1</v>
      </c>
      <c r="CB91" s="206" t="n">
        <v>1</v>
      </c>
      <c r="CZ91" s="171" t="n">
        <v>1.1322</v>
      </c>
    </row>
    <row r="92" customFormat="false" ht="11.85" hidden="false" customHeight="true" outlineLevel="0" collapsed="false">
      <c r="A92" s="207"/>
      <c r="B92" s="208"/>
      <c r="C92" s="209" t="s">
        <v>236</v>
      </c>
      <c r="D92" s="209"/>
      <c r="E92" s="210" t="n">
        <v>7.08</v>
      </c>
      <c r="F92" s="211"/>
      <c r="G92" s="212"/>
      <c r="M92" s="213" t="s">
        <v>236</v>
      </c>
      <c r="O92" s="199"/>
    </row>
    <row r="93" customFormat="false" ht="12.75" hidden="false" customHeight="false" outlineLevel="0" collapsed="false">
      <c r="A93" s="200" t="n">
        <v>42</v>
      </c>
      <c r="B93" s="201" t="s">
        <v>237</v>
      </c>
      <c r="C93" s="202" t="s">
        <v>238</v>
      </c>
      <c r="D93" s="203" t="s">
        <v>223</v>
      </c>
      <c r="E93" s="204" t="n">
        <v>3</v>
      </c>
      <c r="F93" s="204"/>
      <c r="G93" s="205" t="n">
        <f aca="false">E93*F93</f>
        <v>0</v>
      </c>
      <c r="O93" s="199" t="n">
        <v>2</v>
      </c>
      <c r="AA93" s="171" t="n">
        <v>1</v>
      </c>
      <c r="AB93" s="171" t="n">
        <v>1</v>
      </c>
      <c r="AC93" s="171" t="n">
        <v>1</v>
      </c>
      <c r="AZ93" s="171" t="n">
        <v>1</v>
      </c>
      <c r="BA93" s="171" t="n">
        <f aca="false">IF(AZ93=1,G93,0)</f>
        <v>0</v>
      </c>
      <c r="BB93" s="171" t="n">
        <f aca="false">IF(AZ93=2,G93,0)</f>
        <v>0</v>
      </c>
      <c r="BC93" s="171" t="n">
        <f aca="false">IF(AZ93=3,G93,0)</f>
        <v>0</v>
      </c>
      <c r="BD93" s="171" t="n">
        <f aca="false">IF(AZ93=4,G93,0)</f>
        <v>0</v>
      </c>
      <c r="BE93" s="171" t="n">
        <f aca="false">IF(AZ93=5,G93,0)</f>
        <v>0</v>
      </c>
      <c r="CA93" s="206" t="n">
        <v>1</v>
      </c>
      <c r="CB93" s="206" t="n">
        <v>1</v>
      </c>
      <c r="CZ93" s="171" t="n">
        <v>0.00165</v>
      </c>
    </row>
    <row r="94" customFormat="false" ht="11.85" hidden="false" customHeight="true" outlineLevel="0" collapsed="false">
      <c r="A94" s="207"/>
      <c r="B94" s="208"/>
      <c r="C94" s="209" t="s">
        <v>239</v>
      </c>
      <c r="D94" s="209"/>
      <c r="E94" s="210" t="n">
        <v>2</v>
      </c>
      <c r="F94" s="211"/>
      <c r="G94" s="212"/>
      <c r="M94" s="213" t="s">
        <v>239</v>
      </c>
      <c r="O94" s="199"/>
    </row>
    <row r="95" customFormat="false" ht="11.85" hidden="false" customHeight="true" outlineLevel="0" collapsed="false">
      <c r="A95" s="207"/>
      <c r="B95" s="208"/>
      <c r="C95" s="209" t="s">
        <v>240</v>
      </c>
      <c r="D95" s="209"/>
      <c r="E95" s="210" t="n">
        <v>1</v>
      </c>
      <c r="F95" s="211"/>
      <c r="G95" s="212"/>
      <c r="M95" s="213" t="s">
        <v>240</v>
      </c>
      <c r="O95" s="199"/>
    </row>
    <row r="96" customFormat="false" ht="12.75" hidden="false" customHeight="false" outlineLevel="0" collapsed="false">
      <c r="A96" s="200" t="n">
        <v>43</v>
      </c>
      <c r="B96" s="201" t="s">
        <v>241</v>
      </c>
      <c r="C96" s="202" t="s">
        <v>242</v>
      </c>
      <c r="D96" s="203" t="s">
        <v>109</v>
      </c>
      <c r="E96" s="204" t="n">
        <v>0.75</v>
      </c>
      <c r="F96" s="204"/>
      <c r="G96" s="205" t="n">
        <f aca="false">E96*F96</f>
        <v>0</v>
      </c>
      <c r="O96" s="199" t="n">
        <v>2</v>
      </c>
      <c r="AA96" s="171" t="n">
        <v>1</v>
      </c>
      <c r="AB96" s="171" t="n">
        <v>1</v>
      </c>
      <c r="AC96" s="171" t="n">
        <v>1</v>
      </c>
      <c r="AZ96" s="171" t="n">
        <v>1</v>
      </c>
      <c r="BA96" s="171" t="n">
        <f aca="false">IF(AZ96=1,G96,0)</f>
        <v>0</v>
      </c>
      <c r="BB96" s="171" t="n">
        <f aca="false">IF(AZ96=2,G96,0)</f>
        <v>0</v>
      </c>
      <c r="BC96" s="171" t="n">
        <f aca="false">IF(AZ96=3,G96,0)</f>
        <v>0</v>
      </c>
      <c r="BD96" s="171" t="n">
        <f aca="false">IF(AZ96=4,G96,0)</f>
        <v>0</v>
      </c>
      <c r="BE96" s="171" t="n">
        <f aca="false">IF(AZ96=5,G96,0)</f>
        <v>0</v>
      </c>
      <c r="CA96" s="206" t="n">
        <v>1</v>
      </c>
      <c r="CB96" s="206" t="n">
        <v>1</v>
      </c>
      <c r="CZ96" s="171" t="n">
        <v>2.5</v>
      </c>
    </row>
    <row r="97" customFormat="false" ht="11.85" hidden="false" customHeight="true" outlineLevel="0" collapsed="false">
      <c r="A97" s="207"/>
      <c r="B97" s="208"/>
      <c r="C97" s="209" t="s">
        <v>243</v>
      </c>
      <c r="D97" s="209"/>
      <c r="E97" s="210" t="n">
        <v>0.75</v>
      </c>
      <c r="F97" s="211"/>
      <c r="G97" s="212"/>
      <c r="M97" s="213" t="s">
        <v>243</v>
      </c>
      <c r="O97" s="199"/>
    </row>
    <row r="98" customFormat="false" ht="12" hidden="false" customHeight="true" outlineLevel="0" collapsed="false">
      <c r="A98" s="200" t="n">
        <v>44</v>
      </c>
      <c r="B98" s="201" t="s">
        <v>244</v>
      </c>
      <c r="C98" s="202" t="s">
        <v>245</v>
      </c>
      <c r="D98" s="203" t="s">
        <v>98</v>
      </c>
      <c r="E98" s="204" t="n">
        <v>86</v>
      </c>
      <c r="F98" s="204"/>
      <c r="G98" s="205" t="n">
        <f aca="false">E98*F98</f>
        <v>0</v>
      </c>
      <c r="O98" s="199" t="n">
        <v>2</v>
      </c>
      <c r="AA98" s="171" t="n">
        <v>1</v>
      </c>
      <c r="AB98" s="171" t="n">
        <v>9</v>
      </c>
      <c r="AC98" s="171" t="n">
        <v>9</v>
      </c>
      <c r="AZ98" s="171" t="n">
        <v>1</v>
      </c>
      <c r="BA98" s="171" t="n">
        <f aca="false">IF(AZ98=1,G98,0)</f>
        <v>0</v>
      </c>
      <c r="BB98" s="171" t="n">
        <f aca="false">IF(AZ98=2,G98,0)</f>
        <v>0</v>
      </c>
      <c r="BC98" s="171" t="n">
        <f aca="false">IF(AZ98=3,G98,0)</f>
        <v>0</v>
      </c>
      <c r="BD98" s="171" t="n">
        <f aca="false">IF(AZ98=4,G98,0)</f>
        <v>0</v>
      </c>
      <c r="BE98" s="171" t="n">
        <f aca="false">IF(AZ98=5,G98,0)</f>
        <v>0</v>
      </c>
      <c r="CA98" s="206" t="n">
        <v>1</v>
      </c>
      <c r="CB98" s="206" t="n">
        <v>9</v>
      </c>
      <c r="CZ98" s="171" t="n">
        <v>0.00031</v>
      </c>
    </row>
    <row r="99" customFormat="false" ht="12" hidden="false" customHeight="true" outlineLevel="0" collapsed="false">
      <c r="A99" s="200" t="n">
        <v>45</v>
      </c>
      <c r="B99" s="201" t="s">
        <v>246</v>
      </c>
      <c r="C99" s="202" t="s">
        <v>247</v>
      </c>
      <c r="D99" s="203" t="s">
        <v>223</v>
      </c>
      <c r="E99" s="204" t="n">
        <v>2</v>
      </c>
      <c r="F99" s="204"/>
      <c r="G99" s="205" t="n">
        <f aca="false">E99*F99</f>
        <v>0</v>
      </c>
      <c r="O99" s="199" t="n">
        <v>2</v>
      </c>
      <c r="AA99" s="171" t="n">
        <v>3</v>
      </c>
      <c r="AB99" s="171" t="n">
        <v>1</v>
      </c>
      <c r="AC99" s="171" t="n">
        <v>2860013</v>
      </c>
      <c r="AZ99" s="171" t="n">
        <v>1</v>
      </c>
      <c r="BA99" s="171" t="n">
        <f aca="false">IF(AZ99=1,G99,0)</f>
        <v>0</v>
      </c>
      <c r="BB99" s="171" t="n">
        <f aca="false">IF(AZ99=2,G99,0)</f>
        <v>0</v>
      </c>
      <c r="BC99" s="171" t="n">
        <f aca="false">IF(AZ99=3,G99,0)</f>
        <v>0</v>
      </c>
      <c r="BD99" s="171" t="n">
        <f aca="false">IF(AZ99=4,G99,0)</f>
        <v>0</v>
      </c>
      <c r="BE99" s="171" t="n">
        <f aca="false">IF(AZ99=5,G99,0)</f>
        <v>0</v>
      </c>
      <c r="CA99" s="206" t="n">
        <v>3</v>
      </c>
      <c r="CB99" s="206" t="n">
        <v>1</v>
      </c>
      <c r="CZ99" s="171" t="n">
        <v>0.002</v>
      </c>
    </row>
    <row r="100" customFormat="false" ht="12" hidden="false" customHeight="true" outlineLevel="0" collapsed="false">
      <c r="A100" s="200" t="n">
        <v>46</v>
      </c>
      <c r="B100" s="201" t="s">
        <v>248</v>
      </c>
      <c r="C100" s="202" t="s">
        <v>249</v>
      </c>
      <c r="D100" s="203" t="s">
        <v>223</v>
      </c>
      <c r="E100" s="204" t="n">
        <v>1</v>
      </c>
      <c r="F100" s="204"/>
      <c r="G100" s="205" t="n">
        <f aca="false">E100*F100</f>
        <v>0</v>
      </c>
      <c r="O100" s="199" t="n">
        <v>2</v>
      </c>
      <c r="AA100" s="171" t="n">
        <v>3</v>
      </c>
      <c r="AB100" s="171" t="n">
        <v>1</v>
      </c>
      <c r="AC100" s="171" t="n">
        <v>2860014</v>
      </c>
      <c r="AZ100" s="171" t="n">
        <v>1</v>
      </c>
      <c r="BA100" s="171" t="n">
        <f aca="false">IF(AZ100=1,G100,0)</f>
        <v>0</v>
      </c>
      <c r="BB100" s="171" t="n">
        <f aca="false">IF(AZ100=2,G100,0)</f>
        <v>0</v>
      </c>
      <c r="BC100" s="171" t="n">
        <f aca="false">IF(AZ100=3,G100,0)</f>
        <v>0</v>
      </c>
      <c r="BD100" s="171" t="n">
        <f aca="false">IF(AZ100=4,G100,0)</f>
        <v>0</v>
      </c>
      <c r="BE100" s="171" t="n">
        <f aca="false">IF(AZ100=5,G100,0)</f>
        <v>0</v>
      </c>
      <c r="CA100" s="206" t="n">
        <v>3</v>
      </c>
      <c r="CB100" s="206" t="n">
        <v>1</v>
      </c>
      <c r="CZ100" s="171" t="n">
        <v>0.002</v>
      </c>
    </row>
    <row r="101" customFormat="false" ht="12.75" hidden="false" customHeight="false" outlineLevel="0" collapsed="false">
      <c r="A101" s="222"/>
      <c r="B101" s="223" t="s">
        <v>190</v>
      </c>
      <c r="C101" s="224" t="str">
        <f aca="false">CONCATENATE(B87," ",C87)</f>
        <v>45 Podkladní a vedlejší konstrukce</v>
      </c>
      <c r="D101" s="225"/>
      <c r="E101" s="226"/>
      <c r="F101" s="227"/>
      <c r="G101" s="228" t="n">
        <f aca="false">SUM(G87:G100)</f>
        <v>0</v>
      </c>
      <c r="O101" s="199" t="n">
        <v>4</v>
      </c>
      <c r="BA101" s="229" t="n">
        <f aca="false">SUM(BA87:BA100)</f>
        <v>0</v>
      </c>
      <c r="BB101" s="229" t="n">
        <f aca="false">SUM(BB87:BB100)</f>
        <v>0</v>
      </c>
      <c r="BC101" s="229" t="n">
        <f aca="false">SUM(BC87:BC100)</f>
        <v>0</v>
      </c>
      <c r="BD101" s="229" t="n">
        <f aca="false">SUM(BD87:BD100)</f>
        <v>0</v>
      </c>
      <c r="BE101" s="229" t="n">
        <f aca="false">SUM(BE87:BE100)</f>
        <v>0</v>
      </c>
    </row>
    <row r="102" customFormat="false" ht="18" hidden="false" customHeight="true" outlineLevel="0" collapsed="false">
      <c r="A102" s="192" t="s">
        <v>93</v>
      </c>
      <c r="B102" s="193" t="s">
        <v>250</v>
      </c>
      <c r="C102" s="194" t="s">
        <v>251</v>
      </c>
      <c r="D102" s="195"/>
      <c r="E102" s="196"/>
      <c r="F102" s="196"/>
      <c r="G102" s="197"/>
      <c r="H102" s="198"/>
      <c r="I102" s="198"/>
      <c r="O102" s="199" t="n">
        <v>1</v>
      </c>
    </row>
    <row r="103" customFormat="false" ht="11.85" hidden="false" customHeight="true" outlineLevel="0" collapsed="false">
      <c r="A103" s="200" t="n">
        <v>47</v>
      </c>
      <c r="B103" s="201" t="s">
        <v>252</v>
      </c>
      <c r="C103" s="202" t="s">
        <v>253</v>
      </c>
      <c r="D103" s="203" t="s">
        <v>139</v>
      </c>
      <c r="E103" s="204" t="n">
        <v>26</v>
      </c>
      <c r="F103" s="204"/>
      <c r="G103" s="205" t="n">
        <f aca="false">E103*F103</f>
        <v>0</v>
      </c>
      <c r="O103" s="199" t="n">
        <v>2</v>
      </c>
      <c r="AA103" s="171" t="n">
        <v>1</v>
      </c>
      <c r="AB103" s="171" t="n">
        <v>1</v>
      </c>
      <c r="AC103" s="171" t="n">
        <v>1</v>
      </c>
      <c r="AZ103" s="171" t="n">
        <v>1</v>
      </c>
      <c r="BA103" s="171" t="n">
        <f aca="false">IF(AZ103=1,G103,0)</f>
        <v>0</v>
      </c>
      <c r="BB103" s="171" t="n">
        <f aca="false">IF(AZ103=2,G103,0)</f>
        <v>0</v>
      </c>
      <c r="BC103" s="171" t="n">
        <f aca="false">IF(AZ103=3,G103,0)</f>
        <v>0</v>
      </c>
      <c r="BD103" s="171" t="n">
        <f aca="false">IF(AZ103=4,G103,0)</f>
        <v>0</v>
      </c>
      <c r="BE103" s="171" t="n">
        <f aca="false">IF(AZ103=5,G103,0)</f>
        <v>0</v>
      </c>
      <c r="CA103" s="206" t="n">
        <v>1</v>
      </c>
      <c r="CB103" s="206" t="n">
        <v>1</v>
      </c>
      <c r="CZ103" s="171" t="n">
        <v>0.40481</v>
      </c>
    </row>
    <row r="104" customFormat="false" ht="22.5" hidden="false" customHeight="false" outlineLevel="0" collapsed="false">
      <c r="A104" s="200" t="n">
        <v>48</v>
      </c>
      <c r="B104" s="201" t="s">
        <v>254</v>
      </c>
      <c r="C104" s="202" t="s">
        <v>255</v>
      </c>
      <c r="D104" s="203" t="s">
        <v>159</v>
      </c>
      <c r="E104" s="204" t="n">
        <v>2.4684</v>
      </c>
      <c r="F104" s="204"/>
      <c r="G104" s="205" t="n">
        <f aca="false">E104*F104</f>
        <v>0</v>
      </c>
      <c r="O104" s="199" t="n">
        <v>2</v>
      </c>
      <c r="AA104" s="171" t="n">
        <v>1</v>
      </c>
      <c r="AB104" s="171" t="n">
        <v>1</v>
      </c>
      <c r="AC104" s="171" t="n">
        <v>1</v>
      </c>
      <c r="AZ104" s="171" t="n">
        <v>1</v>
      </c>
      <c r="BA104" s="171" t="n">
        <f aca="false">IF(AZ104=1,G104,0)</f>
        <v>0</v>
      </c>
      <c r="BB104" s="171" t="n">
        <f aca="false">IF(AZ104=2,G104,0)</f>
        <v>0</v>
      </c>
      <c r="BC104" s="171" t="n">
        <f aca="false">IF(AZ104=3,G104,0)</f>
        <v>0</v>
      </c>
      <c r="BD104" s="171" t="n">
        <f aca="false">IF(AZ104=4,G104,0)</f>
        <v>0</v>
      </c>
      <c r="BE104" s="171" t="n">
        <f aca="false">IF(AZ104=5,G104,0)</f>
        <v>0</v>
      </c>
      <c r="CA104" s="206" t="n">
        <v>1</v>
      </c>
      <c r="CB104" s="206" t="n">
        <v>1</v>
      </c>
      <c r="CZ104" s="171" t="n">
        <v>1.1</v>
      </c>
    </row>
    <row r="105" customFormat="false" ht="11.85" hidden="false" customHeight="true" outlineLevel="0" collapsed="false">
      <c r="A105" s="207"/>
      <c r="B105" s="208"/>
      <c r="C105" s="209" t="s">
        <v>256</v>
      </c>
      <c r="D105" s="209"/>
      <c r="E105" s="210" t="n">
        <v>2.4684</v>
      </c>
      <c r="F105" s="211"/>
      <c r="G105" s="212"/>
      <c r="M105" s="213" t="s">
        <v>256</v>
      </c>
      <c r="O105" s="199"/>
    </row>
    <row r="106" customFormat="false" ht="22.5" hidden="false" customHeight="false" outlineLevel="0" collapsed="false">
      <c r="A106" s="200" t="n">
        <v>49</v>
      </c>
      <c r="B106" s="201" t="s">
        <v>257</v>
      </c>
      <c r="C106" s="202" t="s">
        <v>258</v>
      </c>
      <c r="D106" s="203" t="s">
        <v>159</v>
      </c>
      <c r="E106" s="204" t="n">
        <v>2.4684</v>
      </c>
      <c r="F106" s="204"/>
      <c r="G106" s="205" t="n">
        <f aca="false">E106*F106</f>
        <v>0</v>
      </c>
      <c r="O106" s="199" t="n">
        <v>2</v>
      </c>
      <c r="AA106" s="171" t="n">
        <v>1</v>
      </c>
      <c r="AB106" s="171" t="n">
        <v>1</v>
      </c>
      <c r="AC106" s="171" t="n">
        <v>1</v>
      </c>
      <c r="AZ106" s="171" t="n">
        <v>1</v>
      </c>
      <c r="BA106" s="171" t="n">
        <f aca="false">IF(AZ106=1,G106,0)</f>
        <v>0</v>
      </c>
      <c r="BB106" s="171" t="n">
        <f aca="false">IF(AZ106=2,G106,0)</f>
        <v>0</v>
      </c>
      <c r="BC106" s="171" t="n">
        <f aca="false">IF(AZ106=3,G106,0)</f>
        <v>0</v>
      </c>
      <c r="BD106" s="171" t="n">
        <f aca="false">IF(AZ106=4,G106,0)</f>
        <v>0</v>
      </c>
      <c r="BE106" s="171" t="n">
        <f aca="false">IF(AZ106=5,G106,0)</f>
        <v>0</v>
      </c>
      <c r="CA106" s="206" t="n">
        <v>1</v>
      </c>
      <c r="CB106" s="206" t="n">
        <v>1</v>
      </c>
      <c r="CZ106" s="171" t="n">
        <v>1.1</v>
      </c>
    </row>
    <row r="107" customFormat="false" ht="11.85" hidden="false" customHeight="true" outlineLevel="0" collapsed="false">
      <c r="A107" s="207"/>
      <c r="B107" s="208"/>
      <c r="C107" s="209" t="s">
        <v>256</v>
      </c>
      <c r="D107" s="209"/>
      <c r="E107" s="210" t="n">
        <v>2.4684</v>
      </c>
      <c r="F107" s="211"/>
      <c r="G107" s="212"/>
      <c r="M107" s="213" t="s">
        <v>256</v>
      </c>
      <c r="O107" s="199"/>
    </row>
    <row r="108" customFormat="false" ht="12.75" hidden="false" customHeight="false" outlineLevel="0" collapsed="false">
      <c r="A108" s="200" t="n">
        <v>50</v>
      </c>
      <c r="B108" s="201" t="s">
        <v>259</v>
      </c>
      <c r="C108" s="202" t="s">
        <v>260</v>
      </c>
      <c r="D108" s="203" t="s">
        <v>139</v>
      </c>
      <c r="E108" s="204" t="n">
        <v>8.8</v>
      </c>
      <c r="F108" s="204"/>
      <c r="G108" s="205" t="n">
        <f aca="false">E108*F108</f>
        <v>0</v>
      </c>
      <c r="O108" s="199" t="n">
        <v>2</v>
      </c>
      <c r="AA108" s="171" t="n">
        <v>1</v>
      </c>
      <c r="AB108" s="171" t="n">
        <v>1</v>
      </c>
      <c r="AC108" s="171" t="n">
        <v>1</v>
      </c>
      <c r="AZ108" s="171" t="n">
        <v>1</v>
      </c>
      <c r="BA108" s="171" t="n">
        <f aca="false">IF(AZ108=1,G108,0)</f>
        <v>0</v>
      </c>
      <c r="BB108" s="171" t="n">
        <f aca="false">IF(AZ108=2,G108,0)</f>
        <v>0</v>
      </c>
      <c r="BC108" s="171" t="n">
        <f aca="false">IF(AZ108=3,G108,0)</f>
        <v>0</v>
      </c>
      <c r="BD108" s="171" t="n">
        <f aca="false">IF(AZ108=4,G108,0)</f>
        <v>0</v>
      </c>
      <c r="BE108" s="171" t="n">
        <f aca="false">IF(AZ108=5,G108,0)</f>
        <v>0</v>
      </c>
      <c r="CA108" s="206" t="n">
        <v>1</v>
      </c>
      <c r="CB108" s="206" t="n">
        <v>1</v>
      </c>
      <c r="CZ108" s="171" t="n">
        <v>0.00601</v>
      </c>
    </row>
    <row r="109" customFormat="false" ht="12.75" hidden="false" customHeight="true" outlineLevel="0" collapsed="false">
      <c r="A109" s="207"/>
      <c r="B109" s="208"/>
      <c r="C109" s="209" t="s">
        <v>261</v>
      </c>
      <c r="D109" s="209"/>
      <c r="E109" s="210" t="n">
        <v>8.8</v>
      </c>
      <c r="F109" s="211"/>
      <c r="G109" s="212"/>
      <c r="M109" s="213" t="s">
        <v>261</v>
      </c>
      <c r="O109" s="199"/>
    </row>
    <row r="110" customFormat="false" ht="12.75" hidden="false" customHeight="false" outlineLevel="0" collapsed="false">
      <c r="A110" s="200" t="n">
        <v>51</v>
      </c>
      <c r="B110" s="201" t="s">
        <v>262</v>
      </c>
      <c r="C110" s="202" t="s">
        <v>263</v>
      </c>
      <c r="D110" s="203" t="s">
        <v>139</v>
      </c>
      <c r="E110" s="204" t="n">
        <v>8.8</v>
      </c>
      <c r="F110" s="204"/>
      <c r="G110" s="205" t="n">
        <f aca="false">E110*F110</f>
        <v>0</v>
      </c>
      <c r="O110" s="199" t="n">
        <v>2</v>
      </c>
      <c r="AA110" s="171" t="n">
        <v>1</v>
      </c>
      <c r="AB110" s="171" t="n">
        <v>1</v>
      </c>
      <c r="AC110" s="171" t="n">
        <v>1</v>
      </c>
      <c r="AZ110" s="171" t="n">
        <v>1</v>
      </c>
      <c r="BA110" s="171" t="n">
        <f aca="false">IF(AZ110=1,G110,0)</f>
        <v>0</v>
      </c>
      <c r="BB110" s="171" t="n">
        <f aca="false">IF(AZ110=2,G110,0)</f>
        <v>0</v>
      </c>
      <c r="BC110" s="171" t="n">
        <f aca="false">IF(AZ110=3,G110,0)</f>
        <v>0</v>
      </c>
      <c r="BD110" s="171" t="n">
        <f aca="false">IF(AZ110=4,G110,0)</f>
        <v>0</v>
      </c>
      <c r="BE110" s="171" t="n">
        <f aca="false">IF(AZ110=5,G110,0)</f>
        <v>0</v>
      </c>
      <c r="CA110" s="206" t="n">
        <v>1</v>
      </c>
      <c r="CB110" s="206" t="n">
        <v>1</v>
      </c>
      <c r="CZ110" s="171" t="n">
        <v>0.0005</v>
      </c>
    </row>
    <row r="111" customFormat="false" ht="12.75" hidden="false" customHeight="true" outlineLevel="0" collapsed="false">
      <c r="A111" s="207"/>
      <c r="B111" s="208"/>
      <c r="C111" s="209" t="s">
        <v>261</v>
      </c>
      <c r="D111" s="209"/>
      <c r="E111" s="210" t="n">
        <v>8.8</v>
      </c>
      <c r="F111" s="211"/>
      <c r="G111" s="212"/>
      <c r="M111" s="213" t="s">
        <v>261</v>
      </c>
      <c r="O111" s="199"/>
    </row>
    <row r="112" customFormat="false" ht="12.75" hidden="false" customHeight="false" outlineLevel="0" collapsed="false">
      <c r="A112" s="200" t="n">
        <v>52</v>
      </c>
      <c r="B112" s="201" t="s">
        <v>264</v>
      </c>
      <c r="C112" s="202" t="s">
        <v>265</v>
      </c>
      <c r="D112" s="203" t="s">
        <v>139</v>
      </c>
      <c r="E112" s="204" t="n">
        <v>8.8</v>
      </c>
      <c r="F112" s="204"/>
      <c r="G112" s="205" t="n">
        <f aca="false">E112*F112</f>
        <v>0</v>
      </c>
      <c r="O112" s="199" t="n">
        <v>2</v>
      </c>
      <c r="AA112" s="171" t="n">
        <v>1</v>
      </c>
      <c r="AB112" s="171" t="n">
        <v>1</v>
      </c>
      <c r="AC112" s="171" t="n">
        <v>1</v>
      </c>
      <c r="AZ112" s="171" t="n">
        <v>1</v>
      </c>
      <c r="BA112" s="171" t="n">
        <f aca="false">IF(AZ112=1,G112,0)</f>
        <v>0</v>
      </c>
      <c r="BB112" s="171" t="n">
        <f aca="false">IF(AZ112=2,G112,0)</f>
        <v>0</v>
      </c>
      <c r="BC112" s="171" t="n">
        <f aca="false">IF(AZ112=3,G112,0)</f>
        <v>0</v>
      </c>
      <c r="BD112" s="171" t="n">
        <f aca="false">IF(AZ112=4,G112,0)</f>
        <v>0</v>
      </c>
      <c r="BE112" s="171" t="n">
        <f aca="false">IF(AZ112=5,G112,0)</f>
        <v>0</v>
      </c>
      <c r="CA112" s="206" t="n">
        <v>1</v>
      </c>
      <c r="CB112" s="206" t="n">
        <v>1</v>
      </c>
      <c r="CZ112" s="171" t="n">
        <v>0.10373</v>
      </c>
    </row>
    <row r="113" customFormat="false" ht="12.75" hidden="false" customHeight="true" outlineLevel="0" collapsed="false">
      <c r="A113" s="207"/>
      <c r="B113" s="208"/>
      <c r="C113" s="209" t="s">
        <v>261</v>
      </c>
      <c r="D113" s="209"/>
      <c r="E113" s="210" t="n">
        <v>8.8</v>
      </c>
      <c r="F113" s="211"/>
      <c r="G113" s="212"/>
      <c r="M113" s="213" t="s">
        <v>261</v>
      </c>
      <c r="O113" s="199"/>
    </row>
    <row r="114" customFormat="false" ht="12" hidden="false" customHeight="true" outlineLevel="0" collapsed="false">
      <c r="A114" s="200" t="n">
        <v>53</v>
      </c>
      <c r="B114" s="201" t="s">
        <v>266</v>
      </c>
      <c r="C114" s="202" t="s">
        <v>267</v>
      </c>
      <c r="D114" s="203" t="s">
        <v>139</v>
      </c>
      <c r="E114" s="204" t="n">
        <v>8.8</v>
      </c>
      <c r="F114" s="204"/>
      <c r="G114" s="205" t="n">
        <f aca="false">E114*F114</f>
        <v>0</v>
      </c>
      <c r="O114" s="199" t="n">
        <v>2</v>
      </c>
      <c r="AA114" s="171" t="n">
        <v>1</v>
      </c>
      <c r="AB114" s="171" t="n">
        <v>1</v>
      </c>
      <c r="AC114" s="171" t="n">
        <v>1</v>
      </c>
      <c r="AZ114" s="171" t="n">
        <v>1</v>
      </c>
      <c r="BA114" s="171" t="n">
        <f aca="false">IF(AZ114=1,G114,0)</f>
        <v>0</v>
      </c>
      <c r="BB114" s="171" t="n">
        <f aca="false">IF(AZ114=2,G114,0)</f>
        <v>0</v>
      </c>
      <c r="BC114" s="171" t="n">
        <f aca="false">IF(AZ114=3,G114,0)</f>
        <v>0</v>
      </c>
      <c r="BD114" s="171" t="n">
        <f aca="false">IF(AZ114=4,G114,0)</f>
        <v>0</v>
      </c>
      <c r="BE114" s="171" t="n">
        <f aca="false">IF(AZ114=5,G114,0)</f>
        <v>0</v>
      </c>
      <c r="CA114" s="206" t="n">
        <v>1</v>
      </c>
      <c r="CB114" s="206" t="n">
        <v>1</v>
      </c>
      <c r="CZ114" s="171" t="n">
        <v>0.18152</v>
      </c>
    </row>
    <row r="115" customFormat="false" ht="12.75" hidden="false" customHeight="true" outlineLevel="0" collapsed="false">
      <c r="A115" s="207"/>
      <c r="B115" s="208"/>
      <c r="C115" s="209" t="s">
        <v>261</v>
      </c>
      <c r="D115" s="209"/>
      <c r="E115" s="210" t="n">
        <v>8.8</v>
      </c>
      <c r="F115" s="211"/>
      <c r="G115" s="212"/>
      <c r="M115" s="213" t="s">
        <v>261</v>
      </c>
      <c r="O115" s="199"/>
    </row>
    <row r="116" customFormat="false" ht="12.75" hidden="false" customHeight="false" outlineLevel="0" collapsed="false">
      <c r="A116" s="200" t="n">
        <v>54</v>
      </c>
      <c r="B116" s="201" t="s">
        <v>268</v>
      </c>
      <c r="C116" s="202" t="s">
        <v>269</v>
      </c>
      <c r="D116" s="203" t="s">
        <v>139</v>
      </c>
      <c r="E116" s="204" t="n">
        <v>1.2</v>
      </c>
      <c r="F116" s="204"/>
      <c r="G116" s="205" t="n">
        <f aca="false">E116*F116</f>
        <v>0</v>
      </c>
      <c r="O116" s="199" t="n">
        <v>2</v>
      </c>
      <c r="AA116" s="171" t="n">
        <v>1</v>
      </c>
      <c r="AB116" s="171" t="n">
        <v>1</v>
      </c>
      <c r="AC116" s="171" t="n">
        <v>1</v>
      </c>
      <c r="AZ116" s="171" t="n">
        <v>1</v>
      </c>
      <c r="BA116" s="171" t="n">
        <f aca="false">IF(AZ116=1,G116,0)</f>
        <v>0</v>
      </c>
      <c r="BB116" s="171" t="n">
        <f aca="false">IF(AZ116=2,G116,0)</f>
        <v>0</v>
      </c>
      <c r="BC116" s="171" t="n">
        <f aca="false">IF(AZ116=3,G116,0)</f>
        <v>0</v>
      </c>
      <c r="BD116" s="171" t="n">
        <f aca="false">IF(AZ116=4,G116,0)</f>
        <v>0</v>
      </c>
      <c r="BE116" s="171" t="n">
        <f aca="false">IF(AZ116=5,G116,0)</f>
        <v>0</v>
      </c>
      <c r="CA116" s="206" t="n">
        <v>1</v>
      </c>
      <c r="CB116" s="206" t="n">
        <v>1</v>
      </c>
      <c r="CZ116" s="171" t="n">
        <v>0.142</v>
      </c>
    </row>
    <row r="117" customFormat="false" ht="12.75" hidden="false" customHeight="true" outlineLevel="0" collapsed="false">
      <c r="A117" s="207"/>
      <c r="B117" s="208"/>
      <c r="C117" s="209" t="s">
        <v>270</v>
      </c>
      <c r="D117" s="209"/>
      <c r="E117" s="210" t="n">
        <v>1.2</v>
      </c>
      <c r="F117" s="211"/>
      <c r="G117" s="212"/>
      <c r="M117" s="213" t="s">
        <v>270</v>
      </c>
      <c r="O117" s="199"/>
    </row>
    <row r="118" customFormat="false" ht="12.75" hidden="false" customHeight="false" outlineLevel="0" collapsed="false">
      <c r="A118" s="200" t="n">
        <v>55</v>
      </c>
      <c r="B118" s="201" t="s">
        <v>271</v>
      </c>
      <c r="C118" s="202" t="s">
        <v>272</v>
      </c>
      <c r="D118" s="203" t="s">
        <v>98</v>
      </c>
      <c r="E118" s="204" t="n">
        <v>22</v>
      </c>
      <c r="F118" s="204"/>
      <c r="G118" s="205" t="n">
        <f aca="false">E118*F118</f>
        <v>0</v>
      </c>
      <c r="O118" s="199" t="n">
        <v>2</v>
      </c>
      <c r="AA118" s="171" t="n">
        <v>1</v>
      </c>
      <c r="AB118" s="171" t="n">
        <v>1</v>
      </c>
      <c r="AC118" s="171" t="n">
        <v>1</v>
      </c>
      <c r="AZ118" s="171" t="n">
        <v>1</v>
      </c>
      <c r="BA118" s="171" t="n">
        <f aca="false">IF(AZ118=1,G118,0)</f>
        <v>0</v>
      </c>
      <c r="BB118" s="171" t="n">
        <f aca="false">IF(AZ118=2,G118,0)</f>
        <v>0</v>
      </c>
      <c r="BC118" s="171" t="n">
        <f aca="false">IF(AZ118=3,G118,0)</f>
        <v>0</v>
      </c>
      <c r="BD118" s="171" t="n">
        <f aca="false">IF(AZ118=4,G118,0)</f>
        <v>0</v>
      </c>
      <c r="BE118" s="171" t="n">
        <f aca="false">IF(AZ118=5,G118,0)</f>
        <v>0</v>
      </c>
      <c r="CA118" s="206" t="n">
        <v>1</v>
      </c>
      <c r="CB118" s="206" t="n">
        <v>1</v>
      </c>
      <c r="CZ118" s="171" t="n">
        <v>0.012</v>
      </c>
    </row>
    <row r="119" customFormat="false" ht="12.75" hidden="false" customHeight="false" outlineLevel="0" collapsed="false">
      <c r="A119" s="200" t="n">
        <v>56</v>
      </c>
      <c r="B119" s="201" t="s">
        <v>273</v>
      </c>
      <c r="C119" s="202" t="s">
        <v>274</v>
      </c>
      <c r="D119" s="203" t="s">
        <v>98</v>
      </c>
      <c r="E119" s="204" t="n">
        <v>6</v>
      </c>
      <c r="F119" s="204"/>
      <c r="G119" s="205" t="n">
        <f aca="false">E119*F119</f>
        <v>0</v>
      </c>
      <c r="O119" s="199" t="n">
        <v>2</v>
      </c>
      <c r="AA119" s="171" t="n">
        <v>1</v>
      </c>
      <c r="AB119" s="171" t="n">
        <v>1</v>
      </c>
      <c r="AC119" s="171" t="n">
        <v>1</v>
      </c>
      <c r="AZ119" s="171" t="n">
        <v>1</v>
      </c>
      <c r="BA119" s="171" t="n">
        <f aca="false">IF(AZ119=1,G119,0)</f>
        <v>0</v>
      </c>
      <c r="BB119" s="171" t="n">
        <f aca="false">IF(AZ119=2,G119,0)</f>
        <v>0</v>
      </c>
      <c r="BC119" s="171" t="n">
        <f aca="false">IF(AZ119=3,G119,0)</f>
        <v>0</v>
      </c>
      <c r="BD119" s="171" t="n">
        <f aca="false">IF(AZ119=4,G119,0)</f>
        <v>0</v>
      </c>
      <c r="BE119" s="171" t="n">
        <f aca="false">IF(AZ119=5,G119,0)</f>
        <v>0</v>
      </c>
      <c r="CA119" s="206" t="n">
        <v>1</v>
      </c>
      <c r="CB119" s="206" t="n">
        <v>1</v>
      </c>
      <c r="CZ119" s="171" t="n">
        <v>0.14874</v>
      </c>
    </row>
    <row r="120" customFormat="false" ht="12.75" hidden="false" customHeight="false" outlineLevel="0" collapsed="false">
      <c r="A120" s="200" t="n">
        <v>57</v>
      </c>
      <c r="B120" s="201" t="s">
        <v>275</v>
      </c>
      <c r="C120" s="202" t="s">
        <v>276</v>
      </c>
      <c r="D120" s="203" t="s">
        <v>223</v>
      </c>
      <c r="E120" s="204" t="n">
        <v>6</v>
      </c>
      <c r="F120" s="204"/>
      <c r="G120" s="205" t="n">
        <f aca="false">E120*F120</f>
        <v>0</v>
      </c>
      <c r="O120" s="199" t="n">
        <v>2</v>
      </c>
      <c r="AA120" s="171" t="n">
        <v>3</v>
      </c>
      <c r="AB120" s="171" t="n">
        <v>1</v>
      </c>
      <c r="AC120" s="171" t="n">
        <v>59217485</v>
      </c>
      <c r="AZ120" s="171" t="n">
        <v>1</v>
      </c>
      <c r="BA120" s="171" t="n">
        <f aca="false">IF(AZ120=1,G120,0)</f>
        <v>0</v>
      </c>
      <c r="BB120" s="171" t="n">
        <f aca="false">IF(AZ120=2,G120,0)</f>
        <v>0</v>
      </c>
      <c r="BC120" s="171" t="n">
        <f aca="false">IF(AZ120=3,G120,0)</f>
        <v>0</v>
      </c>
      <c r="BD120" s="171" t="n">
        <f aca="false">IF(AZ120=4,G120,0)</f>
        <v>0</v>
      </c>
      <c r="BE120" s="171" t="n">
        <f aca="false">IF(AZ120=5,G120,0)</f>
        <v>0</v>
      </c>
      <c r="CA120" s="206" t="n">
        <v>3</v>
      </c>
      <c r="CB120" s="206" t="n">
        <v>1</v>
      </c>
      <c r="CZ120" s="171" t="n">
        <v>1.44</v>
      </c>
    </row>
    <row r="121" customFormat="false" ht="12.75" hidden="false" customHeight="false" outlineLevel="0" collapsed="false">
      <c r="A121" s="222"/>
      <c r="B121" s="223" t="s">
        <v>190</v>
      </c>
      <c r="C121" s="224" t="str">
        <f aca="false">CONCATENATE(B102," ",C102)</f>
        <v>5 Komunikace</v>
      </c>
      <c r="D121" s="225"/>
      <c r="E121" s="226"/>
      <c r="F121" s="227"/>
      <c r="G121" s="228" t="n">
        <f aca="false">SUM(G102:G120)</f>
        <v>0</v>
      </c>
      <c r="O121" s="199" t="n">
        <v>4</v>
      </c>
      <c r="BA121" s="229" t="n">
        <f aca="false">SUM(BA102:BA120)</f>
        <v>0</v>
      </c>
      <c r="BB121" s="229" t="n">
        <f aca="false">SUM(BB102:BB120)</f>
        <v>0</v>
      </c>
      <c r="BC121" s="229" t="n">
        <f aca="false">SUM(BC102:BC120)</f>
        <v>0</v>
      </c>
      <c r="BD121" s="229" t="n">
        <f aca="false">SUM(BD102:BD120)</f>
        <v>0</v>
      </c>
      <c r="BE121" s="229" t="n">
        <f aca="false">SUM(BE102:BE120)</f>
        <v>0</v>
      </c>
    </row>
    <row r="122" customFormat="false" ht="18" hidden="false" customHeight="true" outlineLevel="0" collapsed="false">
      <c r="A122" s="192" t="s">
        <v>93</v>
      </c>
      <c r="B122" s="193" t="s">
        <v>277</v>
      </c>
      <c r="C122" s="194" t="s">
        <v>278</v>
      </c>
      <c r="D122" s="195"/>
      <c r="E122" s="196"/>
      <c r="F122" s="196"/>
      <c r="G122" s="197"/>
      <c r="H122" s="198"/>
      <c r="I122" s="198"/>
      <c r="O122" s="199" t="n">
        <v>1</v>
      </c>
    </row>
    <row r="123" customFormat="false" ht="12.75" hidden="false" customHeight="false" outlineLevel="0" collapsed="false">
      <c r="A123" s="200" t="n">
        <v>58</v>
      </c>
      <c r="B123" s="201" t="s">
        <v>279</v>
      </c>
      <c r="C123" s="202" t="s">
        <v>280</v>
      </c>
      <c r="D123" s="203" t="s">
        <v>223</v>
      </c>
      <c r="E123" s="204" t="n">
        <v>3</v>
      </c>
      <c r="F123" s="204"/>
      <c r="G123" s="205" t="n">
        <f aca="false">E123*F123</f>
        <v>0</v>
      </c>
      <c r="O123" s="199" t="n">
        <v>2</v>
      </c>
      <c r="AA123" s="171" t="n">
        <v>1</v>
      </c>
      <c r="AB123" s="171" t="n">
        <v>1</v>
      </c>
      <c r="AC123" s="171" t="n">
        <v>1</v>
      </c>
      <c r="AZ123" s="171" t="n">
        <v>1</v>
      </c>
      <c r="BA123" s="171" t="n">
        <f aca="false">IF(AZ123=1,G123,0)</f>
        <v>0</v>
      </c>
      <c r="BB123" s="171" t="n">
        <f aca="false">IF(AZ123=2,G123,0)</f>
        <v>0</v>
      </c>
      <c r="BC123" s="171" t="n">
        <f aca="false">IF(AZ123=3,G123,0)</f>
        <v>0</v>
      </c>
      <c r="BD123" s="171" t="n">
        <f aca="false">IF(AZ123=4,G123,0)</f>
        <v>0</v>
      </c>
      <c r="BE123" s="171" t="n">
        <f aca="false">IF(AZ123=5,G123,0)</f>
        <v>0</v>
      </c>
      <c r="CA123" s="206" t="n">
        <v>1</v>
      </c>
      <c r="CB123" s="206" t="n">
        <v>1</v>
      </c>
      <c r="CZ123" s="171" t="n">
        <v>0.00022</v>
      </c>
    </row>
    <row r="124" customFormat="false" ht="12.75" hidden="false" customHeight="true" outlineLevel="0" collapsed="false">
      <c r="A124" s="207"/>
      <c r="B124" s="208"/>
      <c r="C124" s="209" t="s">
        <v>281</v>
      </c>
      <c r="D124" s="209"/>
      <c r="E124" s="210" t="n">
        <v>1</v>
      </c>
      <c r="F124" s="211"/>
      <c r="G124" s="212"/>
      <c r="M124" s="213" t="s">
        <v>281</v>
      </c>
      <c r="O124" s="199"/>
    </row>
    <row r="125" customFormat="false" ht="12.75" hidden="false" customHeight="true" outlineLevel="0" collapsed="false">
      <c r="A125" s="207"/>
      <c r="B125" s="208"/>
      <c r="C125" s="209" t="s">
        <v>282</v>
      </c>
      <c r="D125" s="209"/>
      <c r="E125" s="210" t="n">
        <v>2</v>
      </c>
      <c r="F125" s="211"/>
      <c r="G125" s="212"/>
      <c r="M125" s="213" t="s">
        <v>282</v>
      </c>
      <c r="O125" s="199"/>
    </row>
    <row r="126" customFormat="false" ht="12.75" hidden="false" customHeight="false" outlineLevel="0" collapsed="false">
      <c r="A126" s="200" t="n">
        <v>59</v>
      </c>
      <c r="B126" s="201" t="s">
        <v>283</v>
      </c>
      <c r="C126" s="202" t="s">
        <v>284</v>
      </c>
      <c r="D126" s="203" t="s">
        <v>223</v>
      </c>
      <c r="E126" s="204" t="n">
        <v>3</v>
      </c>
      <c r="F126" s="204"/>
      <c r="G126" s="205" t="n">
        <f aca="false">E126*F126</f>
        <v>0</v>
      </c>
      <c r="O126" s="199" t="n">
        <v>2</v>
      </c>
      <c r="AA126" s="171" t="n">
        <v>1</v>
      </c>
      <c r="AB126" s="171" t="n">
        <v>1</v>
      </c>
      <c r="AC126" s="171" t="n">
        <v>1</v>
      </c>
      <c r="AZ126" s="171" t="n">
        <v>1</v>
      </c>
      <c r="BA126" s="171" t="n">
        <f aca="false">IF(AZ126=1,G126,0)</f>
        <v>0</v>
      </c>
      <c r="BB126" s="171" t="n">
        <f aca="false">IF(AZ126=2,G126,0)</f>
        <v>0</v>
      </c>
      <c r="BC126" s="171" t="n">
        <f aca="false">IF(AZ126=3,G126,0)</f>
        <v>0</v>
      </c>
      <c r="BD126" s="171" t="n">
        <f aca="false">IF(AZ126=4,G126,0)</f>
        <v>0</v>
      </c>
      <c r="BE126" s="171" t="n">
        <f aca="false">IF(AZ126=5,G126,0)</f>
        <v>0</v>
      </c>
      <c r="CA126" s="206" t="n">
        <v>1</v>
      </c>
      <c r="CB126" s="206" t="n">
        <v>1</v>
      </c>
      <c r="CZ126" s="171" t="n">
        <v>0.00278</v>
      </c>
    </row>
    <row r="127" customFormat="false" ht="12.75" hidden="false" customHeight="true" outlineLevel="0" collapsed="false">
      <c r="A127" s="207"/>
      <c r="B127" s="208"/>
      <c r="C127" s="209" t="s">
        <v>285</v>
      </c>
      <c r="D127" s="209"/>
      <c r="E127" s="210" t="n">
        <v>2</v>
      </c>
      <c r="F127" s="211"/>
      <c r="G127" s="212"/>
      <c r="M127" s="213" t="s">
        <v>285</v>
      </c>
      <c r="O127" s="199"/>
    </row>
    <row r="128" customFormat="false" ht="12.75" hidden="false" customHeight="true" outlineLevel="0" collapsed="false">
      <c r="A128" s="207"/>
      <c r="B128" s="208"/>
      <c r="C128" s="209" t="s">
        <v>286</v>
      </c>
      <c r="D128" s="209"/>
      <c r="E128" s="210" t="n">
        <v>1</v>
      </c>
      <c r="F128" s="211"/>
      <c r="G128" s="212"/>
      <c r="M128" s="213" t="s">
        <v>286</v>
      </c>
      <c r="O128" s="199"/>
    </row>
    <row r="129" customFormat="false" ht="12.75" hidden="false" customHeight="false" outlineLevel="0" collapsed="false">
      <c r="A129" s="200" t="n">
        <v>60</v>
      </c>
      <c r="B129" s="201" t="s">
        <v>287</v>
      </c>
      <c r="C129" s="202" t="s">
        <v>288</v>
      </c>
      <c r="D129" s="203" t="s">
        <v>223</v>
      </c>
      <c r="E129" s="204" t="n">
        <v>1</v>
      </c>
      <c r="F129" s="204"/>
      <c r="G129" s="205" t="n">
        <f aca="false">E129*F129</f>
        <v>0</v>
      </c>
      <c r="O129" s="199" t="n">
        <v>2</v>
      </c>
      <c r="AA129" s="171" t="n">
        <v>1</v>
      </c>
      <c r="AB129" s="171" t="n">
        <v>1</v>
      </c>
      <c r="AC129" s="171" t="n">
        <v>1</v>
      </c>
      <c r="AZ129" s="171" t="n">
        <v>1</v>
      </c>
      <c r="BA129" s="171" t="n">
        <f aca="false">IF(AZ129=1,G129,0)</f>
        <v>0</v>
      </c>
      <c r="BB129" s="171" t="n">
        <f aca="false">IF(AZ129=2,G129,0)</f>
        <v>0</v>
      </c>
      <c r="BC129" s="171" t="n">
        <f aca="false">IF(AZ129=3,G129,0)</f>
        <v>0</v>
      </c>
      <c r="BD129" s="171" t="n">
        <f aca="false">IF(AZ129=4,G129,0)</f>
        <v>0</v>
      </c>
      <c r="BE129" s="171" t="n">
        <f aca="false">IF(AZ129=5,G129,0)</f>
        <v>0</v>
      </c>
      <c r="CA129" s="206" t="n">
        <v>1</v>
      </c>
      <c r="CB129" s="206" t="n">
        <v>1</v>
      </c>
      <c r="CZ129" s="171" t="n">
        <v>0.00298</v>
      </c>
    </row>
    <row r="130" customFormat="false" ht="12.75" hidden="false" customHeight="true" outlineLevel="0" collapsed="false">
      <c r="A130" s="207"/>
      <c r="B130" s="208"/>
      <c r="C130" s="209" t="s">
        <v>94</v>
      </c>
      <c r="D130" s="209"/>
      <c r="E130" s="210" t="n">
        <v>1</v>
      </c>
      <c r="F130" s="211"/>
      <c r="G130" s="212"/>
      <c r="M130" s="213" t="n">
        <v>1</v>
      </c>
      <c r="O130" s="199"/>
    </row>
    <row r="131" customFormat="false" ht="12.75" hidden="false" customHeight="false" outlineLevel="0" collapsed="false">
      <c r="A131" s="200" t="n">
        <v>61</v>
      </c>
      <c r="B131" s="201" t="s">
        <v>289</v>
      </c>
      <c r="C131" s="202" t="s">
        <v>290</v>
      </c>
      <c r="D131" s="203" t="s">
        <v>98</v>
      </c>
      <c r="E131" s="204" t="n">
        <v>0.5</v>
      </c>
      <c r="F131" s="204"/>
      <c r="G131" s="205" t="n">
        <f aca="false">E131*F131</f>
        <v>0</v>
      </c>
      <c r="O131" s="199" t="n">
        <v>2</v>
      </c>
      <c r="AA131" s="171" t="n">
        <v>1</v>
      </c>
      <c r="AB131" s="171" t="n">
        <v>1</v>
      </c>
      <c r="AC131" s="171" t="n">
        <v>1</v>
      </c>
      <c r="AZ131" s="171" t="n">
        <v>1</v>
      </c>
      <c r="BA131" s="171" t="n">
        <f aca="false">IF(AZ131=1,G131,0)</f>
        <v>0</v>
      </c>
      <c r="BB131" s="171" t="n">
        <f aca="false">IF(AZ131=2,G131,0)</f>
        <v>0</v>
      </c>
      <c r="BC131" s="171" t="n">
        <f aca="false">IF(AZ131=3,G131,0)</f>
        <v>0</v>
      </c>
      <c r="BD131" s="171" t="n">
        <f aca="false">IF(AZ131=4,G131,0)</f>
        <v>0</v>
      </c>
      <c r="BE131" s="171" t="n">
        <f aca="false">IF(AZ131=5,G131,0)</f>
        <v>0</v>
      </c>
      <c r="CA131" s="206" t="n">
        <v>1</v>
      </c>
      <c r="CB131" s="206" t="n">
        <v>1</v>
      </c>
      <c r="CZ131" s="171" t="n">
        <v>0</v>
      </c>
    </row>
    <row r="132" customFormat="false" ht="12.75" hidden="false" customHeight="false" outlineLevel="0" collapsed="false">
      <c r="A132" s="200" t="n">
        <v>62</v>
      </c>
      <c r="B132" s="201" t="s">
        <v>291</v>
      </c>
      <c r="C132" s="202" t="s">
        <v>292</v>
      </c>
      <c r="D132" s="203" t="s">
        <v>98</v>
      </c>
      <c r="E132" s="204" t="n">
        <v>86</v>
      </c>
      <c r="F132" s="204"/>
      <c r="G132" s="205" t="n">
        <f aca="false">E132*F132</f>
        <v>0</v>
      </c>
      <c r="O132" s="199" t="n">
        <v>2</v>
      </c>
      <c r="AA132" s="171" t="n">
        <v>1</v>
      </c>
      <c r="AB132" s="171" t="n">
        <v>1</v>
      </c>
      <c r="AC132" s="171" t="n">
        <v>1</v>
      </c>
      <c r="AZ132" s="171" t="n">
        <v>1</v>
      </c>
      <c r="BA132" s="171" t="n">
        <f aca="false">IF(AZ132=1,G132,0)</f>
        <v>0</v>
      </c>
      <c r="BB132" s="171" t="n">
        <f aca="false">IF(AZ132=2,G132,0)</f>
        <v>0</v>
      </c>
      <c r="BC132" s="171" t="n">
        <f aca="false">IF(AZ132=3,G132,0)</f>
        <v>0</v>
      </c>
      <c r="BD132" s="171" t="n">
        <f aca="false">IF(AZ132=4,G132,0)</f>
        <v>0</v>
      </c>
      <c r="BE132" s="171" t="n">
        <f aca="false">IF(AZ132=5,G132,0)</f>
        <v>0</v>
      </c>
      <c r="CA132" s="206" t="n">
        <v>1</v>
      </c>
      <c r="CB132" s="206" t="n">
        <v>1</v>
      </c>
      <c r="CZ132" s="171" t="n">
        <v>0</v>
      </c>
    </row>
    <row r="133" customFormat="false" ht="12.75" hidden="false" customHeight="false" outlineLevel="0" collapsed="false">
      <c r="A133" s="200" t="n">
        <v>63</v>
      </c>
      <c r="B133" s="201" t="s">
        <v>293</v>
      </c>
      <c r="C133" s="202" t="s">
        <v>294</v>
      </c>
      <c r="D133" s="203" t="s">
        <v>223</v>
      </c>
      <c r="E133" s="204" t="n">
        <v>28</v>
      </c>
      <c r="F133" s="204"/>
      <c r="G133" s="205" t="n">
        <f aca="false">E133*F133</f>
        <v>0</v>
      </c>
      <c r="O133" s="199" t="n">
        <v>2</v>
      </c>
      <c r="AA133" s="171" t="n">
        <v>1</v>
      </c>
      <c r="AB133" s="171" t="n">
        <v>1</v>
      </c>
      <c r="AC133" s="171" t="n">
        <v>1</v>
      </c>
      <c r="AZ133" s="171" t="n">
        <v>1</v>
      </c>
      <c r="BA133" s="171" t="n">
        <f aca="false">IF(AZ133=1,G133,0)</f>
        <v>0</v>
      </c>
      <c r="BB133" s="171" t="n">
        <f aca="false">IF(AZ133=2,G133,0)</f>
        <v>0</v>
      </c>
      <c r="BC133" s="171" t="n">
        <f aca="false">IF(AZ133=3,G133,0)</f>
        <v>0</v>
      </c>
      <c r="BD133" s="171" t="n">
        <f aca="false">IF(AZ133=4,G133,0)</f>
        <v>0</v>
      </c>
      <c r="BE133" s="171" t="n">
        <f aca="false">IF(AZ133=5,G133,0)</f>
        <v>0</v>
      </c>
      <c r="CA133" s="206" t="n">
        <v>1</v>
      </c>
      <c r="CB133" s="206" t="n">
        <v>1</v>
      </c>
      <c r="CZ133" s="171" t="n">
        <v>0</v>
      </c>
    </row>
    <row r="134" customFormat="false" ht="12.75" hidden="false" customHeight="true" outlineLevel="0" collapsed="false">
      <c r="A134" s="207"/>
      <c r="B134" s="208"/>
      <c r="C134" s="209" t="s">
        <v>295</v>
      </c>
      <c r="D134" s="209"/>
      <c r="E134" s="210" t="n">
        <v>28</v>
      </c>
      <c r="F134" s="211"/>
      <c r="G134" s="212"/>
      <c r="M134" s="213" t="s">
        <v>295</v>
      </c>
      <c r="O134" s="199"/>
    </row>
    <row r="135" customFormat="false" ht="12.75" hidden="false" customHeight="false" outlineLevel="0" collapsed="false">
      <c r="A135" s="200" t="n">
        <v>64</v>
      </c>
      <c r="B135" s="201" t="s">
        <v>296</v>
      </c>
      <c r="C135" s="202" t="s">
        <v>297</v>
      </c>
      <c r="D135" s="203" t="s">
        <v>223</v>
      </c>
      <c r="E135" s="204" t="n">
        <v>6</v>
      </c>
      <c r="F135" s="204"/>
      <c r="G135" s="205" t="n">
        <f aca="false">E135*F135</f>
        <v>0</v>
      </c>
      <c r="O135" s="199" t="n">
        <v>2</v>
      </c>
      <c r="AA135" s="171" t="n">
        <v>1</v>
      </c>
      <c r="AB135" s="171" t="n">
        <v>0</v>
      </c>
      <c r="AC135" s="171" t="n">
        <v>0</v>
      </c>
      <c r="AZ135" s="171" t="n">
        <v>1</v>
      </c>
      <c r="BA135" s="171" t="n">
        <f aca="false">IF(AZ135=1,G135,0)</f>
        <v>0</v>
      </c>
      <c r="BB135" s="171" t="n">
        <f aca="false">IF(AZ135=2,G135,0)</f>
        <v>0</v>
      </c>
      <c r="BC135" s="171" t="n">
        <f aca="false">IF(AZ135=3,G135,0)</f>
        <v>0</v>
      </c>
      <c r="BD135" s="171" t="n">
        <f aca="false">IF(AZ135=4,G135,0)</f>
        <v>0</v>
      </c>
      <c r="BE135" s="171" t="n">
        <f aca="false">IF(AZ135=5,G135,0)</f>
        <v>0</v>
      </c>
      <c r="CA135" s="206" t="n">
        <v>1</v>
      </c>
      <c r="CB135" s="206" t="n">
        <v>0</v>
      </c>
      <c r="CZ135" s="171" t="n">
        <v>0</v>
      </c>
    </row>
    <row r="136" customFormat="false" ht="12.75" hidden="false" customHeight="true" outlineLevel="0" collapsed="false">
      <c r="A136" s="207"/>
      <c r="B136" s="208"/>
      <c r="C136" s="209" t="s">
        <v>298</v>
      </c>
      <c r="D136" s="209"/>
      <c r="E136" s="210" t="n">
        <v>1</v>
      </c>
      <c r="F136" s="211"/>
      <c r="G136" s="212"/>
      <c r="M136" s="213" t="s">
        <v>298</v>
      </c>
      <c r="O136" s="199"/>
    </row>
    <row r="137" customFormat="false" ht="12.75" hidden="false" customHeight="true" outlineLevel="0" collapsed="false">
      <c r="A137" s="207"/>
      <c r="B137" s="208"/>
      <c r="C137" s="209" t="s">
        <v>286</v>
      </c>
      <c r="D137" s="209"/>
      <c r="E137" s="210" t="n">
        <v>1</v>
      </c>
      <c r="F137" s="211"/>
      <c r="G137" s="212"/>
      <c r="M137" s="213" t="s">
        <v>286</v>
      </c>
      <c r="O137" s="199"/>
    </row>
    <row r="138" customFormat="false" ht="12.75" hidden="false" customHeight="true" outlineLevel="0" collapsed="false">
      <c r="A138" s="207"/>
      <c r="B138" s="208"/>
      <c r="C138" s="209" t="s">
        <v>299</v>
      </c>
      <c r="D138" s="209"/>
      <c r="E138" s="210" t="n">
        <v>4</v>
      </c>
      <c r="F138" s="211"/>
      <c r="G138" s="212"/>
      <c r="M138" s="213" t="s">
        <v>299</v>
      </c>
      <c r="O138" s="199"/>
    </row>
    <row r="139" customFormat="false" ht="22.5" hidden="false" customHeight="false" outlineLevel="0" collapsed="false">
      <c r="A139" s="200" t="n">
        <v>65</v>
      </c>
      <c r="B139" s="201" t="s">
        <v>300</v>
      </c>
      <c r="C139" s="202" t="s">
        <v>301</v>
      </c>
      <c r="D139" s="203" t="s">
        <v>223</v>
      </c>
      <c r="E139" s="204" t="n">
        <v>1</v>
      </c>
      <c r="F139" s="204"/>
      <c r="G139" s="205" t="n">
        <f aca="false">E139*F139</f>
        <v>0</v>
      </c>
      <c r="O139" s="199" t="n">
        <v>2</v>
      </c>
      <c r="AA139" s="171" t="n">
        <v>1</v>
      </c>
      <c r="AB139" s="171" t="n">
        <v>0</v>
      </c>
      <c r="AC139" s="171" t="n">
        <v>0</v>
      </c>
      <c r="AZ139" s="171" t="n">
        <v>1</v>
      </c>
      <c r="BA139" s="171" t="n">
        <f aca="false">IF(AZ139=1,G139,0)</f>
        <v>0</v>
      </c>
      <c r="BB139" s="171" t="n">
        <f aca="false">IF(AZ139=2,G139,0)</f>
        <v>0</v>
      </c>
      <c r="BC139" s="171" t="n">
        <f aca="false">IF(AZ139=3,G139,0)</f>
        <v>0</v>
      </c>
      <c r="BD139" s="171" t="n">
        <f aca="false">IF(AZ139=4,G139,0)</f>
        <v>0</v>
      </c>
      <c r="BE139" s="171" t="n">
        <f aca="false">IF(AZ139=5,G139,0)</f>
        <v>0</v>
      </c>
      <c r="CA139" s="206" t="n">
        <v>1</v>
      </c>
      <c r="CB139" s="206" t="n">
        <v>0</v>
      </c>
      <c r="CZ139" s="171" t="n">
        <v>0.00021</v>
      </c>
    </row>
    <row r="140" customFormat="false" ht="12.75" hidden="false" customHeight="false" outlineLevel="0" collapsed="false">
      <c r="A140" s="200" t="n">
        <v>66</v>
      </c>
      <c r="B140" s="201" t="s">
        <v>302</v>
      </c>
      <c r="C140" s="202" t="s">
        <v>303</v>
      </c>
      <c r="D140" s="203" t="s">
        <v>223</v>
      </c>
      <c r="E140" s="204" t="n">
        <v>1</v>
      </c>
      <c r="F140" s="204"/>
      <c r="G140" s="205" t="n">
        <f aca="false">E140*F140</f>
        <v>0</v>
      </c>
      <c r="O140" s="199" t="n">
        <v>2</v>
      </c>
      <c r="AA140" s="171" t="n">
        <v>1</v>
      </c>
      <c r="AB140" s="171" t="n">
        <v>1</v>
      </c>
      <c r="AC140" s="171" t="n">
        <v>1</v>
      </c>
      <c r="AZ140" s="171" t="n">
        <v>1</v>
      </c>
      <c r="BA140" s="171" t="n">
        <f aca="false">IF(AZ140=1,G140,0)</f>
        <v>0</v>
      </c>
      <c r="BB140" s="171" t="n">
        <f aca="false">IF(AZ140=2,G140,0)</f>
        <v>0</v>
      </c>
      <c r="BC140" s="171" t="n">
        <f aca="false">IF(AZ140=3,G140,0)</f>
        <v>0</v>
      </c>
      <c r="BD140" s="171" t="n">
        <f aca="false">IF(AZ140=4,G140,0)</f>
        <v>0</v>
      </c>
      <c r="BE140" s="171" t="n">
        <f aca="false">IF(AZ140=5,G140,0)</f>
        <v>0</v>
      </c>
      <c r="CA140" s="206" t="n">
        <v>1</v>
      </c>
      <c r="CB140" s="206" t="n">
        <v>1</v>
      </c>
      <c r="CZ140" s="171" t="n">
        <v>0.00022</v>
      </c>
    </row>
    <row r="141" customFormat="false" ht="12.75" hidden="false" customHeight="false" outlineLevel="0" collapsed="false">
      <c r="A141" s="200" t="n">
        <v>67</v>
      </c>
      <c r="B141" s="201" t="s">
        <v>304</v>
      </c>
      <c r="C141" s="202" t="s">
        <v>305</v>
      </c>
      <c r="D141" s="203" t="s">
        <v>223</v>
      </c>
      <c r="E141" s="204" t="n">
        <v>1</v>
      </c>
      <c r="F141" s="204"/>
      <c r="G141" s="205" t="n">
        <f aca="false">E141*F141</f>
        <v>0</v>
      </c>
      <c r="O141" s="199" t="n">
        <v>2</v>
      </c>
      <c r="AA141" s="171" t="n">
        <v>1</v>
      </c>
      <c r="AB141" s="171" t="n">
        <v>1</v>
      </c>
      <c r="AC141" s="171" t="n">
        <v>1</v>
      </c>
      <c r="AZ141" s="171" t="n">
        <v>1</v>
      </c>
      <c r="BA141" s="171" t="n">
        <f aca="false">IF(AZ141=1,G141,0)</f>
        <v>0</v>
      </c>
      <c r="BB141" s="171" t="n">
        <f aca="false">IF(AZ141=2,G141,0)</f>
        <v>0</v>
      </c>
      <c r="BC141" s="171" t="n">
        <f aca="false">IF(AZ141=3,G141,0)</f>
        <v>0</v>
      </c>
      <c r="BD141" s="171" t="n">
        <f aca="false">IF(AZ141=4,G141,0)</f>
        <v>0</v>
      </c>
      <c r="BE141" s="171" t="n">
        <f aca="false">IF(AZ141=5,G141,0)</f>
        <v>0</v>
      </c>
      <c r="CA141" s="206" t="n">
        <v>1</v>
      </c>
      <c r="CB141" s="206" t="n">
        <v>1</v>
      </c>
      <c r="CZ141" s="171" t="n">
        <v>0.00278</v>
      </c>
    </row>
    <row r="142" customFormat="false" ht="12.75" hidden="false" customHeight="false" outlineLevel="0" collapsed="false">
      <c r="A142" s="200" t="n">
        <v>68</v>
      </c>
      <c r="B142" s="201" t="s">
        <v>306</v>
      </c>
      <c r="C142" s="202" t="s">
        <v>307</v>
      </c>
      <c r="D142" s="203" t="s">
        <v>223</v>
      </c>
      <c r="E142" s="204" t="n">
        <v>1</v>
      </c>
      <c r="F142" s="204"/>
      <c r="G142" s="205" t="n">
        <f aca="false">E142*F142</f>
        <v>0</v>
      </c>
      <c r="O142" s="199" t="n">
        <v>2</v>
      </c>
      <c r="AA142" s="171" t="n">
        <v>1</v>
      </c>
      <c r="AB142" s="171" t="n">
        <v>1</v>
      </c>
      <c r="AC142" s="171" t="n">
        <v>1</v>
      </c>
      <c r="AZ142" s="171" t="n">
        <v>1</v>
      </c>
      <c r="BA142" s="171" t="n">
        <f aca="false">IF(AZ142=1,G142,0)</f>
        <v>0</v>
      </c>
      <c r="BB142" s="171" t="n">
        <f aca="false">IF(AZ142=2,G142,0)</f>
        <v>0</v>
      </c>
      <c r="BC142" s="171" t="n">
        <f aca="false">IF(AZ142=3,G142,0)</f>
        <v>0</v>
      </c>
      <c r="BD142" s="171" t="n">
        <f aca="false">IF(AZ142=4,G142,0)</f>
        <v>0</v>
      </c>
      <c r="BE142" s="171" t="n">
        <f aca="false">IF(AZ142=5,G142,0)</f>
        <v>0</v>
      </c>
      <c r="CA142" s="206" t="n">
        <v>1</v>
      </c>
      <c r="CB142" s="206" t="n">
        <v>1</v>
      </c>
      <c r="CZ142" s="171" t="n">
        <v>0</v>
      </c>
    </row>
    <row r="143" customFormat="false" ht="12.75" hidden="false" customHeight="false" outlineLevel="0" collapsed="false">
      <c r="A143" s="200" t="n">
        <v>69</v>
      </c>
      <c r="B143" s="201" t="s">
        <v>308</v>
      </c>
      <c r="C143" s="202" t="s">
        <v>309</v>
      </c>
      <c r="D143" s="203" t="s">
        <v>310</v>
      </c>
      <c r="E143" s="204" t="n">
        <v>0.09</v>
      </c>
      <c r="F143" s="204"/>
      <c r="G143" s="205" t="n">
        <f aca="false">E143*F143</f>
        <v>0</v>
      </c>
      <c r="O143" s="199" t="n">
        <v>2</v>
      </c>
      <c r="AA143" s="171" t="n">
        <v>1</v>
      </c>
      <c r="AB143" s="171" t="n">
        <v>1</v>
      </c>
      <c r="AC143" s="171" t="n">
        <v>1</v>
      </c>
      <c r="AZ143" s="171" t="n">
        <v>1</v>
      </c>
      <c r="BA143" s="171" t="n">
        <f aca="false">IF(AZ143=1,G143,0)</f>
        <v>0</v>
      </c>
      <c r="BB143" s="171" t="n">
        <f aca="false">IF(AZ143=2,G143,0)</f>
        <v>0</v>
      </c>
      <c r="BC143" s="171" t="n">
        <f aca="false">IF(AZ143=3,G143,0)</f>
        <v>0</v>
      </c>
      <c r="BD143" s="171" t="n">
        <f aca="false">IF(AZ143=4,G143,0)</f>
        <v>0</v>
      </c>
      <c r="BE143" s="171" t="n">
        <f aca="false">IF(AZ143=5,G143,0)</f>
        <v>0</v>
      </c>
      <c r="CA143" s="206" t="n">
        <v>1</v>
      </c>
      <c r="CB143" s="206" t="n">
        <v>1</v>
      </c>
      <c r="CZ143" s="171" t="n">
        <v>0</v>
      </c>
    </row>
    <row r="144" customFormat="false" ht="22.5" hidden="false" customHeight="true" outlineLevel="0" collapsed="false">
      <c r="A144" s="207"/>
      <c r="B144" s="208"/>
      <c r="C144" s="209" t="s">
        <v>311</v>
      </c>
      <c r="D144" s="209"/>
      <c r="E144" s="210" t="n">
        <v>0.09</v>
      </c>
      <c r="F144" s="211"/>
      <c r="G144" s="212"/>
      <c r="M144" s="213" t="s">
        <v>311</v>
      </c>
      <c r="O144" s="199"/>
    </row>
    <row r="145" customFormat="false" ht="12.75" hidden="false" customHeight="false" outlineLevel="0" collapsed="false">
      <c r="A145" s="200" t="n">
        <v>70</v>
      </c>
      <c r="B145" s="201" t="s">
        <v>312</v>
      </c>
      <c r="C145" s="202" t="s">
        <v>313</v>
      </c>
      <c r="D145" s="203" t="s">
        <v>314</v>
      </c>
      <c r="E145" s="204" t="n">
        <v>3</v>
      </c>
      <c r="F145" s="204"/>
      <c r="G145" s="205" t="n">
        <f aca="false">E145*F145</f>
        <v>0</v>
      </c>
      <c r="O145" s="199" t="n">
        <v>2</v>
      </c>
      <c r="AA145" s="171" t="n">
        <v>1</v>
      </c>
      <c r="AB145" s="171" t="n">
        <v>1</v>
      </c>
      <c r="AC145" s="171" t="n">
        <v>1</v>
      </c>
      <c r="AZ145" s="171" t="n">
        <v>1</v>
      </c>
      <c r="BA145" s="171" t="n">
        <f aca="false">IF(AZ145=1,G145,0)</f>
        <v>0</v>
      </c>
      <c r="BB145" s="171" t="n">
        <f aca="false">IF(AZ145=2,G145,0)</f>
        <v>0</v>
      </c>
      <c r="BC145" s="171" t="n">
        <f aca="false">IF(AZ145=3,G145,0)</f>
        <v>0</v>
      </c>
      <c r="BD145" s="171" t="n">
        <f aca="false">IF(AZ145=4,G145,0)</f>
        <v>0</v>
      </c>
      <c r="BE145" s="171" t="n">
        <f aca="false">IF(AZ145=5,G145,0)</f>
        <v>0</v>
      </c>
      <c r="CA145" s="206" t="n">
        <v>1</v>
      </c>
      <c r="CB145" s="206" t="n">
        <v>1</v>
      </c>
      <c r="CZ145" s="171" t="n">
        <v>0.03503</v>
      </c>
    </row>
    <row r="146" customFormat="false" ht="12.75" hidden="false" customHeight="false" outlineLevel="0" collapsed="false">
      <c r="A146" s="200" t="n">
        <v>71</v>
      </c>
      <c r="B146" s="201" t="s">
        <v>315</v>
      </c>
      <c r="C146" s="202" t="s">
        <v>316</v>
      </c>
      <c r="D146" s="203" t="s">
        <v>98</v>
      </c>
      <c r="E146" s="204" t="n">
        <v>86</v>
      </c>
      <c r="F146" s="204"/>
      <c r="G146" s="205" t="n">
        <f aca="false">E146*F146</f>
        <v>0</v>
      </c>
      <c r="O146" s="199" t="n">
        <v>2</v>
      </c>
      <c r="AA146" s="171" t="n">
        <v>1</v>
      </c>
      <c r="AB146" s="171" t="n">
        <v>1</v>
      </c>
      <c r="AC146" s="171" t="n">
        <v>1</v>
      </c>
      <c r="AZ146" s="171" t="n">
        <v>1</v>
      </c>
      <c r="BA146" s="171" t="n">
        <f aca="false">IF(AZ146=1,G146,0)</f>
        <v>0</v>
      </c>
      <c r="BB146" s="171" t="n">
        <f aca="false">IF(AZ146=2,G146,0)</f>
        <v>0</v>
      </c>
      <c r="BC146" s="171" t="n">
        <f aca="false">IF(AZ146=3,G146,0)</f>
        <v>0</v>
      </c>
      <c r="BD146" s="171" t="n">
        <f aca="false">IF(AZ146=4,G146,0)</f>
        <v>0</v>
      </c>
      <c r="BE146" s="171" t="n">
        <f aca="false">IF(AZ146=5,G146,0)</f>
        <v>0</v>
      </c>
      <c r="CA146" s="206" t="n">
        <v>1</v>
      </c>
      <c r="CB146" s="206" t="n">
        <v>1</v>
      </c>
      <c r="CZ146" s="171" t="n">
        <v>0</v>
      </c>
    </row>
    <row r="147" customFormat="false" ht="12.75" hidden="false" customHeight="false" outlineLevel="0" collapsed="false">
      <c r="A147" s="200" t="n">
        <v>72</v>
      </c>
      <c r="B147" s="201" t="s">
        <v>317</v>
      </c>
      <c r="C147" s="202" t="s">
        <v>318</v>
      </c>
      <c r="D147" s="203" t="s">
        <v>98</v>
      </c>
      <c r="E147" s="204" t="n">
        <v>86</v>
      </c>
      <c r="F147" s="204"/>
      <c r="G147" s="205" t="n">
        <f aca="false">E147*F147</f>
        <v>0</v>
      </c>
      <c r="O147" s="199" t="n">
        <v>2</v>
      </c>
      <c r="AA147" s="171" t="n">
        <v>1</v>
      </c>
      <c r="AB147" s="171" t="n">
        <v>1</v>
      </c>
      <c r="AC147" s="171" t="n">
        <v>1</v>
      </c>
      <c r="AZ147" s="171" t="n">
        <v>1</v>
      </c>
      <c r="BA147" s="171" t="n">
        <f aca="false">IF(AZ147=1,G147,0)</f>
        <v>0</v>
      </c>
      <c r="BB147" s="171" t="n">
        <f aca="false">IF(AZ147=2,G147,0)</f>
        <v>0</v>
      </c>
      <c r="BC147" s="171" t="n">
        <f aca="false">IF(AZ147=3,G147,0)</f>
        <v>0</v>
      </c>
      <c r="BD147" s="171" t="n">
        <f aca="false">IF(AZ147=4,G147,0)</f>
        <v>0</v>
      </c>
      <c r="BE147" s="171" t="n">
        <f aca="false">IF(AZ147=5,G147,0)</f>
        <v>0</v>
      </c>
      <c r="CA147" s="206" t="n">
        <v>1</v>
      </c>
      <c r="CB147" s="206" t="n">
        <v>1</v>
      </c>
      <c r="CZ147" s="171" t="n">
        <v>0</v>
      </c>
    </row>
    <row r="148" customFormat="false" ht="12.75" hidden="false" customHeight="false" outlineLevel="0" collapsed="false">
      <c r="A148" s="200" t="n">
        <v>73</v>
      </c>
      <c r="B148" s="201" t="s">
        <v>319</v>
      </c>
      <c r="C148" s="202" t="s">
        <v>320</v>
      </c>
      <c r="D148" s="203" t="s">
        <v>198</v>
      </c>
      <c r="E148" s="204" t="n">
        <v>1</v>
      </c>
      <c r="F148" s="204"/>
      <c r="G148" s="205" t="n">
        <f aca="false">E148*F148</f>
        <v>0</v>
      </c>
      <c r="O148" s="199" t="n">
        <v>2</v>
      </c>
      <c r="AA148" s="171" t="n">
        <v>1</v>
      </c>
      <c r="AB148" s="171" t="n">
        <v>0</v>
      </c>
      <c r="AC148" s="171" t="n">
        <v>0</v>
      </c>
      <c r="AZ148" s="171" t="n">
        <v>1</v>
      </c>
      <c r="BA148" s="171" t="n">
        <f aca="false">IF(AZ148=1,G148,0)</f>
        <v>0</v>
      </c>
      <c r="BB148" s="171" t="n">
        <f aca="false">IF(AZ148=2,G148,0)</f>
        <v>0</v>
      </c>
      <c r="BC148" s="171" t="n">
        <f aca="false">IF(AZ148=3,G148,0)</f>
        <v>0</v>
      </c>
      <c r="BD148" s="171" t="n">
        <f aca="false">IF(AZ148=4,G148,0)</f>
        <v>0</v>
      </c>
      <c r="BE148" s="171" t="n">
        <f aca="false">IF(AZ148=5,G148,0)</f>
        <v>0</v>
      </c>
      <c r="CA148" s="206" t="n">
        <v>1</v>
      </c>
      <c r="CB148" s="206" t="n">
        <v>0</v>
      </c>
      <c r="CZ148" s="171" t="n">
        <v>0</v>
      </c>
    </row>
    <row r="149" customFormat="false" ht="22.5" hidden="false" customHeight="false" outlineLevel="0" collapsed="false">
      <c r="A149" s="200" t="n">
        <v>74</v>
      </c>
      <c r="B149" s="201" t="s">
        <v>321</v>
      </c>
      <c r="C149" s="202" t="s">
        <v>322</v>
      </c>
      <c r="D149" s="203" t="s">
        <v>223</v>
      </c>
      <c r="E149" s="204" t="n">
        <v>1</v>
      </c>
      <c r="F149" s="204"/>
      <c r="G149" s="205" t="n">
        <f aca="false">E149*F149</f>
        <v>0</v>
      </c>
      <c r="O149" s="199" t="n">
        <v>2</v>
      </c>
      <c r="AA149" s="171" t="n">
        <v>1</v>
      </c>
      <c r="AB149" s="171" t="n">
        <v>1</v>
      </c>
      <c r="AC149" s="171" t="n">
        <v>1</v>
      </c>
      <c r="AZ149" s="171" t="n">
        <v>1</v>
      </c>
      <c r="BA149" s="171" t="n">
        <f aca="false">IF(AZ149=1,G149,0)</f>
        <v>0</v>
      </c>
      <c r="BB149" s="171" t="n">
        <f aca="false">IF(AZ149=2,G149,0)</f>
        <v>0</v>
      </c>
      <c r="BC149" s="171" t="n">
        <f aca="false">IF(AZ149=3,G149,0)</f>
        <v>0</v>
      </c>
      <c r="BD149" s="171" t="n">
        <f aca="false">IF(AZ149=4,G149,0)</f>
        <v>0</v>
      </c>
      <c r="BE149" s="171" t="n">
        <f aca="false">IF(AZ149=5,G149,0)</f>
        <v>0</v>
      </c>
      <c r="CA149" s="206" t="n">
        <v>1</v>
      </c>
      <c r="CB149" s="206" t="n">
        <v>1</v>
      </c>
      <c r="CZ149" s="171" t="n">
        <v>0</v>
      </c>
    </row>
    <row r="150" customFormat="false" ht="12.75" hidden="false" customHeight="false" outlineLevel="0" collapsed="false">
      <c r="A150" s="200" t="n">
        <v>75</v>
      </c>
      <c r="B150" s="201" t="s">
        <v>323</v>
      </c>
      <c r="C150" s="202" t="s">
        <v>324</v>
      </c>
      <c r="D150" s="203" t="s">
        <v>223</v>
      </c>
      <c r="E150" s="204" t="n">
        <v>2</v>
      </c>
      <c r="F150" s="204"/>
      <c r="G150" s="205" t="n">
        <f aca="false">E150*F150</f>
        <v>0</v>
      </c>
      <c r="O150" s="199" t="n">
        <v>2</v>
      </c>
      <c r="AA150" s="171" t="n">
        <v>1</v>
      </c>
      <c r="AB150" s="171" t="n">
        <v>1</v>
      </c>
      <c r="AC150" s="171" t="n">
        <v>1</v>
      </c>
      <c r="AZ150" s="171" t="n">
        <v>1</v>
      </c>
      <c r="BA150" s="171" t="n">
        <f aca="false">IF(AZ150=1,G150,0)</f>
        <v>0</v>
      </c>
      <c r="BB150" s="171" t="n">
        <f aca="false">IF(AZ150=2,G150,0)</f>
        <v>0</v>
      </c>
      <c r="BC150" s="171" t="n">
        <f aca="false">IF(AZ150=3,G150,0)</f>
        <v>0</v>
      </c>
      <c r="BD150" s="171" t="n">
        <f aca="false">IF(AZ150=4,G150,0)</f>
        <v>0</v>
      </c>
      <c r="BE150" s="171" t="n">
        <f aca="false">IF(AZ150=5,G150,0)</f>
        <v>0</v>
      </c>
      <c r="CA150" s="206" t="n">
        <v>1</v>
      </c>
      <c r="CB150" s="206" t="n">
        <v>1</v>
      </c>
      <c r="CZ150" s="171" t="n">
        <v>0.11178</v>
      </c>
    </row>
    <row r="151" customFormat="false" ht="12.75" hidden="false" customHeight="false" outlineLevel="0" collapsed="false">
      <c r="A151" s="200" t="n">
        <v>76</v>
      </c>
      <c r="B151" s="201" t="s">
        <v>325</v>
      </c>
      <c r="C151" s="202" t="s">
        <v>326</v>
      </c>
      <c r="D151" s="203" t="s">
        <v>223</v>
      </c>
      <c r="E151" s="204" t="n">
        <v>1</v>
      </c>
      <c r="F151" s="204"/>
      <c r="G151" s="205" t="n">
        <f aca="false">E151*F151</f>
        <v>0</v>
      </c>
      <c r="O151" s="199" t="n">
        <v>2</v>
      </c>
      <c r="AA151" s="171" t="n">
        <v>1</v>
      </c>
      <c r="AB151" s="171" t="n">
        <v>1</v>
      </c>
      <c r="AC151" s="171" t="n">
        <v>1</v>
      </c>
      <c r="AZ151" s="171" t="n">
        <v>1</v>
      </c>
      <c r="BA151" s="171" t="n">
        <f aca="false">IF(AZ151=1,G151,0)</f>
        <v>0</v>
      </c>
      <c r="BB151" s="171" t="n">
        <f aca="false">IF(AZ151=2,G151,0)</f>
        <v>0</v>
      </c>
      <c r="BC151" s="171" t="n">
        <f aca="false">IF(AZ151=3,G151,0)</f>
        <v>0</v>
      </c>
      <c r="BD151" s="171" t="n">
        <f aca="false">IF(AZ151=4,G151,0)</f>
        <v>0</v>
      </c>
      <c r="BE151" s="171" t="n">
        <f aca="false">IF(AZ151=5,G151,0)</f>
        <v>0</v>
      </c>
      <c r="CA151" s="206" t="n">
        <v>1</v>
      </c>
      <c r="CB151" s="206" t="n">
        <v>1</v>
      </c>
      <c r="CZ151" s="171" t="n">
        <v>0.29823</v>
      </c>
    </row>
    <row r="152" customFormat="false" ht="12.75" hidden="false" customHeight="false" outlineLevel="0" collapsed="false">
      <c r="A152" s="200" t="n">
        <v>77</v>
      </c>
      <c r="B152" s="201" t="s">
        <v>327</v>
      </c>
      <c r="C152" s="202" t="s">
        <v>328</v>
      </c>
      <c r="D152" s="203" t="s">
        <v>223</v>
      </c>
      <c r="E152" s="204" t="n">
        <v>3</v>
      </c>
      <c r="F152" s="204"/>
      <c r="G152" s="205" t="n">
        <f aca="false">E152*F152</f>
        <v>0</v>
      </c>
      <c r="O152" s="199" t="n">
        <v>2</v>
      </c>
      <c r="AA152" s="171" t="n">
        <v>1</v>
      </c>
      <c r="AB152" s="171" t="n">
        <v>1</v>
      </c>
      <c r="AC152" s="171" t="n">
        <v>1</v>
      </c>
      <c r="AZ152" s="171" t="n">
        <v>1</v>
      </c>
      <c r="BA152" s="171" t="n">
        <f aca="false">IF(AZ152=1,G152,0)</f>
        <v>0</v>
      </c>
      <c r="BB152" s="171" t="n">
        <f aca="false">IF(AZ152=2,G152,0)</f>
        <v>0</v>
      </c>
      <c r="BC152" s="171" t="n">
        <f aca="false">IF(AZ152=3,G152,0)</f>
        <v>0</v>
      </c>
      <c r="BD152" s="171" t="n">
        <f aca="false">IF(AZ152=4,G152,0)</f>
        <v>0</v>
      </c>
      <c r="BE152" s="171" t="n">
        <f aca="false">IF(AZ152=5,G152,0)</f>
        <v>0</v>
      </c>
      <c r="CA152" s="206" t="n">
        <v>1</v>
      </c>
      <c r="CB152" s="206" t="n">
        <v>1</v>
      </c>
      <c r="CZ152" s="171" t="n">
        <v>0.00021</v>
      </c>
    </row>
    <row r="153" customFormat="false" ht="12.75" hidden="false" customHeight="false" outlineLevel="0" collapsed="false">
      <c r="A153" s="200" t="n">
        <v>78</v>
      </c>
      <c r="B153" s="201" t="s">
        <v>329</v>
      </c>
      <c r="C153" s="202" t="s">
        <v>330</v>
      </c>
      <c r="D153" s="203" t="s">
        <v>198</v>
      </c>
      <c r="E153" s="204" t="n">
        <v>1</v>
      </c>
      <c r="F153" s="204"/>
      <c r="G153" s="205" t="n">
        <f aca="false">E153*F153</f>
        <v>0</v>
      </c>
      <c r="O153" s="199" t="n">
        <v>2</v>
      </c>
      <c r="AA153" s="171" t="n">
        <v>1</v>
      </c>
      <c r="AB153" s="171" t="n">
        <v>1</v>
      </c>
      <c r="AC153" s="171" t="n">
        <v>1</v>
      </c>
      <c r="AZ153" s="171" t="n">
        <v>1</v>
      </c>
      <c r="BA153" s="171" t="n">
        <f aca="false">IF(AZ153=1,G153,0)</f>
        <v>0</v>
      </c>
      <c r="BB153" s="171" t="n">
        <f aca="false">IF(AZ153=2,G153,0)</f>
        <v>0</v>
      </c>
      <c r="BC153" s="171" t="n">
        <f aca="false">IF(AZ153=3,G153,0)</f>
        <v>0</v>
      </c>
      <c r="BD153" s="171" t="n">
        <f aca="false">IF(AZ153=4,G153,0)</f>
        <v>0</v>
      </c>
      <c r="BE153" s="171" t="n">
        <f aca="false">IF(AZ153=5,G153,0)</f>
        <v>0</v>
      </c>
      <c r="CA153" s="206" t="n">
        <v>1</v>
      </c>
      <c r="CB153" s="206" t="n">
        <v>1</v>
      </c>
      <c r="CZ153" s="171" t="n">
        <v>0</v>
      </c>
    </row>
    <row r="154" customFormat="false" ht="12.75" hidden="false" customHeight="false" outlineLevel="0" collapsed="false">
      <c r="A154" s="200" t="n">
        <v>79</v>
      </c>
      <c r="B154" s="201" t="s">
        <v>331</v>
      </c>
      <c r="C154" s="202" t="s">
        <v>332</v>
      </c>
      <c r="D154" s="203" t="s">
        <v>109</v>
      </c>
      <c r="E154" s="204" t="n">
        <v>0.0707</v>
      </c>
      <c r="F154" s="204"/>
      <c r="G154" s="205" t="n">
        <f aca="false">E154*F154</f>
        <v>0</v>
      </c>
      <c r="O154" s="199" t="n">
        <v>2</v>
      </c>
      <c r="AA154" s="171" t="n">
        <v>1</v>
      </c>
      <c r="AB154" s="171" t="n">
        <v>1</v>
      </c>
      <c r="AC154" s="171" t="n">
        <v>1</v>
      </c>
      <c r="AZ154" s="171" t="n">
        <v>1</v>
      </c>
      <c r="BA154" s="171" t="n">
        <f aca="false">IF(AZ154=1,G154,0)</f>
        <v>0</v>
      </c>
      <c r="BB154" s="171" t="n">
        <f aca="false">IF(AZ154=2,G154,0)</f>
        <v>0</v>
      </c>
      <c r="BC154" s="171" t="n">
        <f aca="false">IF(AZ154=3,G154,0)</f>
        <v>0</v>
      </c>
      <c r="BD154" s="171" t="n">
        <f aca="false">IF(AZ154=4,G154,0)</f>
        <v>0</v>
      </c>
      <c r="BE154" s="171" t="n">
        <f aca="false">IF(AZ154=5,G154,0)</f>
        <v>0</v>
      </c>
      <c r="CA154" s="206" t="n">
        <v>1</v>
      </c>
      <c r="CB154" s="206" t="n">
        <v>1</v>
      </c>
      <c r="CZ154" s="171" t="n">
        <v>2.1</v>
      </c>
    </row>
    <row r="155" customFormat="false" ht="12.75" hidden="false" customHeight="true" outlineLevel="0" collapsed="false">
      <c r="A155" s="207"/>
      <c r="B155" s="208"/>
      <c r="C155" s="209" t="s">
        <v>333</v>
      </c>
      <c r="D155" s="209"/>
      <c r="E155" s="210" t="n">
        <v>0.0707</v>
      </c>
      <c r="F155" s="211"/>
      <c r="G155" s="212"/>
      <c r="M155" s="213" t="s">
        <v>333</v>
      </c>
      <c r="O155" s="199"/>
    </row>
    <row r="156" customFormat="false" ht="22.5" hidden="false" customHeight="false" outlineLevel="0" collapsed="false">
      <c r="A156" s="200" t="n">
        <v>80</v>
      </c>
      <c r="B156" s="201" t="s">
        <v>334</v>
      </c>
      <c r="C156" s="202" t="s">
        <v>335</v>
      </c>
      <c r="D156" s="203" t="s">
        <v>139</v>
      </c>
      <c r="E156" s="204" t="n">
        <v>4.62</v>
      </c>
      <c r="F156" s="204"/>
      <c r="G156" s="205" t="n">
        <f aca="false">E156*F156</f>
        <v>0</v>
      </c>
      <c r="O156" s="199" t="n">
        <v>2</v>
      </c>
      <c r="AA156" s="171" t="n">
        <v>1</v>
      </c>
      <c r="AB156" s="171" t="n">
        <v>1</v>
      </c>
      <c r="AC156" s="171" t="n">
        <v>1</v>
      </c>
      <c r="AZ156" s="171" t="n">
        <v>1</v>
      </c>
      <c r="BA156" s="171" t="n">
        <f aca="false">IF(AZ156=1,G156,0)</f>
        <v>0</v>
      </c>
      <c r="BB156" s="171" t="n">
        <f aca="false">IF(AZ156=2,G156,0)</f>
        <v>0</v>
      </c>
      <c r="BC156" s="171" t="n">
        <f aca="false">IF(AZ156=3,G156,0)</f>
        <v>0</v>
      </c>
      <c r="BD156" s="171" t="n">
        <f aca="false">IF(AZ156=4,G156,0)</f>
        <v>0</v>
      </c>
      <c r="BE156" s="171" t="n">
        <f aca="false">IF(AZ156=5,G156,0)</f>
        <v>0</v>
      </c>
      <c r="CA156" s="206" t="n">
        <v>1</v>
      </c>
      <c r="CB156" s="206" t="n">
        <v>1</v>
      </c>
      <c r="CZ156" s="171" t="n">
        <v>1E-005</v>
      </c>
    </row>
    <row r="157" customFormat="false" ht="12.75" hidden="false" customHeight="true" outlineLevel="0" collapsed="false">
      <c r="A157" s="207"/>
      <c r="B157" s="208"/>
      <c r="C157" s="209" t="s">
        <v>336</v>
      </c>
      <c r="D157" s="209"/>
      <c r="E157" s="210" t="n">
        <v>4.62</v>
      </c>
      <c r="F157" s="211"/>
      <c r="G157" s="212"/>
      <c r="M157" s="213" t="s">
        <v>336</v>
      </c>
      <c r="O157" s="199"/>
    </row>
    <row r="158" customFormat="false" ht="22.5" hidden="false" customHeight="false" outlineLevel="0" collapsed="false">
      <c r="A158" s="200" t="n">
        <v>81</v>
      </c>
      <c r="B158" s="201" t="s">
        <v>337</v>
      </c>
      <c r="C158" s="202" t="s">
        <v>338</v>
      </c>
      <c r="D158" s="203" t="s">
        <v>98</v>
      </c>
      <c r="E158" s="204" t="n">
        <v>0.5075</v>
      </c>
      <c r="F158" s="204"/>
      <c r="G158" s="205" t="n">
        <f aca="false">E158*F158</f>
        <v>0</v>
      </c>
      <c r="O158" s="199" t="n">
        <v>2</v>
      </c>
      <c r="AA158" s="171" t="n">
        <v>3</v>
      </c>
      <c r="AB158" s="171" t="n">
        <v>1</v>
      </c>
      <c r="AC158" s="171" t="n">
        <v>28614301</v>
      </c>
      <c r="AZ158" s="171" t="n">
        <v>1</v>
      </c>
      <c r="BA158" s="171" t="n">
        <f aca="false">IF(AZ158=1,G158,0)</f>
        <v>0</v>
      </c>
      <c r="BB158" s="171" t="n">
        <f aca="false">IF(AZ158=2,G158,0)</f>
        <v>0</v>
      </c>
      <c r="BC158" s="171" t="n">
        <f aca="false">IF(AZ158=3,G158,0)</f>
        <v>0</v>
      </c>
      <c r="BD158" s="171" t="n">
        <f aca="false">IF(AZ158=4,G158,0)</f>
        <v>0</v>
      </c>
      <c r="BE158" s="171" t="n">
        <f aca="false">IF(AZ158=5,G158,0)</f>
        <v>0</v>
      </c>
      <c r="CA158" s="206" t="n">
        <v>3</v>
      </c>
      <c r="CB158" s="206" t="n">
        <v>1</v>
      </c>
      <c r="CZ158" s="171" t="n">
        <v>0.0029</v>
      </c>
    </row>
    <row r="159" customFormat="false" ht="12.75" hidden="false" customHeight="true" outlineLevel="0" collapsed="false">
      <c r="A159" s="207"/>
      <c r="B159" s="208"/>
      <c r="C159" s="209" t="s">
        <v>339</v>
      </c>
      <c r="D159" s="209"/>
      <c r="E159" s="210" t="n">
        <v>0.5075</v>
      </c>
      <c r="F159" s="211"/>
      <c r="G159" s="212"/>
      <c r="M159" s="213" t="s">
        <v>339</v>
      </c>
      <c r="O159" s="199"/>
    </row>
    <row r="160" customFormat="false" ht="22.5" hidden="false" customHeight="false" outlineLevel="0" collapsed="false">
      <c r="A160" s="200" t="n">
        <v>82</v>
      </c>
      <c r="B160" s="201" t="s">
        <v>340</v>
      </c>
      <c r="C160" s="202" t="s">
        <v>341</v>
      </c>
      <c r="D160" s="203" t="s">
        <v>98</v>
      </c>
      <c r="E160" s="204" t="n">
        <v>87.29</v>
      </c>
      <c r="F160" s="204"/>
      <c r="G160" s="205" t="n">
        <f aca="false">E160*F160</f>
        <v>0</v>
      </c>
      <c r="O160" s="199" t="n">
        <v>2</v>
      </c>
      <c r="AA160" s="171" t="n">
        <v>3</v>
      </c>
      <c r="AB160" s="171" t="n">
        <v>1</v>
      </c>
      <c r="AC160" s="171" t="n">
        <v>28614302</v>
      </c>
      <c r="AZ160" s="171" t="n">
        <v>1</v>
      </c>
      <c r="BA160" s="171" t="n">
        <f aca="false">IF(AZ160=1,G160,0)</f>
        <v>0</v>
      </c>
      <c r="BB160" s="171" t="n">
        <f aca="false">IF(AZ160=2,G160,0)</f>
        <v>0</v>
      </c>
      <c r="BC160" s="171" t="n">
        <f aca="false">IF(AZ160=3,G160,0)</f>
        <v>0</v>
      </c>
      <c r="BD160" s="171" t="n">
        <f aca="false">IF(AZ160=4,G160,0)</f>
        <v>0</v>
      </c>
      <c r="BE160" s="171" t="n">
        <f aca="false">IF(AZ160=5,G160,0)</f>
        <v>0</v>
      </c>
      <c r="CA160" s="206" t="n">
        <v>3</v>
      </c>
      <c r="CB160" s="206" t="n">
        <v>1</v>
      </c>
      <c r="CZ160" s="171" t="n">
        <v>0.0029</v>
      </c>
    </row>
    <row r="161" customFormat="false" ht="12.75" hidden="false" customHeight="true" outlineLevel="0" collapsed="false">
      <c r="A161" s="207"/>
      <c r="B161" s="208"/>
      <c r="C161" s="209" t="s">
        <v>342</v>
      </c>
      <c r="D161" s="209"/>
      <c r="E161" s="210" t="n">
        <v>87.29</v>
      </c>
      <c r="F161" s="211"/>
      <c r="G161" s="212"/>
      <c r="M161" s="213" t="s">
        <v>342</v>
      </c>
      <c r="O161" s="199"/>
    </row>
    <row r="162" customFormat="false" ht="12.75" hidden="false" customHeight="false" outlineLevel="0" collapsed="false">
      <c r="A162" s="200" t="n">
        <v>83</v>
      </c>
      <c r="B162" s="201" t="s">
        <v>343</v>
      </c>
      <c r="C162" s="202" t="s">
        <v>344</v>
      </c>
      <c r="D162" s="203" t="s">
        <v>223</v>
      </c>
      <c r="E162" s="204" t="n">
        <v>14</v>
      </c>
      <c r="F162" s="204"/>
      <c r="G162" s="205" t="n">
        <f aca="false">E162*F162</f>
        <v>0</v>
      </c>
      <c r="O162" s="199" t="n">
        <v>2</v>
      </c>
      <c r="AA162" s="171" t="n">
        <v>3</v>
      </c>
      <c r="AB162" s="171" t="n">
        <v>1</v>
      </c>
      <c r="AC162" s="171" t="n">
        <v>28614402</v>
      </c>
      <c r="AZ162" s="171" t="n">
        <v>1</v>
      </c>
      <c r="BA162" s="171" t="n">
        <f aca="false">IF(AZ162=1,G162,0)</f>
        <v>0</v>
      </c>
      <c r="BB162" s="171" t="n">
        <f aca="false">IF(AZ162=2,G162,0)</f>
        <v>0</v>
      </c>
      <c r="BC162" s="171" t="n">
        <f aca="false">IF(AZ162=3,G162,0)</f>
        <v>0</v>
      </c>
      <c r="BD162" s="171" t="n">
        <f aca="false">IF(AZ162=4,G162,0)</f>
        <v>0</v>
      </c>
      <c r="BE162" s="171" t="n">
        <f aca="false">IF(AZ162=5,G162,0)</f>
        <v>0</v>
      </c>
      <c r="CA162" s="206" t="n">
        <v>3</v>
      </c>
      <c r="CB162" s="206" t="n">
        <v>1</v>
      </c>
      <c r="CZ162" s="171" t="n">
        <v>0.001</v>
      </c>
    </row>
    <row r="163" customFormat="false" ht="12.75" hidden="false" customHeight="false" outlineLevel="0" collapsed="false">
      <c r="A163" s="200" t="n">
        <v>84</v>
      </c>
      <c r="B163" s="201" t="s">
        <v>345</v>
      </c>
      <c r="C163" s="202" t="s">
        <v>346</v>
      </c>
      <c r="D163" s="203" t="s">
        <v>223</v>
      </c>
      <c r="E163" s="204" t="n">
        <v>1</v>
      </c>
      <c r="F163" s="204"/>
      <c r="G163" s="205" t="n">
        <f aca="false">E163*F163</f>
        <v>0</v>
      </c>
      <c r="O163" s="199" t="n">
        <v>2</v>
      </c>
      <c r="AA163" s="171" t="n">
        <v>3</v>
      </c>
      <c r="AB163" s="171" t="n">
        <v>1</v>
      </c>
      <c r="AC163" s="171" t="n">
        <v>28614403</v>
      </c>
      <c r="AZ163" s="171" t="n">
        <v>1</v>
      </c>
      <c r="BA163" s="171" t="n">
        <f aca="false">IF(AZ163=1,G163,0)</f>
        <v>0</v>
      </c>
      <c r="BB163" s="171" t="n">
        <f aca="false">IF(AZ163=2,G163,0)</f>
        <v>0</v>
      </c>
      <c r="BC163" s="171" t="n">
        <f aca="false">IF(AZ163=3,G163,0)</f>
        <v>0</v>
      </c>
      <c r="BD163" s="171" t="n">
        <f aca="false">IF(AZ163=4,G163,0)</f>
        <v>0</v>
      </c>
      <c r="BE163" s="171" t="n">
        <f aca="false">IF(AZ163=5,G163,0)</f>
        <v>0</v>
      </c>
      <c r="CA163" s="206" t="n">
        <v>3</v>
      </c>
      <c r="CB163" s="206" t="n">
        <v>1</v>
      </c>
      <c r="CZ163" s="171" t="n">
        <v>0.003</v>
      </c>
    </row>
    <row r="164" customFormat="false" ht="22.5" hidden="false" customHeight="false" outlineLevel="0" collapsed="false">
      <c r="A164" s="200" t="n">
        <v>85</v>
      </c>
      <c r="B164" s="201" t="s">
        <v>347</v>
      </c>
      <c r="C164" s="202" t="s">
        <v>348</v>
      </c>
      <c r="D164" s="203" t="s">
        <v>223</v>
      </c>
      <c r="E164" s="204" t="n">
        <v>1</v>
      </c>
      <c r="F164" s="204"/>
      <c r="G164" s="205" t="n">
        <f aca="false">E164*F164</f>
        <v>0</v>
      </c>
      <c r="O164" s="199" t="n">
        <v>2</v>
      </c>
      <c r="AA164" s="171" t="n">
        <v>3</v>
      </c>
      <c r="AB164" s="171" t="n">
        <v>1</v>
      </c>
      <c r="AC164" s="171" t="n">
        <v>28614404</v>
      </c>
      <c r="AZ164" s="171" t="n">
        <v>1</v>
      </c>
      <c r="BA164" s="171" t="n">
        <f aca="false">IF(AZ164=1,G164,0)</f>
        <v>0</v>
      </c>
      <c r="BB164" s="171" t="n">
        <f aca="false">IF(AZ164=2,G164,0)</f>
        <v>0</v>
      </c>
      <c r="BC164" s="171" t="n">
        <f aca="false">IF(AZ164=3,G164,0)</f>
        <v>0</v>
      </c>
      <c r="BD164" s="171" t="n">
        <f aca="false">IF(AZ164=4,G164,0)</f>
        <v>0</v>
      </c>
      <c r="BE164" s="171" t="n">
        <f aca="false">IF(AZ164=5,G164,0)</f>
        <v>0</v>
      </c>
      <c r="CA164" s="206" t="n">
        <v>3</v>
      </c>
      <c r="CB164" s="206" t="n">
        <v>1</v>
      </c>
      <c r="CZ164" s="171" t="n">
        <v>0.003</v>
      </c>
    </row>
    <row r="165" customFormat="false" ht="12.75" hidden="false" customHeight="false" outlineLevel="0" collapsed="false">
      <c r="A165" s="200" t="n">
        <v>86</v>
      </c>
      <c r="B165" s="201" t="s">
        <v>349</v>
      </c>
      <c r="C165" s="202" t="s">
        <v>350</v>
      </c>
      <c r="D165" s="203" t="s">
        <v>223</v>
      </c>
      <c r="E165" s="204" t="n">
        <v>1</v>
      </c>
      <c r="F165" s="204"/>
      <c r="G165" s="205" t="n">
        <f aca="false">E165*F165</f>
        <v>0</v>
      </c>
      <c r="O165" s="199" t="n">
        <v>2</v>
      </c>
      <c r="AA165" s="171" t="n">
        <v>3</v>
      </c>
      <c r="AB165" s="171" t="n">
        <v>1</v>
      </c>
      <c r="AC165" s="171" t="n">
        <v>28614405</v>
      </c>
      <c r="AZ165" s="171" t="n">
        <v>1</v>
      </c>
      <c r="BA165" s="171" t="n">
        <f aca="false">IF(AZ165=1,G165,0)</f>
        <v>0</v>
      </c>
      <c r="BB165" s="171" t="n">
        <f aca="false">IF(AZ165=2,G165,0)</f>
        <v>0</v>
      </c>
      <c r="BC165" s="171" t="n">
        <f aca="false">IF(AZ165=3,G165,0)</f>
        <v>0</v>
      </c>
      <c r="BD165" s="171" t="n">
        <f aca="false">IF(AZ165=4,G165,0)</f>
        <v>0</v>
      </c>
      <c r="BE165" s="171" t="n">
        <f aca="false">IF(AZ165=5,G165,0)</f>
        <v>0</v>
      </c>
      <c r="CA165" s="206" t="n">
        <v>3</v>
      </c>
      <c r="CB165" s="206" t="n">
        <v>1</v>
      </c>
      <c r="CZ165" s="171" t="n">
        <v>0.003</v>
      </c>
    </row>
    <row r="166" customFormat="false" ht="12.75" hidden="false" customHeight="false" outlineLevel="0" collapsed="false">
      <c r="A166" s="200" t="n">
        <v>87</v>
      </c>
      <c r="B166" s="201" t="s">
        <v>351</v>
      </c>
      <c r="C166" s="202" t="s">
        <v>352</v>
      </c>
      <c r="D166" s="203" t="s">
        <v>223</v>
      </c>
      <c r="E166" s="204" t="n">
        <v>1</v>
      </c>
      <c r="F166" s="204"/>
      <c r="G166" s="205" t="n">
        <f aca="false">E166*F166</f>
        <v>0</v>
      </c>
      <c r="O166" s="199" t="n">
        <v>2</v>
      </c>
      <c r="AA166" s="171" t="n">
        <v>3</v>
      </c>
      <c r="AB166" s="171" t="n">
        <v>1</v>
      </c>
      <c r="AC166" s="171" t="n">
        <v>28614406</v>
      </c>
      <c r="AZ166" s="171" t="n">
        <v>1</v>
      </c>
      <c r="BA166" s="171" t="n">
        <f aca="false">IF(AZ166=1,G166,0)</f>
        <v>0</v>
      </c>
      <c r="BB166" s="171" t="n">
        <f aca="false">IF(AZ166=2,G166,0)</f>
        <v>0</v>
      </c>
      <c r="BC166" s="171" t="n">
        <f aca="false">IF(AZ166=3,G166,0)</f>
        <v>0</v>
      </c>
      <c r="BD166" s="171" t="n">
        <f aca="false">IF(AZ166=4,G166,0)</f>
        <v>0</v>
      </c>
      <c r="BE166" s="171" t="n">
        <f aca="false">IF(AZ166=5,G166,0)</f>
        <v>0</v>
      </c>
      <c r="CA166" s="206" t="n">
        <v>3</v>
      </c>
      <c r="CB166" s="206" t="n">
        <v>1</v>
      </c>
      <c r="CZ166" s="171" t="n">
        <v>0.003</v>
      </c>
    </row>
    <row r="167" customFormat="false" ht="12.75" hidden="false" customHeight="false" outlineLevel="0" collapsed="false">
      <c r="A167" s="200" t="n">
        <v>88</v>
      </c>
      <c r="B167" s="201" t="s">
        <v>353</v>
      </c>
      <c r="C167" s="202" t="s">
        <v>354</v>
      </c>
      <c r="D167" s="203" t="s">
        <v>223</v>
      </c>
      <c r="E167" s="204" t="n">
        <v>1</v>
      </c>
      <c r="F167" s="204"/>
      <c r="G167" s="205" t="n">
        <f aca="false">E167*F167</f>
        <v>0</v>
      </c>
      <c r="O167" s="199" t="n">
        <v>2</v>
      </c>
      <c r="AA167" s="171" t="n">
        <v>3</v>
      </c>
      <c r="AB167" s="171" t="n">
        <v>1</v>
      </c>
      <c r="AC167" s="171" t="n">
        <v>28614407</v>
      </c>
      <c r="AZ167" s="171" t="n">
        <v>1</v>
      </c>
      <c r="BA167" s="171" t="n">
        <f aca="false">IF(AZ167=1,G167,0)</f>
        <v>0</v>
      </c>
      <c r="BB167" s="171" t="n">
        <f aca="false">IF(AZ167=2,G167,0)</f>
        <v>0</v>
      </c>
      <c r="BC167" s="171" t="n">
        <f aca="false">IF(AZ167=3,G167,0)</f>
        <v>0</v>
      </c>
      <c r="BD167" s="171" t="n">
        <f aca="false">IF(AZ167=4,G167,0)</f>
        <v>0</v>
      </c>
      <c r="BE167" s="171" t="n">
        <f aca="false">IF(AZ167=5,G167,0)</f>
        <v>0</v>
      </c>
      <c r="CA167" s="206" t="n">
        <v>3</v>
      </c>
      <c r="CB167" s="206" t="n">
        <v>1</v>
      </c>
      <c r="CZ167" s="171" t="n">
        <v>0.003</v>
      </c>
    </row>
    <row r="168" customFormat="false" ht="12.75" hidden="false" customHeight="false" outlineLevel="0" collapsed="false">
      <c r="A168" s="200" t="n">
        <v>89</v>
      </c>
      <c r="B168" s="201" t="s">
        <v>355</v>
      </c>
      <c r="C168" s="202" t="s">
        <v>356</v>
      </c>
      <c r="D168" s="203" t="s">
        <v>223</v>
      </c>
      <c r="E168" s="204" t="n">
        <v>1</v>
      </c>
      <c r="F168" s="204"/>
      <c r="G168" s="205" t="n">
        <f aca="false">E168*F168</f>
        <v>0</v>
      </c>
      <c r="O168" s="199" t="n">
        <v>2</v>
      </c>
      <c r="AA168" s="171" t="n">
        <v>3</v>
      </c>
      <c r="AB168" s="171" t="n">
        <v>1</v>
      </c>
      <c r="AC168" s="171" t="n">
        <v>28614408</v>
      </c>
      <c r="AZ168" s="171" t="n">
        <v>1</v>
      </c>
      <c r="BA168" s="171" t="n">
        <f aca="false">IF(AZ168=1,G168,0)</f>
        <v>0</v>
      </c>
      <c r="BB168" s="171" t="n">
        <f aca="false">IF(AZ168=2,G168,0)</f>
        <v>0</v>
      </c>
      <c r="BC168" s="171" t="n">
        <f aca="false">IF(AZ168=3,G168,0)</f>
        <v>0</v>
      </c>
      <c r="BD168" s="171" t="n">
        <f aca="false">IF(AZ168=4,G168,0)</f>
        <v>0</v>
      </c>
      <c r="BE168" s="171" t="n">
        <f aca="false">IF(AZ168=5,G168,0)</f>
        <v>0</v>
      </c>
      <c r="CA168" s="206" t="n">
        <v>3</v>
      </c>
      <c r="CB168" s="206" t="n">
        <v>1</v>
      </c>
      <c r="CZ168" s="171" t="n">
        <v>0.003</v>
      </c>
    </row>
    <row r="169" customFormat="false" ht="22.5" hidden="false" customHeight="false" outlineLevel="0" collapsed="false">
      <c r="A169" s="200" t="n">
        <v>90</v>
      </c>
      <c r="B169" s="201" t="s">
        <v>357</v>
      </c>
      <c r="C169" s="202" t="s">
        <v>358</v>
      </c>
      <c r="D169" s="203" t="s">
        <v>223</v>
      </c>
      <c r="E169" s="204" t="n">
        <v>1</v>
      </c>
      <c r="F169" s="204"/>
      <c r="G169" s="205" t="n">
        <f aca="false">E169*F169</f>
        <v>0</v>
      </c>
      <c r="O169" s="199" t="n">
        <v>2</v>
      </c>
      <c r="AA169" s="171" t="n">
        <v>3</v>
      </c>
      <c r="AB169" s="171" t="n">
        <v>1</v>
      </c>
      <c r="AC169" s="171" t="n">
        <v>42200003</v>
      </c>
      <c r="AZ169" s="171" t="n">
        <v>1</v>
      </c>
      <c r="BA169" s="171" t="n">
        <f aca="false">IF(AZ169=1,G169,0)</f>
        <v>0</v>
      </c>
      <c r="BB169" s="171" t="n">
        <f aca="false">IF(AZ169=2,G169,0)</f>
        <v>0</v>
      </c>
      <c r="BC169" s="171" t="n">
        <f aca="false">IF(AZ169=3,G169,0)</f>
        <v>0</v>
      </c>
      <c r="BD169" s="171" t="n">
        <f aca="false">IF(AZ169=4,G169,0)</f>
        <v>0</v>
      </c>
      <c r="BE169" s="171" t="n">
        <f aca="false">IF(AZ169=5,G169,0)</f>
        <v>0</v>
      </c>
      <c r="CA169" s="206" t="n">
        <v>3</v>
      </c>
      <c r="CB169" s="206" t="n">
        <v>1</v>
      </c>
      <c r="CZ169" s="171" t="n">
        <v>0.019</v>
      </c>
    </row>
    <row r="170" customFormat="false" ht="12" hidden="false" customHeight="true" outlineLevel="0" collapsed="false">
      <c r="A170" s="200" t="n">
        <v>91</v>
      </c>
      <c r="B170" s="201" t="s">
        <v>359</v>
      </c>
      <c r="C170" s="202" t="s">
        <v>360</v>
      </c>
      <c r="D170" s="203" t="s">
        <v>223</v>
      </c>
      <c r="E170" s="204" t="n">
        <v>1</v>
      </c>
      <c r="F170" s="204"/>
      <c r="G170" s="205" t="n">
        <f aca="false">E170*F170</f>
        <v>0</v>
      </c>
      <c r="O170" s="199" t="n">
        <v>2</v>
      </c>
      <c r="AA170" s="171" t="n">
        <v>3</v>
      </c>
      <c r="AB170" s="171" t="n">
        <v>1</v>
      </c>
      <c r="AC170" s="171" t="n">
        <v>42200004</v>
      </c>
      <c r="AZ170" s="171" t="n">
        <v>1</v>
      </c>
      <c r="BA170" s="171" t="n">
        <f aca="false">IF(AZ170=1,G170,0)</f>
        <v>0</v>
      </c>
      <c r="BB170" s="171" t="n">
        <f aca="false">IF(AZ170=2,G170,0)</f>
        <v>0</v>
      </c>
      <c r="BC170" s="171" t="n">
        <f aca="false">IF(AZ170=3,G170,0)</f>
        <v>0</v>
      </c>
      <c r="BD170" s="171" t="n">
        <f aca="false">IF(AZ170=4,G170,0)</f>
        <v>0</v>
      </c>
      <c r="BE170" s="171" t="n">
        <f aca="false">IF(AZ170=5,G170,0)</f>
        <v>0</v>
      </c>
      <c r="CA170" s="206" t="n">
        <v>3</v>
      </c>
      <c r="CB170" s="206" t="n">
        <v>1</v>
      </c>
      <c r="CZ170" s="171" t="n">
        <v>0.019</v>
      </c>
    </row>
    <row r="171" customFormat="false" ht="12" hidden="false" customHeight="true" outlineLevel="0" collapsed="false">
      <c r="A171" s="200" t="n">
        <v>92</v>
      </c>
      <c r="B171" s="201" t="s">
        <v>361</v>
      </c>
      <c r="C171" s="202" t="s">
        <v>362</v>
      </c>
      <c r="D171" s="203" t="s">
        <v>223</v>
      </c>
      <c r="E171" s="204" t="n">
        <v>1</v>
      </c>
      <c r="F171" s="204"/>
      <c r="G171" s="205" t="n">
        <f aca="false">E171*F171</f>
        <v>0</v>
      </c>
      <c r="O171" s="199" t="n">
        <v>2</v>
      </c>
      <c r="AA171" s="171" t="n">
        <v>3</v>
      </c>
      <c r="AB171" s="171" t="n">
        <v>1</v>
      </c>
      <c r="AC171" s="171" t="n">
        <v>42200005</v>
      </c>
      <c r="AZ171" s="171" t="n">
        <v>1</v>
      </c>
      <c r="BA171" s="171" t="n">
        <f aca="false">IF(AZ171=1,G171,0)</f>
        <v>0</v>
      </c>
      <c r="BB171" s="171" t="n">
        <f aca="false">IF(AZ171=2,G171,0)</f>
        <v>0</v>
      </c>
      <c r="BC171" s="171" t="n">
        <f aca="false">IF(AZ171=3,G171,0)</f>
        <v>0</v>
      </c>
      <c r="BD171" s="171" t="n">
        <f aca="false">IF(AZ171=4,G171,0)</f>
        <v>0</v>
      </c>
      <c r="BE171" s="171" t="n">
        <f aca="false">IF(AZ171=5,G171,0)</f>
        <v>0</v>
      </c>
      <c r="CA171" s="206" t="n">
        <v>3</v>
      </c>
      <c r="CB171" s="206" t="n">
        <v>1</v>
      </c>
      <c r="CZ171" s="171" t="n">
        <v>0.019</v>
      </c>
    </row>
    <row r="172" customFormat="false" ht="12.75" hidden="false" customHeight="false" outlineLevel="0" collapsed="false">
      <c r="A172" s="200" t="n">
        <v>93</v>
      </c>
      <c r="B172" s="201" t="s">
        <v>363</v>
      </c>
      <c r="C172" s="202" t="s">
        <v>364</v>
      </c>
      <c r="D172" s="203" t="s">
        <v>223</v>
      </c>
      <c r="E172" s="204" t="n">
        <v>1</v>
      </c>
      <c r="F172" s="204"/>
      <c r="G172" s="205" t="n">
        <f aca="false">E172*F172</f>
        <v>0</v>
      </c>
      <c r="O172" s="199" t="n">
        <v>2</v>
      </c>
      <c r="AA172" s="171" t="n">
        <v>3</v>
      </c>
      <c r="AB172" s="171" t="n">
        <v>1</v>
      </c>
      <c r="AC172" s="171" t="n">
        <v>42200006</v>
      </c>
      <c r="AZ172" s="171" t="n">
        <v>1</v>
      </c>
      <c r="BA172" s="171" t="n">
        <f aca="false">IF(AZ172=1,G172,0)</f>
        <v>0</v>
      </c>
      <c r="BB172" s="171" t="n">
        <f aca="false">IF(AZ172=2,G172,0)</f>
        <v>0</v>
      </c>
      <c r="BC172" s="171" t="n">
        <f aca="false">IF(AZ172=3,G172,0)</f>
        <v>0</v>
      </c>
      <c r="BD172" s="171" t="n">
        <f aca="false">IF(AZ172=4,G172,0)</f>
        <v>0</v>
      </c>
      <c r="BE172" s="171" t="n">
        <f aca="false">IF(AZ172=5,G172,0)</f>
        <v>0</v>
      </c>
      <c r="CA172" s="206" t="n">
        <v>3</v>
      </c>
      <c r="CB172" s="206" t="n">
        <v>1</v>
      </c>
      <c r="CZ172" s="171" t="n">
        <v>0.019</v>
      </c>
    </row>
    <row r="173" customFormat="false" ht="22.5" hidden="false" customHeight="false" outlineLevel="0" collapsed="false">
      <c r="A173" s="200" t="n">
        <v>94</v>
      </c>
      <c r="B173" s="201" t="s">
        <v>365</v>
      </c>
      <c r="C173" s="202" t="s">
        <v>366</v>
      </c>
      <c r="D173" s="203" t="s">
        <v>223</v>
      </c>
      <c r="E173" s="204" t="n">
        <v>1</v>
      </c>
      <c r="F173" s="204"/>
      <c r="G173" s="205" t="n">
        <f aca="false">E173*F173</f>
        <v>0</v>
      </c>
      <c r="O173" s="199" t="n">
        <v>2</v>
      </c>
      <c r="AA173" s="171" t="n">
        <v>3</v>
      </c>
      <c r="AB173" s="171" t="n">
        <v>1</v>
      </c>
      <c r="AC173" s="171" t="n">
        <v>42210000</v>
      </c>
      <c r="AZ173" s="171" t="n">
        <v>1</v>
      </c>
      <c r="BA173" s="171" t="n">
        <f aca="false">IF(AZ173=1,G173,0)</f>
        <v>0</v>
      </c>
      <c r="BB173" s="171" t="n">
        <f aca="false">IF(AZ173=2,G173,0)</f>
        <v>0</v>
      </c>
      <c r="BC173" s="171" t="n">
        <f aca="false">IF(AZ173=3,G173,0)</f>
        <v>0</v>
      </c>
      <c r="BD173" s="171" t="n">
        <f aca="false">IF(AZ173=4,G173,0)</f>
        <v>0</v>
      </c>
      <c r="BE173" s="171" t="n">
        <f aca="false">IF(AZ173=5,G173,0)</f>
        <v>0</v>
      </c>
      <c r="CA173" s="206" t="n">
        <v>3</v>
      </c>
      <c r="CB173" s="206" t="n">
        <v>1</v>
      </c>
      <c r="CZ173" s="171" t="n">
        <v>0.019</v>
      </c>
    </row>
    <row r="174" customFormat="false" ht="22.5" hidden="false" customHeight="false" outlineLevel="0" collapsed="false">
      <c r="A174" s="200" t="n">
        <v>95</v>
      </c>
      <c r="B174" s="201" t="s">
        <v>367</v>
      </c>
      <c r="C174" s="202" t="s">
        <v>368</v>
      </c>
      <c r="D174" s="203" t="s">
        <v>223</v>
      </c>
      <c r="E174" s="204" t="n">
        <v>1</v>
      </c>
      <c r="F174" s="204"/>
      <c r="G174" s="205" t="n">
        <f aca="false">E174*F174</f>
        <v>0</v>
      </c>
      <c r="O174" s="199" t="n">
        <v>2</v>
      </c>
      <c r="AA174" s="171" t="n">
        <v>3</v>
      </c>
      <c r="AB174" s="171" t="n">
        <v>1</v>
      </c>
      <c r="AC174" s="171" t="n">
        <v>42210001</v>
      </c>
      <c r="AZ174" s="171" t="n">
        <v>1</v>
      </c>
      <c r="BA174" s="171" t="n">
        <f aca="false">IF(AZ174=1,G174,0)</f>
        <v>0</v>
      </c>
      <c r="BB174" s="171" t="n">
        <f aca="false">IF(AZ174=2,G174,0)</f>
        <v>0</v>
      </c>
      <c r="BC174" s="171" t="n">
        <f aca="false">IF(AZ174=3,G174,0)</f>
        <v>0</v>
      </c>
      <c r="BD174" s="171" t="n">
        <f aca="false">IF(AZ174=4,G174,0)</f>
        <v>0</v>
      </c>
      <c r="BE174" s="171" t="n">
        <f aca="false">IF(AZ174=5,G174,0)</f>
        <v>0</v>
      </c>
      <c r="CA174" s="206" t="n">
        <v>3</v>
      </c>
      <c r="CB174" s="206" t="n">
        <v>1</v>
      </c>
      <c r="CZ174" s="171" t="n">
        <v>0.007</v>
      </c>
    </row>
    <row r="175" customFormat="false" ht="22.5" hidden="false" customHeight="false" outlineLevel="0" collapsed="false">
      <c r="A175" s="200" t="n">
        <v>96</v>
      </c>
      <c r="B175" s="201" t="s">
        <v>369</v>
      </c>
      <c r="C175" s="202" t="s">
        <v>370</v>
      </c>
      <c r="D175" s="203" t="s">
        <v>223</v>
      </c>
      <c r="E175" s="204" t="n">
        <v>1</v>
      </c>
      <c r="F175" s="204"/>
      <c r="G175" s="205" t="n">
        <f aca="false">E175*F175</f>
        <v>0</v>
      </c>
      <c r="O175" s="199" t="n">
        <v>2</v>
      </c>
      <c r="AA175" s="171" t="n">
        <v>3</v>
      </c>
      <c r="AB175" s="171" t="n">
        <v>1</v>
      </c>
      <c r="AC175" s="171" t="n">
        <v>42210002</v>
      </c>
      <c r="AZ175" s="171" t="n">
        <v>1</v>
      </c>
      <c r="BA175" s="171" t="n">
        <f aca="false">IF(AZ175=1,G175,0)</f>
        <v>0</v>
      </c>
      <c r="BB175" s="171" t="n">
        <f aca="false">IF(AZ175=2,G175,0)</f>
        <v>0</v>
      </c>
      <c r="BC175" s="171" t="n">
        <f aca="false">IF(AZ175=3,G175,0)</f>
        <v>0</v>
      </c>
      <c r="BD175" s="171" t="n">
        <f aca="false">IF(AZ175=4,G175,0)</f>
        <v>0</v>
      </c>
      <c r="BE175" s="171" t="n">
        <f aca="false">IF(AZ175=5,G175,0)</f>
        <v>0</v>
      </c>
      <c r="CA175" s="206" t="n">
        <v>3</v>
      </c>
      <c r="CB175" s="206" t="n">
        <v>1</v>
      </c>
      <c r="CZ175" s="171" t="n">
        <v>0.019</v>
      </c>
    </row>
    <row r="176" customFormat="false" ht="22.5" hidden="false" customHeight="false" outlineLevel="0" collapsed="false">
      <c r="A176" s="200" t="n">
        <v>97</v>
      </c>
      <c r="B176" s="201" t="s">
        <v>371</v>
      </c>
      <c r="C176" s="202" t="s">
        <v>372</v>
      </c>
      <c r="D176" s="203" t="s">
        <v>223</v>
      </c>
      <c r="E176" s="204" t="n">
        <v>1</v>
      </c>
      <c r="F176" s="204"/>
      <c r="G176" s="205" t="n">
        <f aca="false">E176*F176</f>
        <v>0</v>
      </c>
      <c r="O176" s="199" t="n">
        <v>2</v>
      </c>
      <c r="AA176" s="171" t="n">
        <v>3</v>
      </c>
      <c r="AB176" s="171" t="n">
        <v>1</v>
      </c>
      <c r="AC176" s="171" t="n">
        <v>42210003</v>
      </c>
      <c r="AZ176" s="171" t="n">
        <v>1</v>
      </c>
      <c r="BA176" s="171" t="n">
        <f aca="false">IF(AZ176=1,G176,0)</f>
        <v>0</v>
      </c>
      <c r="BB176" s="171" t="n">
        <f aca="false">IF(AZ176=2,G176,0)</f>
        <v>0</v>
      </c>
      <c r="BC176" s="171" t="n">
        <f aca="false">IF(AZ176=3,G176,0)</f>
        <v>0</v>
      </c>
      <c r="BD176" s="171" t="n">
        <f aca="false">IF(AZ176=4,G176,0)</f>
        <v>0</v>
      </c>
      <c r="BE176" s="171" t="n">
        <f aca="false">IF(AZ176=5,G176,0)</f>
        <v>0</v>
      </c>
      <c r="CA176" s="206" t="n">
        <v>3</v>
      </c>
      <c r="CB176" s="206" t="n">
        <v>1</v>
      </c>
      <c r="CZ176" s="171" t="n">
        <v>0.007</v>
      </c>
    </row>
    <row r="177" customFormat="false" ht="24" hidden="false" customHeight="true" outlineLevel="0" collapsed="false">
      <c r="A177" s="200" t="n">
        <v>98</v>
      </c>
      <c r="B177" s="201" t="s">
        <v>373</v>
      </c>
      <c r="C177" s="202" t="s">
        <v>374</v>
      </c>
      <c r="D177" s="203" t="s">
        <v>223</v>
      </c>
      <c r="E177" s="204" t="n">
        <v>1</v>
      </c>
      <c r="F177" s="204"/>
      <c r="G177" s="205" t="n">
        <f aca="false">E177*F177</f>
        <v>0</v>
      </c>
      <c r="O177" s="199" t="n">
        <v>2</v>
      </c>
      <c r="AA177" s="171" t="n">
        <v>3</v>
      </c>
      <c r="AB177" s="171" t="n">
        <v>1</v>
      </c>
      <c r="AC177" s="171" t="n">
        <v>42210004</v>
      </c>
      <c r="AZ177" s="171" t="n">
        <v>1</v>
      </c>
      <c r="BA177" s="171" t="n">
        <f aca="false">IF(AZ177=1,G177,0)</f>
        <v>0</v>
      </c>
      <c r="BB177" s="171" t="n">
        <f aca="false">IF(AZ177=2,G177,0)</f>
        <v>0</v>
      </c>
      <c r="BC177" s="171" t="n">
        <f aca="false">IF(AZ177=3,G177,0)</f>
        <v>0</v>
      </c>
      <c r="BD177" s="171" t="n">
        <f aca="false">IF(AZ177=4,G177,0)</f>
        <v>0</v>
      </c>
      <c r="BE177" s="171" t="n">
        <f aca="false">IF(AZ177=5,G177,0)</f>
        <v>0</v>
      </c>
      <c r="CA177" s="206" t="n">
        <v>3</v>
      </c>
      <c r="CB177" s="206" t="n">
        <v>1</v>
      </c>
      <c r="CZ177" s="171" t="n">
        <v>0.007</v>
      </c>
    </row>
    <row r="178" customFormat="false" ht="12" hidden="false" customHeight="true" outlineLevel="0" collapsed="false">
      <c r="A178" s="200" t="n">
        <v>99</v>
      </c>
      <c r="B178" s="201" t="s">
        <v>375</v>
      </c>
      <c r="C178" s="202" t="s">
        <v>376</v>
      </c>
      <c r="D178" s="203" t="s">
        <v>223</v>
      </c>
      <c r="E178" s="204" t="n">
        <v>1</v>
      </c>
      <c r="F178" s="204"/>
      <c r="G178" s="205" t="n">
        <f aca="false">E178*F178</f>
        <v>0</v>
      </c>
      <c r="O178" s="199" t="n">
        <v>2</v>
      </c>
      <c r="AA178" s="171" t="n">
        <v>3</v>
      </c>
      <c r="AB178" s="171" t="n">
        <v>1</v>
      </c>
      <c r="AC178" s="171" t="n">
        <v>42210005</v>
      </c>
      <c r="AZ178" s="171" t="n">
        <v>1</v>
      </c>
      <c r="BA178" s="171" t="n">
        <f aca="false">IF(AZ178=1,G178,0)</f>
        <v>0</v>
      </c>
      <c r="BB178" s="171" t="n">
        <f aca="false">IF(AZ178=2,G178,0)</f>
        <v>0</v>
      </c>
      <c r="BC178" s="171" t="n">
        <f aca="false">IF(AZ178=3,G178,0)</f>
        <v>0</v>
      </c>
      <c r="BD178" s="171" t="n">
        <f aca="false">IF(AZ178=4,G178,0)</f>
        <v>0</v>
      </c>
      <c r="BE178" s="171" t="n">
        <f aca="false">IF(AZ178=5,G178,0)</f>
        <v>0</v>
      </c>
      <c r="CA178" s="206" t="n">
        <v>3</v>
      </c>
      <c r="CB178" s="206" t="n">
        <v>1</v>
      </c>
      <c r="CZ178" s="171" t="n">
        <v>0.006</v>
      </c>
    </row>
    <row r="179" customFormat="false" ht="22.5" hidden="false" customHeight="false" outlineLevel="0" collapsed="false">
      <c r="A179" s="200" t="n">
        <v>100</v>
      </c>
      <c r="B179" s="201" t="s">
        <v>377</v>
      </c>
      <c r="C179" s="202" t="s">
        <v>378</v>
      </c>
      <c r="D179" s="203" t="s">
        <v>223</v>
      </c>
      <c r="E179" s="204" t="n">
        <v>1</v>
      </c>
      <c r="F179" s="204"/>
      <c r="G179" s="205" t="n">
        <f aca="false">E179*F179</f>
        <v>0</v>
      </c>
      <c r="O179" s="199" t="n">
        <v>2</v>
      </c>
      <c r="AA179" s="171" t="n">
        <v>3</v>
      </c>
      <c r="AB179" s="171" t="n">
        <v>1</v>
      </c>
      <c r="AC179" s="171" t="n">
        <v>42210006</v>
      </c>
      <c r="AZ179" s="171" t="n">
        <v>1</v>
      </c>
      <c r="BA179" s="171" t="n">
        <f aca="false">IF(AZ179=1,G179,0)</f>
        <v>0</v>
      </c>
      <c r="BB179" s="171" t="n">
        <f aca="false">IF(AZ179=2,G179,0)</f>
        <v>0</v>
      </c>
      <c r="BC179" s="171" t="n">
        <f aca="false">IF(AZ179=3,G179,0)</f>
        <v>0</v>
      </c>
      <c r="BD179" s="171" t="n">
        <f aca="false">IF(AZ179=4,G179,0)</f>
        <v>0</v>
      </c>
      <c r="BE179" s="171" t="n">
        <f aca="false">IF(AZ179=5,G179,0)</f>
        <v>0</v>
      </c>
      <c r="CA179" s="206" t="n">
        <v>3</v>
      </c>
      <c r="CB179" s="206" t="n">
        <v>1</v>
      </c>
      <c r="CZ179" s="171" t="n">
        <v>0.006</v>
      </c>
    </row>
    <row r="180" customFormat="false" ht="22.5" hidden="false" customHeight="false" outlineLevel="0" collapsed="false">
      <c r="A180" s="200" t="n">
        <v>101</v>
      </c>
      <c r="B180" s="201" t="s">
        <v>379</v>
      </c>
      <c r="C180" s="202" t="s">
        <v>380</v>
      </c>
      <c r="D180" s="203" t="s">
        <v>223</v>
      </c>
      <c r="E180" s="204" t="n">
        <v>1</v>
      </c>
      <c r="F180" s="204"/>
      <c r="G180" s="205" t="n">
        <f aca="false">E180*F180</f>
        <v>0</v>
      </c>
      <c r="O180" s="199" t="n">
        <v>2</v>
      </c>
      <c r="AA180" s="171" t="n">
        <v>3</v>
      </c>
      <c r="AB180" s="171" t="n">
        <v>1</v>
      </c>
      <c r="AC180" s="171" t="n">
        <v>4221007</v>
      </c>
      <c r="AZ180" s="171" t="n">
        <v>1</v>
      </c>
      <c r="BA180" s="171" t="n">
        <f aca="false">IF(AZ180=1,G180,0)</f>
        <v>0</v>
      </c>
      <c r="BB180" s="171" t="n">
        <f aca="false">IF(AZ180=2,G180,0)</f>
        <v>0</v>
      </c>
      <c r="BC180" s="171" t="n">
        <f aca="false">IF(AZ180=3,G180,0)</f>
        <v>0</v>
      </c>
      <c r="BD180" s="171" t="n">
        <f aca="false">IF(AZ180=4,G180,0)</f>
        <v>0</v>
      </c>
      <c r="BE180" s="171" t="n">
        <f aca="false">IF(AZ180=5,G180,0)</f>
        <v>0</v>
      </c>
      <c r="CA180" s="206" t="n">
        <v>3</v>
      </c>
      <c r="CB180" s="206" t="n">
        <v>1</v>
      </c>
      <c r="CZ180" s="171" t="n">
        <v>0.007</v>
      </c>
    </row>
    <row r="181" customFormat="false" ht="12.75" hidden="false" customHeight="false" outlineLevel="0" collapsed="false">
      <c r="A181" s="200" t="n">
        <v>102</v>
      </c>
      <c r="B181" s="201" t="s">
        <v>381</v>
      </c>
      <c r="C181" s="202" t="s">
        <v>382</v>
      </c>
      <c r="D181" s="203" t="s">
        <v>223</v>
      </c>
      <c r="E181" s="204" t="n">
        <v>2</v>
      </c>
      <c r="F181" s="204"/>
      <c r="G181" s="205" t="n">
        <f aca="false">E181*F181</f>
        <v>0</v>
      </c>
      <c r="O181" s="199" t="n">
        <v>2</v>
      </c>
      <c r="AA181" s="171" t="n">
        <v>3</v>
      </c>
      <c r="AB181" s="171" t="n">
        <v>1</v>
      </c>
      <c r="AC181" s="171" t="n">
        <v>42291352</v>
      </c>
      <c r="AZ181" s="171" t="n">
        <v>1</v>
      </c>
      <c r="BA181" s="171" t="n">
        <f aca="false">IF(AZ181=1,G181,0)</f>
        <v>0</v>
      </c>
      <c r="BB181" s="171" t="n">
        <f aca="false">IF(AZ181=2,G181,0)</f>
        <v>0</v>
      </c>
      <c r="BC181" s="171" t="n">
        <f aca="false">IF(AZ181=3,G181,0)</f>
        <v>0</v>
      </c>
      <c r="BD181" s="171" t="n">
        <f aca="false">IF(AZ181=4,G181,0)</f>
        <v>0</v>
      </c>
      <c r="BE181" s="171" t="n">
        <f aca="false">IF(AZ181=5,G181,0)</f>
        <v>0</v>
      </c>
      <c r="CA181" s="206" t="n">
        <v>3</v>
      </c>
      <c r="CB181" s="206" t="n">
        <v>1</v>
      </c>
      <c r="CZ181" s="171" t="n">
        <v>0.016</v>
      </c>
    </row>
    <row r="182" customFormat="false" ht="12.75" hidden="false" customHeight="false" outlineLevel="0" collapsed="false">
      <c r="A182" s="200" t="n">
        <v>103</v>
      </c>
      <c r="B182" s="201" t="s">
        <v>383</v>
      </c>
      <c r="C182" s="202" t="s">
        <v>384</v>
      </c>
      <c r="D182" s="203" t="s">
        <v>223</v>
      </c>
      <c r="E182" s="204" t="n">
        <v>1</v>
      </c>
      <c r="F182" s="204"/>
      <c r="G182" s="205" t="n">
        <f aca="false">E182*F182</f>
        <v>0</v>
      </c>
      <c r="O182" s="199" t="n">
        <v>2</v>
      </c>
      <c r="AA182" s="171" t="n">
        <v>3</v>
      </c>
      <c r="AB182" s="171" t="n">
        <v>1</v>
      </c>
      <c r="AC182" s="171" t="n">
        <v>42291450</v>
      </c>
      <c r="AZ182" s="171" t="n">
        <v>1</v>
      </c>
      <c r="BA182" s="171" t="n">
        <f aca="false">IF(AZ182=1,G182,0)</f>
        <v>0</v>
      </c>
      <c r="BB182" s="171" t="n">
        <f aca="false">IF(AZ182=2,G182,0)</f>
        <v>0</v>
      </c>
      <c r="BC182" s="171" t="n">
        <f aca="false">IF(AZ182=3,G182,0)</f>
        <v>0</v>
      </c>
      <c r="BD182" s="171" t="n">
        <f aca="false">IF(AZ182=4,G182,0)</f>
        <v>0</v>
      </c>
      <c r="BE182" s="171" t="n">
        <f aca="false">IF(AZ182=5,G182,0)</f>
        <v>0</v>
      </c>
      <c r="CA182" s="206" t="n">
        <v>3</v>
      </c>
      <c r="CB182" s="206" t="n">
        <v>1</v>
      </c>
      <c r="CZ182" s="171" t="n">
        <v>0.03</v>
      </c>
    </row>
    <row r="183" customFormat="false" ht="12.75" hidden="false" customHeight="false" outlineLevel="0" collapsed="false">
      <c r="A183" s="222"/>
      <c r="B183" s="223" t="s">
        <v>190</v>
      </c>
      <c r="C183" s="224" t="str">
        <f aca="false">CONCATENATE(B122," ",C122)</f>
        <v>8 Trubní vedení</v>
      </c>
      <c r="D183" s="225"/>
      <c r="E183" s="226"/>
      <c r="F183" s="227"/>
      <c r="G183" s="228" t="n">
        <f aca="false">SUM(G122:G182)</f>
        <v>0</v>
      </c>
      <c r="O183" s="199" t="n">
        <v>4</v>
      </c>
      <c r="BA183" s="229" t="n">
        <f aca="false">SUM(BA122:BA182)</f>
        <v>0</v>
      </c>
      <c r="BB183" s="229" t="n">
        <f aca="false">SUM(BB122:BB182)</f>
        <v>0</v>
      </c>
      <c r="BC183" s="229" t="n">
        <f aca="false">SUM(BC122:BC182)</f>
        <v>0</v>
      </c>
      <c r="BD183" s="229" t="n">
        <f aca="false">SUM(BD122:BD182)</f>
        <v>0</v>
      </c>
      <c r="BE183" s="229" t="n">
        <f aca="false">SUM(BE122:BE182)</f>
        <v>0</v>
      </c>
    </row>
    <row r="184" customFormat="false" ht="18" hidden="false" customHeight="true" outlineLevel="0" collapsed="false">
      <c r="A184" s="192" t="s">
        <v>93</v>
      </c>
      <c r="B184" s="193" t="s">
        <v>385</v>
      </c>
      <c r="C184" s="194" t="s">
        <v>386</v>
      </c>
      <c r="D184" s="195"/>
      <c r="E184" s="196"/>
      <c r="F184" s="196"/>
      <c r="G184" s="197"/>
      <c r="H184" s="198"/>
      <c r="I184" s="198"/>
      <c r="O184" s="199" t="n">
        <v>1</v>
      </c>
    </row>
    <row r="185" customFormat="false" ht="12" hidden="false" customHeight="true" outlineLevel="0" collapsed="false">
      <c r="A185" s="200" t="n">
        <v>104</v>
      </c>
      <c r="B185" s="201" t="s">
        <v>387</v>
      </c>
      <c r="C185" s="202" t="s">
        <v>388</v>
      </c>
      <c r="D185" s="203" t="s">
        <v>139</v>
      </c>
      <c r="E185" s="204" t="n">
        <v>1.2</v>
      </c>
      <c r="F185" s="204"/>
      <c r="G185" s="205" t="n">
        <f aca="false">E185*F185</f>
        <v>0</v>
      </c>
      <c r="O185" s="199" t="n">
        <v>2</v>
      </c>
      <c r="AA185" s="171" t="n">
        <v>1</v>
      </c>
      <c r="AB185" s="171" t="n">
        <v>1</v>
      </c>
      <c r="AC185" s="171" t="n">
        <v>1</v>
      </c>
      <c r="AZ185" s="171" t="n">
        <v>1</v>
      </c>
      <c r="BA185" s="171" t="n">
        <f aca="false">IF(AZ185=1,G185,0)</f>
        <v>0</v>
      </c>
      <c r="BB185" s="171" t="n">
        <f aca="false">IF(AZ185=2,G185,0)</f>
        <v>0</v>
      </c>
      <c r="BC185" s="171" t="n">
        <f aca="false">IF(AZ185=3,G185,0)</f>
        <v>0</v>
      </c>
      <c r="BD185" s="171" t="n">
        <f aca="false">IF(AZ185=4,G185,0)</f>
        <v>0</v>
      </c>
      <c r="BE185" s="171" t="n">
        <f aca="false">IF(AZ185=5,G185,0)</f>
        <v>0</v>
      </c>
      <c r="CA185" s="206" t="n">
        <v>1</v>
      </c>
      <c r="CB185" s="206" t="n">
        <v>1</v>
      </c>
      <c r="CZ185" s="171" t="n">
        <v>0</v>
      </c>
    </row>
    <row r="186" customFormat="false" ht="12" hidden="false" customHeight="true" outlineLevel="0" collapsed="false">
      <c r="A186" s="207"/>
      <c r="B186" s="208"/>
      <c r="C186" s="209" t="s">
        <v>389</v>
      </c>
      <c r="D186" s="209"/>
      <c r="E186" s="210" t="n">
        <v>1.2</v>
      </c>
      <c r="F186" s="211"/>
      <c r="G186" s="212"/>
      <c r="M186" s="213" t="s">
        <v>389</v>
      </c>
      <c r="O186" s="199"/>
    </row>
    <row r="187" customFormat="false" ht="12" hidden="false" customHeight="true" outlineLevel="0" collapsed="false">
      <c r="A187" s="200" t="n">
        <v>105</v>
      </c>
      <c r="B187" s="201" t="s">
        <v>390</v>
      </c>
      <c r="C187" s="202" t="s">
        <v>391</v>
      </c>
      <c r="D187" s="203" t="s">
        <v>139</v>
      </c>
      <c r="E187" s="204" t="n">
        <v>8.8</v>
      </c>
      <c r="F187" s="204"/>
      <c r="G187" s="205" t="n">
        <f aca="false">E187*F187</f>
        <v>0</v>
      </c>
      <c r="O187" s="199" t="n">
        <v>2</v>
      </c>
      <c r="AA187" s="171" t="n">
        <v>1</v>
      </c>
      <c r="AB187" s="171" t="n">
        <v>1</v>
      </c>
      <c r="AC187" s="171" t="n">
        <v>1</v>
      </c>
      <c r="AZ187" s="171" t="n">
        <v>1</v>
      </c>
      <c r="BA187" s="171" t="n">
        <f aca="false">IF(AZ187=1,G187,0)</f>
        <v>0</v>
      </c>
      <c r="BB187" s="171" t="n">
        <f aca="false">IF(AZ187=2,G187,0)</f>
        <v>0</v>
      </c>
      <c r="BC187" s="171" t="n">
        <f aca="false">IF(AZ187=3,G187,0)</f>
        <v>0</v>
      </c>
      <c r="BD187" s="171" t="n">
        <f aca="false">IF(AZ187=4,G187,0)</f>
        <v>0</v>
      </c>
      <c r="BE187" s="171" t="n">
        <f aca="false">IF(AZ187=5,G187,0)</f>
        <v>0</v>
      </c>
      <c r="CA187" s="206" t="n">
        <v>1</v>
      </c>
      <c r="CB187" s="206" t="n">
        <v>1</v>
      </c>
      <c r="CZ187" s="171" t="n">
        <v>0</v>
      </c>
    </row>
    <row r="188" customFormat="false" ht="12" hidden="false" customHeight="true" outlineLevel="0" collapsed="false">
      <c r="A188" s="207"/>
      <c r="B188" s="208"/>
      <c r="C188" s="209" t="s">
        <v>261</v>
      </c>
      <c r="D188" s="209"/>
      <c r="E188" s="210" t="n">
        <v>8.8</v>
      </c>
      <c r="F188" s="211"/>
      <c r="G188" s="212"/>
      <c r="M188" s="213" t="s">
        <v>261</v>
      </c>
      <c r="O188" s="199"/>
    </row>
    <row r="189" customFormat="false" ht="12" hidden="false" customHeight="true" outlineLevel="0" collapsed="false">
      <c r="A189" s="200" t="n">
        <v>106</v>
      </c>
      <c r="B189" s="201" t="s">
        <v>392</v>
      </c>
      <c r="C189" s="202" t="s">
        <v>393</v>
      </c>
      <c r="D189" s="203" t="s">
        <v>139</v>
      </c>
      <c r="E189" s="204" t="n">
        <v>8.8</v>
      </c>
      <c r="F189" s="204"/>
      <c r="G189" s="205" t="n">
        <f aca="false">E189*F189</f>
        <v>0</v>
      </c>
      <c r="O189" s="199" t="n">
        <v>2</v>
      </c>
      <c r="AA189" s="171" t="n">
        <v>1</v>
      </c>
      <c r="AB189" s="171" t="n">
        <v>1</v>
      </c>
      <c r="AC189" s="171" t="n">
        <v>1</v>
      </c>
      <c r="AZ189" s="171" t="n">
        <v>1</v>
      </c>
      <c r="BA189" s="171" t="n">
        <f aca="false">IF(AZ189=1,G189,0)</f>
        <v>0</v>
      </c>
      <c r="BB189" s="171" t="n">
        <f aca="false">IF(AZ189=2,G189,0)</f>
        <v>0</v>
      </c>
      <c r="BC189" s="171" t="n">
        <f aca="false">IF(AZ189=3,G189,0)</f>
        <v>0</v>
      </c>
      <c r="BD189" s="171" t="n">
        <f aca="false">IF(AZ189=4,G189,0)</f>
        <v>0</v>
      </c>
      <c r="BE189" s="171" t="n">
        <f aca="false">IF(AZ189=5,G189,0)</f>
        <v>0</v>
      </c>
      <c r="CA189" s="206" t="n">
        <v>1</v>
      </c>
      <c r="CB189" s="206" t="n">
        <v>1</v>
      </c>
      <c r="CZ189" s="171" t="n">
        <v>0</v>
      </c>
    </row>
    <row r="190" customFormat="false" ht="12" hidden="false" customHeight="true" outlineLevel="0" collapsed="false">
      <c r="A190" s="207"/>
      <c r="B190" s="208"/>
      <c r="C190" s="209" t="s">
        <v>261</v>
      </c>
      <c r="D190" s="209"/>
      <c r="E190" s="210" t="n">
        <v>8.8</v>
      </c>
      <c r="F190" s="211"/>
      <c r="G190" s="212"/>
      <c r="M190" s="213" t="s">
        <v>261</v>
      </c>
      <c r="O190" s="199"/>
    </row>
    <row r="191" customFormat="false" ht="12.75" hidden="false" customHeight="false" outlineLevel="0" collapsed="false">
      <c r="A191" s="200" t="n">
        <v>107</v>
      </c>
      <c r="B191" s="201" t="s">
        <v>394</v>
      </c>
      <c r="C191" s="202" t="s">
        <v>395</v>
      </c>
      <c r="D191" s="203" t="s">
        <v>98</v>
      </c>
      <c r="E191" s="204" t="n">
        <v>6</v>
      </c>
      <c r="F191" s="204"/>
      <c r="G191" s="205" t="n">
        <f aca="false">E191*F191</f>
        <v>0</v>
      </c>
      <c r="O191" s="199" t="n">
        <v>2</v>
      </c>
      <c r="AA191" s="171" t="n">
        <v>1</v>
      </c>
      <c r="AB191" s="171" t="n">
        <v>1</v>
      </c>
      <c r="AC191" s="171" t="n">
        <v>1</v>
      </c>
      <c r="AZ191" s="171" t="n">
        <v>1</v>
      </c>
      <c r="BA191" s="171" t="n">
        <f aca="false">IF(AZ191=1,G191,0)</f>
        <v>0</v>
      </c>
      <c r="BB191" s="171" t="n">
        <f aca="false">IF(AZ191=2,G191,0)</f>
        <v>0</v>
      </c>
      <c r="BC191" s="171" t="n">
        <f aca="false">IF(AZ191=3,G191,0)</f>
        <v>0</v>
      </c>
      <c r="BD191" s="171" t="n">
        <f aca="false">IF(AZ191=4,G191,0)</f>
        <v>0</v>
      </c>
      <c r="BE191" s="171" t="n">
        <f aca="false">IF(AZ191=5,G191,0)</f>
        <v>0</v>
      </c>
      <c r="CA191" s="206" t="n">
        <v>1</v>
      </c>
      <c r="CB191" s="206" t="n">
        <v>1</v>
      </c>
      <c r="CZ191" s="171" t="n">
        <v>0</v>
      </c>
    </row>
    <row r="192" customFormat="false" ht="12.75" hidden="false" customHeight="false" outlineLevel="0" collapsed="false">
      <c r="A192" s="200" t="n">
        <v>108</v>
      </c>
      <c r="B192" s="201" t="s">
        <v>396</v>
      </c>
      <c r="C192" s="202" t="s">
        <v>397</v>
      </c>
      <c r="D192" s="203" t="s">
        <v>98</v>
      </c>
      <c r="E192" s="204" t="n">
        <v>22</v>
      </c>
      <c r="F192" s="204"/>
      <c r="G192" s="205" t="n">
        <f aca="false">E192*F192</f>
        <v>0</v>
      </c>
      <c r="O192" s="199" t="n">
        <v>2</v>
      </c>
      <c r="AA192" s="171" t="n">
        <v>1</v>
      </c>
      <c r="AB192" s="171" t="n">
        <v>1</v>
      </c>
      <c r="AC192" s="171" t="n">
        <v>1</v>
      </c>
      <c r="AZ192" s="171" t="n">
        <v>1</v>
      </c>
      <c r="BA192" s="171" t="n">
        <f aca="false">IF(AZ192=1,G192,0)</f>
        <v>0</v>
      </c>
      <c r="BB192" s="171" t="n">
        <f aca="false">IF(AZ192=2,G192,0)</f>
        <v>0</v>
      </c>
      <c r="BC192" s="171" t="n">
        <f aca="false">IF(AZ192=3,G192,0)</f>
        <v>0</v>
      </c>
      <c r="BD192" s="171" t="n">
        <f aca="false">IF(AZ192=4,G192,0)</f>
        <v>0</v>
      </c>
      <c r="BE192" s="171" t="n">
        <f aca="false">IF(AZ192=5,G192,0)</f>
        <v>0</v>
      </c>
      <c r="CA192" s="206" t="n">
        <v>1</v>
      </c>
      <c r="CB192" s="206" t="n">
        <v>1</v>
      </c>
      <c r="CZ192" s="171" t="n">
        <v>0</v>
      </c>
    </row>
    <row r="193" customFormat="false" ht="12.75" hidden="false" customHeight="false" outlineLevel="0" collapsed="false">
      <c r="A193" s="200" t="n">
        <v>109</v>
      </c>
      <c r="B193" s="201" t="s">
        <v>398</v>
      </c>
      <c r="C193" s="202" t="s">
        <v>399</v>
      </c>
      <c r="D193" s="203" t="s">
        <v>223</v>
      </c>
      <c r="E193" s="204" t="n">
        <v>4</v>
      </c>
      <c r="F193" s="204"/>
      <c r="G193" s="205" t="n">
        <f aca="false">E193*F193</f>
        <v>0</v>
      </c>
      <c r="O193" s="199" t="n">
        <v>2</v>
      </c>
      <c r="AA193" s="171" t="n">
        <v>1</v>
      </c>
      <c r="AB193" s="171" t="n">
        <v>1</v>
      </c>
      <c r="AC193" s="171" t="n">
        <v>1</v>
      </c>
      <c r="AZ193" s="171" t="n">
        <v>1</v>
      </c>
      <c r="BA193" s="171" t="n">
        <f aca="false">IF(AZ193=1,G193,0)</f>
        <v>0</v>
      </c>
      <c r="BB193" s="171" t="n">
        <f aca="false">IF(AZ193=2,G193,0)</f>
        <v>0</v>
      </c>
      <c r="BC193" s="171" t="n">
        <f aca="false">IF(AZ193=3,G193,0)</f>
        <v>0</v>
      </c>
      <c r="BD193" s="171" t="n">
        <f aca="false">IF(AZ193=4,G193,0)</f>
        <v>0</v>
      </c>
      <c r="BE193" s="171" t="n">
        <f aca="false">IF(AZ193=5,G193,0)</f>
        <v>0</v>
      </c>
      <c r="CA193" s="206" t="n">
        <v>1</v>
      </c>
      <c r="CB193" s="206" t="n">
        <v>1</v>
      </c>
      <c r="CZ193" s="171" t="n">
        <v>0</v>
      </c>
    </row>
    <row r="194" customFormat="false" ht="12.75" hidden="false" customHeight="false" outlineLevel="0" collapsed="false">
      <c r="A194" s="200" t="n">
        <v>110</v>
      </c>
      <c r="B194" s="201" t="s">
        <v>400</v>
      </c>
      <c r="C194" s="202" t="s">
        <v>401</v>
      </c>
      <c r="D194" s="203" t="s">
        <v>223</v>
      </c>
      <c r="E194" s="204" t="n">
        <v>3</v>
      </c>
      <c r="F194" s="204"/>
      <c r="G194" s="205" t="n">
        <f aca="false">E194*F194</f>
        <v>0</v>
      </c>
      <c r="O194" s="199" t="n">
        <v>2</v>
      </c>
      <c r="AA194" s="171" t="n">
        <v>1</v>
      </c>
      <c r="AB194" s="171" t="n">
        <v>1</v>
      </c>
      <c r="AC194" s="171" t="n">
        <v>1</v>
      </c>
      <c r="AZ194" s="171" t="n">
        <v>1</v>
      </c>
      <c r="BA194" s="171" t="n">
        <f aca="false">IF(AZ194=1,G194,0)</f>
        <v>0</v>
      </c>
      <c r="BB194" s="171" t="n">
        <f aca="false">IF(AZ194=2,G194,0)</f>
        <v>0</v>
      </c>
      <c r="BC194" s="171" t="n">
        <f aca="false">IF(AZ194=3,G194,0)</f>
        <v>0</v>
      </c>
      <c r="BD194" s="171" t="n">
        <f aca="false">IF(AZ194=4,G194,0)</f>
        <v>0</v>
      </c>
      <c r="BE194" s="171" t="n">
        <f aca="false">IF(AZ194=5,G194,0)</f>
        <v>0</v>
      </c>
      <c r="CA194" s="206" t="n">
        <v>1</v>
      </c>
      <c r="CB194" s="206" t="n">
        <v>1</v>
      </c>
      <c r="CZ194" s="171" t="n">
        <v>0</v>
      </c>
    </row>
    <row r="195" customFormat="false" ht="12.75" hidden="false" customHeight="false" outlineLevel="0" collapsed="false">
      <c r="A195" s="200" t="n">
        <v>111</v>
      </c>
      <c r="B195" s="201" t="s">
        <v>402</v>
      </c>
      <c r="C195" s="202" t="s">
        <v>403</v>
      </c>
      <c r="D195" s="203" t="s">
        <v>223</v>
      </c>
      <c r="E195" s="204" t="n">
        <v>3</v>
      </c>
      <c r="F195" s="204"/>
      <c r="G195" s="205" t="n">
        <f aca="false">E195*F195</f>
        <v>0</v>
      </c>
      <c r="O195" s="199" t="n">
        <v>2</v>
      </c>
      <c r="AA195" s="171" t="n">
        <v>1</v>
      </c>
      <c r="AB195" s="171" t="n">
        <v>1</v>
      </c>
      <c r="AC195" s="171" t="n">
        <v>1</v>
      </c>
      <c r="AZ195" s="171" t="n">
        <v>1</v>
      </c>
      <c r="BA195" s="171" t="n">
        <f aca="false">IF(AZ195=1,G195,0)</f>
        <v>0</v>
      </c>
      <c r="BB195" s="171" t="n">
        <f aca="false">IF(AZ195=2,G195,0)</f>
        <v>0</v>
      </c>
      <c r="BC195" s="171" t="n">
        <f aca="false">IF(AZ195=3,G195,0)</f>
        <v>0</v>
      </c>
      <c r="BD195" s="171" t="n">
        <f aca="false">IF(AZ195=4,G195,0)</f>
        <v>0</v>
      </c>
      <c r="BE195" s="171" t="n">
        <f aca="false">IF(AZ195=5,G195,0)</f>
        <v>0</v>
      </c>
      <c r="CA195" s="206" t="n">
        <v>1</v>
      </c>
      <c r="CB195" s="206" t="n">
        <v>1</v>
      </c>
      <c r="CZ195" s="171" t="n">
        <v>0</v>
      </c>
    </row>
    <row r="196" customFormat="false" ht="12.75" hidden="false" customHeight="false" outlineLevel="0" collapsed="false">
      <c r="A196" s="200" t="n">
        <v>112</v>
      </c>
      <c r="B196" s="201" t="s">
        <v>404</v>
      </c>
      <c r="C196" s="202" t="s">
        <v>405</v>
      </c>
      <c r="D196" s="203" t="s">
        <v>98</v>
      </c>
      <c r="E196" s="204" t="n">
        <v>0.2</v>
      </c>
      <c r="F196" s="204"/>
      <c r="G196" s="205" t="n">
        <f aca="false">E196*F196</f>
        <v>0</v>
      </c>
      <c r="O196" s="199" t="n">
        <v>2</v>
      </c>
      <c r="AA196" s="171" t="n">
        <v>1</v>
      </c>
      <c r="AB196" s="171" t="n">
        <v>1</v>
      </c>
      <c r="AC196" s="171" t="n">
        <v>1</v>
      </c>
      <c r="AZ196" s="171" t="n">
        <v>1</v>
      </c>
      <c r="BA196" s="171" t="n">
        <f aca="false">IF(AZ196=1,G196,0)</f>
        <v>0</v>
      </c>
      <c r="BB196" s="171" t="n">
        <f aca="false">IF(AZ196=2,G196,0)</f>
        <v>0</v>
      </c>
      <c r="BC196" s="171" t="n">
        <f aca="false">IF(AZ196=3,G196,0)</f>
        <v>0</v>
      </c>
      <c r="BD196" s="171" t="n">
        <f aca="false">IF(AZ196=4,G196,0)</f>
        <v>0</v>
      </c>
      <c r="BE196" s="171" t="n">
        <f aca="false">IF(AZ196=5,G196,0)</f>
        <v>0</v>
      </c>
      <c r="CA196" s="206" t="n">
        <v>1</v>
      </c>
      <c r="CB196" s="206" t="n">
        <v>1</v>
      </c>
      <c r="CZ196" s="171" t="n">
        <v>0</v>
      </c>
    </row>
    <row r="197" customFormat="false" ht="11.85" hidden="false" customHeight="true" outlineLevel="0" collapsed="false">
      <c r="A197" s="207"/>
      <c r="B197" s="208"/>
      <c r="C197" s="209" t="s">
        <v>406</v>
      </c>
      <c r="D197" s="209"/>
      <c r="E197" s="210" t="n">
        <v>0.2</v>
      </c>
      <c r="F197" s="211"/>
      <c r="G197" s="212"/>
      <c r="M197" s="213" t="s">
        <v>406</v>
      </c>
      <c r="O197" s="199"/>
    </row>
    <row r="198" customFormat="false" ht="12.75" hidden="false" customHeight="false" outlineLevel="0" collapsed="false">
      <c r="A198" s="200" t="n">
        <v>113</v>
      </c>
      <c r="B198" s="201" t="s">
        <v>407</v>
      </c>
      <c r="C198" s="230" t="s">
        <v>408</v>
      </c>
      <c r="D198" s="231" t="s">
        <v>98</v>
      </c>
      <c r="E198" s="216" t="n">
        <v>6</v>
      </c>
      <c r="F198" s="216"/>
      <c r="G198" s="217" t="n">
        <f aca="false">E198*F198</f>
        <v>0</v>
      </c>
      <c r="O198" s="199" t="n">
        <v>2</v>
      </c>
      <c r="AA198" s="171" t="n">
        <v>1</v>
      </c>
      <c r="AB198" s="171" t="n">
        <v>1</v>
      </c>
      <c r="AC198" s="171" t="n">
        <v>1</v>
      </c>
      <c r="AZ198" s="171" t="n">
        <v>1</v>
      </c>
      <c r="BA198" s="171" t="n">
        <f aca="false">IF(AZ198=1,G198,0)</f>
        <v>0</v>
      </c>
      <c r="BB198" s="171" t="n">
        <f aca="false">IF(AZ198=2,G198,0)</f>
        <v>0</v>
      </c>
      <c r="BC198" s="171" t="n">
        <f aca="false">IF(AZ198=3,G198,0)</f>
        <v>0</v>
      </c>
      <c r="BD198" s="171" t="n">
        <f aca="false">IF(AZ198=4,G198,0)</f>
        <v>0</v>
      </c>
      <c r="BE198" s="171" t="n">
        <f aca="false">IF(AZ198=5,G198,0)</f>
        <v>0</v>
      </c>
      <c r="CA198" s="206" t="n">
        <v>1</v>
      </c>
      <c r="CB198" s="206" t="n">
        <v>1</v>
      </c>
      <c r="CZ198" s="171" t="n">
        <v>0</v>
      </c>
    </row>
    <row r="199" customFormat="false" ht="12.75" hidden="false" customHeight="false" outlineLevel="0" collapsed="false">
      <c r="A199" s="222"/>
      <c r="B199" s="223" t="s">
        <v>190</v>
      </c>
      <c r="C199" s="224" t="str">
        <f aca="false">CONCATENATE(B184," ",C184)</f>
        <v>96 Bourání konstrukcí</v>
      </c>
      <c r="D199" s="225"/>
      <c r="E199" s="226"/>
      <c r="F199" s="227"/>
      <c r="G199" s="228" t="n">
        <f aca="false">SUM(G184:G198)</f>
        <v>0</v>
      </c>
      <c r="O199" s="199" t="n">
        <v>4</v>
      </c>
      <c r="BA199" s="229" t="n">
        <f aca="false">SUM(BA184:BA198)</f>
        <v>0</v>
      </c>
      <c r="BB199" s="229" t="n">
        <f aca="false">SUM(BB184:BB198)</f>
        <v>0</v>
      </c>
      <c r="BC199" s="229" t="n">
        <f aca="false">SUM(BC184:BC198)</f>
        <v>0</v>
      </c>
      <c r="BD199" s="229" t="n">
        <f aca="false">SUM(BD184:BD198)</f>
        <v>0</v>
      </c>
      <c r="BE199" s="229" t="n">
        <f aca="false">SUM(BE184:BE198)</f>
        <v>0</v>
      </c>
    </row>
    <row r="200" customFormat="false" ht="18" hidden="false" customHeight="true" outlineLevel="0" collapsed="false">
      <c r="A200" s="192" t="s">
        <v>93</v>
      </c>
      <c r="B200" s="193" t="s">
        <v>409</v>
      </c>
      <c r="C200" s="194" t="s">
        <v>410</v>
      </c>
      <c r="D200" s="195"/>
      <c r="E200" s="196"/>
      <c r="F200" s="196"/>
      <c r="G200" s="197"/>
      <c r="H200" s="198"/>
      <c r="I200" s="198"/>
      <c r="O200" s="199" t="n">
        <v>1</v>
      </c>
    </row>
    <row r="201" customFormat="false" ht="12.75" hidden="false" customHeight="false" outlineLevel="0" collapsed="false">
      <c r="A201" s="200" t="n">
        <v>114</v>
      </c>
      <c r="B201" s="201" t="s">
        <v>411</v>
      </c>
      <c r="C201" s="202" t="s">
        <v>412</v>
      </c>
      <c r="D201" s="203" t="s">
        <v>159</v>
      </c>
      <c r="E201" s="204" t="n">
        <v>79.54382295</v>
      </c>
      <c r="F201" s="204"/>
      <c r="G201" s="205" t="n">
        <f aca="false">E201*F201</f>
        <v>0</v>
      </c>
      <c r="O201" s="199" t="n">
        <v>2</v>
      </c>
      <c r="AA201" s="171" t="n">
        <v>7</v>
      </c>
      <c r="AB201" s="171" t="n">
        <v>1</v>
      </c>
      <c r="AC201" s="171" t="n">
        <v>2</v>
      </c>
      <c r="AZ201" s="171" t="n">
        <v>1</v>
      </c>
      <c r="BA201" s="171" t="n">
        <f aca="false">IF(AZ201=1,G201,0)</f>
        <v>0</v>
      </c>
      <c r="BB201" s="171" t="n">
        <f aca="false">IF(AZ201=2,G201,0)</f>
        <v>0</v>
      </c>
      <c r="BC201" s="171" t="n">
        <f aca="false">IF(AZ201=3,G201,0)</f>
        <v>0</v>
      </c>
      <c r="BD201" s="171" t="n">
        <f aca="false">IF(AZ201=4,G201,0)</f>
        <v>0</v>
      </c>
      <c r="BE201" s="171" t="n">
        <f aca="false">IF(AZ201=5,G201,0)</f>
        <v>0</v>
      </c>
      <c r="CA201" s="206" t="n">
        <v>7</v>
      </c>
      <c r="CB201" s="206" t="n">
        <v>1</v>
      </c>
      <c r="CZ201" s="171" t="n">
        <v>0</v>
      </c>
    </row>
    <row r="202" customFormat="false" ht="12" hidden="false" customHeight="true" outlineLevel="0" collapsed="false">
      <c r="A202" s="222"/>
      <c r="B202" s="223" t="s">
        <v>190</v>
      </c>
      <c r="C202" s="224" t="str">
        <f aca="false">CONCATENATE(B200," ",C200)</f>
        <v>99 Staveništní přesun hmot</v>
      </c>
      <c r="D202" s="225"/>
      <c r="E202" s="226"/>
      <c r="F202" s="227"/>
      <c r="G202" s="228" t="n">
        <f aca="false">SUM(G200:G201)</f>
        <v>0</v>
      </c>
      <c r="O202" s="199" t="n">
        <v>4</v>
      </c>
      <c r="BA202" s="229" t="n">
        <f aca="false">SUM(BA200:BA201)</f>
        <v>0</v>
      </c>
      <c r="BB202" s="229" t="n">
        <f aca="false">SUM(BB200:BB201)</f>
        <v>0</v>
      </c>
      <c r="BC202" s="229" t="n">
        <f aca="false">SUM(BC200:BC201)</f>
        <v>0</v>
      </c>
      <c r="BD202" s="229" t="n">
        <f aca="false">SUM(BD200:BD201)</f>
        <v>0</v>
      </c>
      <c r="BE202" s="229" t="n">
        <f aca="false">SUM(BE200:BE201)</f>
        <v>0</v>
      </c>
    </row>
    <row r="203" customFormat="false" ht="18" hidden="false" customHeight="true" outlineLevel="0" collapsed="false">
      <c r="A203" s="192" t="s">
        <v>93</v>
      </c>
      <c r="B203" s="193" t="s">
        <v>413</v>
      </c>
      <c r="C203" s="194" t="s">
        <v>414</v>
      </c>
      <c r="D203" s="195"/>
      <c r="E203" s="196"/>
      <c r="F203" s="196"/>
      <c r="G203" s="197"/>
      <c r="H203" s="198"/>
      <c r="I203" s="198"/>
      <c r="O203" s="199" t="n">
        <v>1</v>
      </c>
    </row>
    <row r="204" customFormat="false" ht="12.75" hidden="false" customHeight="false" outlineLevel="0" collapsed="false">
      <c r="A204" s="200" t="n">
        <v>115</v>
      </c>
      <c r="B204" s="201" t="s">
        <v>415</v>
      </c>
      <c r="C204" s="202" t="s">
        <v>416</v>
      </c>
      <c r="D204" s="203" t="s">
        <v>159</v>
      </c>
      <c r="E204" s="204" t="n">
        <v>1.202</v>
      </c>
      <c r="F204" s="204"/>
      <c r="G204" s="205" t="n">
        <f aca="false">E204*F204</f>
        <v>0</v>
      </c>
      <c r="O204" s="199" t="n">
        <v>2</v>
      </c>
      <c r="AA204" s="171" t="n">
        <v>1</v>
      </c>
      <c r="AB204" s="171" t="n">
        <v>10</v>
      </c>
      <c r="AC204" s="171" t="n">
        <v>10</v>
      </c>
      <c r="AZ204" s="171" t="n">
        <v>1</v>
      </c>
      <c r="BA204" s="171" t="n">
        <f aca="false">IF(AZ204=1,G204,0)</f>
        <v>0</v>
      </c>
      <c r="BB204" s="171" t="n">
        <f aca="false">IF(AZ204=2,G204,0)</f>
        <v>0</v>
      </c>
      <c r="BC204" s="171" t="n">
        <f aca="false">IF(AZ204=3,G204,0)</f>
        <v>0</v>
      </c>
      <c r="BD204" s="171" t="n">
        <f aca="false">IF(AZ204=4,G204,0)</f>
        <v>0</v>
      </c>
      <c r="BE204" s="171" t="n">
        <f aca="false">IF(AZ204=5,G204,0)</f>
        <v>0</v>
      </c>
      <c r="CA204" s="206" t="n">
        <v>1</v>
      </c>
      <c r="CB204" s="206" t="n">
        <v>10</v>
      </c>
      <c r="CZ204" s="171" t="n">
        <v>0</v>
      </c>
    </row>
    <row r="205" customFormat="false" ht="12.75" hidden="false" customHeight="true" outlineLevel="0" collapsed="false">
      <c r="A205" s="207"/>
      <c r="B205" s="208"/>
      <c r="C205" s="209" t="s">
        <v>417</v>
      </c>
      <c r="D205" s="209"/>
      <c r="E205" s="210" t="n">
        <v>0.87</v>
      </c>
      <c r="F205" s="211"/>
      <c r="G205" s="212"/>
      <c r="M205" s="213" t="s">
        <v>417</v>
      </c>
      <c r="O205" s="199"/>
    </row>
    <row r="206" customFormat="false" ht="12.75" hidden="false" customHeight="true" outlineLevel="0" collapsed="false">
      <c r="A206" s="207"/>
      <c r="B206" s="208"/>
      <c r="C206" s="209" t="s">
        <v>418</v>
      </c>
      <c r="D206" s="209"/>
      <c r="E206" s="210" t="n">
        <v>0.332</v>
      </c>
      <c r="F206" s="211"/>
      <c r="G206" s="212"/>
      <c r="M206" s="213" t="s">
        <v>418</v>
      </c>
      <c r="O206" s="199"/>
    </row>
    <row r="207" customFormat="false" ht="12.75" hidden="false" customHeight="false" outlineLevel="0" collapsed="false">
      <c r="A207" s="200" t="n">
        <v>116</v>
      </c>
      <c r="B207" s="201" t="s">
        <v>419</v>
      </c>
      <c r="C207" s="202" t="s">
        <v>420</v>
      </c>
      <c r="D207" s="203" t="s">
        <v>159</v>
      </c>
      <c r="E207" s="204" t="n">
        <v>7.124</v>
      </c>
      <c r="F207" s="204"/>
      <c r="G207" s="205" t="n">
        <f aca="false">E207*F207</f>
        <v>0</v>
      </c>
      <c r="O207" s="199" t="n">
        <v>2</v>
      </c>
      <c r="AA207" s="171" t="n">
        <v>1</v>
      </c>
      <c r="AB207" s="171" t="n">
        <v>10</v>
      </c>
      <c r="AC207" s="171" t="n">
        <v>10</v>
      </c>
      <c r="AZ207" s="171" t="n">
        <v>1</v>
      </c>
      <c r="BA207" s="171" t="n">
        <f aca="false">IF(AZ207=1,G207,0)</f>
        <v>0</v>
      </c>
      <c r="BB207" s="171" t="n">
        <f aca="false">IF(AZ207=2,G207,0)</f>
        <v>0</v>
      </c>
      <c r="BC207" s="171" t="n">
        <f aca="false">IF(AZ207=3,G207,0)</f>
        <v>0</v>
      </c>
      <c r="BD207" s="171" t="n">
        <f aca="false">IF(AZ207=4,G207,0)</f>
        <v>0</v>
      </c>
      <c r="BE207" s="171" t="n">
        <f aca="false">IF(AZ207=5,G207,0)</f>
        <v>0</v>
      </c>
      <c r="CA207" s="206" t="n">
        <v>1</v>
      </c>
      <c r="CB207" s="206" t="n">
        <v>10</v>
      </c>
      <c r="CZ207" s="171" t="n">
        <v>0</v>
      </c>
    </row>
    <row r="208" customFormat="false" ht="12.75" hidden="false" customHeight="true" outlineLevel="0" collapsed="false">
      <c r="A208" s="207"/>
      <c r="B208" s="208"/>
      <c r="C208" s="209" t="s">
        <v>421</v>
      </c>
      <c r="D208" s="209"/>
      <c r="E208" s="210" t="n">
        <v>6.958</v>
      </c>
      <c r="F208" s="211"/>
      <c r="G208" s="212"/>
      <c r="M208" s="213" t="s">
        <v>422</v>
      </c>
      <c r="O208" s="199"/>
    </row>
    <row r="209" customFormat="false" ht="12.75" hidden="false" customHeight="true" outlineLevel="0" collapsed="false">
      <c r="A209" s="207"/>
      <c r="B209" s="208"/>
      <c r="C209" s="209" t="s">
        <v>423</v>
      </c>
      <c r="D209" s="209"/>
      <c r="E209" s="210" t="n">
        <v>0.166</v>
      </c>
      <c r="F209" s="211"/>
      <c r="G209" s="212"/>
      <c r="M209" s="213" t="s">
        <v>423</v>
      </c>
      <c r="O209" s="199"/>
    </row>
    <row r="210" customFormat="false" ht="12.75" hidden="false" customHeight="false" outlineLevel="0" collapsed="false">
      <c r="A210" s="200" t="n">
        <v>117</v>
      </c>
      <c r="B210" s="201" t="s">
        <v>424</v>
      </c>
      <c r="C210" s="202" t="s">
        <v>425</v>
      </c>
      <c r="D210" s="203" t="s">
        <v>159</v>
      </c>
      <c r="E210" s="204" t="n">
        <v>5.922574</v>
      </c>
      <c r="F210" s="204"/>
      <c r="G210" s="205" t="n">
        <f aca="false">E210*F210</f>
        <v>0</v>
      </c>
      <c r="O210" s="199" t="n">
        <v>2</v>
      </c>
      <c r="AA210" s="171" t="n">
        <v>8</v>
      </c>
      <c r="AB210" s="171" t="n">
        <v>0</v>
      </c>
      <c r="AC210" s="171" t="n">
        <v>3</v>
      </c>
      <c r="AZ210" s="171" t="n">
        <v>1</v>
      </c>
      <c r="BA210" s="171" t="n">
        <f aca="false">IF(AZ210=1,G210,0)</f>
        <v>0</v>
      </c>
      <c r="BB210" s="171" t="n">
        <f aca="false">IF(AZ210=2,G210,0)</f>
        <v>0</v>
      </c>
      <c r="BC210" s="171" t="n">
        <f aca="false">IF(AZ210=3,G210,0)</f>
        <v>0</v>
      </c>
      <c r="BD210" s="171" t="n">
        <f aca="false">IF(AZ210=4,G210,0)</f>
        <v>0</v>
      </c>
      <c r="BE210" s="171" t="n">
        <f aca="false">IF(AZ210=5,G210,0)</f>
        <v>0</v>
      </c>
      <c r="CA210" s="206" t="n">
        <v>8</v>
      </c>
      <c r="CB210" s="206" t="n">
        <v>0</v>
      </c>
      <c r="CZ210" s="171" t="n">
        <v>0</v>
      </c>
    </row>
    <row r="211" customFormat="false" ht="12.75" hidden="false" customHeight="false" outlineLevel="0" collapsed="false">
      <c r="A211" s="200" t="n">
        <v>118</v>
      </c>
      <c r="B211" s="201" t="s">
        <v>426</v>
      </c>
      <c r="C211" s="202" t="s">
        <v>427</v>
      </c>
      <c r="D211" s="203" t="s">
        <v>159</v>
      </c>
      <c r="E211" s="204" t="n">
        <v>112.528906</v>
      </c>
      <c r="F211" s="204"/>
      <c r="G211" s="205" t="n">
        <f aca="false">E211*F211</f>
        <v>0</v>
      </c>
      <c r="O211" s="199" t="n">
        <v>2</v>
      </c>
      <c r="AA211" s="171" t="n">
        <v>8</v>
      </c>
      <c r="AB211" s="171" t="n">
        <v>0</v>
      </c>
      <c r="AC211" s="171" t="n">
        <v>3</v>
      </c>
      <c r="AZ211" s="171" t="n">
        <v>1</v>
      </c>
      <c r="BA211" s="171" t="n">
        <f aca="false">IF(AZ211=1,G211,0)</f>
        <v>0</v>
      </c>
      <c r="BB211" s="171" t="n">
        <f aca="false">IF(AZ211=2,G211,0)</f>
        <v>0</v>
      </c>
      <c r="BC211" s="171" t="n">
        <f aca="false">IF(AZ211=3,G211,0)</f>
        <v>0</v>
      </c>
      <c r="BD211" s="171" t="n">
        <f aca="false">IF(AZ211=4,G211,0)</f>
        <v>0</v>
      </c>
      <c r="BE211" s="171" t="n">
        <f aca="false">IF(AZ211=5,G211,0)</f>
        <v>0</v>
      </c>
      <c r="CA211" s="206" t="n">
        <v>8</v>
      </c>
      <c r="CB211" s="206" t="n">
        <v>0</v>
      </c>
      <c r="CZ211" s="171" t="n">
        <v>0</v>
      </c>
    </row>
    <row r="212" customFormat="false" ht="12.75" hidden="false" customHeight="false" outlineLevel="0" collapsed="false">
      <c r="A212" s="200" t="n">
        <v>119</v>
      </c>
      <c r="B212" s="201" t="s">
        <v>428</v>
      </c>
      <c r="C212" s="202" t="s">
        <v>429</v>
      </c>
      <c r="D212" s="203" t="s">
        <v>159</v>
      </c>
      <c r="E212" s="204" t="n">
        <v>5.922574</v>
      </c>
      <c r="F212" s="204"/>
      <c r="G212" s="205" t="n">
        <f aca="false">E212*F212</f>
        <v>0</v>
      </c>
      <c r="O212" s="199" t="n">
        <v>2</v>
      </c>
      <c r="AA212" s="171" t="n">
        <v>8</v>
      </c>
      <c r="AB212" s="171" t="n">
        <v>0</v>
      </c>
      <c r="AC212" s="171" t="n">
        <v>3</v>
      </c>
      <c r="AZ212" s="171" t="n">
        <v>1</v>
      </c>
      <c r="BA212" s="171" t="n">
        <f aca="false">IF(AZ212=1,G212,0)</f>
        <v>0</v>
      </c>
      <c r="BB212" s="171" t="n">
        <f aca="false">IF(AZ212=2,G212,0)</f>
        <v>0</v>
      </c>
      <c r="BC212" s="171" t="n">
        <f aca="false">IF(AZ212=3,G212,0)</f>
        <v>0</v>
      </c>
      <c r="BD212" s="171" t="n">
        <f aca="false">IF(AZ212=4,G212,0)</f>
        <v>0</v>
      </c>
      <c r="BE212" s="171" t="n">
        <f aca="false">IF(AZ212=5,G212,0)</f>
        <v>0</v>
      </c>
      <c r="CA212" s="206" t="n">
        <v>8</v>
      </c>
      <c r="CB212" s="206" t="n">
        <v>0</v>
      </c>
      <c r="CZ212" s="171" t="n">
        <v>0</v>
      </c>
    </row>
    <row r="213" customFormat="false" ht="12.75" hidden="false" customHeight="false" outlineLevel="0" collapsed="false">
      <c r="A213" s="222"/>
      <c r="B213" s="223" t="s">
        <v>190</v>
      </c>
      <c r="C213" s="224" t="str">
        <f aca="false">CONCATENATE(B203," ",C203)</f>
        <v>D96 Přesuny suti a vybouraných hmot</v>
      </c>
      <c r="D213" s="225"/>
      <c r="E213" s="226"/>
      <c r="F213" s="227"/>
      <c r="G213" s="228" t="n">
        <f aca="false">SUM(G203:G212)</f>
        <v>0</v>
      </c>
      <c r="O213" s="199" t="n">
        <v>4</v>
      </c>
      <c r="BA213" s="229" t="n">
        <f aca="false">SUM(BA203:BA212)</f>
        <v>0</v>
      </c>
      <c r="BB213" s="229" t="n">
        <f aca="false">SUM(BB203:BB212)</f>
        <v>0</v>
      </c>
      <c r="BC213" s="229" t="n">
        <f aca="false">SUM(BC203:BC212)</f>
        <v>0</v>
      </c>
      <c r="BD213" s="229" t="n">
        <f aca="false">SUM(BD203:BD212)</f>
        <v>0</v>
      </c>
      <c r="BE213" s="229" t="n">
        <f aca="false">SUM(BE203:BE212)</f>
        <v>0</v>
      </c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A237" s="232"/>
      <c r="B237" s="232"/>
      <c r="C237" s="232"/>
      <c r="D237" s="232"/>
      <c r="E237" s="232"/>
      <c r="F237" s="232"/>
      <c r="G237" s="232"/>
    </row>
    <row r="238" customFormat="false" ht="12.75" hidden="false" customHeight="false" outlineLevel="0" collapsed="false">
      <c r="A238" s="232"/>
      <c r="B238" s="232"/>
      <c r="C238" s="232"/>
      <c r="D238" s="232"/>
      <c r="E238" s="232"/>
      <c r="F238" s="232"/>
      <c r="G238" s="232"/>
    </row>
    <row r="239" customFormat="false" ht="12.75" hidden="false" customHeight="false" outlineLevel="0" collapsed="false">
      <c r="A239" s="232"/>
      <c r="B239" s="232"/>
      <c r="C239" s="232"/>
      <c r="D239" s="232"/>
      <c r="E239" s="232"/>
      <c r="F239" s="232"/>
      <c r="G239" s="232"/>
    </row>
    <row r="240" customFormat="false" ht="12.75" hidden="false" customHeight="false" outlineLevel="0" collapsed="false">
      <c r="A240" s="232"/>
      <c r="B240" s="232"/>
      <c r="C240" s="232"/>
      <c r="D240" s="232"/>
      <c r="E240" s="232"/>
      <c r="F240" s="232"/>
      <c r="G240" s="232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A272" s="233"/>
      <c r="B272" s="233"/>
    </row>
    <row r="273" customFormat="false" ht="12.75" hidden="false" customHeight="false" outlineLevel="0" collapsed="false">
      <c r="A273" s="232"/>
      <c r="B273" s="232"/>
      <c r="C273" s="234"/>
      <c r="D273" s="234"/>
      <c r="E273" s="235"/>
      <c r="F273" s="234"/>
      <c r="G273" s="236"/>
    </row>
    <row r="274" customFormat="false" ht="12.75" hidden="false" customHeight="false" outlineLevel="0" collapsed="false">
      <c r="A274" s="237"/>
      <c r="B274" s="237"/>
      <c r="C274" s="232"/>
      <c r="D274" s="232"/>
      <c r="E274" s="238"/>
      <c r="F274" s="232"/>
      <c r="G274" s="232"/>
    </row>
    <row r="275" customFormat="false" ht="12.75" hidden="false" customHeight="false" outlineLevel="0" collapsed="false">
      <c r="A275" s="232"/>
      <c r="B275" s="232"/>
      <c r="C275" s="232"/>
      <c r="D275" s="232"/>
      <c r="E275" s="238"/>
      <c r="F275" s="232"/>
      <c r="G275" s="232"/>
    </row>
    <row r="276" customFormat="false" ht="12.75" hidden="false" customHeight="false" outlineLevel="0" collapsed="false">
      <c r="A276" s="232"/>
      <c r="B276" s="232"/>
      <c r="C276" s="232"/>
      <c r="D276" s="232"/>
      <c r="E276" s="238"/>
      <c r="F276" s="232"/>
      <c r="G276" s="232"/>
    </row>
    <row r="277" customFormat="false" ht="12.75" hidden="false" customHeight="false" outlineLevel="0" collapsed="false">
      <c r="A277" s="232"/>
      <c r="B277" s="232"/>
      <c r="C277" s="232"/>
      <c r="D277" s="232"/>
      <c r="E277" s="238"/>
      <c r="F277" s="232"/>
      <c r="G277" s="232"/>
    </row>
    <row r="278" customFormat="false" ht="12.75" hidden="false" customHeight="false" outlineLevel="0" collapsed="false">
      <c r="A278" s="232"/>
      <c r="B278" s="232"/>
      <c r="C278" s="232"/>
      <c r="D278" s="232"/>
      <c r="E278" s="238"/>
      <c r="F278" s="232"/>
      <c r="G278" s="232"/>
    </row>
    <row r="279" customFormat="false" ht="12.75" hidden="false" customHeight="false" outlineLevel="0" collapsed="false">
      <c r="A279" s="232"/>
      <c r="B279" s="232"/>
      <c r="C279" s="232"/>
      <c r="D279" s="232"/>
      <c r="E279" s="238"/>
      <c r="F279" s="232"/>
      <c r="G279" s="232"/>
    </row>
    <row r="280" customFormat="false" ht="12.75" hidden="false" customHeight="false" outlineLevel="0" collapsed="false">
      <c r="A280" s="232"/>
      <c r="B280" s="232"/>
      <c r="C280" s="232"/>
      <c r="D280" s="232"/>
      <c r="E280" s="238"/>
      <c r="F280" s="232"/>
      <c r="G280" s="232"/>
    </row>
    <row r="281" customFormat="false" ht="12.75" hidden="false" customHeight="false" outlineLevel="0" collapsed="false">
      <c r="A281" s="232"/>
      <c r="B281" s="232"/>
      <c r="C281" s="232"/>
      <c r="D281" s="232"/>
      <c r="E281" s="238"/>
      <c r="F281" s="232"/>
      <c r="G281" s="232"/>
    </row>
    <row r="282" customFormat="false" ht="12.75" hidden="false" customHeight="false" outlineLevel="0" collapsed="false">
      <c r="A282" s="232"/>
      <c r="B282" s="232"/>
      <c r="C282" s="232"/>
      <c r="D282" s="232"/>
      <c r="E282" s="238"/>
      <c r="F282" s="232"/>
      <c r="G282" s="232"/>
    </row>
    <row r="283" customFormat="false" ht="12.75" hidden="false" customHeight="false" outlineLevel="0" collapsed="false">
      <c r="A283" s="232"/>
      <c r="B283" s="232"/>
      <c r="C283" s="232"/>
      <c r="D283" s="232"/>
      <c r="E283" s="238"/>
      <c r="F283" s="232"/>
      <c r="G283" s="232"/>
    </row>
    <row r="284" customFormat="false" ht="12.75" hidden="false" customHeight="false" outlineLevel="0" collapsed="false">
      <c r="A284" s="232"/>
      <c r="B284" s="232"/>
      <c r="C284" s="232"/>
      <c r="D284" s="232"/>
      <c r="E284" s="238"/>
      <c r="F284" s="232"/>
      <c r="G284" s="232"/>
    </row>
    <row r="285" customFormat="false" ht="12.75" hidden="false" customHeight="false" outlineLevel="0" collapsed="false">
      <c r="A285" s="232"/>
      <c r="B285" s="232"/>
      <c r="C285" s="232"/>
      <c r="D285" s="232"/>
      <c r="E285" s="238"/>
      <c r="F285" s="232"/>
      <c r="G285" s="232"/>
    </row>
    <row r="286" customFormat="false" ht="12.75" hidden="false" customHeight="false" outlineLevel="0" collapsed="false">
      <c r="A286" s="232"/>
      <c r="B286" s="232"/>
      <c r="C286" s="232"/>
      <c r="D286" s="232"/>
      <c r="E286" s="238"/>
      <c r="F286" s="232"/>
      <c r="G286" s="232"/>
    </row>
  </sheetData>
  <mergeCells count="74">
    <mergeCell ref="A1:G1"/>
    <mergeCell ref="A3:B3"/>
    <mergeCell ref="A4:B4"/>
    <mergeCell ref="E4:G4"/>
    <mergeCell ref="C9:D9"/>
    <mergeCell ref="C11:D11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6:D26"/>
    <mergeCell ref="C29:D29"/>
    <mergeCell ref="C30:D30"/>
    <mergeCell ref="C32:D32"/>
    <mergeCell ref="C35:D35"/>
    <mergeCell ref="C38:D38"/>
    <mergeCell ref="C40:D40"/>
    <mergeCell ref="C42:D42"/>
    <mergeCell ref="C44:D44"/>
    <mergeCell ref="C46:D46"/>
    <mergeCell ref="C48:D48"/>
    <mergeCell ref="C50:D50"/>
    <mergeCell ref="C51:D51"/>
    <mergeCell ref="C52:D52"/>
    <mergeCell ref="C53:D53"/>
    <mergeCell ref="C54:D54"/>
    <mergeCell ref="C55:D55"/>
    <mergeCell ref="C56:D56"/>
    <mergeCell ref="C58:D58"/>
    <mergeCell ref="C59:D59"/>
    <mergeCell ref="C61:D61"/>
    <mergeCell ref="C64:D64"/>
    <mergeCell ref="C66:D66"/>
    <mergeCell ref="C68:D68"/>
    <mergeCell ref="C92:D92"/>
    <mergeCell ref="C94:D94"/>
    <mergeCell ref="C95:D95"/>
    <mergeCell ref="C97:D97"/>
    <mergeCell ref="C105:D105"/>
    <mergeCell ref="C107:D107"/>
    <mergeCell ref="C109:D109"/>
    <mergeCell ref="C111:D111"/>
    <mergeCell ref="C113:D113"/>
    <mergeCell ref="C115:D115"/>
    <mergeCell ref="C117:D117"/>
    <mergeCell ref="C124:D124"/>
    <mergeCell ref="C125:D125"/>
    <mergeCell ref="C127:D127"/>
    <mergeCell ref="C128:D128"/>
    <mergeCell ref="C130:D130"/>
    <mergeCell ref="C134:D134"/>
    <mergeCell ref="C136:D136"/>
    <mergeCell ref="C137:D137"/>
    <mergeCell ref="C138:D138"/>
    <mergeCell ref="C144:D144"/>
    <mergeCell ref="C155:D155"/>
    <mergeCell ref="C157:D157"/>
    <mergeCell ref="C159:D159"/>
    <mergeCell ref="C161:D161"/>
    <mergeCell ref="C186:D186"/>
    <mergeCell ref="C188:D188"/>
    <mergeCell ref="C190:D190"/>
    <mergeCell ref="C197:D197"/>
    <mergeCell ref="C205:D205"/>
    <mergeCell ref="C206:D206"/>
    <mergeCell ref="C208:D208"/>
    <mergeCell ref="C209:D209"/>
  </mergeCells>
  <printOptions headings="false" gridLines="false" gridLinesSet="true" horizontalCentered="false" verticalCentered="false"/>
  <pageMargins left="0.520138888888889" right="0.290277777777778" top="0.340277777777778" bottom="0.879861111111111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6:58:45Z</dcterms:created>
  <dc:creator>PC</dc:creator>
  <dc:description/>
  <dc:language>en-US</dc:language>
  <cp:lastModifiedBy>Hynek Pazderka</cp:lastModifiedBy>
  <cp:lastPrinted>2019-12-02T11:19:30Z</cp:lastPrinted>
  <dcterms:modified xsi:type="dcterms:W3CDTF">2021-02-10T14:16:11Z</dcterms:modified>
  <cp:revision>0</cp:revision>
  <dc:subject/>
  <dc:title/>
</cp:coreProperties>
</file>