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Ostatní a vedlejší n..." sheetId="2" state="visible" r:id="rId3"/>
    <sheet name="01 - Podzemní kontejnery ..." sheetId="3" state="visible" r:id="rId4"/>
    <sheet name="02 - Zpevněné plochy a ga..." sheetId="4" state="visible" r:id="rId5"/>
    <sheet name="03 - Přeložka Eon " sheetId="5" state="visible" r:id="rId6"/>
    <sheet name="04 - Dodávka polozapuštěn..." sheetId="6" state="visible" r:id="rId7"/>
  </sheets>
  <definedNames>
    <definedName function="false" hidden="false" localSheetId="1" name="_xlnm.Print_Area" vbProcedure="false">'00 - Ostatní a vedlejší n...'!$C$4:$J$76,'00 - Ostatní a vedlejší n...'!$C$82:$J$99,'00 - Ostatní a vedlejší n...'!$C$105:$K$164</definedName>
    <definedName function="false" hidden="false" localSheetId="1" name="_xlnm.Print_Titles" vbProcedure="false">'00 - Ostatní a vedlejší n...'!$117:$117</definedName>
    <definedName function="false" hidden="true" localSheetId="1" name="_xlnm._FilterDatabase" vbProcedure="false">'00 - Ostatní a vedlejší n...'!$C$117:$K$164</definedName>
    <definedName function="false" hidden="false" localSheetId="2" name="_xlnm.Print_Area" vbProcedure="false">'01 - Podzemní kontejnery ...'!$C$4:$J$76,'01 - Podzemní kontejnery ...'!$C$82:$J$112,'01 - Podzemní kontejnery ...'!$C$118:$K$342</definedName>
    <definedName function="false" hidden="false" localSheetId="2" name="_xlnm.Print_Titles" vbProcedure="false">'01 - Podzemní kontejnery ...'!$130:$130</definedName>
    <definedName function="false" hidden="true" localSheetId="2" name="_xlnm._FilterDatabase" vbProcedure="false">'01 - Podzemní kontejnery ...'!$C$130:$K$342</definedName>
    <definedName function="false" hidden="false" localSheetId="3" name="_xlnm.Print_Area" vbProcedure="false">'02 - Zpevněné plochy a ga...'!$C$4:$J$76,'02 - Zpevněné plochy a ga...'!$C$82:$J$105,'02 - Zpevněné plochy a ga...'!$C$111:$K$329</definedName>
    <definedName function="false" hidden="false" localSheetId="3" name="_xlnm.Print_Titles" vbProcedure="false">'02 - Zpevněné plochy a ga...'!$123:$123</definedName>
    <definedName function="false" hidden="true" localSheetId="3" name="_xlnm._FilterDatabase" vbProcedure="false">'02 - Zpevněné plochy a ga...'!$C$123:$K$329</definedName>
    <definedName function="false" hidden="false" localSheetId="4" name="_xlnm.Print_Area" vbProcedure="false">'03 - Přeložka Eon '!$C$4:$J$76,'03 - Přeložka Eon '!$C$82:$J$99,'03 - Přeložka Eon '!$C$105:$K$123</definedName>
    <definedName function="false" hidden="false" localSheetId="4" name="_xlnm.Print_Titles" vbProcedure="false">'03 - Přeložka Eon '!$117:$117</definedName>
    <definedName function="false" hidden="true" localSheetId="4" name="_xlnm._FilterDatabase" vbProcedure="false">'03 - Přeložka Eon '!$C$117:$K$123</definedName>
    <definedName function="false" hidden="false" localSheetId="5" name="_xlnm.Print_Area" vbProcedure="false">'04 - Dodávka polozapuštěn...'!$C$4:$J$76,'04 - Dodávka polozapuštěn...'!$C$82:$J$99,'04 - Dodávka polozapuštěn...'!$C$105:$K$123</definedName>
    <definedName function="false" hidden="false" localSheetId="5" name="_xlnm.Print_Titles" vbProcedure="false">'04 - Dodávka polozapuštěn...'!$117:$117</definedName>
    <definedName function="false" hidden="true" localSheetId="5" name="_xlnm._FilterDatabase" vbProcedure="false">'04 - Dodávka polozapuštěn...'!$C$117:$K$12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3" uniqueCount="914">
  <si>
    <t xml:space="preserve">Export Komplet</t>
  </si>
  <si>
    <t xml:space="preserve">2.0</t>
  </si>
  <si>
    <t xml:space="preserve">ZAMOK</t>
  </si>
  <si>
    <t xml:space="preserve">False</t>
  </si>
  <si>
    <t xml:space="preserve">{7dedb527-81c6-45b4-aff5-642712b2d2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11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PADOVÉ HOSPODÁŘSTVÍ S PARKOVÁNÍM NA SÍDLIŠTI ŠPIČÁK</t>
  </si>
  <si>
    <t xml:space="preserve">KSO:</t>
  </si>
  <si>
    <t xml:space="preserve">CC-CZ:</t>
  </si>
  <si>
    <t xml:space="preserve">Místo:</t>
  </si>
  <si>
    <t xml:space="preserve">Český Krumlov</t>
  </si>
  <si>
    <t xml:space="preserve">Datum:</t>
  </si>
  <si>
    <t xml:space="preserve">10. 11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Vladan Píša</t>
  </si>
  <si>
    <t xml:space="preserve">True</t>
  </si>
  <si>
    <t xml:space="preserve">Zpracovatel:</t>
  </si>
  <si>
    <t xml:space="preserve">75454084</t>
  </si>
  <si>
    <t xml:space="preserve">Filip Šimek www.rozp.cz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Ostatní a vedlejší náklady</t>
  </si>
  <si>
    <t xml:space="preserve">STA</t>
  </si>
  <si>
    <t xml:space="preserve">1</t>
  </si>
  <si>
    <t xml:space="preserve">{73a1e086-cbbf-4e62-b4f7-bf1737bdb156}</t>
  </si>
  <si>
    <t xml:space="preserve">2</t>
  </si>
  <si>
    <t xml:space="preserve">01</t>
  </si>
  <si>
    <t xml:space="preserve">Podzemní kontejnery stavební část</t>
  </si>
  <si>
    <t xml:space="preserve">{cab40010-5926-4cd9-bb64-488ed496cd69}</t>
  </si>
  <si>
    <t xml:space="preserve">02</t>
  </si>
  <si>
    <t xml:space="preserve">Zpevněné plochy a gabionová zeď</t>
  </si>
  <si>
    <t xml:space="preserve">{1173efee-9f2c-485d-8946-cf4cf2924444}</t>
  </si>
  <si>
    <t xml:space="preserve">03</t>
  </si>
  <si>
    <t xml:space="preserve">Přeložka Eon </t>
  </si>
  <si>
    <t xml:space="preserve">{0186dc4e-49ac-4278-8aa4-7a7ef4f85064}</t>
  </si>
  <si>
    <t xml:space="preserve">04</t>
  </si>
  <si>
    <t xml:space="preserve">Dodávka polozapuštěných kontejnerů</t>
  </si>
  <si>
    <t xml:space="preserve">{259a1c14-1a6b-40b3-979c-969c3176d57f}</t>
  </si>
  <si>
    <t xml:space="preserve">KRYCÍ LIST SOUPISU PRACÍ</t>
  </si>
  <si>
    <t xml:space="preserve">Objekt:</t>
  </si>
  <si>
    <t xml:space="preserve">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Vedlejší náklady</t>
  </si>
  <si>
    <t xml:space="preserve">2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náklady</t>
  </si>
  <si>
    <t xml:space="preserve">ROZPOCET</t>
  </si>
  <si>
    <t xml:space="preserve">K</t>
  </si>
  <si>
    <t xml:space="preserve">005121010R</t>
  </si>
  <si>
    <t xml:space="preserve">Vybudování a likvidace zařízení staveniště dle podmínek smlouvy o dílo</t>
  </si>
  <si>
    <t xml:space="preserve">KČ</t>
  </si>
  <si>
    <t xml:space="preserve">4</t>
  </si>
  <si>
    <t xml:space="preserve">921705379</t>
  </si>
  <si>
    <t xml:space="preserve">VV</t>
  </si>
  <si>
    <t xml:space="preserve">Náklady spojené s případným vypracováním projektové dokumentace zařízení staveniště, zřízením přípojek energií k objektům zařízení staveniště,</t>
  </si>
  <si>
    <t xml:space="preserve">vybudování případných měřících odběrných míst a zřízení, případná příprava území pro objekty zařízení staveniště a vlastní vybudování objektů zařízení</t>
  </si>
  <si>
    <t xml:space="preserve">staveniště. ad.</t>
  </si>
  <si>
    <t xml:space="preserve">005121020R</t>
  </si>
  <si>
    <t xml:space="preserve">Uvedení ploch dotčených stavbou do původního stavu vč.protokolárního předání vlastníkům</t>
  </si>
  <si>
    <t xml:space="preserve">-1620862393</t>
  </si>
  <si>
    <t xml:space="preserve">3</t>
  </si>
  <si>
    <t xml:space="preserve">005121030R</t>
  </si>
  <si>
    <t xml:space="preserve">Případné zajištění stavby s ohledem na klimatické podmínky</t>
  </si>
  <si>
    <t xml:space="preserve">433106833</t>
  </si>
  <si>
    <t xml:space="preserve">005121033R</t>
  </si>
  <si>
    <t xml:space="preserve">Opatření k zamezení vyvážení nečistot ze stavby, vč.průběžného čištění stávajících komunikací</t>
  </si>
  <si>
    <t xml:space="preserve">-883847693</t>
  </si>
  <si>
    <t xml:space="preserve">Ostatní náklady</t>
  </si>
  <si>
    <t xml:space="preserve">5</t>
  </si>
  <si>
    <t xml:space="preserve">005211010R</t>
  </si>
  <si>
    <t xml:space="preserve">Revize, zkoušky, atesty</t>
  </si>
  <si>
    <t xml:space="preserve">-1882073223</t>
  </si>
  <si>
    <t xml:space="preserve">Náklady na provedení všech nezbytných zkoušek, atestů a revizí podle ČSN, ČSN EN, podmínek projektové dokumentace, stavebního povolení a případných </t>
  </si>
  <si>
    <t xml:space="preserve">právních nebo technických předpisů platných v době provádění a předání díla, kterými bude prokázáno dosažení předepsané kvality a </t>
  </si>
  <si>
    <t xml:space="preserve">předepsaných technických parametrů díla v průběhu výstavby, při předání a převzetí díla a při kolaudaci stavby.</t>
  </si>
  <si>
    <t xml:space="preserve">6</t>
  </si>
  <si>
    <t xml:space="preserve">005211020R</t>
  </si>
  <si>
    <t xml:space="preserve">Ochrana stávajících inženýrských sítí na staveništ</t>
  </si>
  <si>
    <t xml:space="preserve">-786925435</t>
  </si>
  <si>
    <t xml:space="preserve">Náklady na přezkoumání podkladů objednatele o stavu inženýrských sítí probíhajících staveništěm nebo dotčenými stavbou i mimo území staveniště, </t>
  </si>
  <si>
    <t xml:space="preserve">kontrola a vytýčení jejich skutečné trasy a provedení ochranných opatření pro zabezpečení stávajících inženýrských sítí.</t>
  </si>
  <si>
    <t xml:space="preserve">7</t>
  </si>
  <si>
    <t xml:space="preserve">005211080R</t>
  </si>
  <si>
    <t xml:space="preserve">Naplnění podmínek a povinností vyplývajících z plánu BOZP</t>
  </si>
  <si>
    <t xml:space="preserve">2138504817</t>
  </si>
  <si>
    <t xml:space="preserve">Náklady na ochranu staveniště před vstupem nepovolaných osob, včetně příslušného značení, náklady na oplocení staveniště či na jeho osvětlení</t>
  </si>
  <si>
    <t xml:space="preserve">náklady na vypracování potřebné dokumentace pro provoz staveniště z hlediska požární ochrany (požární řád a poplachová směrnice), </t>
  </si>
  <si>
    <t xml:space="preserve"> z hlediska provozu staveniště (provozně dopravní řád) a z hlediska bezpečnosti práce (plán BOZP).</t>
  </si>
  <si>
    <t xml:space="preserve">8</t>
  </si>
  <si>
    <t xml:space="preserve">005240011R</t>
  </si>
  <si>
    <t xml:space="preserve">Měření na základě požadavků kontrolních orgánů</t>
  </si>
  <si>
    <t xml:space="preserve">1180845276</t>
  </si>
  <si>
    <t xml:space="preserve">Náklady zhotovitele, které vzniknou v souvislosti s povinnostmi zhotovitele provést kontrolní měření intenzity osvětlení, přítomnosti radonu apod., </t>
  </si>
  <si>
    <t xml:space="preserve"> vyplývající z vyjádření KHS, stavebního úřadu a dalších dotčených orgánů.</t>
  </si>
  <si>
    <t xml:space="preserve">9</t>
  </si>
  <si>
    <t xml:space="preserve">005240012R</t>
  </si>
  <si>
    <t xml:space="preserve">Dokumentace skutečného provedení stavby, vč.profesí</t>
  </si>
  <si>
    <t xml:space="preserve">976392586</t>
  </si>
  <si>
    <t xml:space="preserve">Náklady na vyhotovení dokumentace skutečného provedení stavby a její předání objednateli dle podmínek smlouvy o dílo.</t>
  </si>
  <si>
    <t xml:space="preserve">10</t>
  </si>
  <si>
    <t xml:space="preserve">005241010R</t>
  </si>
  <si>
    <t xml:space="preserve">Projektová dokumentace stavby</t>
  </si>
  <si>
    <t xml:space="preserve">-1878659870</t>
  </si>
  <si>
    <t xml:space="preserve">Náklady na veškerou projektovou činnost spojenou s realizací stavby - dokumentace pro výrobní přípravu staveb, dílenská dokumentace,</t>
  </si>
  <si>
    <t xml:space="preserve">detailní výkresy výztuže, výrobně technická dokumentace, úpravy objednatelem předané DVZ vzhledem k technologickým postupům zhotovitele </t>
  </si>
  <si>
    <t xml:space="preserve">a dle při provádění díla zjištěných skutečností, aktualizace soupisů prací a výkazů výměr z hlediska změn vzniklých v růběhu realiaze stavby,</t>
  </si>
  <si>
    <t xml:space="preserve">zpracování technologických postupů</t>
  </si>
  <si>
    <t xml:space="preserve">11</t>
  </si>
  <si>
    <t xml:space="preserve">005241020R</t>
  </si>
  <si>
    <t xml:space="preserve">Geodetické zaměření skutečného provedení, "geometrický plán"</t>
  </si>
  <si>
    <t xml:space="preserve">727943865</t>
  </si>
  <si>
    <t xml:space="preserve">Náklady na provedení skutečného zaměření stavby v rozsahu nezbytném pro zápis změny do katastru nemovitostí.</t>
  </si>
  <si>
    <t xml:space="preserve">12</t>
  </si>
  <si>
    <t xml:space="preserve">005241022R</t>
  </si>
  <si>
    <t xml:space="preserve">Geodetické vytýčení před zahájením stavby, vč.protokolu o vytýčení</t>
  </si>
  <si>
    <t xml:space="preserve">836872615</t>
  </si>
  <si>
    <t xml:space="preserve">13</t>
  </si>
  <si>
    <t xml:space="preserve">005281011R</t>
  </si>
  <si>
    <t xml:space="preserve">Naplnění podmínek a povinností vyplývajících z rozhodnutí o umístění stavby a stavebního povolení</t>
  </si>
  <si>
    <t xml:space="preserve">-1608660339</t>
  </si>
  <si>
    <t xml:space="preserve">Včetně zajištění závazných souhlasných stanovisek od dotčených orgánů uvedených ve stavebním povolení,podkladk  žádosti o vydání kolaudačního souhlasu</t>
  </si>
  <si>
    <t xml:space="preserve">14</t>
  </si>
  <si>
    <t xml:space="preserve">005281012R</t>
  </si>
  <si>
    <t xml:space="preserve">Náklady na geologa - bude přizván k převzetí a ověření únosnosti základové spáry </t>
  </si>
  <si>
    <t xml:space="preserve">-879324673</t>
  </si>
  <si>
    <t xml:space="preserve">01 - Podzemní kontejnery stavební část</t>
  </si>
  <si>
    <t xml:space="preserve">město Český Krumlov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62 - Konstrukce tesařské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HSV</t>
  </si>
  <si>
    <t xml:space="preserve">Práce a dodávky HSV</t>
  </si>
  <si>
    <t xml:space="preserve">Zemní práce</t>
  </si>
  <si>
    <t xml:space="preserve">113107043</t>
  </si>
  <si>
    <t xml:space="preserve">Odstranění podkladu živičných tl 150 mm při překopech ručně</t>
  </si>
  <si>
    <t xml:space="preserve">m2</t>
  </si>
  <si>
    <t xml:space="preserve">CS ÚRS 2020 01</t>
  </si>
  <si>
    <t xml:space="preserve">-538870688</t>
  </si>
  <si>
    <t xml:space="preserve">přeložky </t>
  </si>
  <si>
    <t xml:space="preserve">30*2*0,6</t>
  </si>
  <si>
    <t xml:space="preserve">119001402</t>
  </si>
  <si>
    <t xml:space="preserve">Dočasné zajištění potrubí ocelového nebo litinového DN do 500 mm</t>
  </si>
  <si>
    <t xml:space="preserve">m</t>
  </si>
  <si>
    <t xml:space="preserve">-1077263736</t>
  </si>
  <si>
    <t xml:space="preserve">teplovod</t>
  </si>
  <si>
    <t xml:space="preserve">20</t>
  </si>
  <si>
    <t xml:space="preserve">119001422</t>
  </si>
  <si>
    <t xml:space="preserve">Dočasné zajištění kabelů a kabelových tratí z 6 volně ložených kabelů</t>
  </si>
  <si>
    <t xml:space="preserve">352454734</t>
  </si>
  <si>
    <t xml:space="preserve">přeložka elektro</t>
  </si>
  <si>
    <t xml:space="preserve">33</t>
  </si>
  <si>
    <t xml:space="preserve">přeložka osvětlení</t>
  </si>
  <si>
    <t xml:space="preserve">30</t>
  </si>
  <si>
    <t xml:space="preserve">Součet</t>
  </si>
  <si>
    <t xml:space="preserve">121151103</t>
  </si>
  <si>
    <t xml:space="preserve">Sejmutí ornice plochy do 100 m2 tl vrstvy do 200 mm strojně</t>
  </si>
  <si>
    <t xml:space="preserve">1969154603</t>
  </si>
  <si>
    <t xml:space="preserve">kontejnery plocha</t>
  </si>
  <si>
    <t xml:space="preserve">70</t>
  </si>
  <si>
    <t xml:space="preserve">131213102</t>
  </si>
  <si>
    <t xml:space="preserve">Hloubení jam v nesoudržných horninách třídy těžitelnosti I, skupiny 3 ručně</t>
  </si>
  <si>
    <t xml:space="preserve">m3</t>
  </si>
  <si>
    <t xml:space="preserve">1838041273</t>
  </si>
  <si>
    <t xml:space="preserve">pro podzemní kontejnery</t>
  </si>
  <si>
    <t xml:space="preserve">50% ručně</t>
  </si>
  <si>
    <t xml:space="preserve">3,5*6*1,8*2/2</t>
  </si>
  <si>
    <t xml:space="preserve">131251102</t>
  </si>
  <si>
    <t xml:space="preserve">Hloubení jam nezapažených v hornině třídy těžitelnosti I, skupiny 3 objem do 50 m3 strojně</t>
  </si>
  <si>
    <t xml:space="preserve">1620661107</t>
  </si>
  <si>
    <t xml:space="preserve">3,5*6*1,8*2</t>
  </si>
  <si>
    <t xml:space="preserve">-75,6/2</t>
  </si>
  <si>
    <t xml:space="preserve">132212212</t>
  </si>
  <si>
    <t xml:space="preserve">Hloubení rýh š do 2000 mm v nesoudržných horninách třídy těžitelnosti I, skupiny 3 ručně</t>
  </si>
  <si>
    <t xml:space="preserve">1035406945</t>
  </si>
  <si>
    <t xml:space="preserve">základy pergoly</t>
  </si>
  <si>
    <t xml:space="preserve">44,512/2</t>
  </si>
  <si>
    <t xml:space="preserve">132251102</t>
  </si>
  <si>
    <t xml:space="preserve">Hloubení rýh nezapažených  š do 800 mm v hornině třídy těžitelnosti I, skupiny 3 objem do 50 m3 strojně</t>
  </si>
  <si>
    <t xml:space="preserve">-626243982</t>
  </si>
  <si>
    <t xml:space="preserve">přeložka elektro </t>
  </si>
  <si>
    <t xml:space="preserve">32*0,6*1</t>
  </si>
  <si>
    <t xml:space="preserve">přeložka VO</t>
  </si>
  <si>
    <t xml:space="preserve">30*0,6*1</t>
  </si>
  <si>
    <t xml:space="preserve">132251252</t>
  </si>
  <si>
    <t xml:space="preserve">Hloubení rýh nezapažených š do 2000 mm v hornině třídy těžitelnosti I, skupiny 3 objem do 50 m3 strojně</t>
  </si>
  <si>
    <t xml:space="preserve">-16932861</t>
  </si>
  <si>
    <t xml:space="preserve">1,3*0,8*(7,3*2+3,4*2)*2</t>
  </si>
  <si>
    <t xml:space="preserve">-44,512/2</t>
  </si>
  <si>
    <t xml:space="preserve">162751117</t>
  </si>
  <si>
    <t xml:space="preserve">Vodorovné přemístění do 10000 m výkopku/sypaniny z horniny třídy těžitelnosti I, skupiny 1 až 3</t>
  </si>
  <si>
    <t xml:space="preserve">1138229463</t>
  </si>
  <si>
    <t xml:space="preserve">37,8+37,8+22,256+37,2+22,256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364562968</t>
  </si>
  <si>
    <t xml:space="preserve">157,312*15 'Přepočtené koeficientem množství</t>
  </si>
  <si>
    <t xml:space="preserve">167151101</t>
  </si>
  <si>
    <t xml:space="preserve">Nakládání výkopku z hornin třídy těžitelnosti I, skupiny 1 až 3 do 100 m3</t>
  </si>
  <si>
    <t xml:space="preserve">1364760533</t>
  </si>
  <si>
    <t xml:space="preserve">171251201</t>
  </si>
  <si>
    <t xml:space="preserve">Uložení sypaniny na skládky nebo meziskládky</t>
  </si>
  <si>
    <t xml:space="preserve">-39942679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709570746</t>
  </si>
  <si>
    <t xml:space="preserve">157,312*2 'Přepočtené koeficientem množství</t>
  </si>
  <si>
    <t xml:space="preserve">174111101</t>
  </si>
  <si>
    <t xml:space="preserve">Zásyp jam, šachet rýh nebo kolem objektů sypaninou se zhutněním ručně</t>
  </si>
  <si>
    <t xml:space="preserve">-2008593091</t>
  </si>
  <si>
    <t xml:space="preserve">obsyp kontejnerů</t>
  </si>
  <si>
    <t xml:space="preserve">-2*1,8*6</t>
  </si>
  <si>
    <t xml:space="preserve">Mezisoučet</t>
  </si>
  <si>
    <t xml:space="preserve">zásyp rýh přeložek</t>
  </si>
  <si>
    <t xml:space="preserve">32*0,6*0,6</t>
  </si>
  <si>
    <t xml:space="preserve">30*0,6*0,6</t>
  </si>
  <si>
    <t xml:space="preserve">16</t>
  </si>
  <si>
    <t xml:space="preserve">M</t>
  </si>
  <si>
    <t xml:space="preserve">58344197</t>
  </si>
  <si>
    <t xml:space="preserve">štěrkodrť frakce 0/63</t>
  </si>
  <si>
    <t xml:space="preserve">-1157417446</t>
  </si>
  <si>
    <t xml:space="preserve">obsyp kontejnery</t>
  </si>
  <si>
    <t xml:space="preserve">54</t>
  </si>
  <si>
    <t xml:space="preserve">54*2 'Přepočtené koeficientem množství</t>
  </si>
  <si>
    <t xml:space="preserve">17</t>
  </si>
  <si>
    <t xml:space="preserve">175111101</t>
  </si>
  <si>
    <t xml:space="preserve">Obsypání potrubí ručně sypaninou bez prohození, uloženou do 3 m</t>
  </si>
  <si>
    <t xml:space="preserve">-666068708</t>
  </si>
  <si>
    <t xml:space="preserve">obsyp přeložek</t>
  </si>
  <si>
    <t xml:space="preserve">(32+30)*0,6*0,4</t>
  </si>
  <si>
    <t xml:space="preserve">18</t>
  </si>
  <si>
    <t xml:space="preserve">58337302</t>
  </si>
  <si>
    <t xml:space="preserve">štěrkopísek frakce 0/16</t>
  </si>
  <si>
    <t xml:space="preserve">887066162</t>
  </si>
  <si>
    <t xml:space="preserve">14,88*2 'Přepočtené koeficientem množství</t>
  </si>
  <si>
    <t xml:space="preserve">19</t>
  </si>
  <si>
    <t xml:space="preserve">181951112</t>
  </si>
  <si>
    <t xml:space="preserve">Úprava pláně v hornině třídy těžitelnosti I, skupiny 1 až 3 se zhutněním</t>
  </si>
  <si>
    <t xml:space="preserve">-609151248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863686285</t>
  </si>
  <si>
    <t xml:space="preserve">dno kontejnery</t>
  </si>
  <si>
    <t xml:space="preserve">5,3*3,5*2*0,1</t>
  </si>
  <si>
    <t xml:space="preserve">271562211</t>
  </si>
  <si>
    <t xml:space="preserve">Podsyp pod základové konstrukce se zhutněním z drobného kameniva frakce 0 až 4 mm</t>
  </si>
  <si>
    <t xml:space="preserve">1633069219</t>
  </si>
  <si>
    <t xml:space="preserve">22</t>
  </si>
  <si>
    <t xml:space="preserve">273322611</t>
  </si>
  <si>
    <t xml:space="preserve">Základové desky ze ŽB se zvýšenými nároky na prostředí tř. C 30/37</t>
  </si>
  <si>
    <t xml:space="preserve">-396205817</t>
  </si>
  <si>
    <t xml:space="preserve">deska kontejnery C30/37 XF1 (proti namrzání)</t>
  </si>
  <si>
    <t xml:space="preserve">17*0,15*2*1,05</t>
  </si>
  <si>
    <t xml:space="preserve">23</t>
  </si>
  <si>
    <t xml:space="preserve">273351121</t>
  </si>
  <si>
    <t xml:space="preserve">Zřízení bednění základových desek</t>
  </si>
  <si>
    <t xml:space="preserve">546929606</t>
  </si>
  <si>
    <t xml:space="preserve">19*0,25*2</t>
  </si>
  <si>
    <t xml:space="preserve">24</t>
  </si>
  <si>
    <t xml:space="preserve">273351122</t>
  </si>
  <si>
    <t xml:space="preserve">Odstranění bednění základových desek</t>
  </si>
  <si>
    <t xml:space="preserve">-2050615102</t>
  </si>
  <si>
    <t xml:space="preserve">25</t>
  </si>
  <si>
    <t xml:space="preserve">273362021</t>
  </si>
  <si>
    <t xml:space="preserve">Výztuž základových desek svařovanými sítěmi Kari</t>
  </si>
  <si>
    <t xml:space="preserve">1252868534</t>
  </si>
  <si>
    <t xml:space="preserve">deska kontejnery</t>
  </si>
  <si>
    <t xml:space="preserve">KARI 2x8/150/150 </t>
  </si>
  <si>
    <t xml:space="preserve">17*5,4*2/1000*1,2</t>
  </si>
  <si>
    <t xml:space="preserve">26</t>
  </si>
  <si>
    <t xml:space="preserve">274313511</t>
  </si>
  <si>
    <t xml:space="preserve">Základové pásy z betonu tř. C 12/15</t>
  </si>
  <si>
    <t xml:space="preserve">1787246578</t>
  </si>
  <si>
    <t xml:space="preserve">0,3*0,9*(5,3+2,8+2,8+2,4+2,4)*1,05</t>
  </si>
  <si>
    <t xml:space="preserve">0,6*0,9*(5,3)*1,05</t>
  </si>
  <si>
    <t xml:space="preserve">0,3*1,1*(3,6)*1,05</t>
  </si>
  <si>
    <t xml:space="preserve">0,6*1,1*(1,8)*1,05</t>
  </si>
  <si>
    <t xml:space="preserve">analogicky druhé stanoviště</t>
  </si>
  <si>
    <t xml:space="preserve">9,95</t>
  </si>
  <si>
    <t xml:space="preserve">27</t>
  </si>
  <si>
    <t xml:space="preserve">274351121</t>
  </si>
  <si>
    <t xml:space="preserve">Zřízení bednění základových pasů rovného</t>
  </si>
  <si>
    <t xml:space="preserve">1096061397</t>
  </si>
  <si>
    <t xml:space="preserve">2*0,9*(5,3+2,8+2,8+2,4+2,4)</t>
  </si>
  <si>
    <t xml:space="preserve">2*0,9*(5,3)</t>
  </si>
  <si>
    <t xml:space="preserve">2*1,1*(3,6)</t>
  </si>
  <si>
    <t xml:space="preserve">2*1,1*(1,8)</t>
  </si>
  <si>
    <t xml:space="preserve">49,68</t>
  </si>
  <si>
    <t xml:space="preserve">28</t>
  </si>
  <si>
    <t xml:space="preserve">274351122</t>
  </si>
  <si>
    <t xml:space="preserve">Odstranění bednění základových pasů rovného</t>
  </si>
  <si>
    <t xml:space="preserve">-1709285361</t>
  </si>
  <si>
    <t xml:space="preserve">29</t>
  </si>
  <si>
    <t xml:space="preserve">274352221</t>
  </si>
  <si>
    <t xml:space="preserve">Zřízení bednění základových pasů kruhového r do 2,5 m</t>
  </si>
  <si>
    <t xml:space="preserve">1295191718</t>
  </si>
  <si>
    <t xml:space="preserve">2*1,1*2</t>
  </si>
  <si>
    <t xml:space="preserve">274352222</t>
  </si>
  <si>
    <t xml:space="preserve">Odstranění bednění základových pasů kruhového r do 2,5 m</t>
  </si>
  <si>
    <t xml:space="preserve">-1885734158</t>
  </si>
  <si>
    <t xml:space="preserve">31</t>
  </si>
  <si>
    <t xml:space="preserve">274361821</t>
  </si>
  <si>
    <t xml:space="preserve">Výztuž základových pásů betonářskou ocelí 10 505 (R)</t>
  </si>
  <si>
    <t xml:space="preserve">1351436842</t>
  </si>
  <si>
    <t xml:space="preserve">konstrukční výztuže</t>
  </si>
  <si>
    <t xml:space="preserve">20*0,02</t>
  </si>
  <si>
    <t xml:space="preserve">Svislé a kompletní konstrukce</t>
  </si>
  <si>
    <t xml:space="preserve">32</t>
  </si>
  <si>
    <t xml:space="preserve">348215112</t>
  </si>
  <si>
    <t xml:space="preserve">Gabionová zeď šířky do 0,5 m výšky přes 1,5 m</t>
  </si>
  <si>
    <t xml:space="preserve">-1613748339</t>
  </si>
  <si>
    <t xml:space="preserve">gabionová zeď pergoly</t>
  </si>
  <si>
    <t xml:space="preserve">0,3*2*(5,3*2+2,8*2)*2</t>
  </si>
  <si>
    <t xml:space="preserve">Komunikace pozemní</t>
  </si>
  <si>
    <t xml:space="preserve">564750111</t>
  </si>
  <si>
    <t xml:space="preserve">Podklad z kameniva hrubého drceného vel. 0-32 mm tl 150 mm</t>
  </si>
  <si>
    <t xml:space="preserve">-2072408371</t>
  </si>
  <si>
    <t xml:space="preserve">S5 mezi gabiony</t>
  </si>
  <si>
    <t xml:space="preserve">15*2</t>
  </si>
  <si>
    <t xml:space="preserve">34</t>
  </si>
  <si>
    <t xml:space="preserve">564811113</t>
  </si>
  <si>
    <t xml:space="preserve">Podklad ze štěrkodrtě ŠD tl 70 mm</t>
  </si>
  <si>
    <t xml:space="preserve">372939949</t>
  </si>
  <si>
    <t xml:space="preserve">35</t>
  </si>
  <si>
    <t xml:space="preserve">596211210</t>
  </si>
  <si>
    <t xml:space="preserve">Kladení zámkové dlažby komunikací pro pěší tl 80 mm skupiny A pl do 50 m2</t>
  </si>
  <si>
    <t xml:space="preserve">253079625</t>
  </si>
  <si>
    <t xml:space="preserve">S5</t>
  </si>
  <si>
    <t xml:space="preserve">36</t>
  </si>
  <si>
    <t xml:space="preserve">59245275</t>
  </si>
  <si>
    <t xml:space="preserve">dlažba zámková tl. 80mm barevná</t>
  </si>
  <si>
    <t xml:space="preserve">-181527225</t>
  </si>
  <si>
    <t xml:space="preserve">30*1,1 'Přepočtené koeficientem množství</t>
  </si>
  <si>
    <t xml:space="preserve">Úpravy povrchů, podlahy a osazování výplní</t>
  </si>
  <si>
    <t xml:space="preserve">37</t>
  </si>
  <si>
    <t xml:space="preserve">621645001</t>
  </si>
  <si>
    <t xml:space="preserve">Kamenické opracování povrchu rovných i zakřivených předsádkového betonu pemrlováním</t>
  </si>
  <si>
    <t xml:space="preserve">-1300084081</t>
  </si>
  <si>
    <t xml:space="preserve">deska kolem kontejnerů</t>
  </si>
  <si>
    <t xml:space="preserve">16*2</t>
  </si>
  <si>
    <t xml:space="preserve">17*0,2*2</t>
  </si>
  <si>
    <t xml:space="preserve">Ostatní konstrukce a práce, bourání</t>
  </si>
  <si>
    <t xml:space="preserve">38</t>
  </si>
  <si>
    <t xml:space="preserve">919735113</t>
  </si>
  <si>
    <t xml:space="preserve">Řezání stávajícího živičného krytu hl do 150 mm</t>
  </si>
  <si>
    <t xml:space="preserve">-1036771874</t>
  </si>
  <si>
    <t xml:space="preserve">30*2*2</t>
  </si>
  <si>
    <t xml:space="preserve">39</t>
  </si>
  <si>
    <t xml:space="preserve">953965132</t>
  </si>
  <si>
    <t xml:space="preserve">Kotevní šroub pro chemické kotvy M 16 dl 260 mm</t>
  </si>
  <si>
    <t xml:space="preserve">kus</t>
  </si>
  <si>
    <t xml:space="preserve">164561214</t>
  </si>
  <si>
    <t xml:space="preserve">4ks / jakl</t>
  </si>
  <si>
    <t xml:space="preserve">4*11*2</t>
  </si>
  <si>
    <t xml:space="preserve">997</t>
  </si>
  <si>
    <t xml:space="preserve">Přesun sutě</t>
  </si>
  <si>
    <t xml:space="preserve">40</t>
  </si>
  <si>
    <t xml:space="preserve">997013211</t>
  </si>
  <si>
    <t xml:space="preserve">Vnitrostaveništní doprava suti a vybouraných hmot pro budovy v do 6 m ručně</t>
  </si>
  <si>
    <t xml:space="preserve">1460451713</t>
  </si>
  <si>
    <t xml:space="preserve">41</t>
  </si>
  <si>
    <t xml:space="preserve">997013501</t>
  </si>
  <si>
    <t xml:space="preserve">Odvoz suti a vybouraných hmot na skládku nebo meziskládku do 1 km se složením</t>
  </si>
  <si>
    <t xml:space="preserve">1017787696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1281586636</t>
  </si>
  <si>
    <t xml:space="preserve">11,376*25 'Přepočtené koeficientem množství</t>
  </si>
  <si>
    <t xml:space="preserve">43</t>
  </si>
  <si>
    <t xml:space="preserve">997013631</t>
  </si>
  <si>
    <t xml:space="preserve">Poplatek za uložení na skládce (skládkovné) stavebního odpadu směsného kód odpadu 17 09 04</t>
  </si>
  <si>
    <t xml:space="preserve">-1619789001</t>
  </si>
  <si>
    <t xml:space="preserve">44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593654335</t>
  </si>
  <si>
    <t xml:space="preserve">998</t>
  </si>
  <si>
    <t xml:space="preserve">Přesun hmot</t>
  </si>
  <si>
    <t xml:space="preserve">45</t>
  </si>
  <si>
    <t xml:space="preserve">998011001</t>
  </si>
  <si>
    <t xml:space="preserve">Přesun hmot pro budovy zděné v do 6 m</t>
  </si>
  <si>
    <t xml:space="preserve">-140003938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6</t>
  </si>
  <si>
    <t xml:space="preserve">741501101</t>
  </si>
  <si>
    <t xml:space="preserve">Přeložka elektro kabelu vč. propojení a revize</t>
  </si>
  <si>
    <t xml:space="preserve">-590466597</t>
  </si>
  <si>
    <t xml:space="preserve">47</t>
  </si>
  <si>
    <t xml:space="preserve">741501102</t>
  </si>
  <si>
    <t xml:space="preserve">Přeložka VO kabelu vč. propojení a revize</t>
  </si>
  <si>
    <t xml:space="preserve">-1164957645</t>
  </si>
  <si>
    <t xml:space="preserve">48</t>
  </si>
  <si>
    <t xml:space="preserve">210021063</t>
  </si>
  <si>
    <t xml:space="preserve">Osazení výstražné fólie z PVC</t>
  </si>
  <si>
    <t xml:space="preserve">64</t>
  </si>
  <si>
    <t xml:space="preserve">533558943</t>
  </si>
  <si>
    <t xml:space="preserve">49</t>
  </si>
  <si>
    <t xml:space="preserve">69311308</t>
  </si>
  <si>
    <t xml:space="preserve">pás varovný plný š 220mm</t>
  </si>
  <si>
    <t xml:space="preserve">128</t>
  </si>
  <si>
    <t xml:space="preserve">2082842468</t>
  </si>
  <si>
    <t xml:space="preserve">50</t>
  </si>
  <si>
    <t xml:space="preserve">741501104</t>
  </si>
  <si>
    <t xml:space="preserve">Přemístění stávajícího sloupu VO</t>
  </si>
  <si>
    <t xml:space="preserve">101374797</t>
  </si>
  <si>
    <t xml:space="preserve">762</t>
  </si>
  <si>
    <t xml:space="preserve">Konstrukce tesařské</t>
  </si>
  <si>
    <t xml:space="preserve">51</t>
  </si>
  <si>
    <t xml:space="preserve">762081150</t>
  </si>
  <si>
    <t xml:space="preserve">Hoblování hraněného řeziva ve staveništní dílně</t>
  </si>
  <si>
    <t xml:space="preserve">1877503370</t>
  </si>
  <si>
    <t xml:space="preserve">52</t>
  </si>
  <si>
    <t xml:space="preserve">762822110</t>
  </si>
  <si>
    <t xml:space="preserve">Montáž stropního trámu z hraněného řeziva průřezové plochy do 144 cm2 s výměnami</t>
  </si>
  <si>
    <t xml:space="preserve">495305023</t>
  </si>
  <si>
    <t xml:space="preserve">5,3*20*2</t>
  </si>
  <si>
    <t xml:space="preserve">53</t>
  </si>
  <si>
    <t xml:space="preserve">60516110</t>
  </si>
  <si>
    <t xml:space="preserve">řezivo modřínové sušené tl 30mm</t>
  </si>
  <si>
    <t xml:space="preserve">-330132137</t>
  </si>
  <si>
    <t xml:space="preserve">prkno 30/150/1250 mm</t>
  </si>
  <si>
    <t xml:space="preserve">212*0,03*0,15*1,2</t>
  </si>
  <si>
    <t xml:space="preserve">762895000</t>
  </si>
  <si>
    <t xml:space="preserve">Spojovací prostředky pro montáž záklopu, stropnice a podbíjení</t>
  </si>
  <si>
    <t xml:space="preserve">-1936204074</t>
  </si>
  <si>
    <t xml:space="preserve">55</t>
  </si>
  <si>
    <t xml:space="preserve">998762101</t>
  </si>
  <si>
    <t xml:space="preserve">Přesun hmot tonážní pro kce tesařské v objektech v do 6 m</t>
  </si>
  <si>
    <t xml:space="preserve">-401812733</t>
  </si>
  <si>
    <t xml:space="preserve">767</t>
  </si>
  <si>
    <t xml:space="preserve">Konstrukce zámečnické</t>
  </si>
  <si>
    <t xml:space="preserve">56</t>
  </si>
  <si>
    <t xml:space="preserve">767995114</t>
  </si>
  <si>
    <t xml:space="preserve">Montáž atypických zámečnických konstrukcí hmotnosti do 50 kg</t>
  </si>
  <si>
    <t xml:space="preserve">kg</t>
  </si>
  <si>
    <t xml:space="preserve">-897405340</t>
  </si>
  <si>
    <t xml:space="preserve">konstrukce pergoly, do položky započítat celkové náklady na výrobu OK, sváry, dopravu, atd</t>
  </si>
  <si>
    <t xml:space="preserve">jackl 100/100/5</t>
  </si>
  <si>
    <t xml:space="preserve">(2,4*11+5,3*2)*2*13,97</t>
  </si>
  <si>
    <t xml:space="preserve">T100</t>
  </si>
  <si>
    <t xml:space="preserve">3,4*5*2*16,4</t>
  </si>
  <si>
    <t xml:space="preserve">platle, spojovací plechy </t>
  </si>
  <si>
    <t xml:space="preserve">200</t>
  </si>
  <si>
    <t xml:space="preserve">57</t>
  </si>
  <si>
    <t xml:space="preserve">13010624</t>
  </si>
  <si>
    <t xml:space="preserve">ocel profilová T 100 jakost 11 375</t>
  </si>
  <si>
    <t xml:space="preserve">-490516719</t>
  </si>
  <si>
    <t xml:space="preserve">3,4*5*2*16,4/1000*1,1</t>
  </si>
  <si>
    <t xml:space="preserve">58</t>
  </si>
  <si>
    <t xml:space="preserve">14550318</t>
  </si>
  <si>
    <t xml:space="preserve">profil ocelový čtvercový svařovaný 100x100x5mm</t>
  </si>
  <si>
    <t xml:space="preserve">703742113</t>
  </si>
  <si>
    <t xml:space="preserve">(2,4*11+5,3*2)*2*13,97/1000*1,1</t>
  </si>
  <si>
    <t xml:space="preserve">59</t>
  </si>
  <si>
    <t xml:space="preserve">14550210</t>
  </si>
  <si>
    <t xml:space="preserve">platle, spojovací plechy, drobný materiál</t>
  </si>
  <si>
    <t xml:space="preserve">-2120435529</t>
  </si>
  <si>
    <t xml:space="preserve">200/1000*1,1</t>
  </si>
  <si>
    <t xml:space="preserve">60</t>
  </si>
  <si>
    <t xml:space="preserve">998767101</t>
  </si>
  <si>
    <t xml:space="preserve">Přesun hmot tonážní pro zámečnické konstrukce v objektech v do 6 m</t>
  </si>
  <si>
    <t xml:space="preserve">422124183</t>
  </si>
  <si>
    <t xml:space="preserve">783</t>
  </si>
  <si>
    <t xml:space="preserve">Dokončovací práce - nátěry</t>
  </si>
  <si>
    <t xml:space="preserve">61</t>
  </si>
  <si>
    <t xml:space="preserve">628613611</t>
  </si>
  <si>
    <t xml:space="preserve">Žárové zinkování ponorem dílů ocelových konstrukcí hmotnosti do 100 kg</t>
  </si>
  <si>
    <t xml:space="preserve">1227039696</t>
  </si>
  <si>
    <t xml:space="preserve">62</t>
  </si>
  <si>
    <t xml:space="preserve">783113121</t>
  </si>
  <si>
    <t xml:space="preserve">Dvojnásobný napouštěcí syntetický nátěr s biocidní přísadou truhlářských konstrukcí</t>
  </si>
  <si>
    <t xml:space="preserve">-1636433185</t>
  </si>
  <si>
    <t xml:space="preserve">212*(0,03*2+0,15*2)*1,1</t>
  </si>
  <si>
    <t xml:space="preserve">63</t>
  </si>
  <si>
    <t xml:space="preserve">783114101</t>
  </si>
  <si>
    <t xml:space="preserve">Základní jednonásobný syntetický nátěr truhlářských konstrukcí</t>
  </si>
  <si>
    <t xml:space="preserve">1802063331</t>
  </si>
  <si>
    <t xml:space="preserve">783118101</t>
  </si>
  <si>
    <t xml:space="preserve">Lazurovací jednonásobný syntetický nátěr truhlářských konstrukcí</t>
  </si>
  <si>
    <t xml:space="preserve">-1074309300</t>
  </si>
  <si>
    <t xml:space="preserve">65</t>
  </si>
  <si>
    <t xml:space="preserve">783301313</t>
  </si>
  <si>
    <t xml:space="preserve">Odmaštění zámečnických konstrukcí ředidlovým odmašťovačem</t>
  </si>
  <si>
    <t xml:space="preserve">507919789</t>
  </si>
  <si>
    <t xml:space="preserve">66</t>
  </si>
  <si>
    <t xml:space="preserve">783314101</t>
  </si>
  <si>
    <t xml:space="preserve">Základní jednonásobný syntetický nátěr zámečnických konstrukcí</t>
  </si>
  <si>
    <t xml:space="preserve">1701730011</t>
  </si>
  <si>
    <t xml:space="preserve">67</t>
  </si>
  <si>
    <t xml:space="preserve">783317101</t>
  </si>
  <si>
    <t xml:space="preserve">Krycí jednonásobný syntetický standardní nátěr zámečnických konstrukcí</t>
  </si>
  <si>
    <t xml:space="preserve">1434481864</t>
  </si>
  <si>
    <t xml:space="preserve">jakl</t>
  </si>
  <si>
    <t xml:space="preserve">(2,4*11+5,3*2)*2*0,383</t>
  </si>
  <si>
    <t xml:space="preserve">3,4*5*2*0,4</t>
  </si>
  <si>
    <t xml:space="preserve">789</t>
  </si>
  <si>
    <t xml:space="preserve">Povrchové úpravy ocelových konstrukcí a technologických zařízení</t>
  </si>
  <si>
    <t xml:space="preserve">68</t>
  </si>
  <si>
    <t xml:space="preserve">789222112</t>
  </si>
  <si>
    <t xml:space="preserve">Provedení otryskání ocelových konstrukcí třídy II stupeň zarezavění A stupeň přípravy Sa 2 1/2</t>
  </si>
  <si>
    <t xml:space="preserve">812098187</t>
  </si>
  <si>
    <t xml:space="preserve">69</t>
  </si>
  <si>
    <t xml:space="preserve">15920105</t>
  </si>
  <si>
    <t xml:space="preserve">materiál tryskací (ocelové broky)</t>
  </si>
  <si>
    <t xml:space="preserve">2004462235</t>
  </si>
  <si>
    <t xml:space="preserve">41,942*0,01 'Přepočtené koeficientem množství</t>
  </si>
  <si>
    <t xml:space="preserve">02 - Zpevněné plochy a gabionová zeď</t>
  </si>
  <si>
    <t xml:space="preserve">111211101</t>
  </si>
  <si>
    <t xml:space="preserve">Odstranění křovin a stromů průměru kmene do 100 mm i s kořeny sklonu terénu do 1:5 ručně</t>
  </si>
  <si>
    <t xml:space="preserve">754089661</t>
  </si>
  <si>
    <t xml:space="preserve">18+22+2+72+11+35</t>
  </si>
  <si>
    <t xml:space="preserve">113106021</t>
  </si>
  <si>
    <t xml:space="preserve">Rozebrání dlažeb při překopech komunikací pro pěší z betonových dlaždic ručně</t>
  </si>
  <si>
    <t xml:space="preserve">614451015</t>
  </si>
  <si>
    <t xml:space="preserve">stávající vstupy</t>
  </si>
  <si>
    <t xml:space="preserve">2,5*6*2+2*7+2*8</t>
  </si>
  <si>
    <t xml:space="preserve">stávající popelnice</t>
  </si>
  <si>
    <t xml:space="preserve">113106022</t>
  </si>
  <si>
    <t xml:space="preserve">Rozebrání dlažeb při překopech komunikací pro pěší z kamenných dlaždic ručně</t>
  </si>
  <si>
    <t xml:space="preserve">1579313333</t>
  </si>
  <si>
    <t xml:space="preserve">kostky</t>
  </si>
  <si>
    <t xml:space="preserve">113154113</t>
  </si>
  <si>
    <t xml:space="preserve">Frézování živičného krytu tl 50 mm pruh š 0,5 m pl do 500 m2 bez překážek v trase</t>
  </si>
  <si>
    <t xml:space="preserve">71702875</t>
  </si>
  <si>
    <t xml:space="preserve">odfrézování stávajícího asfaltu</t>
  </si>
  <si>
    <t xml:space="preserve">394</t>
  </si>
  <si>
    <t xml:space="preserve">113201112</t>
  </si>
  <si>
    <t xml:space="preserve">Vytrhání obrub silničních ležatých</t>
  </si>
  <si>
    <t xml:space="preserve">-1197640196</t>
  </si>
  <si>
    <t xml:space="preserve">156</t>
  </si>
  <si>
    <t xml:space="preserve">121151115</t>
  </si>
  <si>
    <t xml:space="preserve">Sejmutí ornice plochy do 500 m2 tl vrstvy do 300 mm strojně</t>
  </si>
  <si>
    <t xml:space="preserve">-436827553</t>
  </si>
  <si>
    <t xml:space="preserve">pro nové zpevněné plochy</t>
  </si>
  <si>
    <t xml:space="preserve">(18+22+2+72+550)</t>
  </si>
  <si>
    <t xml:space="preserve">122252204</t>
  </si>
  <si>
    <t xml:space="preserve">Odkopávky a prokopávky nezapažené pro silnice a dálnice v hornině třídy těžitelnosti I objem do 500 m3 strojně</t>
  </si>
  <si>
    <t xml:space="preserve">514497529</t>
  </si>
  <si>
    <t xml:space="preserve">(18+22+2+72+550)*0,6</t>
  </si>
  <si>
    <t xml:space="preserve">129951121</t>
  </si>
  <si>
    <t xml:space="preserve">Bourání zdiva z betonu prostého neprokládaného v odkopávkách nebo prokopávkách strojně</t>
  </si>
  <si>
    <t xml:space="preserve">1499823463</t>
  </si>
  <si>
    <t xml:space="preserve">131251104</t>
  </si>
  <si>
    <t xml:space="preserve">Hloubení jam nezapažených v hornině třídy těžitelnosti I, skupiny 3 objem do 500 m3 strojně</t>
  </si>
  <si>
    <t xml:space="preserve">-2003596401</t>
  </si>
  <si>
    <t xml:space="preserve">pro opěrné zdi</t>
  </si>
  <si>
    <t xml:space="preserve">5*20*1,2</t>
  </si>
  <si>
    <t xml:space="preserve">4*28*1</t>
  </si>
  <si>
    <t xml:space="preserve">132212211</t>
  </si>
  <si>
    <t xml:space="preserve">Hloubení rýh š do 2000 mm v soudržných horninách třídy těžitelnosti I, skupiny 3 ručně</t>
  </si>
  <si>
    <t xml:space="preserve">1345910610</t>
  </si>
  <si>
    <t xml:space="preserve">ruční dokopání</t>
  </si>
  <si>
    <t xml:space="preserve">4,5</t>
  </si>
  <si>
    <t xml:space="preserve">132251101</t>
  </si>
  <si>
    <t xml:space="preserve">Hloubení rýh nezapažených  š do 800 mm v hornině třídy těžitelnosti I, skupiny 3 objem do 20 m3 strojně</t>
  </si>
  <si>
    <t xml:space="preserve">-804878230</t>
  </si>
  <si>
    <t xml:space="preserve">základ plot</t>
  </si>
  <si>
    <t xml:space="preserve">0,6*1*(29+2,75+1+5,5)</t>
  </si>
  <si>
    <t xml:space="preserve">1065635277</t>
  </si>
  <si>
    <t xml:space="preserve">základ pro opěrnou zeď </t>
  </si>
  <si>
    <t xml:space="preserve">1,5*0,8*(6,3+14,7+12,5)</t>
  </si>
  <si>
    <t xml:space="preserve">162251102</t>
  </si>
  <si>
    <t xml:space="preserve">Vodorovné přemístění do 50 m výkopku/sypaniny z horniny třídy těžitelnosti I, skupiny 1 až 3</t>
  </si>
  <si>
    <t xml:space="preserve">-1755874104</t>
  </si>
  <si>
    <t xml:space="preserve">pro zásypy na meziskládku a zpět</t>
  </si>
  <si>
    <t xml:space="preserve">15,4*2</t>
  </si>
  <si>
    <t xml:space="preserve">1892891666</t>
  </si>
  <si>
    <t xml:space="preserve">398,4+232+4,5+22,95+40,2</t>
  </si>
  <si>
    <t xml:space="preserve">-15,4</t>
  </si>
  <si>
    <t xml:space="preserve">-1478301584</t>
  </si>
  <si>
    <t xml:space="preserve">682,65*15 'Přepočtené koeficientem množství</t>
  </si>
  <si>
    <t xml:space="preserve">1490562447</t>
  </si>
  <si>
    <t xml:space="preserve">-1107246065</t>
  </si>
  <si>
    <t xml:space="preserve">-1180839582</t>
  </si>
  <si>
    <t xml:space="preserve">682,65*2 'Přepočtené koeficientem množství</t>
  </si>
  <si>
    <t xml:space="preserve">73269099</t>
  </si>
  <si>
    <t xml:space="preserve">174151101</t>
  </si>
  <si>
    <t xml:space="preserve">Zásyp jam, šachet rýh nebo kolem objektů sypaninou se zhutněním</t>
  </si>
  <si>
    <t xml:space="preserve">2003556749</t>
  </si>
  <si>
    <t xml:space="preserve">štěrkopískový zásyp opěrné zdi</t>
  </si>
  <si>
    <t xml:space="preserve">232-50</t>
  </si>
  <si>
    <t xml:space="preserve">-561690014</t>
  </si>
  <si>
    <t xml:space="preserve">182*2 'Přepočtené koeficientem množství</t>
  </si>
  <si>
    <t xml:space="preserve">180405111</t>
  </si>
  <si>
    <t xml:space="preserve">Založení trávníku ve vegetačních prefabrikátech výsevem semene v rovině a ve svahu do 1:5</t>
  </si>
  <si>
    <t xml:space="preserve">415935517</t>
  </si>
  <si>
    <t xml:space="preserve">00572410</t>
  </si>
  <si>
    <t xml:space="preserve">osivo směs travní parková</t>
  </si>
  <si>
    <t xml:space="preserve">-406270572</t>
  </si>
  <si>
    <t xml:space="preserve">360*0,015 'Přepočtené koeficientem množství</t>
  </si>
  <si>
    <t xml:space="preserve">181152302</t>
  </si>
  <si>
    <t xml:space="preserve">Úprava pláně pro silnice a dálnice v zářezech se zhutněním</t>
  </si>
  <si>
    <t xml:space="preserve">419298495</t>
  </si>
  <si>
    <t xml:space="preserve">(únosnost pláně Edef,2=45 MPa)</t>
  </si>
  <si>
    <t xml:space="preserve">S1</t>
  </si>
  <si>
    <t xml:space="preserve">368</t>
  </si>
  <si>
    <t xml:space="preserve">S2</t>
  </si>
  <si>
    <t xml:space="preserve">207</t>
  </si>
  <si>
    <t xml:space="preserve">181311103</t>
  </si>
  <si>
    <t xml:space="preserve">Rozprostření ornice tl vrstvy do 200 mm v rovině nebo ve svahu do 1:5 ručně</t>
  </si>
  <si>
    <t xml:space="preserve">1815186061</t>
  </si>
  <si>
    <t xml:space="preserve">kolem obrub</t>
  </si>
  <si>
    <t xml:space="preserve">(195+50)*1</t>
  </si>
  <si>
    <t xml:space="preserve">181351103</t>
  </si>
  <si>
    <t xml:space="preserve">Rozprostření ornice tl vrstvy do 200 mm pl do 500 m2 v rovině nebo ve svahu do 1:5 strojně</t>
  </si>
  <si>
    <t xml:space="preserve">752672663</t>
  </si>
  <si>
    <t xml:space="preserve">181411131</t>
  </si>
  <si>
    <t xml:space="preserve">Založení parkového trávníku výsevem plochy do 1000 m2 v rovině a ve svahu do 1:5</t>
  </si>
  <si>
    <t xml:space="preserve">120977428</t>
  </si>
  <si>
    <t xml:space="preserve">245+265</t>
  </si>
  <si>
    <t xml:space="preserve">-1369953781</t>
  </si>
  <si>
    <t xml:space="preserve">510*0,015 'Přepočtené koeficientem množství</t>
  </si>
  <si>
    <t xml:space="preserve">184818232</t>
  </si>
  <si>
    <t xml:space="preserve">Ochrana kmene průměru přes 300 do 500 mm bedněním výšky do 2 m</t>
  </si>
  <si>
    <t xml:space="preserve">1057872212</t>
  </si>
  <si>
    <t xml:space="preserve">bříza</t>
  </si>
  <si>
    <t xml:space="preserve">184818234</t>
  </si>
  <si>
    <t xml:space="preserve">Ochrana kmene průměru přes 700 do 900 mm bedněním výšky do 2 m</t>
  </si>
  <si>
    <t xml:space="preserve">1097863508</t>
  </si>
  <si>
    <t xml:space="preserve">jasan</t>
  </si>
  <si>
    <t xml:space="preserve">1149450709</t>
  </si>
  <si>
    <t xml:space="preserve">základ gabion</t>
  </si>
  <si>
    <t xml:space="preserve">274313611</t>
  </si>
  <si>
    <t xml:space="preserve">Základové pásy z betonu tř. C 16/20</t>
  </si>
  <si>
    <t xml:space="preserve">-1248424554</t>
  </si>
  <si>
    <t xml:space="preserve">plotová podezdvíka</t>
  </si>
  <si>
    <t xml:space="preserve">0,6*0,8*(29+2,75+1+5,5)*1,05</t>
  </si>
  <si>
    <t xml:space="preserve">-1182299426</t>
  </si>
  <si>
    <t xml:space="preserve">2*0,2*(29+2,75+1+5,5)</t>
  </si>
  <si>
    <t xml:space="preserve">-1332040849</t>
  </si>
  <si>
    <t xml:space="preserve">327212921</t>
  </si>
  <si>
    <t xml:space="preserve">Příplatek k cenám zdiva opěrných zdí z kamene na sucho za vytvoření hrany rohu</t>
  </si>
  <si>
    <t xml:space="preserve">-1076051686</t>
  </si>
  <si>
    <t xml:space="preserve">10*0,75</t>
  </si>
  <si>
    <t xml:space="preserve">(6,3+3+7,5+9+9)*2</t>
  </si>
  <si>
    <t xml:space="preserve">327215221</t>
  </si>
  <si>
    <t xml:space="preserve">Opěrná zeď z prefabrikovaných gabionů dvouzákrutová síť povrch poplastovaný galfan vyplněná kamenem</t>
  </si>
  <si>
    <t xml:space="preserve">204433378</t>
  </si>
  <si>
    <t xml:space="preserve">0,75*1,6*(6,3+3)</t>
  </si>
  <si>
    <t xml:space="preserve">0,75*1,8*(7,5+9)</t>
  </si>
  <si>
    <t xml:space="preserve">0,75*2*(9)</t>
  </si>
  <si>
    <t xml:space="preserve">338171123</t>
  </si>
  <si>
    <t xml:space="preserve">Osazování sloupků a vzpěr plotových ocelových v do 2,60 m se zabetonováním</t>
  </si>
  <si>
    <t xml:space="preserve">-978690086</t>
  </si>
  <si>
    <t xml:space="preserve">55342153</t>
  </si>
  <si>
    <t xml:space="preserve">plotový sloupek pro svařované panely profilovaný oválný 50x70mm dl 2,5-3,0m povrchová úprava Pz a komaxit</t>
  </si>
  <si>
    <t xml:space="preserve">-1107232480</t>
  </si>
  <si>
    <t xml:space="preserve">348262008</t>
  </si>
  <si>
    <t xml:space="preserve">Plot z betonových bloků velikosti plochy do 0,02 m2 broušených přírodních zeď šířky do 200 mm jednořadá</t>
  </si>
  <si>
    <t xml:space="preserve">-2106098633</t>
  </si>
  <si>
    <t xml:space="preserve">plotová podezdvíka - zaoblená</t>
  </si>
  <si>
    <t xml:space="preserve">0,5*(29+2,75+1+5,5)</t>
  </si>
  <si>
    <t xml:space="preserve">348401130</t>
  </si>
  <si>
    <t xml:space="preserve">Montáž oplocení ze strojového pletiva s napínacími dráty výšky do 2,0 m</t>
  </si>
  <si>
    <t xml:space="preserve">-1945868994</t>
  </si>
  <si>
    <t xml:space="preserve">32+30+10</t>
  </si>
  <si>
    <t xml:space="preserve">31324816</t>
  </si>
  <si>
    <t xml:space="preserve">svařované plotové pletivo v rolích 25m výšky 2,00m průměr drátu 3mm rozměr oka 50x50mm povrchová úprava Pz a komaxit</t>
  </si>
  <si>
    <t xml:space="preserve">-1166311416</t>
  </si>
  <si>
    <t xml:space="preserve">72*1,1 'Přepočtené koeficientem množství</t>
  </si>
  <si>
    <t xml:space="preserve">564211113</t>
  </si>
  <si>
    <t xml:space="preserve">Podklad nebo podsyp ze štěrkopísku ŠP tl 70 mm</t>
  </si>
  <si>
    <t xml:space="preserve">1900803699</t>
  </si>
  <si>
    <t xml:space="preserve">564851111</t>
  </si>
  <si>
    <t xml:space="preserve">Podklad ze štěrkodrtě ŠD tl 150 mm</t>
  </si>
  <si>
    <t xml:space="preserve">704224361</t>
  </si>
  <si>
    <t xml:space="preserve">S1 0/32</t>
  </si>
  <si>
    <t xml:space="preserve">S7 0/32 vstupy </t>
  </si>
  <si>
    <t xml:space="preserve">(5*3*2+8*2,5*2+8)</t>
  </si>
  <si>
    <t xml:space="preserve">564861111</t>
  </si>
  <si>
    <t xml:space="preserve">Podklad ze štěrkodrtě ŠD tl 200 mm</t>
  </si>
  <si>
    <t xml:space="preserve">1621435209</t>
  </si>
  <si>
    <t xml:space="preserve">S1 0/63</t>
  </si>
  <si>
    <t xml:space="preserve">564871111</t>
  </si>
  <si>
    <t xml:space="preserve">Podklad ze štěrkodrtě ŠD tl 250 mm</t>
  </si>
  <si>
    <t xml:space="preserve">-145718819</t>
  </si>
  <si>
    <t xml:space="preserve">S2 0/32 </t>
  </si>
  <si>
    <t xml:space="preserve">(59+73+75)</t>
  </si>
  <si>
    <t xml:space="preserve">565211111</t>
  </si>
  <si>
    <t xml:space="preserve">Podklad ze štěrku částečně zpevněného cementovou maltou ŠCM tl 150 mm</t>
  </si>
  <si>
    <t xml:space="preserve">-1380718085</t>
  </si>
  <si>
    <t xml:space="preserve">566901233</t>
  </si>
  <si>
    <t xml:space="preserve">Vyspravení podkladu po překopech ing sítí plochy přes 15 m2 štěrkodrtí tl. 200 mm</t>
  </si>
  <si>
    <t xml:space="preserve">602758814</t>
  </si>
  <si>
    <t xml:space="preserve">přeložky</t>
  </si>
  <si>
    <t xml:space="preserve">30*0,6</t>
  </si>
  <si>
    <t xml:space="preserve">566901261</t>
  </si>
  <si>
    <t xml:space="preserve">Vyspravení podkladu po překopech ing sítí plochy přes 15 m2 obalovaným kamenivem ACP (OK) tl. 100 mm</t>
  </si>
  <si>
    <t xml:space="preserve">950859237</t>
  </si>
  <si>
    <t xml:space="preserve">566901272</t>
  </si>
  <si>
    <t xml:space="preserve">Vyspravení podkladu po překopech ing sítí plochy přes 15m2 směsí stmelenou cementem SC20/25 tl 150mm</t>
  </si>
  <si>
    <t xml:space="preserve">1083068835</t>
  </si>
  <si>
    <t xml:space="preserve">573111111</t>
  </si>
  <si>
    <t xml:space="preserve">Postřik živičný infiltrační s posypem z asfaltu množství 0,60 kg/m2</t>
  </si>
  <si>
    <t xml:space="preserve">1505242271</t>
  </si>
  <si>
    <t xml:space="preserve">573211107</t>
  </si>
  <si>
    <t xml:space="preserve">Postřik živičný spojovací z asfaltu v množství 0,30 kg/m2</t>
  </si>
  <si>
    <t xml:space="preserve">-2056604577</t>
  </si>
  <si>
    <t xml:space="preserve">577144131</t>
  </si>
  <si>
    <t xml:space="preserve">Asfaltový beton vrstva obrusná ACO 11 (ABS) tř. I tl 50 mm š do 3 m z modifikovaného asfaltu</t>
  </si>
  <si>
    <t xml:space="preserve">-1070197698</t>
  </si>
  <si>
    <t xml:space="preserve">577146131</t>
  </si>
  <si>
    <t xml:space="preserve">Asfaltový beton vrstva ložní ACL 22 (ABVH) tl 50 mm š do 3 m z modifikovaného asfaltu</t>
  </si>
  <si>
    <t xml:space="preserve">2057036979</t>
  </si>
  <si>
    <t xml:space="preserve">596211121</t>
  </si>
  <si>
    <t xml:space="preserve">Kladení zámkové dlažby komunikací pro pěší tl 60 mm skupiny B pl do 100 m2</t>
  </si>
  <si>
    <t xml:space="preserve">125833690</t>
  </si>
  <si>
    <t xml:space="preserve">S7  vstupy </t>
  </si>
  <si>
    <t xml:space="preserve">(5*3*2+8*2,5*2)</t>
  </si>
  <si>
    <t xml:space="preserve">chodník doplnění</t>
  </si>
  <si>
    <t xml:space="preserve">BET.K06C02</t>
  </si>
  <si>
    <t xml:space="preserve">dlažba 20x10x6cm barevná</t>
  </si>
  <si>
    <t xml:space="preserve">1506561212</t>
  </si>
  <si>
    <t xml:space="preserve">78*1,1 'Přepočtené koeficientem množství</t>
  </si>
  <si>
    <t xml:space="preserve">596212223</t>
  </si>
  <si>
    <t xml:space="preserve">Kladení zámkové dlažby pozemních komunikací tl 80 mm skupiny B pl přes 300 m2</t>
  </si>
  <si>
    <t xml:space="preserve">-698291242</t>
  </si>
  <si>
    <t xml:space="preserve">S1 vegetační kámen </t>
  </si>
  <si>
    <t xml:space="preserve">59245010</t>
  </si>
  <si>
    <t xml:space="preserve">Vegetační kámen - specifikace dle PD</t>
  </si>
  <si>
    <t xml:space="preserve">672291324</t>
  </si>
  <si>
    <t xml:space="preserve">368*1,05 'Přepočtené koeficientem množství</t>
  </si>
  <si>
    <t xml:space="preserve">59751014</t>
  </si>
  <si>
    <t xml:space="preserve">Výplň vegetačního kamene kačírkem</t>
  </si>
  <si>
    <t xml:space="preserve">1878452359</t>
  </si>
  <si>
    <t xml:space="preserve">914111111</t>
  </si>
  <si>
    <t xml:space="preserve">Montáž svislé dopravní značky do velikosti 1 m2 objímkami na sloupek nebo konzolu</t>
  </si>
  <si>
    <t xml:space="preserve">1654162053</t>
  </si>
  <si>
    <t xml:space="preserve">40445601</t>
  </si>
  <si>
    <t xml:space="preserve">výstražné dopravní značky A1-A30, A33 900mm</t>
  </si>
  <si>
    <t xml:space="preserve">798837188</t>
  </si>
  <si>
    <t xml:space="preserve">914511112</t>
  </si>
  <si>
    <t xml:space="preserve">Montáž sloupku dopravních značek délky do 3,5 m s betonovým základem a patkou</t>
  </si>
  <si>
    <t xml:space="preserve">1420839886</t>
  </si>
  <si>
    <t xml:space="preserve">40445230</t>
  </si>
  <si>
    <t xml:space="preserve">sloupek pro dopravní značku Zn D 70mm v 3,5m</t>
  </si>
  <si>
    <t xml:space="preserve">-360176172</t>
  </si>
  <si>
    <t xml:space="preserve">40445241</t>
  </si>
  <si>
    <t xml:space="preserve">patka pro sloupek Al D 70mm</t>
  </si>
  <si>
    <t xml:space="preserve">-1219771304</t>
  </si>
  <si>
    <t xml:space="preserve">916131213</t>
  </si>
  <si>
    <t xml:space="preserve">Osazení silničního obrubníku betonového stojatého s boční opěrou do lože z betonu prostého</t>
  </si>
  <si>
    <t xml:space="preserve">-1937891470</t>
  </si>
  <si>
    <t xml:space="preserve">vč nájezdových, oblých, obrub</t>
  </si>
  <si>
    <t xml:space="preserve">15+21+7,5+11+21+13+5,2+40+10+45+4</t>
  </si>
  <si>
    <t xml:space="preserve">59217031</t>
  </si>
  <si>
    <t xml:space="preserve">obrubník betonový silniční 1000x150x250mm</t>
  </si>
  <si>
    <t xml:space="preserve">144613440</t>
  </si>
  <si>
    <t xml:space="preserve">192,7*1,1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715139516</t>
  </si>
  <si>
    <t xml:space="preserve">vstupy</t>
  </si>
  <si>
    <t xml:space="preserve">5*2*2</t>
  </si>
  <si>
    <t xml:space="preserve">7,5*2*2</t>
  </si>
  <si>
    <t xml:space="preserve">59217017</t>
  </si>
  <si>
    <t xml:space="preserve">obrubník betonový chodníkový 1000x100x250mm</t>
  </si>
  <si>
    <t xml:space="preserve">-796496701</t>
  </si>
  <si>
    <t xml:space="preserve">50*1,1 'Přepočtené koeficientem množství</t>
  </si>
  <si>
    <t xml:space="preserve">919732211</t>
  </si>
  <si>
    <t xml:space="preserve">Styčná spára napojení nového živičného povrchu na stávající za tepla š 15 mm hl 25 mm s prořezáním</t>
  </si>
  <si>
    <t xml:space="preserve">-660373962</t>
  </si>
  <si>
    <t xml:space="preserve">rozšíření vozovky</t>
  </si>
  <si>
    <t xml:space="preserve">115</t>
  </si>
  <si>
    <t xml:space="preserve">966006132</t>
  </si>
  <si>
    <t xml:space="preserve">Odstranění značek dopravních nebo orientačních se sloupky s betonovými patkami</t>
  </si>
  <si>
    <t xml:space="preserve">1521950571</t>
  </si>
  <si>
    <t xml:space="preserve">966052121</t>
  </si>
  <si>
    <t xml:space="preserve">Bourání sloupků a vzpěr ŽB plotových s betonovou patkou</t>
  </si>
  <si>
    <t xml:space="preserve">993899018</t>
  </si>
  <si>
    <t xml:space="preserve">71</t>
  </si>
  <si>
    <t xml:space="preserve">966071822</t>
  </si>
  <si>
    <t xml:space="preserve">Rozebrání oplocení z drátěného pletiva se čtvercovými oky výšky do 2,0 m</t>
  </si>
  <si>
    <t xml:space="preserve">-369630548</t>
  </si>
  <si>
    <t xml:space="preserve">k sousednímu domu</t>
  </si>
  <si>
    <t xml:space="preserve">28,5+29+15</t>
  </si>
  <si>
    <t xml:space="preserve">72</t>
  </si>
  <si>
    <t xml:space="preserve">966510101</t>
  </si>
  <si>
    <t xml:space="preserve">Demontáž sušáku na prádlo vč. likvidace</t>
  </si>
  <si>
    <t xml:space="preserve">1239658789</t>
  </si>
  <si>
    <t xml:space="preserve">73</t>
  </si>
  <si>
    <t xml:space="preserve">966510102</t>
  </si>
  <si>
    <t xml:space="preserve">Demontáž protivjezdového sloupku vč. likvidace</t>
  </si>
  <si>
    <t xml:space="preserve">-636798118</t>
  </si>
  <si>
    <t xml:space="preserve">74</t>
  </si>
  <si>
    <t xml:space="preserve">997013111</t>
  </si>
  <si>
    <t xml:space="preserve">Vnitrostaveništní doprava suti a vybouraných hmot pro budovy v do 6 m s použitím mechanizace</t>
  </si>
  <si>
    <t xml:space="preserve">-2068284311</t>
  </si>
  <si>
    <t xml:space="preserve">75</t>
  </si>
  <si>
    <t xml:space="preserve">-902452986</t>
  </si>
  <si>
    <t xml:space="preserve">76</t>
  </si>
  <si>
    <t xml:space="preserve">1365780823</t>
  </si>
  <si>
    <t xml:space="preserve">125,24*25 'Přepočtené koeficientem množství</t>
  </si>
  <si>
    <t xml:space="preserve">77</t>
  </si>
  <si>
    <t xml:space="preserve">-1644095620</t>
  </si>
  <si>
    <t xml:space="preserve">78</t>
  </si>
  <si>
    <t xml:space="preserve">997013862</t>
  </si>
  <si>
    <t xml:space="preserve">Poplatek za uložení stavebního odpadu na recyklační skládce (skládkovné) z armovaného betonu kód odpadu  17 01 01</t>
  </si>
  <si>
    <t xml:space="preserve">536966085</t>
  </si>
  <si>
    <t xml:space="preserve">79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446687125</t>
  </si>
  <si>
    <t xml:space="preserve">80</t>
  </si>
  <si>
    <t xml:space="preserve">-1647566768</t>
  </si>
  <si>
    <t xml:space="preserve">81</t>
  </si>
  <si>
    <t xml:space="preserve">998223011</t>
  </si>
  <si>
    <t xml:space="preserve">Přesun hmot pro pozemní komunikace s krytem dlážděným</t>
  </si>
  <si>
    <t xml:space="preserve">-762987197</t>
  </si>
  <si>
    <t xml:space="preserve">03 - Přeložka Eon </t>
  </si>
  <si>
    <t xml:space="preserve">7410510</t>
  </si>
  <si>
    <t xml:space="preserve">Přeložka vedení Eon - pevná suma 300.000,- Kč</t>
  </si>
  <si>
    <t xml:space="preserve">kpl</t>
  </si>
  <si>
    <t xml:space="preserve">-1403491404</t>
  </si>
  <si>
    <t xml:space="preserve">každý ochazeč ocení tuto položku požadovanou cenou 300.000,- Kč</t>
  </si>
  <si>
    <t xml:space="preserve">04 - Dodávka polozapuštěných kontejnerů</t>
  </si>
  <si>
    <t xml:space="preserve">3501</t>
  </si>
  <si>
    <t xml:space="preserve">D+M polozapuštěných kontejnerů - specifikace dle PD</t>
  </si>
  <si>
    <t xml:space="preserve">1543042058</t>
  </si>
  <si>
    <t xml:space="preserve">KONTEJNERY MOLOK DOM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11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PADOVÉ HOSPODÁŘSTVÍ S PARKOVÁNÍM NA SÍDLIŠTI ŠPIČÁ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ý Krum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11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arch. Vladan Píša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Šimek www.rozp.cz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Ostatní a vedlejš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0 - Ostatní a vedlejší n...'!P118</f>
        <v>0</v>
      </c>
      <c r="AV95" s="111" t="n">
        <f aca="false">'00 - Ostatní a vedlejší n...'!J33</f>
        <v>0</v>
      </c>
      <c r="AW95" s="111" t="n">
        <f aca="false">'00 - Ostatní a vedlejší n...'!J34</f>
        <v>0</v>
      </c>
      <c r="AX95" s="111" t="n">
        <f aca="false">'00 - Ostatní a vedlejší n...'!J35</f>
        <v>0</v>
      </c>
      <c r="AY95" s="111" t="n">
        <f aca="false">'00 - Ostatní a vedlejší n...'!J36</f>
        <v>0</v>
      </c>
      <c r="AZ95" s="111" t="n">
        <f aca="false">'00 - Ostatní a vedlejší n...'!F33</f>
        <v>0</v>
      </c>
      <c r="BA95" s="111" t="n">
        <f aca="false">'00 - Ostatní a vedlejší n...'!F34</f>
        <v>0</v>
      </c>
      <c r="BB95" s="111" t="n">
        <f aca="false">'00 - Ostatní a vedlejší n...'!F35</f>
        <v>0</v>
      </c>
      <c r="BC95" s="111" t="n">
        <f aca="false">'00 - Ostatní a vedlejší n...'!F36</f>
        <v>0</v>
      </c>
      <c r="BD95" s="113" t="n">
        <f aca="false">'00 - Ostatní a vedlejší n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Podzemní kontejnery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 - Podzemní kontejnery ...'!P131</f>
        <v>0</v>
      </c>
      <c r="AV96" s="111" t="n">
        <f aca="false">'01 - Podzemní kontejnery ...'!J33</f>
        <v>0</v>
      </c>
      <c r="AW96" s="111" t="n">
        <f aca="false">'01 - Podzemní kontejnery ...'!J34</f>
        <v>0</v>
      </c>
      <c r="AX96" s="111" t="n">
        <f aca="false">'01 - Podzemní kontejnery ...'!J35</f>
        <v>0</v>
      </c>
      <c r="AY96" s="111" t="n">
        <f aca="false">'01 - Podzemní kontejnery ...'!J36</f>
        <v>0</v>
      </c>
      <c r="AZ96" s="111" t="n">
        <f aca="false">'01 - Podzemní kontejnery ...'!F33</f>
        <v>0</v>
      </c>
      <c r="BA96" s="111" t="n">
        <f aca="false">'01 - Podzemní kontejnery ...'!F34</f>
        <v>0</v>
      </c>
      <c r="BB96" s="111" t="n">
        <f aca="false">'01 - Podzemní kontejnery ...'!F35</f>
        <v>0</v>
      </c>
      <c r="BC96" s="111" t="n">
        <f aca="false">'01 - Podzemní kontejnery ...'!F36</f>
        <v>0</v>
      </c>
      <c r="BD96" s="113" t="n">
        <f aca="false">'01 - Podzemní kontejnery 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Zpevněné plochy a g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2 - Zpevněné plochy a ga...'!P124</f>
        <v>0</v>
      </c>
      <c r="AV97" s="111" t="n">
        <f aca="false">'02 - Zpevněné plochy a ga...'!J33</f>
        <v>0</v>
      </c>
      <c r="AW97" s="111" t="n">
        <f aca="false">'02 - Zpevněné plochy a ga...'!J34</f>
        <v>0</v>
      </c>
      <c r="AX97" s="111" t="n">
        <f aca="false">'02 - Zpevněné plochy a ga...'!J35</f>
        <v>0</v>
      </c>
      <c r="AY97" s="111" t="n">
        <f aca="false">'02 - Zpevněné plochy a ga...'!J36</f>
        <v>0</v>
      </c>
      <c r="AZ97" s="111" t="n">
        <f aca="false">'02 - Zpevněné plochy a ga...'!F33</f>
        <v>0</v>
      </c>
      <c r="BA97" s="111" t="n">
        <f aca="false">'02 - Zpevněné plochy a ga...'!F34</f>
        <v>0</v>
      </c>
      <c r="BB97" s="111" t="n">
        <f aca="false">'02 - Zpevněné plochy a ga...'!F35</f>
        <v>0</v>
      </c>
      <c r="BC97" s="111" t="n">
        <f aca="false">'02 - Zpevněné plochy a ga...'!F36</f>
        <v>0</v>
      </c>
      <c r="BD97" s="113" t="n">
        <f aca="false">'02 - Zpevněné plochy a ga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 - Přeložka Eon 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3 - Přeložka Eon '!P118</f>
        <v>0</v>
      </c>
      <c r="AV98" s="111" t="n">
        <f aca="false">'03 - Přeložka Eon '!J33</f>
        <v>0</v>
      </c>
      <c r="AW98" s="111" t="n">
        <f aca="false">'03 - Přeložka Eon '!J34</f>
        <v>0</v>
      </c>
      <c r="AX98" s="111" t="n">
        <f aca="false">'03 - Přeložka Eon '!J35</f>
        <v>0</v>
      </c>
      <c r="AY98" s="111" t="n">
        <f aca="false">'03 - Přeložka Eon '!J36</f>
        <v>0</v>
      </c>
      <c r="AZ98" s="111" t="n">
        <f aca="false">'03 - Přeložka Eon '!F33</f>
        <v>0</v>
      </c>
      <c r="BA98" s="111" t="n">
        <f aca="false">'03 - Přeložka Eon '!F34</f>
        <v>0</v>
      </c>
      <c r="BB98" s="111" t="n">
        <f aca="false">'03 - Přeložka Eon '!F35</f>
        <v>0</v>
      </c>
      <c r="BC98" s="111" t="n">
        <f aca="false">'03 - Přeložka Eon '!F36</f>
        <v>0</v>
      </c>
      <c r="BD98" s="113" t="n">
        <f aca="false">'03 - Přeložka Eon 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 - Dodávka polozapuštěn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6" t="n">
        <v>0</v>
      </c>
      <c r="AT99" s="117" t="n">
        <f aca="false">ROUND(SUM(AV99:AW99),2)</f>
        <v>0</v>
      </c>
      <c r="AU99" s="118" t="n">
        <f aca="false">'04 - Dodávka polozapuštěn...'!P118</f>
        <v>0</v>
      </c>
      <c r="AV99" s="117" t="n">
        <f aca="false">'04 - Dodávka polozapuštěn...'!J33</f>
        <v>0</v>
      </c>
      <c r="AW99" s="117" t="n">
        <f aca="false">'04 - Dodávka polozapuštěn...'!J34</f>
        <v>0</v>
      </c>
      <c r="AX99" s="117" t="n">
        <f aca="false">'04 - Dodávka polozapuštěn...'!J35</f>
        <v>0</v>
      </c>
      <c r="AY99" s="117" t="n">
        <f aca="false">'04 - Dodávka polozapuštěn...'!J36</f>
        <v>0</v>
      </c>
      <c r="AZ99" s="117" t="n">
        <f aca="false">'04 - Dodávka polozapuštěn...'!F33</f>
        <v>0</v>
      </c>
      <c r="BA99" s="117" t="n">
        <f aca="false">'04 - Dodávka polozapuštěn...'!F34</f>
        <v>0</v>
      </c>
      <c r="BB99" s="117" t="n">
        <f aca="false">'04 - Dodávka polozapuštěn...'!F35</f>
        <v>0</v>
      </c>
      <c r="BC99" s="117" t="n">
        <f aca="false">'04 - Dodávka polozapuštěn...'!F36</f>
        <v>0</v>
      </c>
      <c r="BD99" s="119" t="n">
        <f aca="false">'04 - Dodávka polozapuštěn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Qc25rmzY6A8HpyX6dabujqJU+nmKXGR2Dvuvu+5137YXm9fHX60r3XKO6baLLro0YLpfYju/cAxIOuRJm8/nsw==" saltValue="pL0zNVXkCCkRpxOcVuV6Em36vGkWYl6Tt7bNDe9bf6HQ66nQyBcnhqbAXL4raLamH9beAjAJeX9FFSiBOLMU1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Ostatní a vedlejší n...'!C2" display="/"/>
    <hyperlink ref="A96" location="'01 - Podzemní kontejnery ...'!C2" display="/"/>
    <hyperlink ref="A97" location="'02 - Zpevněné plochy a ga...'!C2" display="/"/>
    <hyperlink ref="A98" location="'03 - Přeložka Eon '!C2" display="/"/>
    <hyperlink ref="A99" location="'04 - Dodávka polozapuště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PADOVÉ HOSPODÁŘSTVÍ S PARKOVÁNÍM NA SÍDLIŠTI ŠPIČÁ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4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18:BE164)),  2)</f>
        <v>0</v>
      </c>
      <c r="G33" s="24"/>
      <c r="H33" s="24"/>
      <c r="I33" s="148" t="n">
        <v>0.21</v>
      </c>
      <c r="J33" s="147" t="n">
        <f aca="false">ROUND(((SUM(BE118:BE16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18:BF164)),  2)</f>
        <v>0</v>
      </c>
      <c r="G34" s="24"/>
      <c r="H34" s="24"/>
      <c r="I34" s="148" t="n">
        <v>0.15</v>
      </c>
      <c r="J34" s="147" t="n">
        <f aca="false">ROUND(((SUM(BF118:BF16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18:BG16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18:BH16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18:BI16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DPADOVÉ HOSPODÁŘSTVÍ S PARKOVÁNÍM NA SÍDLIŠTI ŠPIČÁ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Ostatní a vedlejš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Krumlov</v>
      </c>
      <c r="G89" s="26"/>
      <c r="H89" s="26"/>
      <c r="I89" s="131" t="s">
        <v>21</v>
      </c>
      <c r="J89" s="174" t="str">
        <f aca="false">IF(J12="","",J12)</f>
        <v>10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Ing. arch. Vladan Pí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107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82" customFormat="true" ht="24.95" hidden="false" customHeight="true" outlineLevel="0" collapsed="false">
      <c r="B98" s="183"/>
      <c r="C98" s="184"/>
      <c r="D98" s="185" t="s">
        <v>108</v>
      </c>
      <c r="E98" s="186"/>
      <c r="F98" s="186"/>
      <c r="G98" s="186"/>
      <c r="H98" s="186"/>
      <c r="I98" s="187"/>
      <c r="J98" s="188" t="n">
        <f aca="false">J128</f>
        <v>0</v>
      </c>
      <c r="K98" s="184"/>
      <c r="L98" s="189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ODPADOVÉ HOSPODÁŘSTVÍ S PARKOVÁNÍM NA SÍDLIŠTI ŠPIČÁK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0 - Ostatní a vedlejš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ský Krumlov</v>
      </c>
      <c r="G112" s="26"/>
      <c r="H112" s="26"/>
      <c r="I112" s="131" t="s">
        <v>21</v>
      </c>
      <c r="J112" s="174" t="str">
        <f aca="false">IF(J12="","",J12)</f>
        <v>10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9</v>
      </c>
      <c r="J114" s="175" t="str">
        <f aca="false">E21</f>
        <v>Ing. arch. Vladan Píš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Filip Šimek www.rozp.cz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10</v>
      </c>
      <c r="D117" s="193" t="s">
        <v>61</v>
      </c>
      <c r="E117" s="193" t="s">
        <v>57</v>
      </c>
      <c r="F117" s="193" t="s">
        <v>58</v>
      </c>
      <c r="G117" s="193" t="s">
        <v>111</v>
      </c>
      <c r="H117" s="193" t="s">
        <v>112</v>
      </c>
      <c r="I117" s="194" t="s">
        <v>113</v>
      </c>
      <c r="J117" s="193" t="s">
        <v>104</v>
      </c>
      <c r="K117" s="195" t="s">
        <v>114</v>
      </c>
      <c r="L117" s="196"/>
      <c r="M117" s="82"/>
      <c r="N117" s="83" t="s">
        <v>40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128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+P128</f>
        <v>0</v>
      </c>
      <c r="Q118" s="86"/>
      <c r="R118" s="200" t="n">
        <f aca="false">R119+R128</f>
        <v>0</v>
      </c>
      <c r="S118" s="86"/>
      <c r="T118" s="201" t="n">
        <f aca="false">T119+T12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6</v>
      </c>
      <c r="BK118" s="202" t="n">
        <f aca="false">BK119+BK128</f>
        <v>0</v>
      </c>
    </row>
    <row r="119" s="203" customFormat="true" ht="25.9" hidden="false" customHeight="true" outlineLevel="0" collapsed="false">
      <c r="B119" s="204"/>
      <c r="C119" s="205"/>
      <c r="D119" s="206" t="s">
        <v>75</v>
      </c>
      <c r="E119" s="207" t="s">
        <v>84</v>
      </c>
      <c r="F119" s="207" t="s">
        <v>122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SUM(P120:P127)</f>
        <v>0</v>
      </c>
      <c r="Q119" s="212"/>
      <c r="R119" s="213" t="n">
        <f aca="false">SUM(R120:R127)</f>
        <v>0</v>
      </c>
      <c r="S119" s="212"/>
      <c r="T119" s="214" t="n">
        <f aca="false">SUM(T120:T127)</f>
        <v>0</v>
      </c>
      <c r="AR119" s="215" t="s">
        <v>84</v>
      </c>
      <c r="AT119" s="216" t="s">
        <v>75</v>
      </c>
      <c r="AU119" s="216" t="s">
        <v>76</v>
      </c>
      <c r="AY119" s="215" t="s">
        <v>123</v>
      </c>
      <c r="BK119" s="217" t="n">
        <f aca="false">SUM(BK120:BK127)</f>
        <v>0</v>
      </c>
    </row>
    <row r="120" s="31" customFormat="true" ht="21.75" hidden="false" customHeight="true" outlineLevel="0" collapsed="false">
      <c r="A120" s="24"/>
      <c r="B120" s="25"/>
      <c r="C120" s="218" t="s">
        <v>84</v>
      </c>
      <c r="D120" s="218" t="s">
        <v>124</v>
      </c>
      <c r="E120" s="219" t="s">
        <v>125</v>
      </c>
      <c r="F120" s="220" t="s">
        <v>126</v>
      </c>
      <c r="G120" s="221" t="s">
        <v>127</v>
      </c>
      <c r="H120" s="222" t="n">
        <v>1</v>
      </c>
      <c r="I120" s="223"/>
      <c r="J120" s="224" t="n">
        <f aca="false">ROUND(I120*H120,2)</f>
        <v>0</v>
      </c>
      <c r="K120" s="220"/>
      <c r="L120" s="30"/>
      <c r="M120" s="225"/>
      <c r="N120" s="226" t="s">
        <v>41</v>
      </c>
      <c r="O120" s="74"/>
      <c r="P120" s="227" t="n">
        <f aca="false">O120*H120</f>
        <v>0</v>
      </c>
      <c r="Q120" s="227" t="n">
        <v>0</v>
      </c>
      <c r="R120" s="227" t="n">
        <f aca="false">Q120*H120</f>
        <v>0</v>
      </c>
      <c r="S120" s="227" t="n">
        <v>0</v>
      </c>
      <c r="T120" s="22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9" t="s">
        <v>128</v>
      </c>
      <c r="AT120" s="229" t="s">
        <v>124</v>
      </c>
      <c r="AU120" s="229" t="s">
        <v>84</v>
      </c>
      <c r="AY120" s="3" t="s">
        <v>123</v>
      </c>
      <c r="BE120" s="230" t="n">
        <f aca="false">IF(N120="základní",J120,0)</f>
        <v>0</v>
      </c>
      <c r="BF120" s="230" t="n">
        <f aca="false">IF(N120="snížená",J120,0)</f>
        <v>0</v>
      </c>
      <c r="BG120" s="230" t="n">
        <f aca="false">IF(N120="zákl. přenesená",J120,0)</f>
        <v>0</v>
      </c>
      <c r="BH120" s="230" t="n">
        <f aca="false">IF(N120="sníž. přenesená",J120,0)</f>
        <v>0</v>
      </c>
      <c r="BI120" s="230" t="n">
        <f aca="false">IF(N120="nulová",J120,0)</f>
        <v>0</v>
      </c>
      <c r="BJ120" s="3" t="s">
        <v>84</v>
      </c>
      <c r="BK120" s="230" t="n">
        <f aca="false">ROUND(I120*H120,2)</f>
        <v>0</v>
      </c>
      <c r="BL120" s="3" t="s">
        <v>128</v>
      </c>
      <c r="BM120" s="229" t="s">
        <v>129</v>
      </c>
    </row>
    <row r="121" s="231" customFormat="true" ht="12.8" hidden="false" customHeight="false" outlineLevel="0" collapsed="false">
      <c r="B121" s="232"/>
      <c r="C121" s="233"/>
      <c r="D121" s="234" t="s">
        <v>130</v>
      </c>
      <c r="E121" s="235"/>
      <c r="F121" s="236" t="s">
        <v>131</v>
      </c>
      <c r="G121" s="233"/>
      <c r="H121" s="235"/>
      <c r="I121" s="237"/>
      <c r="J121" s="233"/>
      <c r="K121" s="233"/>
      <c r="L121" s="238"/>
      <c r="M121" s="239"/>
      <c r="N121" s="240"/>
      <c r="O121" s="240"/>
      <c r="P121" s="240"/>
      <c r="Q121" s="240"/>
      <c r="R121" s="240"/>
      <c r="S121" s="240"/>
      <c r="T121" s="241"/>
      <c r="AT121" s="242" t="s">
        <v>130</v>
      </c>
      <c r="AU121" s="242" t="s">
        <v>84</v>
      </c>
      <c r="AV121" s="231" t="s">
        <v>84</v>
      </c>
      <c r="AW121" s="231" t="s">
        <v>31</v>
      </c>
      <c r="AX121" s="231" t="s">
        <v>76</v>
      </c>
      <c r="AY121" s="242" t="s">
        <v>123</v>
      </c>
    </row>
    <row r="122" s="231" customFormat="true" ht="12.8" hidden="false" customHeight="false" outlineLevel="0" collapsed="false">
      <c r="B122" s="232"/>
      <c r="C122" s="233"/>
      <c r="D122" s="234" t="s">
        <v>130</v>
      </c>
      <c r="E122" s="235"/>
      <c r="F122" s="236" t="s">
        <v>132</v>
      </c>
      <c r="G122" s="233"/>
      <c r="H122" s="235"/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30</v>
      </c>
      <c r="AU122" s="242" t="s">
        <v>84</v>
      </c>
      <c r="AV122" s="231" t="s">
        <v>84</v>
      </c>
      <c r="AW122" s="231" t="s">
        <v>31</v>
      </c>
      <c r="AX122" s="231" t="s">
        <v>76</v>
      </c>
      <c r="AY122" s="242" t="s">
        <v>123</v>
      </c>
    </row>
    <row r="123" s="231" customFormat="true" ht="12.8" hidden="false" customHeight="false" outlineLevel="0" collapsed="false">
      <c r="B123" s="232"/>
      <c r="C123" s="233"/>
      <c r="D123" s="234" t="s">
        <v>130</v>
      </c>
      <c r="E123" s="235"/>
      <c r="F123" s="236" t="s">
        <v>133</v>
      </c>
      <c r="G123" s="233"/>
      <c r="H123" s="235"/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30</v>
      </c>
      <c r="AU123" s="242" t="s">
        <v>84</v>
      </c>
      <c r="AV123" s="231" t="s">
        <v>84</v>
      </c>
      <c r="AW123" s="231" t="s">
        <v>31</v>
      </c>
      <c r="AX123" s="231" t="s">
        <v>76</v>
      </c>
      <c r="AY123" s="242" t="s">
        <v>123</v>
      </c>
    </row>
    <row r="124" s="243" customFormat="true" ht="12.8" hidden="false" customHeight="false" outlineLevel="0" collapsed="false">
      <c r="B124" s="244"/>
      <c r="C124" s="245"/>
      <c r="D124" s="234" t="s">
        <v>130</v>
      </c>
      <c r="E124" s="246"/>
      <c r="F124" s="247" t="s">
        <v>84</v>
      </c>
      <c r="G124" s="245"/>
      <c r="H124" s="248" t="n">
        <v>1</v>
      </c>
      <c r="I124" s="249"/>
      <c r="J124" s="245"/>
      <c r="K124" s="245"/>
      <c r="L124" s="250"/>
      <c r="M124" s="251"/>
      <c r="N124" s="252"/>
      <c r="O124" s="252"/>
      <c r="P124" s="252"/>
      <c r="Q124" s="252"/>
      <c r="R124" s="252"/>
      <c r="S124" s="252"/>
      <c r="T124" s="253"/>
      <c r="AT124" s="254" t="s">
        <v>130</v>
      </c>
      <c r="AU124" s="254" t="s">
        <v>84</v>
      </c>
      <c r="AV124" s="243" t="s">
        <v>86</v>
      </c>
      <c r="AW124" s="243" t="s">
        <v>31</v>
      </c>
      <c r="AX124" s="243" t="s">
        <v>84</v>
      </c>
      <c r="AY124" s="254" t="s">
        <v>123</v>
      </c>
    </row>
    <row r="125" s="31" customFormat="true" ht="21.75" hidden="false" customHeight="true" outlineLevel="0" collapsed="false">
      <c r="A125" s="24"/>
      <c r="B125" s="25"/>
      <c r="C125" s="218" t="s">
        <v>86</v>
      </c>
      <c r="D125" s="218" t="s">
        <v>124</v>
      </c>
      <c r="E125" s="219" t="s">
        <v>134</v>
      </c>
      <c r="F125" s="220" t="s">
        <v>135</v>
      </c>
      <c r="G125" s="221" t="s">
        <v>127</v>
      </c>
      <c r="H125" s="222" t="n">
        <v>1</v>
      </c>
      <c r="I125" s="223"/>
      <c r="J125" s="224" t="n">
        <f aca="false">ROUND(I125*H125,2)</f>
        <v>0</v>
      </c>
      <c r="K125" s="220"/>
      <c r="L125" s="30"/>
      <c r="M125" s="225"/>
      <c r="N125" s="226" t="s">
        <v>41</v>
      </c>
      <c r="O125" s="74"/>
      <c r="P125" s="227" t="n">
        <f aca="false">O125*H125</f>
        <v>0</v>
      </c>
      <c r="Q125" s="227" t="n">
        <v>0</v>
      </c>
      <c r="R125" s="227" t="n">
        <f aca="false">Q125*H125</f>
        <v>0</v>
      </c>
      <c r="S125" s="227" t="n">
        <v>0</v>
      </c>
      <c r="T125" s="22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9" t="s">
        <v>128</v>
      </c>
      <c r="AT125" s="229" t="s">
        <v>124</v>
      </c>
      <c r="AU125" s="229" t="s">
        <v>84</v>
      </c>
      <c r="AY125" s="3" t="s">
        <v>123</v>
      </c>
      <c r="BE125" s="230" t="n">
        <f aca="false">IF(N125="základní",J125,0)</f>
        <v>0</v>
      </c>
      <c r="BF125" s="230" t="n">
        <f aca="false">IF(N125="snížená",J125,0)</f>
        <v>0</v>
      </c>
      <c r="BG125" s="230" t="n">
        <f aca="false">IF(N125="zákl. přenesená",J125,0)</f>
        <v>0</v>
      </c>
      <c r="BH125" s="230" t="n">
        <f aca="false">IF(N125="sníž. přenesená",J125,0)</f>
        <v>0</v>
      </c>
      <c r="BI125" s="230" t="n">
        <f aca="false">IF(N125="nulová",J125,0)</f>
        <v>0</v>
      </c>
      <c r="BJ125" s="3" t="s">
        <v>84</v>
      </c>
      <c r="BK125" s="230" t="n">
        <f aca="false">ROUND(I125*H125,2)</f>
        <v>0</v>
      </c>
      <c r="BL125" s="3" t="s">
        <v>128</v>
      </c>
      <c r="BM125" s="229" t="s">
        <v>136</v>
      </c>
    </row>
    <row r="126" s="31" customFormat="true" ht="21.75" hidden="false" customHeight="true" outlineLevel="0" collapsed="false">
      <c r="A126" s="24"/>
      <c r="B126" s="25"/>
      <c r="C126" s="218" t="s">
        <v>137</v>
      </c>
      <c r="D126" s="218" t="s">
        <v>124</v>
      </c>
      <c r="E126" s="219" t="s">
        <v>138</v>
      </c>
      <c r="F126" s="220" t="s">
        <v>139</v>
      </c>
      <c r="G126" s="221" t="s">
        <v>127</v>
      </c>
      <c r="H126" s="222" t="n">
        <v>1</v>
      </c>
      <c r="I126" s="223"/>
      <c r="J126" s="224" t="n">
        <f aca="false">ROUND(I126*H126,2)</f>
        <v>0</v>
      </c>
      <c r="K126" s="220"/>
      <c r="L126" s="30"/>
      <c r="M126" s="225"/>
      <c r="N126" s="226" t="s">
        <v>41</v>
      </c>
      <c r="O126" s="74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9" t="s">
        <v>128</v>
      </c>
      <c r="AT126" s="229" t="s">
        <v>124</v>
      </c>
      <c r="AU126" s="229" t="s">
        <v>84</v>
      </c>
      <c r="AY126" s="3" t="s">
        <v>123</v>
      </c>
      <c r="BE126" s="230" t="n">
        <f aca="false">IF(N126="základní",J126,0)</f>
        <v>0</v>
      </c>
      <c r="BF126" s="230" t="n">
        <f aca="false">IF(N126="snížená",J126,0)</f>
        <v>0</v>
      </c>
      <c r="BG126" s="230" t="n">
        <f aca="false">IF(N126="zákl. přenesená",J126,0)</f>
        <v>0</v>
      </c>
      <c r="BH126" s="230" t="n">
        <f aca="false">IF(N126="sníž. přenesená",J126,0)</f>
        <v>0</v>
      </c>
      <c r="BI126" s="230" t="n">
        <f aca="false">IF(N126="nulová",J126,0)</f>
        <v>0</v>
      </c>
      <c r="BJ126" s="3" t="s">
        <v>84</v>
      </c>
      <c r="BK126" s="230" t="n">
        <f aca="false">ROUND(I126*H126,2)</f>
        <v>0</v>
      </c>
      <c r="BL126" s="3" t="s">
        <v>128</v>
      </c>
      <c r="BM126" s="229" t="s">
        <v>140</v>
      </c>
    </row>
    <row r="127" s="31" customFormat="true" ht="21.75" hidden="false" customHeight="true" outlineLevel="0" collapsed="false">
      <c r="A127" s="24"/>
      <c r="B127" s="25"/>
      <c r="C127" s="218" t="s">
        <v>128</v>
      </c>
      <c r="D127" s="218" t="s">
        <v>124</v>
      </c>
      <c r="E127" s="219" t="s">
        <v>141</v>
      </c>
      <c r="F127" s="220" t="s">
        <v>142</v>
      </c>
      <c r="G127" s="221" t="s">
        <v>127</v>
      </c>
      <c r="H127" s="222" t="n">
        <v>1</v>
      </c>
      <c r="I127" s="223"/>
      <c r="J127" s="224" t="n">
        <f aca="false">ROUND(I127*H127,2)</f>
        <v>0</v>
      </c>
      <c r="K127" s="220"/>
      <c r="L127" s="30"/>
      <c r="M127" s="225"/>
      <c r="N127" s="226" t="s">
        <v>41</v>
      </c>
      <c r="O127" s="74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28</v>
      </c>
      <c r="AT127" s="229" t="s">
        <v>124</v>
      </c>
      <c r="AU127" s="229" t="s">
        <v>84</v>
      </c>
      <c r="AY127" s="3" t="s">
        <v>123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4</v>
      </c>
      <c r="BK127" s="230" t="n">
        <f aca="false">ROUND(I127*H127,2)</f>
        <v>0</v>
      </c>
      <c r="BL127" s="3" t="s">
        <v>128</v>
      </c>
      <c r="BM127" s="229" t="s">
        <v>143</v>
      </c>
    </row>
    <row r="128" s="203" customFormat="true" ht="25.9" hidden="false" customHeight="true" outlineLevel="0" collapsed="false">
      <c r="B128" s="204"/>
      <c r="C128" s="205"/>
      <c r="D128" s="206" t="s">
        <v>75</v>
      </c>
      <c r="E128" s="207" t="s">
        <v>86</v>
      </c>
      <c r="F128" s="207" t="s">
        <v>144</v>
      </c>
      <c r="G128" s="205"/>
      <c r="H128" s="205"/>
      <c r="I128" s="208"/>
      <c r="J128" s="209" t="n">
        <f aca="false">BK128</f>
        <v>0</v>
      </c>
      <c r="K128" s="205"/>
      <c r="L128" s="210"/>
      <c r="M128" s="211"/>
      <c r="N128" s="212"/>
      <c r="O128" s="212"/>
      <c r="P128" s="213" t="n">
        <f aca="false">SUM(P129:P164)</f>
        <v>0</v>
      </c>
      <c r="Q128" s="212"/>
      <c r="R128" s="213" t="n">
        <f aca="false">SUM(R129:R164)</f>
        <v>0</v>
      </c>
      <c r="S128" s="212"/>
      <c r="T128" s="214" t="n">
        <f aca="false">SUM(T129:T164)</f>
        <v>0</v>
      </c>
      <c r="AR128" s="215" t="s">
        <v>84</v>
      </c>
      <c r="AT128" s="216" t="s">
        <v>75</v>
      </c>
      <c r="AU128" s="216" t="s">
        <v>76</v>
      </c>
      <c r="AY128" s="215" t="s">
        <v>123</v>
      </c>
      <c r="BK128" s="217" t="n">
        <f aca="false">SUM(BK129:BK164)</f>
        <v>0</v>
      </c>
    </row>
    <row r="129" s="31" customFormat="true" ht="16.5" hidden="false" customHeight="true" outlineLevel="0" collapsed="false">
      <c r="A129" s="24"/>
      <c r="B129" s="25"/>
      <c r="C129" s="218" t="s">
        <v>145</v>
      </c>
      <c r="D129" s="218" t="s">
        <v>124</v>
      </c>
      <c r="E129" s="219" t="s">
        <v>146</v>
      </c>
      <c r="F129" s="220" t="s">
        <v>147</v>
      </c>
      <c r="G129" s="221" t="s">
        <v>127</v>
      </c>
      <c r="H129" s="222" t="n">
        <v>1</v>
      </c>
      <c r="I129" s="223"/>
      <c r="J129" s="224" t="n">
        <f aca="false">ROUND(I129*H129,2)</f>
        <v>0</v>
      </c>
      <c r="K129" s="220"/>
      <c r="L129" s="30"/>
      <c r="M129" s="225"/>
      <c r="N129" s="226" t="s">
        <v>41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28</v>
      </c>
      <c r="AT129" s="229" t="s">
        <v>124</v>
      </c>
      <c r="AU129" s="229" t="s">
        <v>84</v>
      </c>
      <c r="AY129" s="3" t="s">
        <v>123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4</v>
      </c>
      <c r="BK129" s="230" t="n">
        <f aca="false">ROUND(I129*H129,2)</f>
        <v>0</v>
      </c>
      <c r="BL129" s="3" t="s">
        <v>128</v>
      </c>
      <c r="BM129" s="229" t="s">
        <v>148</v>
      </c>
    </row>
    <row r="130" s="231" customFormat="true" ht="12.8" hidden="false" customHeight="false" outlineLevel="0" collapsed="false">
      <c r="B130" s="232"/>
      <c r="C130" s="233"/>
      <c r="D130" s="234" t="s">
        <v>130</v>
      </c>
      <c r="E130" s="235"/>
      <c r="F130" s="236" t="s">
        <v>149</v>
      </c>
      <c r="G130" s="233"/>
      <c r="H130" s="235"/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0</v>
      </c>
      <c r="AU130" s="242" t="s">
        <v>84</v>
      </c>
      <c r="AV130" s="231" t="s">
        <v>84</v>
      </c>
      <c r="AW130" s="231" t="s">
        <v>31</v>
      </c>
      <c r="AX130" s="231" t="s">
        <v>76</v>
      </c>
      <c r="AY130" s="242" t="s">
        <v>123</v>
      </c>
    </row>
    <row r="131" s="231" customFormat="true" ht="12.8" hidden="false" customHeight="false" outlineLevel="0" collapsed="false">
      <c r="B131" s="232"/>
      <c r="C131" s="233"/>
      <c r="D131" s="234" t="s">
        <v>130</v>
      </c>
      <c r="E131" s="235"/>
      <c r="F131" s="236" t="s">
        <v>150</v>
      </c>
      <c r="G131" s="233"/>
      <c r="H131" s="235"/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0</v>
      </c>
      <c r="AU131" s="242" t="s">
        <v>84</v>
      </c>
      <c r="AV131" s="231" t="s">
        <v>84</v>
      </c>
      <c r="AW131" s="231" t="s">
        <v>31</v>
      </c>
      <c r="AX131" s="231" t="s">
        <v>76</v>
      </c>
      <c r="AY131" s="242" t="s">
        <v>123</v>
      </c>
    </row>
    <row r="132" s="231" customFormat="true" ht="12.8" hidden="false" customHeight="false" outlineLevel="0" collapsed="false">
      <c r="B132" s="232"/>
      <c r="C132" s="233"/>
      <c r="D132" s="234" t="s">
        <v>130</v>
      </c>
      <c r="E132" s="235"/>
      <c r="F132" s="236" t="s">
        <v>151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0</v>
      </c>
      <c r="AU132" s="242" t="s">
        <v>84</v>
      </c>
      <c r="AV132" s="231" t="s">
        <v>84</v>
      </c>
      <c r="AW132" s="231" t="s">
        <v>31</v>
      </c>
      <c r="AX132" s="231" t="s">
        <v>76</v>
      </c>
      <c r="AY132" s="242" t="s">
        <v>123</v>
      </c>
    </row>
    <row r="133" s="243" customFormat="true" ht="12.8" hidden="false" customHeight="false" outlineLevel="0" collapsed="false">
      <c r="B133" s="244"/>
      <c r="C133" s="245"/>
      <c r="D133" s="234" t="s">
        <v>130</v>
      </c>
      <c r="E133" s="246"/>
      <c r="F133" s="247" t="s">
        <v>84</v>
      </c>
      <c r="G133" s="245"/>
      <c r="H133" s="248" t="n">
        <v>1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0</v>
      </c>
      <c r="AU133" s="254" t="s">
        <v>84</v>
      </c>
      <c r="AV133" s="243" t="s">
        <v>86</v>
      </c>
      <c r="AW133" s="243" t="s">
        <v>31</v>
      </c>
      <c r="AX133" s="243" t="s">
        <v>84</v>
      </c>
      <c r="AY133" s="254" t="s">
        <v>123</v>
      </c>
    </row>
    <row r="134" s="31" customFormat="true" ht="16.5" hidden="false" customHeight="true" outlineLevel="0" collapsed="false">
      <c r="A134" s="24"/>
      <c r="B134" s="25"/>
      <c r="C134" s="218" t="s">
        <v>152</v>
      </c>
      <c r="D134" s="218" t="s">
        <v>124</v>
      </c>
      <c r="E134" s="219" t="s">
        <v>153</v>
      </c>
      <c r="F134" s="220" t="s">
        <v>154</v>
      </c>
      <c r="G134" s="221" t="s">
        <v>127</v>
      </c>
      <c r="H134" s="222" t="n">
        <v>1</v>
      </c>
      <c r="I134" s="223"/>
      <c r="J134" s="224" t="n">
        <f aca="false">ROUND(I134*H134,2)</f>
        <v>0</v>
      </c>
      <c r="K134" s="220"/>
      <c r="L134" s="30"/>
      <c r="M134" s="225"/>
      <c r="N134" s="226" t="s">
        <v>41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</v>
      </c>
      <c r="T134" s="22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28</v>
      </c>
      <c r="AT134" s="229" t="s">
        <v>124</v>
      </c>
      <c r="AU134" s="229" t="s">
        <v>84</v>
      </c>
      <c r="AY134" s="3" t="s">
        <v>123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4</v>
      </c>
      <c r="BK134" s="230" t="n">
        <f aca="false">ROUND(I134*H134,2)</f>
        <v>0</v>
      </c>
      <c r="BL134" s="3" t="s">
        <v>128</v>
      </c>
      <c r="BM134" s="229" t="s">
        <v>155</v>
      </c>
    </row>
    <row r="135" s="231" customFormat="true" ht="12.8" hidden="false" customHeight="false" outlineLevel="0" collapsed="false">
      <c r="B135" s="232"/>
      <c r="C135" s="233"/>
      <c r="D135" s="234" t="s">
        <v>130</v>
      </c>
      <c r="E135" s="235"/>
      <c r="F135" s="236" t="s">
        <v>156</v>
      </c>
      <c r="G135" s="233"/>
      <c r="H135" s="235"/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0</v>
      </c>
      <c r="AU135" s="242" t="s">
        <v>84</v>
      </c>
      <c r="AV135" s="231" t="s">
        <v>84</v>
      </c>
      <c r="AW135" s="231" t="s">
        <v>31</v>
      </c>
      <c r="AX135" s="231" t="s">
        <v>76</v>
      </c>
      <c r="AY135" s="242" t="s">
        <v>123</v>
      </c>
    </row>
    <row r="136" s="231" customFormat="true" ht="12.8" hidden="false" customHeight="false" outlineLevel="0" collapsed="false">
      <c r="B136" s="232"/>
      <c r="C136" s="233"/>
      <c r="D136" s="234" t="s">
        <v>130</v>
      </c>
      <c r="E136" s="235"/>
      <c r="F136" s="236" t="s">
        <v>157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0</v>
      </c>
      <c r="AU136" s="242" t="s">
        <v>84</v>
      </c>
      <c r="AV136" s="231" t="s">
        <v>84</v>
      </c>
      <c r="AW136" s="231" t="s">
        <v>31</v>
      </c>
      <c r="AX136" s="231" t="s">
        <v>76</v>
      </c>
      <c r="AY136" s="242" t="s">
        <v>123</v>
      </c>
    </row>
    <row r="137" s="243" customFormat="true" ht="12.8" hidden="false" customHeight="false" outlineLevel="0" collapsed="false">
      <c r="B137" s="244"/>
      <c r="C137" s="245"/>
      <c r="D137" s="234" t="s">
        <v>130</v>
      </c>
      <c r="E137" s="246"/>
      <c r="F137" s="247" t="s">
        <v>84</v>
      </c>
      <c r="G137" s="245"/>
      <c r="H137" s="248" t="n">
        <v>1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0</v>
      </c>
      <c r="AU137" s="254" t="s">
        <v>84</v>
      </c>
      <c r="AV137" s="243" t="s">
        <v>86</v>
      </c>
      <c r="AW137" s="243" t="s">
        <v>31</v>
      </c>
      <c r="AX137" s="243" t="s">
        <v>84</v>
      </c>
      <c r="AY137" s="254" t="s">
        <v>123</v>
      </c>
    </row>
    <row r="138" s="31" customFormat="true" ht="21.75" hidden="false" customHeight="true" outlineLevel="0" collapsed="false">
      <c r="A138" s="24"/>
      <c r="B138" s="25"/>
      <c r="C138" s="218" t="s">
        <v>158</v>
      </c>
      <c r="D138" s="218" t="s">
        <v>124</v>
      </c>
      <c r="E138" s="219" t="s">
        <v>159</v>
      </c>
      <c r="F138" s="220" t="s">
        <v>160</v>
      </c>
      <c r="G138" s="221" t="s">
        <v>127</v>
      </c>
      <c r="H138" s="222" t="n">
        <v>1</v>
      </c>
      <c r="I138" s="223"/>
      <c r="J138" s="224" t="n">
        <f aca="false">ROUND(I138*H138,2)</f>
        <v>0</v>
      </c>
      <c r="K138" s="220"/>
      <c r="L138" s="30"/>
      <c r="M138" s="225"/>
      <c r="N138" s="226" t="s">
        <v>41</v>
      </c>
      <c r="O138" s="74"/>
      <c r="P138" s="227" t="n">
        <f aca="false">O138*H138</f>
        <v>0</v>
      </c>
      <c r="Q138" s="227" t="n">
        <v>0</v>
      </c>
      <c r="R138" s="227" t="n">
        <f aca="false">Q138*H138</f>
        <v>0</v>
      </c>
      <c r="S138" s="227" t="n">
        <v>0</v>
      </c>
      <c r="T138" s="22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28</v>
      </c>
      <c r="AT138" s="229" t="s">
        <v>124</v>
      </c>
      <c r="AU138" s="229" t="s">
        <v>84</v>
      </c>
      <c r="AY138" s="3" t="s">
        <v>123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4</v>
      </c>
      <c r="BK138" s="230" t="n">
        <f aca="false">ROUND(I138*H138,2)</f>
        <v>0</v>
      </c>
      <c r="BL138" s="3" t="s">
        <v>128</v>
      </c>
      <c r="BM138" s="229" t="s">
        <v>161</v>
      </c>
    </row>
    <row r="139" s="231" customFormat="true" ht="12.8" hidden="false" customHeight="false" outlineLevel="0" collapsed="false">
      <c r="B139" s="232"/>
      <c r="C139" s="233"/>
      <c r="D139" s="234" t="s">
        <v>130</v>
      </c>
      <c r="E139" s="235"/>
      <c r="F139" s="236" t="s">
        <v>162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0</v>
      </c>
      <c r="AU139" s="242" t="s">
        <v>84</v>
      </c>
      <c r="AV139" s="231" t="s">
        <v>84</v>
      </c>
      <c r="AW139" s="231" t="s">
        <v>31</v>
      </c>
      <c r="AX139" s="231" t="s">
        <v>76</v>
      </c>
      <c r="AY139" s="242" t="s">
        <v>123</v>
      </c>
    </row>
    <row r="140" s="231" customFormat="true" ht="12.8" hidden="false" customHeight="false" outlineLevel="0" collapsed="false">
      <c r="B140" s="232"/>
      <c r="C140" s="233"/>
      <c r="D140" s="234" t="s">
        <v>130</v>
      </c>
      <c r="E140" s="235"/>
      <c r="F140" s="236" t="s">
        <v>163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0</v>
      </c>
      <c r="AU140" s="242" t="s">
        <v>84</v>
      </c>
      <c r="AV140" s="231" t="s">
        <v>84</v>
      </c>
      <c r="AW140" s="231" t="s">
        <v>31</v>
      </c>
      <c r="AX140" s="231" t="s">
        <v>76</v>
      </c>
      <c r="AY140" s="242" t="s">
        <v>123</v>
      </c>
    </row>
    <row r="141" s="231" customFormat="true" ht="12.8" hidden="false" customHeight="false" outlineLevel="0" collapsed="false">
      <c r="B141" s="232"/>
      <c r="C141" s="233"/>
      <c r="D141" s="234" t="s">
        <v>130</v>
      </c>
      <c r="E141" s="235"/>
      <c r="F141" s="236" t="s">
        <v>164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0</v>
      </c>
      <c r="AU141" s="242" t="s">
        <v>84</v>
      </c>
      <c r="AV141" s="231" t="s">
        <v>84</v>
      </c>
      <c r="AW141" s="231" t="s">
        <v>31</v>
      </c>
      <c r="AX141" s="231" t="s">
        <v>76</v>
      </c>
      <c r="AY141" s="242" t="s">
        <v>123</v>
      </c>
    </row>
    <row r="142" s="243" customFormat="true" ht="12.8" hidden="false" customHeight="false" outlineLevel="0" collapsed="false">
      <c r="B142" s="244"/>
      <c r="C142" s="245"/>
      <c r="D142" s="234" t="s">
        <v>130</v>
      </c>
      <c r="E142" s="246"/>
      <c r="F142" s="247" t="s">
        <v>84</v>
      </c>
      <c r="G142" s="245"/>
      <c r="H142" s="248" t="n">
        <v>1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0</v>
      </c>
      <c r="AU142" s="254" t="s">
        <v>84</v>
      </c>
      <c r="AV142" s="243" t="s">
        <v>86</v>
      </c>
      <c r="AW142" s="243" t="s">
        <v>31</v>
      </c>
      <c r="AX142" s="243" t="s">
        <v>84</v>
      </c>
      <c r="AY142" s="254" t="s">
        <v>123</v>
      </c>
    </row>
    <row r="143" s="31" customFormat="true" ht="16.5" hidden="false" customHeight="true" outlineLevel="0" collapsed="false">
      <c r="A143" s="24"/>
      <c r="B143" s="25"/>
      <c r="C143" s="218" t="s">
        <v>165</v>
      </c>
      <c r="D143" s="218" t="s">
        <v>124</v>
      </c>
      <c r="E143" s="219" t="s">
        <v>166</v>
      </c>
      <c r="F143" s="220" t="s">
        <v>167</v>
      </c>
      <c r="G143" s="221" t="s">
        <v>127</v>
      </c>
      <c r="H143" s="222" t="n">
        <v>1</v>
      </c>
      <c r="I143" s="223"/>
      <c r="J143" s="224" t="n">
        <f aca="false">ROUND(I143*H143,2)</f>
        <v>0</v>
      </c>
      <c r="K143" s="220"/>
      <c r="L143" s="30"/>
      <c r="M143" s="225"/>
      <c r="N143" s="226" t="s">
        <v>41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28</v>
      </c>
      <c r="AT143" s="229" t="s">
        <v>124</v>
      </c>
      <c r="AU143" s="229" t="s">
        <v>84</v>
      </c>
      <c r="AY143" s="3" t="s">
        <v>123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4</v>
      </c>
      <c r="BK143" s="230" t="n">
        <f aca="false">ROUND(I143*H143,2)</f>
        <v>0</v>
      </c>
      <c r="BL143" s="3" t="s">
        <v>128</v>
      </c>
      <c r="BM143" s="229" t="s">
        <v>168</v>
      </c>
    </row>
    <row r="144" s="231" customFormat="true" ht="12.8" hidden="false" customHeight="false" outlineLevel="0" collapsed="false">
      <c r="B144" s="232"/>
      <c r="C144" s="233"/>
      <c r="D144" s="234" t="s">
        <v>130</v>
      </c>
      <c r="E144" s="235"/>
      <c r="F144" s="236" t="s">
        <v>169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0</v>
      </c>
      <c r="AU144" s="242" t="s">
        <v>84</v>
      </c>
      <c r="AV144" s="231" t="s">
        <v>84</v>
      </c>
      <c r="AW144" s="231" t="s">
        <v>31</v>
      </c>
      <c r="AX144" s="231" t="s">
        <v>76</v>
      </c>
      <c r="AY144" s="242" t="s">
        <v>123</v>
      </c>
    </row>
    <row r="145" s="231" customFormat="true" ht="12.8" hidden="false" customHeight="false" outlineLevel="0" collapsed="false">
      <c r="B145" s="232"/>
      <c r="C145" s="233"/>
      <c r="D145" s="234" t="s">
        <v>130</v>
      </c>
      <c r="E145" s="235"/>
      <c r="F145" s="236" t="s">
        <v>170</v>
      </c>
      <c r="G145" s="233"/>
      <c r="H145" s="235"/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0</v>
      </c>
      <c r="AU145" s="242" t="s">
        <v>84</v>
      </c>
      <c r="AV145" s="231" t="s">
        <v>84</v>
      </c>
      <c r="AW145" s="231" t="s">
        <v>31</v>
      </c>
      <c r="AX145" s="231" t="s">
        <v>76</v>
      </c>
      <c r="AY145" s="242" t="s">
        <v>123</v>
      </c>
    </row>
    <row r="146" s="243" customFormat="true" ht="12.8" hidden="false" customHeight="false" outlineLevel="0" collapsed="false">
      <c r="B146" s="244"/>
      <c r="C146" s="245"/>
      <c r="D146" s="234" t="s">
        <v>130</v>
      </c>
      <c r="E146" s="246"/>
      <c r="F146" s="247" t="s">
        <v>84</v>
      </c>
      <c r="G146" s="245"/>
      <c r="H146" s="248" t="n">
        <v>1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30</v>
      </c>
      <c r="AU146" s="254" t="s">
        <v>84</v>
      </c>
      <c r="AV146" s="243" t="s">
        <v>86</v>
      </c>
      <c r="AW146" s="243" t="s">
        <v>31</v>
      </c>
      <c r="AX146" s="243" t="s">
        <v>84</v>
      </c>
      <c r="AY146" s="254" t="s">
        <v>123</v>
      </c>
    </row>
    <row r="147" s="31" customFormat="true" ht="16.5" hidden="false" customHeight="true" outlineLevel="0" collapsed="false">
      <c r="A147" s="24"/>
      <c r="B147" s="25"/>
      <c r="C147" s="218" t="s">
        <v>171</v>
      </c>
      <c r="D147" s="218" t="s">
        <v>124</v>
      </c>
      <c r="E147" s="219" t="s">
        <v>172</v>
      </c>
      <c r="F147" s="220" t="s">
        <v>173</v>
      </c>
      <c r="G147" s="221" t="s">
        <v>127</v>
      </c>
      <c r="H147" s="222" t="n">
        <v>1</v>
      </c>
      <c r="I147" s="223"/>
      <c r="J147" s="224" t="n">
        <f aca="false">ROUND(I147*H147,2)</f>
        <v>0</v>
      </c>
      <c r="K147" s="220"/>
      <c r="L147" s="30"/>
      <c r="M147" s="225"/>
      <c r="N147" s="226" t="s">
        <v>41</v>
      </c>
      <c r="O147" s="74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9" t="s">
        <v>128</v>
      </c>
      <c r="AT147" s="229" t="s">
        <v>124</v>
      </c>
      <c r="AU147" s="229" t="s">
        <v>84</v>
      </c>
      <c r="AY147" s="3" t="s">
        <v>123</v>
      </c>
      <c r="BE147" s="230" t="n">
        <f aca="false">IF(N147="základní",J147,0)</f>
        <v>0</v>
      </c>
      <c r="BF147" s="230" t="n">
        <f aca="false">IF(N147="snížená",J147,0)</f>
        <v>0</v>
      </c>
      <c r="BG147" s="230" t="n">
        <f aca="false">IF(N147="zákl. přenesená",J147,0)</f>
        <v>0</v>
      </c>
      <c r="BH147" s="230" t="n">
        <f aca="false">IF(N147="sníž. přenesená",J147,0)</f>
        <v>0</v>
      </c>
      <c r="BI147" s="230" t="n">
        <f aca="false">IF(N147="nulová",J147,0)</f>
        <v>0</v>
      </c>
      <c r="BJ147" s="3" t="s">
        <v>84</v>
      </c>
      <c r="BK147" s="230" t="n">
        <f aca="false">ROUND(I147*H147,2)</f>
        <v>0</v>
      </c>
      <c r="BL147" s="3" t="s">
        <v>128</v>
      </c>
      <c r="BM147" s="229" t="s">
        <v>174</v>
      </c>
    </row>
    <row r="148" s="231" customFormat="true" ht="12.8" hidden="false" customHeight="false" outlineLevel="0" collapsed="false">
      <c r="B148" s="232"/>
      <c r="C148" s="233"/>
      <c r="D148" s="234" t="s">
        <v>130</v>
      </c>
      <c r="E148" s="235"/>
      <c r="F148" s="236" t="s">
        <v>175</v>
      </c>
      <c r="G148" s="233"/>
      <c r="H148" s="235"/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0</v>
      </c>
      <c r="AU148" s="242" t="s">
        <v>84</v>
      </c>
      <c r="AV148" s="231" t="s">
        <v>84</v>
      </c>
      <c r="AW148" s="231" t="s">
        <v>31</v>
      </c>
      <c r="AX148" s="231" t="s">
        <v>76</v>
      </c>
      <c r="AY148" s="242" t="s">
        <v>123</v>
      </c>
    </row>
    <row r="149" s="243" customFormat="true" ht="12.8" hidden="false" customHeight="false" outlineLevel="0" collapsed="false">
      <c r="B149" s="244"/>
      <c r="C149" s="245"/>
      <c r="D149" s="234" t="s">
        <v>130</v>
      </c>
      <c r="E149" s="246"/>
      <c r="F149" s="247" t="s">
        <v>84</v>
      </c>
      <c r="G149" s="245"/>
      <c r="H149" s="248" t="n">
        <v>1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30</v>
      </c>
      <c r="AU149" s="254" t="s">
        <v>84</v>
      </c>
      <c r="AV149" s="243" t="s">
        <v>86</v>
      </c>
      <c r="AW149" s="243" t="s">
        <v>31</v>
      </c>
      <c r="AX149" s="243" t="s">
        <v>84</v>
      </c>
      <c r="AY149" s="254" t="s">
        <v>123</v>
      </c>
    </row>
    <row r="150" s="31" customFormat="true" ht="16.5" hidden="false" customHeight="true" outlineLevel="0" collapsed="false">
      <c r="A150" s="24"/>
      <c r="B150" s="25"/>
      <c r="C150" s="218" t="s">
        <v>176</v>
      </c>
      <c r="D150" s="218" t="s">
        <v>124</v>
      </c>
      <c r="E150" s="219" t="s">
        <v>177</v>
      </c>
      <c r="F150" s="220" t="s">
        <v>178</v>
      </c>
      <c r="G150" s="221" t="s">
        <v>127</v>
      </c>
      <c r="H150" s="222" t="n">
        <v>1</v>
      </c>
      <c r="I150" s="223"/>
      <c r="J150" s="224" t="n">
        <f aca="false">ROUND(I150*H150,2)</f>
        <v>0</v>
      </c>
      <c r="K150" s="220"/>
      <c r="L150" s="30"/>
      <c r="M150" s="225"/>
      <c r="N150" s="226" t="s">
        <v>41</v>
      </c>
      <c r="O150" s="74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9" t="s">
        <v>128</v>
      </c>
      <c r="AT150" s="229" t="s">
        <v>124</v>
      </c>
      <c r="AU150" s="229" t="s">
        <v>84</v>
      </c>
      <c r="AY150" s="3" t="s">
        <v>123</v>
      </c>
      <c r="BE150" s="230" t="n">
        <f aca="false">IF(N150="základní",J150,0)</f>
        <v>0</v>
      </c>
      <c r="BF150" s="230" t="n">
        <f aca="false">IF(N150="snížená",J150,0)</f>
        <v>0</v>
      </c>
      <c r="BG150" s="230" t="n">
        <f aca="false">IF(N150="zákl. přenesená",J150,0)</f>
        <v>0</v>
      </c>
      <c r="BH150" s="230" t="n">
        <f aca="false">IF(N150="sníž. přenesená",J150,0)</f>
        <v>0</v>
      </c>
      <c r="BI150" s="230" t="n">
        <f aca="false">IF(N150="nulová",J150,0)</f>
        <v>0</v>
      </c>
      <c r="BJ150" s="3" t="s">
        <v>84</v>
      </c>
      <c r="BK150" s="230" t="n">
        <f aca="false">ROUND(I150*H150,2)</f>
        <v>0</v>
      </c>
      <c r="BL150" s="3" t="s">
        <v>128</v>
      </c>
      <c r="BM150" s="229" t="s">
        <v>179</v>
      </c>
    </row>
    <row r="151" s="231" customFormat="true" ht="12.8" hidden="false" customHeight="false" outlineLevel="0" collapsed="false">
      <c r="B151" s="232"/>
      <c r="C151" s="233"/>
      <c r="D151" s="234" t="s">
        <v>130</v>
      </c>
      <c r="E151" s="235"/>
      <c r="F151" s="236" t="s">
        <v>180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0</v>
      </c>
      <c r="AU151" s="242" t="s">
        <v>84</v>
      </c>
      <c r="AV151" s="231" t="s">
        <v>84</v>
      </c>
      <c r="AW151" s="231" t="s">
        <v>31</v>
      </c>
      <c r="AX151" s="231" t="s">
        <v>76</v>
      </c>
      <c r="AY151" s="242" t="s">
        <v>123</v>
      </c>
    </row>
    <row r="152" s="231" customFormat="true" ht="12.8" hidden="false" customHeight="false" outlineLevel="0" collapsed="false">
      <c r="B152" s="232"/>
      <c r="C152" s="233"/>
      <c r="D152" s="234" t="s">
        <v>130</v>
      </c>
      <c r="E152" s="235"/>
      <c r="F152" s="236" t="s">
        <v>181</v>
      </c>
      <c r="G152" s="233"/>
      <c r="H152" s="235"/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0</v>
      </c>
      <c r="AU152" s="242" t="s">
        <v>84</v>
      </c>
      <c r="AV152" s="231" t="s">
        <v>84</v>
      </c>
      <c r="AW152" s="231" t="s">
        <v>31</v>
      </c>
      <c r="AX152" s="231" t="s">
        <v>76</v>
      </c>
      <c r="AY152" s="242" t="s">
        <v>123</v>
      </c>
    </row>
    <row r="153" s="231" customFormat="true" ht="12.8" hidden="false" customHeight="false" outlineLevel="0" collapsed="false">
      <c r="B153" s="232"/>
      <c r="C153" s="233"/>
      <c r="D153" s="234" t="s">
        <v>130</v>
      </c>
      <c r="E153" s="235"/>
      <c r="F153" s="236" t="s">
        <v>182</v>
      </c>
      <c r="G153" s="233"/>
      <c r="H153" s="235"/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0</v>
      </c>
      <c r="AU153" s="242" t="s">
        <v>84</v>
      </c>
      <c r="AV153" s="231" t="s">
        <v>84</v>
      </c>
      <c r="AW153" s="231" t="s">
        <v>31</v>
      </c>
      <c r="AX153" s="231" t="s">
        <v>76</v>
      </c>
      <c r="AY153" s="242" t="s">
        <v>123</v>
      </c>
    </row>
    <row r="154" s="231" customFormat="true" ht="12.8" hidden="false" customHeight="false" outlineLevel="0" collapsed="false">
      <c r="B154" s="232"/>
      <c r="C154" s="233"/>
      <c r="D154" s="234" t="s">
        <v>130</v>
      </c>
      <c r="E154" s="235"/>
      <c r="F154" s="236" t="s">
        <v>183</v>
      </c>
      <c r="G154" s="233"/>
      <c r="H154" s="235"/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0</v>
      </c>
      <c r="AU154" s="242" t="s">
        <v>84</v>
      </c>
      <c r="AV154" s="231" t="s">
        <v>84</v>
      </c>
      <c r="AW154" s="231" t="s">
        <v>31</v>
      </c>
      <c r="AX154" s="231" t="s">
        <v>76</v>
      </c>
      <c r="AY154" s="242" t="s">
        <v>123</v>
      </c>
    </row>
    <row r="155" s="243" customFormat="true" ht="12.8" hidden="false" customHeight="false" outlineLevel="0" collapsed="false">
      <c r="B155" s="244"/>
      <c r="C155" s="245"/>
      <c r="D155" s="234" t="s">
        <v>130</v>
      </c>
      <c r="E155" s="246"/>
      <c r="F155" s="247" t="s">
        <v>84</v>
      </c>
      <c r="G155" s="245"/>
      <c r="H155" s="248" t="n">
        <v>1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30</v>
      </c>
      <c r="AU155" s="254" t="s">
        <v>84</v>
      </c>
      <c r="AV155" s="243" t="s">
        <v>86</v>
      </c>
      <c r="AW155" s="243" t="s">
        <v>31</v>
      </c>
      <c r="AX155" s="243" t="s">
        <v>84</v>
      </c>
      <c r="AY155" s="254" t="s">
        <v>123</v>
      </c>
    </row>
    <row r="156" s="31" customFormat="true" ht="21.75" hidden="false" customHeight="true" outlineLevel="0" collapsed="false">
      <c r="A156" s="24"/>
      <c r="B156" s="25"/>
      <c r="C156" s="218" t="s">
        <v>184</v>
      </c>
      <c r="D156" s="218" t="s">
        <v>124</v>
      </c>
      <c r="E156" s="219" t="s">
        <v>185</v>
      </c>
      <c r="F156" s="220" t="s">
        <v>186</v>
      </c>
      <c r="G156" s="221" t="s">
        <v>127</v>
      </c>
      <c r="H156" s="222" t="n">
        <v>1</v>
      </c>
      <c r="I156" s="223"/>
      <c r="J156" s="224" t="n">
        <f aca="false">ROUND(I156*H156,2)</f>
        <v>0</v>
      </c>
      <c r="K156" s="220"/>
      <c r="L156" s="30"/>
      <c r="M156" s="225"/>
      <c r="N156" s="226" t="s">
        <v>41</v>
      </c>
      <c r="O156" s="74"/>
      <c r="P156" s="227" t="n">
        <f aca="false">O156*H156</f>
        <v>0</v>
      </c>
      <c r="Q156" s="227" t="n">
        <v>0</v>
      </c>
      <c r="R156" s="227" t="n">
        <f aca="false">Q156*H156</f>
        <v>0</v>
      </c>
      <c r="S156" s="227" t="n">
        <v>0</v>
      </c>
      <c r="T156" s="22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9" t="s">
        <v>128</v>
      </c>
      <c r="AT156" s="229" t="s">
        <v>124</v>
      </c>
      <c r="AU156" s="229" t="s">
        <v>84</v>
      </c>
      <c r="AY156" s="3" t="s">
        <v>123</v>
      </c>
      <c r="BE156" s="230" t="n">
        <f aca="false">IF(N156="základní",J156,0)</f>
        <v>0</v>
      </c>
      <c r="BF156" s="230" t="n">
        <f aca="false">IF(N156="snížená",J156,0)</f>
        <v>0</v>
      </c>
      <c r="BG156" s="230" t="n">
        <f aca="false">IF(N156="zákl. přenesená",J156,0)</f>
        <v>0</v>
      </c>
      <c r="BH156" s="230" t="n">
        <f aca="false">IF(N156="sníž. přenesená",J156,0)</f>
        <v>0</v>
      </c>
      <c r="BI156" s="230" t="n">
        <f aca="false">IF(N156="nulová",J156,0)</f>
        <v>0</v>
      </c>
      <c r="BJ156" s="3" t="s">
        <v>84</v>
      </c>
      <c r="BK156" s="230" t="n">
        <f aca="false">ROUND(I156*H156,2)</f>
        <v>0</v>
      </c>
      <c r="BL156" s="3" t="s">
        <v>128</v>
      </c>
      <c r="BM156" s="229" t="s">
        <v>187</v>
      </c>
    </row>
    <row r="157" s="231" customFormat="true" ht="12.8" hidden="false" customHeight="false" outlineLevel="0" collapsed="false">
      <c r="B157" s="232"/>
      <c r="C157" s="233"/>
      <c r="D157" s="234" t="s">
        <v>130</v>
      </c>
      <c r="E157" s="235"/>
      <c r="F157" s="236" t="s">
        <v>188</v>
      </c>
      <c r="G157" s="233"/>
      <c r="H157" s="235"/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0</v>
      </c>
      <c r="AU157" s="242" t="s">
        <v>84</v>
      </c>
      <c r="AV157" s="231" t="s">
        <v>84</v>
      </c>
      <c r="AW157" s="231" t="s">
        <v>31</v>
      </c>
      <c r="AX157" s="231" t="s">
        <v>76</v>
      </c>
      <c r="AY157" s="242" t="s">
        <v>123</v>
      </c>
    </row>
    <row r="158" s="243" customFormat="true" ht="12.8" hidden="false" customHeight="false" outlineLevel="0" collapsed="false">
      <c r="B158" s="244"/>
      <c r="C158" s="245"/>
      <c r="D158" s="234" t="s">
        <v>130</v>
      </c>
      <c r="E158" s="246"/>
      <c r="F158" s="247" t="s">
        <v>84</v>
      </c>
      <c r="G158" s="245"/>
      <c r="H158" s="248" t="n">
        <v>1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0</v>
      </c>
      <c r="AU158" s="254" t="s">
        <v>84</v>
      </c>
      <c r="AV158" s="243" t="s">
        <v>86</v>
      </c>
      <c r="AW158" s="243" t="s">
        <v>31</v>
      </c>
      <c r="AX158" s="243" t="s">
        <v>84</v>
      </c>
      <c r="AY158" s="254" t="s">
        <v>123</v>
      </c>
    </row>
    <row r="159" s="31" customFormat="true" ht="21.75" hidden="false" customHeight="true" outlineLevel="0" collapsed="false">
      <c r="A159" s="24"/>
      <c r="B159" s="25"/>
      <c r="C159" s="218" t="s">
        <v>189</v>
      </c>
      <c r="D159" s="218" t="s">
        <v>124</v>
      </c>
      <c r="E159" s="219" t="s">
        <v>190</v>
      </c>
      <c r="F159" s="220" t="s">
        <v>191</v>
      </c>
      <c r="G159" s="221" t="s">
        <v>127</v>
      </c>
      <c r="H159" s="222" t="n">
        <v>1</v>
      </c>
      <c r="I159" s="223"/>
      <c r="J159" s="224" t="n">
        <f aca="false">ROUND(I159*H159,2)</f>
        <v>0</v>
      </c>
      <c r="K159" s="220"/>
      <c r="L159" s="30"/>
      <c r="M159" s="225"/>
      <c r="N159" s="226" t="s">
        <v>41</v>
      </c>
      <c r="O159" s="74"/>
      <c r="P159" s="227" t="n">
        <f aca="false">O159*H159</f>
        <v>0</v>
      </c>
      <c r="Q159" s="227" t="n">
        <v>0</v>
      </c>
      <c r="R159" s="227" t="n">
        <f aca="false">Q159*H159</f>
        <v>0</v>
      </c>
      <c r="S159" s="227" t="n">
        <v>0</v>
      </c>
      <c r="T159" s="22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9" t="s">
        <v>128</v>
      </c>
      <c r="AT159" s="229" t="s">
        <v>124</v>
      </c>
      <c r="AU159" s="229" t="s">
        <v>84</v>
      </c>
      <c r="AY159" s="3" t="s">
        <v>123</v>
      </c>
      <c r="BE159" s="230" t="n">
        <f aca="false">IF(N159="základní",J159,0)</f>
        <v>0</v>
      </c>
      <c r="BF159" s="230" t="n">
        <f aca="false">IF(N159="snížená",J159,0)</f>
        <v>0</v>
      </c>
      <c r="BG159" s="230" t="n">
        <f aca="false">IF(N159="zákl. přenesená",J159,0)</f>
        <v>0</v>
      </c>
      <c r="BH159" s="230" t="n">
        <f aca="false">IF(N159="sníž. přenesená",J159,0)</f>
        <v>0</v>
      </c>
      <c r="BI159" s="230" t="n">
        <f aca="false">IF(N159="nulová",J159,0)</f>
        <v>0</v>
      </c>
      <c r="BJ159" s="3" t="s">
        <v>84</v>
      </c>
      <c r="BK159" s="230" t="n">
        <f aca="false">ROUND(I159*H159,2)</f>
        <v>0</v>
      </c>
      <c r="BL159" s="3" t="s">
        <v>128</v>
      </c>
      <c r="BM159" s="229" t="s">
        <v>192</v>
      </c>
    </row>
    <row r="160" s="31" customFormat="true" ht="21.75" hidden="false" customHeight="true" outlineLevel="0" collapsed="false">
      <c r="A160" s="24"/>
      <c r="B160" s="25"/>
      <c r="C160" s="218" t="s">
        <v>193</v>
      </c>
      <c r="D160" s="218" t="s">
        <v>124</v>
      </c>
      <c r="E160" s="219" t="s">
        <v>194</v>
      </c>
      <c r="F160" s="220" t="s">
        <v>195</v>
      </c>
      <c r="G160" s="221" t="s">
        <v>127</v>
      </c>
      <c r="H160" s="222" t="n">
        <v>1</v>
      </c>
      <c r="I160" s="223"/>
      <c r="J160" s="224" t="n">
        <f aca="false">ROUND(I160*H160,2)</f>
        <v>0</v>
      </c>
      <c r="K160" s="220"/>
      <c r="L160" s="30"/>
      <c r="M160" s="225"/>
      <c r="N160" s="226" t="s">
        <v>41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28</v>
      </c>
      <c r="AT160" s="229" t="s">
        <v>124</v>
      </c>
      <c r="AU160" s="229" t="s">
        <v>84</v>
      </c>
      <c r="AY160" s="3" t="s">
        <v>12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4</v>
      </c>
      <c r="BK160" s="230" t="n">
        <f aca="false">ROUND(I160*H160,2)</f>
        <v>0</v>
      </c>
      <c r="BL160" s="3" t="s">
        <v>128</v>
      </c>
      <c r="BM160" s="229" t="s">
        <v>196</v>
      </c>
    </row>
    <row r="161" s="231" customFormat="true" ht="12.8" hidden="false" customHeight="false" outlineLevel="0" collapsed="false">
      <c r="B161" s="232"/>
      <c r="C161" s="233"/>
      <c r="D161" s="234" t="s">
        <v>130</v>
      </c>
      <c r="E161" s="235"/>
      <c r="F161" s="236" t="s">
        <v>197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0</v>
      </c>
      <c r="AU161" s="242" t="s">
        <v>84</v>
      </c>
      <c r="AV161" s="231" t="s">
        <v>84</v>
      </c>
      <c r="AW161" s="231" t="s">
        <v>31</v>
      </c>
      <c r="AX161" s="231" t="s">
        <v>76</v>
      </c>
      <c r="AY161" s="242" t="s">
        <v>123</v>
      </c>
    </row>
    <row r="162" s="243" customFormat="true" ht="12.8" hidden="false" customHeight="false" outlineLevel="0" collapsed="false">
      <c r="B162" s="244"/>
      <c r="C162" s="245"/>
      <c r="D162" s="234" t="s">
        <v>130</v>
      </c>
      <c r="E162" s="246"/>
      <c r="F162" s="247" t="s">
        <v>84</v>
      </c>
      <c r="G162" s="245"/>
      <c r="H162" s="248" t="n">
        <v>1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0</v>
      </c>
      <c r="AU162" s="254" t="s">
        <v>84</v>
      </c>
      <c r="AV162" s="243" t="s">
        <v>86</v>
      </c>
      <c r="AW162" s="243" t="s">
        <v>31</v>
      </c>
      <c r="AX162" s="243" t="s">
        <v>84</v>
      </c>
      <c r="AY162" s="254" t="s">
        <v>123</v>
      </c>
    </row>
    <row r="163" s="31" customFormat="true" ht="21.75" hidden="false" customHeight="true" outlineLevel="0" collapsed="false">
      <c r="A163" s="24"/>
      <c r="B163" s="25"/>
      <c r="C163" s="218" t="s">
        <v>198</v>
      </c>
      <c r="D163" s="218" t="s">
        <v>124</v>
      </c>
      <c r="E163" s="219" t="s">
        <v>199</v>
      </c>
      <c r="F163" s="220" t="s">
        <v>200</v>
      </c>
      <c r="G163" s="221" t="s">
        <v>127</v>
      </c>
      <c r="H163" s="222" t="n">
        <v>1</v>
      </c>
      <c r="I163" s="223"/>
      <c r="J163" s="224" t="n">
        <f aca="false">ROUND(I163*H163,2)</f>
        <v>0</v>
      </c>
      <c r="K163" s="220"/>
      <c r="L163" s="30"/>
      <c r="M163" s="225"/>
      <c r="N163" s="226" t="s">
        <v>41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28</v>
      </c>
      <c r="AT163" s="229" t="s">
        <v>124</v>
      </c>
      <c r="AU163" s="229" t="s">
        <v>84</v>
      </c>
      <c r="AY163" s="3" t="s">
        <v>12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4</v>
      </c>
      <c r="BK163" s="230" t="n">
        <f aca="false">ROUND(I163*H163,2)</f>
        <v>0</v>
      </c>
      <c r="BL163" s="3" t="s">
        <v>128</v>
      </c>
      <c r="BM163" s="229" t="s">
        <v>201</v>
      </c>
    </row>
    <row r="164" s="243" customFormat="true" ht="12.8" hidden="false" customHeight="false" outlineLevel="0" collapsed="false">
      <c r="B164" s="244"/>
      <c r="C164" s="245"/>
      <c r="D164" s="234" t="s">
        <v>130</v>
      </c>
      <c r="E164" s="246"/>
      <c r="F164" s="247" t="s">
        <v>84</v>
      </c>
      <c r="G164" s="245"/>
      <c r="H164" s="248" t="n">
        <v>1</v>
      </c>
      <c r="I164" s="249"/>
      <c r="J164" s="245"/>
      <c r="K164" s="245"/>
      <c r="L164" s="250"/>
      <c r="M164" s="255"/>
      <c r="N164" s="256"/>
      <c r="O164" s="256"/>
      <c r="P164" s="256"/>
      <c r="Q164" s="256"/>
      <c r="R164" s="256"/>
      <c r="S164" s="256"/>
      <c r="T164" s="257"/>
      <c r="AT164" s="254" t="s">
        <v>130</v>
      </c>
      <c r="AU164" s="254" t="s">
        <v>84</v>
      </c>
      <c r="AV164" s="243" t="s">
        <v>86</v>
      </c>
      <c r="AW164" s="243" t="s">
        <v>31</v>
      </c>
      <c r="AX164" s="243" t="s">
        <v>84</v>
      </c>
      <c r="AY164" s="254" t="s">
        <v>123</v>
      </c>
    </row>
    <row r="165" s="31" customFormat="true" ht="6.95" hidden="false" customHeight="true" outlineLevel="0" collapsed="false">
      <c r="A165" s="24"/>
      <c r="B165" s="52"/>
      <c r="C165" s="53"/>
      <c r="D165" s="53"/>
      <c r="E165" s="53"/>
      <c r="F165" s="53"/>
      <c r="G165" s="53"/>
      <c r="H165" s="53"/>
      <c r="I165" s="169"/>
      <c r="J165" s="53"/>
      <c r="K165" s="53"/>
      <c r="L165" s="30"/>
      <c r="M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</row>
  </sheetData>
  <sheetProtection algorithmName="SHA-512" hashValue="I8Z7ejJQRIJY8v9kpq0ydXmcyxjUVmyiy0oA+/V6aYk1tUGbzJt+6aUgqJ1ybLnUOFCpVNSH7dPdCOOSPRlepw==" saltValue="C5RncBUOSbUOIdOmgjzgDBfUiq0W+N7YdEKUBQ3VBxO7e9/RIYx/gUKutO0CitIcHBxfmlu9Jhk1SX6cgBtZNg==" spinCount="100000" sheet="true" password="cc35" objects="true" scenarios="true" formatColumns="false" formatRows="false" autoFilter="false"/>
  <autoFilter ref="C117:K16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PADOVÉ HOSPODÁŘSTVÍ S PARKOVÁNÍM NA SÍDLIŠTI ŠPIČÁ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0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3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4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1:BE342)),  2)</f>
        <v>0</v>
      </c>
      <c r="G33" s="24"/>
      <c r="H33" s="24"/>
      <c r="I33" s="148" t="n">
        <v>0.21</v>
      </c>
      <c r="J33" s="147" t="n">
        <f aca="false">ROUND(((SUM(BE131:BE34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1:BF342)),  2)</f>
        <v>0</v>
      </c>
      <c r="G34" s="24"/>
      <c r="H34" s="24"/>
      <c r="I34" s="148" t="n">
        <v>0.15</v>
      </c>
      <c r="J34" s="147" t="n">
        <f aca="false">ROUND(((SUM(BF131:BF34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1:BG34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1:BH34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1:BI34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DPADOVÉ HOSPODÁŘSTVÍ S PARKOVÁNÍM NA SÍDLIŠTI ŠPIČÁ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Podzemní kontejnery stavební část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Krumlov</v>
      </c>
      <c r="G89" s="26"/>
      <c r="H89" s="26"/>
      <c r="I89" s="131" t="s">
        <v>21</v>
      </c>
      <c r="J89" s="174" t="str">
        <f aca="false">IF(J12="","",J12)</f>
        <v>10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Krumlov</v>
      </c>
      <c r="G91" s="26"/>
      <c r="H91" s="26"/>
      <c r="I91" s="131" t="s">
        <v>29</v>
      </c>
      <c r="J91" s="175" t="str">
        <f aca="false">E21</f>
        <v>Ing. arch. Vladan Pí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204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258" customFormat="true" ht="19.9" hidden="false" customHeight="true" outlineLevel="0" collapsed="false">
      <c r="B98" s="259"/>
      <c r="C98" s="260"/>
      <c r="D98" s="261" t="s">
        <v>205</v>
      </c>
      <c r="E98" s="262"/>
      <c r="F98" s="262"/>
      <c r="G98" s="262"/>
      <c r="H98" s="262"/>
      <c r="I98" s="263"/>
      <c r="J98" s="264" t="n">
        <f aca="false">J133</f>
        <v>0</v>
      </c>
      <c r="K98" s="260"/>
      <c r="L98" s="265"/>
    </row>
    <row r="99" s="258" customFormat="true" ht="19.9" hidden="false" customHeight="true" outlineLevel="0" collapsed="false">
      <c r="B99" s="259"/>
      <c r="C99" s="260"/>
      <c r="D99" s="261" t="s">
        <v>206</v>
      </c>
      <c r="E99" s="262"/>
      <c r="F99" s="262"/>
      <c r="G99" s="262"/>
      <c r="H99" s="262"/>
      <c r="I99" s="263"/>
      <c r="J99" s="264" t="n">
        <f aca="false">J207</f>
        <v>0</v>
      </c>
      <c r="K99" s="260"/>
      <c r="L99" s="265"/>
    </row>
    <row r="100" s="258" customFormat="true" ht="19.9" hidden="false" customHeight="true" outlineLevel="0" collapsed="false">
      <c r="B100" s="259"/>
      <c r="C100" s="260"/>
      <c r="D100" s="261" t="s">
        <v>207</v>
      </c>
      <c r="E100" s="262"/>
      <c r="F100" s="262"/>
      <c r="G100" s="262"/>
      <c r="H100" s="262"/>
      <c r="I100" s="263"/>
      <c r="J100" s="264" t="n">
        <f aca="false">J251</f>
        <v>0</v>
      </c>
      <c r="K100" s="260"/>
      <c r="L100" s="265"/>
    </row>
    <row r="101" s="258" customFormat="true" ht="19.9" hidden="false" customHeight="true" outlineLevel="0" collapsed="false">
      <c r="B101" s="259"/>
      <c r="C101" s="260"/>
      <c r="D101" s="261" t="s">
        <v>208</v>
      </c>
      <c r="E101" s="262"/>
      <c r="F101" s="262"/>
      <c r="G101" s="262"/>
      <c r="H101" s="262"/>
      <c r="I101" s="263"/>
      <c r="J101" s="264" t="n">
        <f aca="false">J255</f>
        <v>0</v>
      </c>
      <c r="K101" s="260"/>
      <c r="L101" s="265"/>
    </row>
    <row r="102" s="258" customFormat="true" ht="19.9" hidden="false" customHeight="true" outlineLevel="0" collapsed="false">
      <c r="B102" s="259"/>
      <c r="C102" s="260"/>
      <c r="D102" s="261" t="s">
        <v>209</v>
      </c>
      <c r="E102" s="262"/>
      <c r="F102" s="262"/>
      <c r="G102" s="262"/>
      <c r="H102" s="262"/>
      <c r="I102" s="263"/>
      <c r="J102" s="264" t="n">
        <f aca="false">J267</f>
        <v>0</v>
      </c>
      <c r="K102" s="260"/>
      <c r="L102" s="265"/>
    </row>
    <row r="103" s="258" customFormat="true" ht="19.9" hidden="false" customHeight="true" outlineLevel="0" collapsed="false">
      <c r="B103" s="259"/>
      <c r="C103" s="260"/>
      <c r="D103" s="261" t="s">
        <v>210</v>
      </c>
      <c r="E103" s="262"/>
      <c r="F103" s="262"/>
      <c r="G103" s="262"/>
      <c r="H103" s="262"/>
      <c r="I103" s="263"/>
      <c r="J103" s="264" t="n">
        <f aca="false">J273</f>
        <v>0</v>
      </c>
      <c r="K103" s="260"/>
      <c r="L103" s="265"/>
    </row>
    <row r="104" s="258" customFormat="true" ht="19.9" hidden="false" customHeight="true" outlineLevel="0" collapsed="false">
      <c r="B104" s="259"/>
      <c r="C104" s="260"/>
      <c r="D104" s="261" t="s">
        <v>211</v>
      </c>
      <c r="E104" s="262"/>
      <c r="F104" s="262"/>
      <c r="G104" s="262"/>
      <c r="H104" s="262"/>
      <c r="I104" s="263"/>
      <c r="J104" s="264" t="n">
        <f aca="false">J280</f>
        <v>0</v>
      </c>
      <c r="K104" s="260"/>
      <c r="L104" s="265"/>
    </row>
    <row r="105" s="258" customFormat="true" ht="19.9" hidden="false" customHeight="true" outlineLevel="0" collapsed="false">
      <c r="B105" s="259"/>
      <c r="C105" s="260"/>
      <c r="D105" s="261" t="s">
        <v>212</v>
      </c>
      <c r="E105" s="262"/>
      <c r="F105" s="262"/>
      <c r="G105" s="262"/>
      <c r="H105" s="262"/>
      <c r="I105" s="263"/>
      <c r="J105" s="264" t="n">
        <f aca="false">J287</f>
        <v>0</v>
      </c>
      <c r="K105" s="260"/>
      <c r="L105" s="265"/>
    </row>
    <row r="106" s="182" customFormat="true" ht="24.95" hidden="false" customHeight="true" outlineLevel="0" collapsed="false">
      <c r="B106" s="183"/>
      <c r="C106" s="184"/>
      <c r="D106" s="185" t="s">
        <v>213</v>
      </c>
      <c r="E106" s="186"/>
      <c r="F106" s="186"/>
      <c r="G106" s="186"/>
      <c r="H106" s="186"/>
      <c r="I106" s="187"/>
      <c r="J106" s="188" t="n">
        <f aca="false">J289</f>
        <v>0</v>
      </c>
      <c r="K106" s="184"/>
      <c r="L106" s="189"/>
    </row>
    <row r="107" s="258" customFormat="true" ht="19.9" hidden="false" customHeight="true" outlineLevel="0" collapsed="false">
      <c r="B107" s="259"/>
      <c r="C107" s="260"/>
      <c r="D107" s="261" t="s">
        <v>214</v>
      </c>
      <c r="E107" s="262"/>
      <c r="F107" s="262"/>
      <c r="G107" s="262"/>
      <c r="H107" s="262"/>
      <c r="I107" s="263"/>
      <c r="J107" s="264" t="n">
        <f aca="false">J290</f>
        <v>0</v>
      </c>
      <c r="K107" s="260"/>
      <c r="L107" s="265"/>
    </row>
    <row r="108" s="258" customFormat="true" ht="19.9" hidden="false" customHeight="true" outlineLevel="0" collapsed="false">
      <c r="B108" s="259"/>
      <c r="C108" s="260"/>
      <c r="D108" s="261" t="s">
        <v>215</v>
      </c>
      <c r="E108" s="262"/>
      <c r="F108" s="262"/>
      <c r="G108" s="262"/>
      <c r="H108" s="262"/>
      <c r="I108" s="263"/>
      <c r="J108" s="264" t="n">
        <f aca="false">J296</f>
        <v>0</v>
      </c>
      <c r="K108" s="260"/>
      <c r="L108" s="265"/>
    </row>
    <row r="109" s="258" customFormat="true" ht="19.9" hidden="false" customHeight="true" outlineLevel="0" collapsed="false">
      <c r="B109" s="259"/>
      <c r="C109" s="260"/>
      <c r="D109" s="261" t="s">
        <v>216</v>
      </c>
      <c r="E109" s="262"/>
      <c r="F109" s="262"/>
      <c r="G109" s="262"/>
      <c r="H109" s="262"/>
      <c r="I109" s="263"/>
      <c r="J109" s="264" t="n">
        <f aca="false">J305</f>
        <v>0</v>
      </c>
      <c r="K109" s="260"/>
      <c r="L109" s="265"/>
    </row>
    <row r="110" s="258" customFormat="true" ht="19.9" hidden="false" customHeight="true" outlineLevel="0" collapsed="false">
      <c r="B110" s="259"/>
      <c r="C110" s="260"/>
      <c r="D110" s="261" t="s">
        <v>217</v>
      </c>
      <c r="E110" s="262"/>
      <c r="F110" s="262"/>
      <c r="G110" s="262"/>
      <c r="H110" s="262"/>
      <c r="I110" s="263"/>
      <c r="J110" s="264" t="n">
        <f aca="false">J325</f>
        <v>0</v>
      </c>
      <c r="K110" s="260"/>
      <c r="L110" s="265"/>
    </row>
    <row r="111" s="258" customFormat="true" ht="19.9" hidden="false" customHeight="true" outlineLevel="0" collapsed="false">
      <c r="B111" s="259"/>
      <c r="C111" s="260"/>
      <c r="D111" s="261" t="s">
        <v>218</v>
      </c>
      <c r="E111" s="262"/>
      <c r="F111" s="262"/>
      <c r="G111" s="262"/>
      <c r="H111" s="262"/>
      <c r="I111" s="263"/>
      <c r="J111" s="264" t="n">
        <f aca="false">J339</f>
        <v>0</v>
      </c>
      <c r="K111" s="260"/>
      <c r="L111" s="265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09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73" t="str">
        <f aca="false">E7</f>
        <v>ODPADOVÉ HOSPODÁŘSTVÍ S PARKOVÁNÍM NA SÍDLIŠTI ŠPIČÁK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00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Podzemní kontejnery stavební část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Český Krumlov</v>
      </c>
      <c r="G125" s="26"/>
      <c r="H125" s="26"/>
      <c r="I125" s="131" t="s">
        <v>21</v>
      </c>
      <c r="J125" s="174" t="str">
        <f aca="false">IF(J12="","",J12)</f>
        <v>10. 11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Český Krumlov</v>
      </c>
      <c r="G127" s="26"/>
      <c r="H127" s="26"/>
      <c r="I127" s="131" t="s">
        <v>29</v>
      </c>
      <c r="J127" s="175" t="str">
        <f aca="false">E21</f>
        <v>Ing. arch. Vladan Píš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5.6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2</v>
      </c>
      <c r="J128" s="175" t="str">
        <f aca="false">E24</f>
        <v>Filip Šimek www.rozp.cz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0"/>
      <c r="B130" s="191"/>
      <c r="C130" s="192" t="s">
        <v>110</v>
      </c>
      <c r="D130" s="193" t="s">
        <v>61</v>
      </c>
      <c r="E130" s="193" t="s">
        <v>57</v>
      </c>
      <c r="F130" s="193" t="s">
        <v>58</v>
      </c>
      <c r="G130" s="193" t="s">
        <v>111</v>
      </c>
      <c r="H130" s="193" t="s">
        <v>112</v>
      </c>
      <c r="I130" s="194" t="s">
        <v>113</v>
      </c>
      <c r="J130" s="193" t="s">
        <v>104</v>
      </c>
      <c r="K130" s="195" t="s">
        <v>114</v>
      </c>
      <c r="L130" s="196"/>
      <c r="M130" s="82"/>
      <c r="N130" s="83" t="s">
        <v>40</v>
      </c>
      <c r="O130" s="83" t="s">
        <v>115</v>
      </c>
      <c r="P130" s="83" t="s">
        <v>116</v>
      </c>
      <c r="Q130" s="83" t="s">
        <v>117</v>
      </c>
      <c r="R130" s="83" t="s">
        <v>118</v>
      </c>
      <c r="S130" s="83" t="s">
        <v>119</v>
      </c>
      <c r="T130" s="84" t="s">
        <v>120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21</v>
      </c>
      <c r="D131" s="26"/>
      <c r="E131" s="26"/>
      <c r="F131" s="26"/>
      <c r="G131" s="26"/>
      <c r="H131" s="26"/>
      <c r="I131" s="128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289</f>
        <v>0</v>
      </c>
      <c r="Q131" s="86"/>
      <c r="R131" s="200" t="n">
        <f aca="false">R132+R289</f>
        <v>286.25189646</v>
      </c>
      <c r="S131" s="86"/>
      <c r="T131" s="201" t="n">
        <f aca="false">T132+T289</f>
        <v>11.37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06</v>
      </c>
      <c r="BK131" s="202" t="n">
        <f aca="false">BK132+BK289</f>
        <v>0</v>
      </c>
    </row>
    <row r="132" s="203" customFormat="true" ht="25.9" hidden="false" customHeight="true" outlineLevel="0" collapsed="false">
      <c r="B132" s="204"/>
      <c r="C132" s="205"/>
      <c r="D132" s="206" t="s">
        <v>75</v>
      </c>
      <c r="E132" s="207" t="s">
        <v>219</v>
      </c>
      <c r="F132" s="207" t="s">
        <v>220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207+P251+P255+P267+P273+P280+P287</f>
        <v>0</v>
      </c>
      <c r="Q132" s="212"/>
      <c r="R132" s="213" t="n">
        <f aca="false">R133+R207+R251+R255+R267+R273+R280+R287</f>
        <v>282.88186795</v>
      </c>
      <c r="S132" s="212"/>
      <c r="T132" s="214" t="n">
        <f aca="false">T133+T207+T251+T255+T267+T273+T280+T287</f>
        <v>11.376</v>
      </c>
      <c r="AR132" s="215" t="s">
        <v>84</v>
      </c>
      <c r="AT132" s="216" t="s">
        <v>75</v>
      </c>
      <c r="AU132" s="216" t="s">
        <v>76</v>
      </c>
      <c r="AY132" s="215" t="s">
        <v>123</v>
      </c>
      <c r="BK132" s="217" t="n">
        <f aca="false">BK133+BK207+BK251+BK255+BK267+BK273+BK280+BK287</f>
        <v>0</v>
      </c>
    </row>
    <row r="133" s="203" customFormat="true" ht="22.8" hidden="false" customHeight="true" outlineLevel="0" collapsed="false">
      <c r="B133" s="204"/>
      <c r="C133" s="205"/>
      <c r="D133" s="206" t="s">
        <v>75</v>
      </c>
      <c r="E133" s="266" t="s">
        <v>84</v>
      </c>
      <c r="F133" s="266" t="s">
        <v>221</v>
      </c>
      <c r="G133" s="205"/>
      <c r="H133" s="205"/>
      <c r="I133" s="208"/>
      <c r="J133" s="267" t="n">
        <f aca="false">BK133</f>
        <v>0</v>
      </c>
      <c r="K133" s="205"/>
      <c r="L133" s="210"/>
      <c r="M133" s="211"/>
      <c r="N133" s="212"/>
      <c r="O133" s="212"/>
      <c r="P133" s="213" t="n">
        <f aca="false">SUM(P134:P206)</f>
        <v>0</v>
      </c>
      <c r="Q133" s="212"/>
      <c r="R133" s="213" t="n">
        <f aca="false">SUM(R134:R206)</f>
        <v>141.82719</v>
      </c>
      <c r="S133" s="212"/>
      <c r="T133" s="214" t="n">
        <f aca="false">SUM(T134:T206)</f>
        <v>11.376</v>
      </c>
      <c r="AR133" s="215" t="s">
        <v>84</v>
      </c>
      <c r="AT133" s="216" t="s">
        <v>75</v>
      </c>
      <c r="AU133" s="216" t="s">
        <v>84</v>
      </c>
      <c r="AY133" s="215" t="s">
        <v>123</v>
      </c>
      <c r="BK133" s="217" t="n">
        <f aca="false">SUM(BK134:BK206)</f>
        <v>0</v>
      </c>
    </row>
    <row r="134" s="31" customFormat="true" ht="21.75" hidden="false" customHeight="true" outlineLevel="0" collapsed="false">
      <c r="A134" s="24"/>
      <c r="B134" s="25"/>
      <c r="C134" s="218" t="s">
        <v>84</v>
      </c>
      <c r="D134" s="218" t="s">
        <v>124</v>
      </c>
      <c r="E134" s="219" t="s">
        <v>222</v>
      </c>
      <c r="F134" s="220" t="s">
        <v>223</v>
      </c>
      <c r="G134" s="221" t="s">
        <v>224</v>
      </c>
      <c r="H134" s="222" t="n">
        <v>36</v>
      </c>
      <c r="I134" s="223"/>
      <c r="J134" s="224" t="n">
        <f aca="false">ROUND(I134*H134,2)</f>
        <v>0</v>
      </c>
      <c r="K134" s="220" t="s">
        <v>225</v>
      </c>
      <c r="L134" s="30"/>
      <c r="M134" s="225"/>
      <c r="N134" s="226" t="s">
        <v>41</v>
      </c>
      <c r="O134" s="74"/>
      <c r="P134" s="227" t="n">
        <f aca="false">O134*H134</f>
        <v>0</v>
      </c>
      <c r="Q134" s="227" t="n">
        <v>0</v>
      </c>
      <c r="R134" s="227" t="n">
        <f aca="false">Q134*H134</f>
        <v>0</v>
      </c>
      <c r="S134" s="227" t="n">
        <v>0.316</v>
      </c>
      <c r="T134" s="228" t="n">
        <f aca="false">S134*H134</f>
        <v>11.37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9" t="s">
        <v>128</v>
      </c>
      <c r="AT134" s="229" t="s">
        <v>124</v>
      </c>
      <c r="AU134" s="229" t="s">
        <v>86</v>
      </c>
      <c r="AY134" s="3" t="s">
        <v>123</v>
      </c>
      <c r="BE134" s="230" t="n">
        <f aca="false">IF(N134="základní",J134,0)</f>
        <v>0</v>
      </c>
      <c r="BF134" s="230" t="n">
        <f aca="false">IF(N134="snížená",J134,0)</f>
        <v>0</v>
      </c>
      <c r="BG134" s="230" t="n">
        <f aca="false">IF(N134="zákl. přenesená",J134,0)</f>
        <v>0</v>
      </c>
      <c r="BH134" s="230" t="n">
        <f aca="false">IF(N134="sníž. přenesená",J134,0)</f>
        <v>0</v>
      </c>
      <c r="BI134" s="230" t="n">
        <f aca="false">IF(N134="nulová",J134,0)</f>
        <v>0</v>
      </c>
      <c r="BJ134" s="3" t="s">
        <v>84</v>
      </c>
      <c r="BK134" s="230" t="n">
        <f aca="false">ROUND(I134*H134,2)</f>
        <v>0</v>
      </c>
      <c r="BL134" s="3" t="s">
        <v>128</v>
      </c>
      <c r="BM134" s="229" t="s">
        <v>226</v>
      </c>
    </row>
    <row r="135" s="231" customFormat="true" ht="12.8" hidden="false" customHeight="false" outlineLevel="0" collapsed="false">
      <c r="B135" s="232"/>
      <c r="C135" s="233"/>
      <c r="D135" s="234" t="s">
        <v>130</v>
      </c>
      <c r="E135" s="235"/>
      <c r="F135" s="236" t="s">
        <v>227</v>
      </c>
      <c r="G135" s="233"/>
      <c r="H135" s="235"/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0</v>
      </c>
      <c r="AU135" s="242" t="s">
        <v>86</v>
      </c>
      <c r="AV135" s="231" t="s">
        <v>84</v>
      </c>
      <c r="AW135" s="231" t="s">
        <v>31</v>
      </c>
      <c r="AX135" s="231" t="s">
        <v>76</v>
      </c>
      <c r="AY135" s="242" t="s">
        <v>123</v>
      </c>
    </row>
    <row r="136" s="243" customFormat="true" ht="12.8" hidden="false" customHeight="false" outlineLevel="0" collapsed="false">
      <c r="B136" s="244"/>
      <c r="C136" s="245"/>
      <c r="D136" s="234" t="s">
        <v>130</v>
      </c>
      <c r="E136" s="246"/>
      <c r="F136" s="247" t="s">
        <v>228</v>
      </c>
      <c r="G136" s="245"/>
      <c r="H136" s="248" t="n">
        <v>36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30</v>
      </c>
      <c r="AU136" s="254" t="s">
        <v>86</v>
      </c>
      <c r="AV136" s="243" t="s">
        <v>86</v>
      </c>
      <c r="AW136" s="243" t="s">
        <v>31</v>
      </c>
      <c r="AX136" s="243" t="s">
        <v>84</v>
      </c>
      <c r="AY136" s="254" t="s">
        <v>123</v>
      </c>
    </row>
    <row r="137" s="31" customFormat="true" ht="21.75" hidden="false" customHeight="true" outlineLevel="0" collapsed="false">
      <c r="A137" s="24"/>
      <c r="B137" s="25"/>
      <c r="C137" s="218" t="s">
        <v>86</v>
      </c>
      <c r="D137" s="218" t="s">
        <v>124</v>
      </c>
      <c r="E137" s="219" t="s">
        <v>229</v>
      </c>
      <c r="F137" s="220" t="s">
        <v>230</v>
      </c>
      <c r="G137" s="221" t="s">
        <v>231</v>
      </c>
      <c r="H137" s="222" t="n">
        <v>20</v>
      </c>
      <c r="I137" s="223"/>
      <c r="J137" s="224" t="n">
        <f aca="false">ROUND(I137*H137,2)</f>
        <v>0</v>
      </c>
      <c r="K137" s="220" t="s">
        <v>225</v>
      </c>
      <c r="L137" s="30"/>
      <c r="M137" s="225"/>
      <c r="N137" s="226" t="s">
        <v>41</v>
      </c>
      <c r="O137" s="74"/>
      <c r="P137" s="227" t="n">
        <f aca="false">O137*H137</f>
        <v>0</v>
      </c>
      <c r="Q137" s="227" t="n">
        <v>0.01269</v>
      </c>
      <c r="R137" s="227" t="n">
        <f aca="false">Q137*H137</f>
        <v>0.2538</v>
      </c>
      <c r="S137" s="227" t="n">
        <v>0</v>
      </c>
      <c r="T137" s="22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9" t="s">
        <v>128</v>
      </c>
      <c r="AT137" s="229" t="s">
        <v>124</v>
      </c>
      <c r="AU137" s="229" t="s">
        <v>86</v>
      </c>
      <c r="AY137" s="3" t="s">
        <v>123</v>
      </c>
      <c r="BE137" s="230" t="n">
        <f aca="false">IF(N137="základní",J137,0)</f>
        <v>0</v>
      </c>
      <c r="BF137" s="230" t="n">
        <f aca="false">IF(N137="snížená",J137,0)</f>
        <v>0</v>
      </c>
      <c r="BG137" s="230" t="n">
        <f aca="false">IF(N137="zákl. přenesená",J137,0)</f>
        <v>0</v>
      </c>
      <c r="BH137" s="230" t="n">
        <f aca="false">IF(N137="sníž. přenesená",J137,0)</f>
        <v>0</v>
      </c>
      <c r="BI137" s="230" t="n">
        <f aca="false">IF(N137="nulová",J137,0)</f>
        <v>0</v>
      </c>
      <c r="BJ137" s="3" t="s">
        <v>84</v>
      </c>
      <c r="BK137" s="230" t="n">
        <f aca="false">ROUND(I137*H137,2)</f>
        <v>0</v>
      </c>
      <c r="BL137" s="3" t="s">
        <v>128</v>
      </c>
      <c r="BM137" s="229" t="s">
        <v>232</v>
      </c>
    </row>
    <row r="138" s="231" customFormat="true" ht="12.8" hidden="false" customHeight="false" outlineLevel="0" collapsed="false">
      <c r="B138" s="232"/>
      <c r="C138" s="233"/>
      <c r="D138" s="234" t="s">
        <v>130</v>
      </c>
      <c r="E138" s="235"/>
      <c r="F138" s="236" t="s">
        <v>233</v>
      </c>
      <c r="G138" s="233"/>
      <c r="H138" s="235"/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0</v>
      </c>
      <c r="AU138" s="242" t="s">
        <v>86</v>
      </c>
      <c r="AV138" s="231" t="s">
        <v>84</v>
      </c>
      <c r="AW138" s="231" t="s">
        <v>31</v>
      </c>
      <c r="AX138" s="231" t="s">
        <v>76</v>
      </c>
      <c r="AY138" s="242" t="s">
        <v>123</v>
      </c>
    </row>
    <row r="139" s="243" customFormat="true" ht="12.8" hidden="false" customHeight="false" outlineLevel="0" collapsed="false">
      <c r="B139" s="244"/>
      <c r="C139" s="245"/>
      <c r="D139" s="234" t="s">
        <v>130</v>
      </c>
      <c r="E139" s="246"/>
      <c r="F139" s="247" t="s">
        <v>234</v>
      </c>
      <c r="G139" s="245"/>
      <c r="H139" s="248" t="n">
        <v>20</v>
      </c>
      <c r="I139" s="249"/>
      <c r="J139" s="245"/>
      <c r="K139" s="245"/>
      <c r="L139" s="250"/>
      <c r="M139" s="251"/>
      <c r="N139" s="252"/>
      <c r="O139" s="252"/>
      <c r="P139" s="252"/>
      <c r="Q139" s="252"/>
      <c r="R139" s="252"/>
      <c r="S139" s="252"/>
      <c r="T139" s="253"/>
      <c r="AT139" s="254" t="s">
        <v>130</v>
      </c>
      <c r="AU139" s="254" t="s">
        <v>86</v>
      </c>
      <c r="AV139" s="243" t="s">
        <v>86</v>
      </c>
      <c r="AW139" s="243" t="s">
        <v>31</v>
      </c>
      <c r="AX139" s="243" t="s">
        <v>84</v>
      </c>
      <c r="AY139" s="254" t="s">
        <v>123</v>
      </c>
    </row>
    <row r="140" s="31" customFormat="true" ht="21.75" hidden="false" customHeight="true" outlineLevel="0" collapsed="false">
      <c r="A140" s="24"/>
      <c r="B140" s="25"/>
      <c r="C140" s="218" t="s">
        <v>137</v>
      </c>
      <c r="D140" s="218" t="s">
        <v>124</v>
      </c>
      <c r="E140" s="219" t="s">
        <v>235</v>
      </c>
      <c r="F140" s="220" t="s">
        <v>236</v>
      </c>
      <c r="G140" s="221" t="s">
        <v>231</v>
      </c>
      <c r="H140" s="222" t="n">
        <v>63</v>
      </c>
      <c r="I140" s="223"/>
      <c r="J140" s="224" t="n">
        <f aca="false">ROUND(I140*H140,2)</f>
        <v>0</v>
      </c>
      <c r="K140" s="220" t="s">
        <v>225</v>
      </c>
      <c r="L140" s="30"/>
      <c r="M140" s="225"/>
      <c r="N140" s="226" t="s">
        <v>41</v>
      </c>
      <c r="O140" s="74"/>
      <c r="P140" s="227" t="n">
        <f aca="false">O140*H140</f>
        <v>0</v>
      </c>
      <c r="Q140" s="227" t="n">
        <v>0.06053</v>
      </c>
      <c r="R140" s="227" t="n">
        <f aca="false">Q140*H140</f>
        <v>3.81339</v>
      </c>
      <c r="S140" s="227" t="n">
        <v>0</v>
      </c>
      <c r="T140" s="22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9" t="s">
        <v>128</v>
      </c>
      <c r="AT140" s="229" t="s">
        <v>124</v>
      </c>
      <c r="AU140" s="229" t="s">
        <v>86</v>
      </c>
      <c r="AY140" s="3" t="s">
        <v>123</v>
      </c>
      <c r="BE140" s="230" t="n">
        <f aca="false">IF(N140="základní",J140,0)</f>
        <v>0</v>
      </c>
      <c r="BF140" s="230" t="n">
        <f aca="false">IF(N140="snížená",J140,0)</f>
        <v>0</v>
      </c>
      <c r="BG140" s="230" t="n">
        <f aca="false">IF(N140="zákl. přenesená",J140,0)</f>
        <v>0</v>
      </c>
      <c r="BH140" s="230" t="n">
        <f aca="false">IF(N140="sníž. přenesená",J140,0)</f>
        <v>0</v>
      </c>
      <c r="BI140" s="230" t="n">
        <f aca="false">IF(N140="nulová",J140,0)</f>
        <v>0</v>
      </c>
      <c r="BJ140" s="3" t="s">
        <v>84</v>
      </c>
      <c r="BK140" s="230" t="n">
        <f aca="false">ROUND(I140*H140,2)</f>
        <v>0</v>
      </c>
      <c r="BL140" s="3" t="s">
        <v>128</v>
      </c>
      <c r="BM140" s="229" t="s">
        <v>237</v>
      </c>
    </row>
    <row r="141" s="231" customFormat="true" ht="12.8" hidden="false" customHeight="false" outlineLevel="0" collapsed="false">
      <c r="B141" s="232"/>
      <c r="C141" s="233"/>
      <c r="D141" s="234" t="s">
        <v>130</v>
      </c>
      <c r="E141" s="235"/>
      <c r="F141" s="236" t="s">
        <v>238</v>
      </c>
      <c r="G141" s="233"/>
      <c r="H141" s="235"/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0</v>
      </c>
      <c r="AU141" s="242" t="s">
        <v>86</v>
      </c>
      <c r="AV141" s="231" t="s">
        <v>84</v>
      </c>
      <c r="AW141" s="231" t="s">
        <v>31</v>
      </c>
      <c r="AX141" s="231" t="s">
        <v>76</v>
      </c>
      <c r="AY141" s="242" t="s">
        <v>123</v>
      </c>
    </row>
    <row r="142" s="243" customFormat="true" ht="12.8" hidden="false" customHeight="false" outlineLevel="0" collapsed="false">
      <c r="B142" s="244"/>
      <c r="C142" s="245"/>
      <c r="D142" s="234" t="s">
        <v>130</v>
      </c>
      <c r="E142" s="246"/>
      <c r="F142" s="247" t="s">
        <v>239</v>
      </c>
      <c r="G142" s="245"/>
      <c r="H142" s="248" t="n">
        <v>33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0</v>
      </c>
      <c r="AU142" s="254" t="s">
        <v>86</v>
      </c>
      <c r="AV142" s="243" t="s">
        <v>86</v>
      </c>
      <c r="AW142" s="243" t="s">
        <v>31</v>
      </c>
      <c r="AX142" s="243" t="s">
        <v>76</v>
      </c>
      <c r="AY142" s="254" t="s">
        <v>123</v>
      </c>
    </row>
    <row r="143" s="231" customFormat="true" ht="12.8" hidden="false" customHeight="false" outlineLevel="0" collapsed="false">
      <c r="B143" s="232"/>
      <c r="C143" s="233"/>
      <c r="D143" s="234" t="s">
        <v>130</v>
      </c>
      <c r="E143" s="235"/>
      <c r="F143" s="236" t="s">
        <v>240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0</v>
      </c>
      <c r="AU143" s="242" t="s">
        <v>86</v>
      </c>
      <c r="AV143" s="231" t="s">
        <v>84</v>
      </c>
      <c r="AW143" s="231" t="s">
        <v>31</v>
      </c>
      <c r="AX143" s="231" t="s">
        <v>76</v>
      </c>
      <c r="AY143" s="242" t="s">
        <v>123</v>
      </c>
    </row>
    <row r="144" s="243" customFormat="true" ht="12.8" hidden="false" customHeight="false" outlineLevel="0" collapsed="false">
      <c r="B144" s="244"/>
      <c r="C144" s="245"/>
      <c r="D144" s="234" t="s">
        <v>130</v>
      </c>
      <c r="E144" s="246"/>
      <c r="F144" s="247" t="s">
        <v>241</v>
      </c>
      <c r="G144" s="245"/>
      <c r="H144" s="248" t="n">
        <v>30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30</v>
      </c>
      <c r="AU144" s="254" t="s">
        <v>86</v>
      </c>
      <c r="AV144" s="243" t="s">
        <v>86</v>
      </c>
      <c r="AW144" s="243" t="s">
        <v>31</v>
      </c>
      <c r="AX144" s="243" t="s">
        <v>76</v>
      </c>
      <c r="AY144" s="254" t="s">
        <v>123</v>
      </c>
    </row>
    <row r="145" s="268" customFormat="true" ht="12.8" hidden="false" customHeight="false" outlineLevel="0" collapsed="false">
      <c r="B145" s="269"/>
      <c r="C145" s="270"/>
      <c r="D145" s="234" t="s">
        <v>130</v>
      </c>
      <c r="E145" s="271"/>
      <c r="F145" s="272" t="s">
        <v>242</v>
      </c>
      <c r="G145" s="270"/>
      <c r="H145" s="273" t="n">
        <v>63</v>
      </c>
      <c r="I145" s="274"/>
      <c r="J145" s="270"/>
      <c r="K145" s="270"/>
      <c r="L145" s="275"/>
      <c r="M145" s="276"/>
      <c r="N145" s="277"/>
      <c r="O145" s="277"/>
      <c r="P145" s="277"/>
      <c r="Q145" s="277"/>
      <c r="R145" s="277"/>
      <c r="S145" s="277"/>
      <c r="T145" s="278"/>
      <c r="AT145" s="279" t="s">
        <v>130</v>
      </c>
      <c r="AU145" s="279" t="s">
        <v>86</v>
      </c>
      <c r="AV145" s="268" t="s">
        <v>128</v>
      </c>
      <c r="AW145" s="268" t="s">
        <v>31</v>
      </c>
      <c r="AX145" s="268" t="s">
        <v>84</v>
      </c>
      <c r="AY145" s="279" t="s">
        <v>123</v>
      </c>
    </row>
    <row r="146" s="31" customFormat="true" ht="21.75" hidden="false" customHeight="true" outlineLevel="0" collapsed="false">
      <c r="A146" s="24"/>
      <c r="B146" s="25"/>
      <c r="C146" s="218" t="s">
        <v>128</v>
      </c>
      <c r="D146" s="218" t="s">
        <v>124</v>
      </c>
      <c r="E146" s="219" t="s">
        <v>243</v>
      </c>
      <c r="F146" s="220" t="s">
        <v>244</v>
      </c>
      <c r="G146" s="221" t="s">
        <v>224</v>
      </c>
      <c r="H146" s="222" t="n">
        <v>70</v>
      </c>
      <c r="I146" s="223"/>
      <c r="J146" s="224" t="n">
        <f aca="false">ROUND(I146*H146,2)</f>
        <v>0</v>
      </c>
      <c r="K146" s="220" t="s">
        <v>225</v>
      </c>
      <c r="L146" s="30"/>
      <c r="M146" s="225"/>
      <c r="N146" s="226" t="s">
        <v>41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28</v>
      </c>
      <c r="AT146" s="229" t="s">
        <v>124</v>
      </c>
      <c r="AU146" s="229" t="s">
        <v>86</v>
      </c>
      <c r="AY146" s="3" t="s">
        <v>123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4</v>
      </c>
      <c r="BK146" s="230" t="n">
        <f aca="false">ROUND(I146*H146,2)</f>
        <v>0</v>
      </c>
      <c r="BL146" s="3" t="s">
        <v>128</v>
      </c>
      <c r="BM146" s="229" t="s">
        <v>245</v>
      </c>
    </row>
    <row r="147" s="231" customFormat="true" ht="12.8" hidden="false" customHeight="false" outlineLevel="0" collapsed="false">
      <c r="B147" s="232"/>
      <c r="C147" s="233"/>
      <c r="D147" s="234" t="s">
        <v>130</v>
      </c>
      <c r="E147" s="235"/>
      <c r="F147" s="236" t="s">
        <v>246</v>
      </c>
      <c r="G147" s="233"/>
      <c r="H147" s="235"/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0</v>
      </c>
      <c r="AU147" s="242" t="s">
        <v>86</v>
      </c>
      <c r="AV147" s="231" t="s">
        <v>84</v>
      </c>
      <c r="AW147" s="231" t="s">
        <v>31</v>
      </c>
      <c r="AX147" s="231" t="s">
        <v>76</v>
      </c>
      <c r="AY147" s="242" t="s">
        <v>123</v>
      </c>
    </row>
    <row r="148" s="243" customFormat="true" ht="12.8" hidden="false" customHeight="false" outlineLevel="0" collapsed="false">
      <c r="B148" s="244"/>
      <c r="C148" s="245"/>
      <c r="D148" s="234" t="s">
        <v>130</v>
      </c>
      <c r="E148" s="246"/>
      <c r="F148" s="247" t="s">
        <v>247</v>
      </c>
      <c r="G148" s="245"/>
      <c r="H148" s="248" t="n">
        <v>70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0</v>
      </c>
      <c r="AU148" s="254" t="s">
        <v>86</v>
      </c>
      <c r="AV148" s="243" t="s">
        <v>86</v>
      </c>
      <c r="AW148" s="243" t="s">
        <v>31</v>
      </c>
      <c r="AX148" s="243" t="s">
        <v>84</v>
      </c>
      <c r="AY148" s="254" t="s">
        <v>123</v>
      </c>
    </row>
    <row r="149" s="31" customFormat="true" ht="21.75" hidden="false" customHeight="true" outlineLevel="0" collapsed="false">
      <c r="A149" s="24"/>
      <c r="B149" s="25"/>
      <c r="C149" s="218" t="s">
        <v>145</v>
      </c>
      <c r="D149" s="218" t="s">
        <v>124</v>
      </c>
      <c r="E149" s="219" t="s">
        <v>248</v>
      </c>
      <c r="F149" s="220" t="s">
        <v>249</v>
      </c>
      <c r="G149" s="221" t="s">
        <v>250</v>
      </c>
      <c r="H149" s="222" t="n">
        <v>37.8</v>
      </c>
      <c r="I149" s="223"/>
      <c r="J149" s="224" t="n">
        <f aca="false">ROUND(I149*H149,2)</f>
        <v>0</v>
      </c>
      <c r="K149" s="220" t="s">
        <v>225</v>
      </c>
      <c r="L149" s="30"/>
      <c r="M149" s="225"/>
      <c r="N149" s="226" t="s">
        <v>41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28</v>
      </c>
      <c r="AT149" s="229" t="s">
        <v>124</v>
      </c>
      <c r="AU149" s="229" t="s">
        <v>86</v>
      </c>
      <c r="AY149" s="3" t="s">
        <v>123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4</v>
      </c>
      <c r="BK149" s="230" t="n">
        <f aca="false">ROUND(I149*H149,2)</f>
        <v>0</v>
      </c>
      <c r="BL149" s="3" t="s">
        <v>128</v>
      </c>
      <c r="BM149" s="229" t="s">
        <v>251</v>
      </c>
    </row>
    <row r="150" s="231" customFormat="true" ht="12.8" hidden="false" customHeight="false" outlineLevel="0" collapsed="false">
      <c r="B150" s="232"/>
      <c r="C150" s="233"/>
      <c r="D150" s="234" t="s">
        <v>130</v>
      </c>
      <c r="E150" s="235"/>
      <c r="F150" s="236" t="s">
        <v>252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0</v>
      </c>
      <c r="AU150" s="242" t="s">
        <v>86</v>
      </c>
      <c r="AV150" s="231" t="s">
        <v>84</v>
      </c>
      <c r="AW150" s="231" t="s">
        <v>31</v>
      </c>
      <c r="AX150" s="231" t="s">
        <v>76</v>
      </c>
      <c r="AY150" s="242" t="s">
        <v>123</v>
      </c>
    </row>
    <row r="151" s="231" customFormat="true" ht="12.8" hidden="false" customHeight="false" outlineLevel="0" collapsed="false">
      <c r="B151" s="232"/>
      <c r="C151" s="233"/>
      <c r="D151" s="234" t="s">
        <v>130</v>
      </c>
      <c r="E151" s="235"/>
      <c r="F151" s="236" t="s">
        <v>253</v>
      </c>
      <c r="G151" s="233"/>
      <c r="H151" s="235"/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0</v>
      </c>
      <c r="AU151" s="242" t="s">
        <v>86</v>
      </c>
      <c r="AV151" s="231" t="s">
        <v>84</v>
      </c>
      <c r="AW151" s="231" t="s">
        <v>31</v>
      </c>
      <c r="AX151" s="231" t="s">
        <v>76</v>
      </c>
      <c r="AY151" s="242" t="s">
        <v>123</v>
      </c>
    </row>
    <row r="152" s="243" customFormat="true" ht="12.8" hidden="false" customHeight="false" outlineLevel="0" collapsed="false">
      <c r="B152" s="244"/>
      <c r="C152" s="245"/>
      <c r="D152" s="234" t="s">
        <v>130</v>
      </c>
      <c r="E152" s="246"/>
      <c r="F152" s="247" t="s">
        <v>254</v>
      </c>
      <c r="G152" s="245"/>
      <c r="H152" s="248" t="n">
        <v>37.8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0</v>
      </c>
      <c r="AU152" s="254" t="s">
        <v>86</v>
      </c>
      <c r="AV152" s="243" t="s">
        <v>86</v>
      </c>
      <c r="AW152" s="243" t="s">
        <v>31</v>
      </c>
      <c r="AX152" s="243" t="s">
        <v>76</v>
      </c>
      <c r="AY152" s="254" t="s">
        <v>123</v>
      </c>
    </row>
    <row r="153" s="268" customFormat="true" ht="12.8" hidden="false" customHeight="false" outlineLevel="0" collapsed="false">
      <c r="B153" s="269"/>
      <c r="C153" s="270"/>
      <c r="D153" s="234" t="s">
        <v>130</v>
      </c>
      <c r="E153" s="271"/>
      <c r="F153" s="272" t="s">
        <v>242</v>
      </c>
      <c r="G153" s="270"/>
      <c r="H153" s="273" t="n">
        <v>37.8</v>
      </c>
      <c r="I153" s="274"/>
      <c r="J153" s="270"/>
      <c r="K153" s="270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130</v>
      </c>
      <c r="AU153" s="279" t="s">
        <v>86</v>
      </c>
      <c r="AV153" s="268" t="s">
        <v>128</v>
      </c>
      <c r="AW153" s="268" t="s">
        <v>31</v>
      </c>
      <c r="AX153" s="268" t="s">
        <v>84</v>
      </c>
      <c r="AY153" s="279" t="s">
        <v>123</v>
      </c>
    </row>
    <row r="154" s="31" customFormat="true" ht="21.75" hidden="false" customHeight="true" outlineLevel="0" collapsed="false">
      <c r="A154" s="24"/>
      <c r="B154" s="25"/>
      <c r="C154" s="218" t="s">
        <v>152</v>
      </c>
      <c r="D154" s="218" t="s">
        <v>124</v>
      </c>
      <c r="E154" s="219" t="s">
        <v>255</v>
      </c>
      <c r="F154" s="220" t="s">
        <v>256</v>
      </c>
      <c r="G154" s="221" t="s">
        <v>250</v>
      </c>
      <c r="H154" s="222" t="n">
        <v>37.8</v>
      </c>
      <c r="I154" s="223"/>
      <c r="J154" s="224" t="n">
        <f aca="false">ROUND(I154*H154,2)</f>
        <v>0</v>
      </c>
      <c r="K154" s="220" t="s">
        <v>225</v>
      </c>
      <c r="L154" s="30"/>
      <c r="M154" s="225"/>
      <c r="N154" s="226" t="s">
        <v>41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28</v>
      </c>
      <c r="AT154" s="229" t="s">
        <v>124</v>
      </c>
      <c r="AU154" s="229" t="s">
        <v>86</v>
      </c>
      <c r="AY154" s="3" t="s">
        <v>123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4</v>
      </c>
      <c r="BK154" s="230" t="n">
        <f aca="false">ROUND(I154*H154,2)</f>
        <v>0</v>
      </c>
      <c r="BL154" s="3" t="s">
        <v>128</v>
      </c>
      <c r="BM154" s="229" t="s">
        <v>257</v>
      </c>
    </row>
    <row r="155" s="231" customFormat="true" ht="12.8" hidden="false" customHeight="false" outlineLevel="0" collapsed="false">
      <c r="B155" s="232"/>
      <c r="C155" s="233"/>
      <c r="D155" s="234" t="s">
        <v>130</v>
      </c>
      <c r="E155" s="235"/>
      <c r="F155" s="236" t="s">
        <v>252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0</v>
      </c>
      <c r="AU155" s="242" t="s">
        <v>86</v>
      </c>
      <c r="AV155" s="231" t="s">
        <v>84</v>
      </c>
      <c r="AW155" s="231" t="s">
        <v>31</v>
      </c>
      <c r="AX155" s="231" t="s">
        <v>76</v>
      </c>
      <c r="AY155" s="242" t="s">
        <v>123</v>
      </c>
    </row>
    <row r="156" s="243" customFormat="true" ht="12.8" hidden="false" customHeight="false" outlineLevel="0" collapsed="false">
      <c r="B156" s="244"/>
      <c r="C156" s="245"/>
      <c r="D156" s="234" t="s">
        <v>130</v>
      </c>
      <c r="E156" s="246"/>
      <c r="F156" s="247" t="s">
        <v>258</v>
      </c>
      <c r="G156" s="245"/>
      <c r="H156" s="248" t="n">
        <v>75.6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0</v>
      </c>
      <c r="AU156" s="254" t="s">
        <v>86</v>
      </c>
      <c r="AV156" s="243" t="s">
        <v>86</v>
      </c>
      <c r="AW156" s="243" t="s">
        <v>31</v>
      </c>
      <c r="AX156" s="243" t="s">
        <v>76</v>
      </c>
      <c r="AY156" s="254" t="s">
        <v>123</v>
      </c>
    </row>
    <row r="157" s="231" customFormat="true" ht="12.8" hidden="false" customHeight="false" outlineLevel="0" collapsed="false">
      <c r="B157" s="232"/>
      <c r="C157" s="233"/>
      <c r="D157" s="234" t="s">
        <v>130</v>
      </c>
      <c r="E157" s="235"/>
      <c r="F157" s="236" t="s">
        <v>253</v>
      </c>
      <c r="G157" s="233"/>
      <c r="H157" s="235"/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0</v>
      </c>
      <c r="AU157" s="242" t="s">
        <v>86</v>
      </c>
      <c r="AV157" s="231" t="s">
        <v>84</v>
      </c>
      <c r="AW157" s="231" t="s">
        <v>31</v>
      </c>
      <c r="AX157" s="231" t="s">
        <v>76</v>
      </c>
      <c r="AY157" s="242" t="s">
        <v>123</v>
      </c>
    </row>
    <row r="158" s="243" customFormat="true" ht="12.8" hidden="false" customHeight="false" outlineLevel="0" collapsed="false">
      <c r="B158" s="244"/>
      <c r="C158" s="245"/>
      <c r="D158" s="234" t="s">
        <v>130</v>
      </c>
      <c r="E158" s="246"/>
      <c r="F158" s="247" t="s">
        <v>259</v>
      </c>
      <c r="G158" s="245"/>
      <c r="H158" s="248" t="n">
        <v>-37.8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0</v>
      </c>
      <c r="AU158" s="254" t="s">
        <v>86</v>
      </c>
      <c r="AV158" s="243" t="s">
        <v>86</v>
      </c>
      <c r="AW158" s="243" t="s">
        <v>31</v>
      </c>
      <c r="AX158" s="243" t="s">
        <v>76</v>
      </c>
      <c r="AY158" s="254" t="s">
        <v>123</v>
      </c>
    </row>
    <row r="159" s="268" customFormat="true" ht="12.8" hidden="false" customHeight="false" outlineLevel="0" collapsed="false">
      <c r="B159" s="269"/>
      <c r="C159" s="270"/>
      <c r="D159" s="234" t="s">
        <v>130</v>
      </c>
      <c r="E159" s="271"/>
      <c r="F159" s="272" t="s">
        <v>242</v>
      </c>
      <c r="G159" s="270"/>
      <c r="H159" s="273" t="n">
        <v>37.8</v>
      </c>
      <c r="I159" s="274"/>
      <c r="J159" s="270"/>
      <c r="K159" s="270"/>
      <c r="L159" s="275"/>
      <c r="M159" s="276"/>
      <c r="N159" s="277"/>
      <c r="O159" s="277"/>
      <c r="P159" s="277"/>
      <c r="Q159" s="277"/>
      <c r="R159" s="277"/>
      <c r="S159" s="277"/>
      <c r="T159" s="278"/>
      <c r="AT159" s="279" t="s">
        <v>130</v>
      </c>
      <c r="AU159" s="279" t="s">
        <v>86</v>
      </c>
      <c r="AV159" s="268" t="s">
        <v>128</v>
      </c>
      <c r="AW159" s="268" t="s">
        <v>31</v>
      </c>
      <c r="AX159" s="268" t="s">
        <v>84</v>
      </c>
      <c r="AY159" s="279" t="s">
        <v>123</v>
      </c>
    </row>
    <row r="160" s="31" customFormat="true" ht="21.75" hidden="false" customHeight="true" outlineLevel="0" collapsed="false">
      <c r="A160" s="24"/>
      <c r="B160" s="25"/>
      <c r="C160" s="218" t="s">
        <v>158</v>
      </c>
      <c r="D160" s="218" t="s">
        <v>124</v>
      </c>
      <c r="E160" s="219" t="s">
        <v>260</v>
      </c>
      <c r="F160" s="220" t="s">
        <v>261</v>
      </c>
      <c r="G160" s="221" t="s">
        <v>250</v>
      </c>
      <c r="H160" s="222" t="n">
        <v>22.256</v>
      </c>
      <c r="I160" s="223"/>
      <c r="J160" s="224" t="n">
        <f aca="false">ROUND(I160*H160,2)</f>
        <v>0</v>
      </c>
      <c r="K160" s="220" t="s">
        <v>225</v>
      </c>
      <c r="L160" s="30"/>
      <c r="M160" s="225"/>
      <c r="N160" s="226" t="s">
        <v>41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28</v>
      </c>
      <c r="AT160" s="229" t="s">
        <v>124</v>
      </c>
      <c r="AU160" s="229" t="s">
        <v>86</v>
      </c>
      <c r="AY160" s="3" t="s">
        <v>12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4</v>
      </c>
      <c r="BK160" s="230" t="n">
        <f aca="false">ROUND(I160*H160,2)</f>
        <v>0</v>
      </c>
      <c r="BL160" s="3" t="s">
        <v>128</v>
      </c>
      <c r="BM160" s="229" t="s">
        <v>262</v>
      </c>
    </row>
    <row r="161" s="231" customFormat="true" ht="12.8" hidden="false" customHeight="false" outlineLevel="0" collapsed="false">
      <c r="B161" s="232"/>
      <c r="C161" s="233"/>
      <c r="D161" s="234" t="s">
        <v>130</v>
      </c>
      <c r="E161" s="235"/>
      <c r="F161" s="236" t="s">
        <v>263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0</v>
      </c>
      <c r="AU161" s="242" t="s">
        <v>86</v>
      </c>
      <c r="AV161" s="231" t="s">
        <v>84</v>
      </c>
      <c r="AW161" s="231" t="s">
        <v>31</v>
      </c>
      <c r="AX161" s="231" t="s">
        <v>76</v>
      </c>
      <c r="AY161" s="242" t="s">
        <v>123</v>
      </c>
    </row>
    <row r="162" s="231" customFormat="true" ht="12.8" hidden="false" customHeight="false" outlineLevel="0" collapsed="false">
      <c r="B162" s="232"/>
      <c r="C162" s="233"/>
      <c r="D162" s="234" t="s">
        <v>130</v>
      </c>
      <c r="E162" s="235"/>
      <c r="F162" s="236" t="s">
        <v>253</v>
      </c>
      <c r="G162" s="233"/>
      <c r="H162" s="235"/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0</v>
      </c>
      <c r="AU162" s="242" t="s">
        <v>86</v>
      </c>
      <c r="AV162" s="231" t="s">
        <v>84</v>
      </c>
      <c r="AW162" s="231" t="s">
        <v>31</v>
      </c>
      <c r="AX162" s="231" t="s">
        <v>76</v>
      </c>
      <c r="AY162" s="242" t="s">
        <v>123</v>
      </c>
    </row>
    <row r="163" s="243" customFormat="true" ht="12.8" hidden="false" customHeight="false" outlineLevel="0" collapsed="false">
      <c r="B163" s="244"/>
      <c r="C163" s="245"/>
      <c r="D163" s="234" t="s">
        <v>130</v>
      </c>
      <c r="E163" s="246"/>
      <c r="F163" s="247" t="s">
        <v>264</v>
      </c>
      <c r="G163" s="245"/>
      <c r="H163" s="248" t="n">
        <v>22.256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0</v>
      </c>
      <c r="AU163" s="254" t="s">
        <v>86</v>
      </c>
      <c r="AV163" s="243" t="s">
        <v>86</v>
      </c>
      <c r="AW163" s="243" t="s">
        <v>31</v>
      </c>
      <c r="AX163" s="243" t="s">
        <v>84</v>
      </c>
      <c r="AY163" s="254" t="s">
        <v>123</v>
      </c>
    </row>
    <row r="164" s="31" customFormat="true" ht="21.75" hidden="false" customHeight="true" outlineLevel="0" collapsed="false">
      <c r="A164" s="24"/>
      <c r="B164" s="25"/>
      <c r="C164" s="218" t="s">
        <v>165</v>
      </c>
      <c r="D164" s="218" t="s">
        <v>124</v>
      </c>
      <c r="E164" s="219" t="s">
        <v>265</v>
      </c>
      <c r="F164" s="220" t="s">
        <v>266</v>
      </c>
      <c r="G164" s="221" t="s">
        <v>250</v>
      </c>
      <c r="H164" s="222" t="n">
        <v>37.2</v>
      </c>
      <c r="I164" s="223"/>
      <c r="J164" s="224" t="n">
        <f aca="false">ROUND(I164*H164,2)</f>
        <v>0</v>
      </c>
      <c r="K164" s="220" t="s">
        <v>225</v>
      </c>
      <c r="L164" s="30"/>
      <c r="M164" s="225"/>
      <c r="N164" s="226" t="s">
        <v>41</v>
      </c>
      <c r="O164" s="74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9" t="s">
        <v>128</v>
      </c>
      <c r="AT164" s="229" t="s">
        <v>124</v>
      </c>
      <c r="AU164" s="229" t="s">
        <v>86</v>
      </c>
      <c r="AY164" s="3" t="s">
        <v>123</v>
      </c>
      <c r="BE164" s="230" t="n">
        <f aca="false">IF(N164="základní",J164,0)</f>
        <v>0</v>
      </c>
      <c r="BF164" s="230" t="n">
        <f aca="false">IF(N164="snížená",J164,0)</f>
        <v>0</v>
      </c>
      <c r="BG164" s="230" t="n">
        <f aca="false">IF(N164="zákl. přenesená",J164,0)</f>
        <v>0</v>
      </c>
      <c r="BH164" s="230" t="n">
        <f aca="false">IF(N164="sníž. přenesená",J164,0)</f>
        <v>0</v>
      </c>
      <c r="BI164" s="230" t="n">
        <f aca="false">IF(N164="nulová",J164,0)</f>
        <v>0</v>
      </c>
      <c r="BJ164" s="3" t="s">
        <v>84</v>
      </c>
      <c r="BK164" s="230" t="n">
        <f aca="false">ROUND(I164*H164,2)</f>
        <v>0</v>
      </c>
      <c r="BL164" s="3" t="s">
        <v>128</v>
      </c>
      <c r="BM164" s="229" t="s">
        <v>267</v>
      </c>
    </row>
    <row r="165" s="231" customFormat="true" ht="12.8" hidden="false" customHeight="false" outlineLevel="0" collapsed="false">
      <c r="B165" s="232"/>
      <c r="C165" s="233"/>
      <c r="D165" s="234" t="s">
        <v>130</v>
      </c>
      <c r="E165" s="235"/>
      <c r="F165" s="236" t="s">
        <v>268</v>
      </c>
      <c r="G165" s="233"/>
      <c r="H165" s="235"/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0</v>
      </c>
      <c r="AU165" s="242" t="s">
        <v>86</v>
      </c>
      <c r="AV165" s="231" t="s">
        <v>84</v>
      </c>
      <c r="AW165" s="231" t="s">
        <v>31</v>
      </c>
      <c r="AX165" s="231" t="s">
        <v>76</v>
      </c>
      <c r="AY165" s="242" t="s">
        <v>123</v>
      </c>
    </row>
    <row r="166" s="243" customFormat="true" ht="12.8" hidden="false" customHeight="false" outlineLevel="0" collapsed="false">
      <c r="B166" s="244"/>
      <c r="C166" s="245"/>
      <c r="D166" s="234" t="s">
        <v>130</v>
      </c>
      <c r="E166" s="246"/>
      <c r="F166" s="247" t="s">
        <v>269</v>
      </c>
      <c r="G166" s="245"/>
      <c r="H166" s="248" t="n">
        <v>19.2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30</v>
      </c>
      <c r="AU166" s="254" t="s">
        <v>86</v>
      </c>
      <c r="AV166" s="243" t="s">
        <v>86</v>
      </c>
      <c r="AW166" s="243" t="s">
        <v>31</v>
      </c>
      <c r="AX166" s="243" t="s">
        <v>76</v>
      </c>
      <c r="AY166" s="254" t="s">
        <v>123</v>
      </c>
    </row>
    <row r="167" s="231" customFormat="true" ht="12.8" hidden="false" customHeight="false" outlineLevel="0" collapsed="false">
      <c r="B167" s="232"/>
      <c r="C167" s="233"/>
      <c r="D167" s="234" t="s">
        <v>130</v>
      </c>
      <c r="E167" s="235"/>
      <c r="F167" s="236" t="s">
        <v>270</v>
      </c>
      <c r="G167" s="233"/>
      <c r="H167" s="235"/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0</v>
      </c>
      <c r="AU167" s="242" t="s">
        <v>86</v>
      </c>
      <c r="AV167" s="231" t="s">
        <v>84</v>
      </c>
      <c r="AW167" s="231" t="s">
        <v>31</v>
      </c>
      <c r="AX167" s="231" t="s">
        <v>76</v>
      </c>
      <c r="AY167" s="242" t="s">
        <v>123</v>
      </c>
    </row>
    <row r="168" s="243" customFormat="true" ht="12.8" hidden="false" customHeight="false" outlineLevel="0" collapsed="false">
      <c r="B168" s="244"/>
      <c r="C168" s="245"/>
      <c r="D168" s="234" t="s">
        <v>130</v>
      </c>
      <c r="E168" s="246"/>
      <c r="F168" s="247" t="s">
        <v>271</v>
      </c>
      <c r="G168" s="245"/>
      <c r="H168" s="248" t="n">
        <v>18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0</v>
      </c>
      <c r="AU168" s="254" t="s">
        <v>86</v>
      </c>
      <c r="AV168" s="243" t="s">
        <v>86</v>
      </c>
      <c r="AW168" s="243" t="s">
        <v>31</v>
      </c>
      <c r="AX168" s="243" t="s">
        <v>76</v>
      </c>
      <c r="AY168" s="254" t="s">
        <v>123</v>
      </c>
    </row>
    <row r="169" s="268" customFormat="true" ht="12.8" hidden="false" customHeight="false" outlineLevel="0" collapsed="false">
      <c r="B169" s="269"/>
      <c r="C169" s="270"/>
      <c r="D169" s="234" t="s">
        <v>130</v>
      </c>
      <c r="E169" s="271"/>
      <c r="F169" s="272" t="s">
        <v>242</v>
      </c>
      <c r="G169" s="270"/>
      <c r="H169" s="273" t="n">
        <v>37.2</v>
      </c>
      <c r="I169" s="274"/>
      <c r="J169" s="270"/>
      <c r="K169" s="270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30</v>
      </c>
      <c r="AU169" s="279" t="s">
        <v>86</v>
      </c>
      <c r="AV169" s="268" t="s">
        <v>128</v>
      </c>
      <c r="AW169" s="268" t="s">
        <v>31</v>
      </c>
      <c r="AX169" s="268" t="s">
        <v>84</v>
      </c>
      <c r="AY169" s="279" t="s">
        <v>123</v>
      </c>
    </row>
    <row r="170" s="31" customFormat="true" ht="21.75" hidden="false" customHeight="true" outlineLevel="0" collapsed="false">
      <c r="A170" s="24"/>
      <c r="B170" s="25"/>
      <c r="C170" s="218" t="s">
        <v>171</v>
      </c>
      <c r="D170" s="218" t="s">
        <v>124</v>
      </c>
      <c r="E170" s="219" t="s">
        <v>272</v>
      </c>
      <c r="F170" s="220" t="s">
        <v>273</v>
      </c>
      <c r="G170" s="221" t="s">
        <v>250</v>
      </c>
      <c r="H170" s="222" t="n">
        <v>22.256</v>
      </c>
      <c r="I170" s="223"/>
      <c r="J170" s="224" t="n">
        <f aca="false">ROUND(I170*H170,2)</f>
        <v>0</v>
      </c>
      <c r="K170" s="220" t="s">
        <v>225</v>
      </c>
      <c r="L170" s="30"/>
      <c r="M170" s="225"/>
      <c r="N170" s="226" t="s">
        <v>41</v>
      </c>
      <c r="O170" s="74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28</v>
      </c>
      <c r="AT170" s="229" t="s">
        <v>124</v>
      </c>
      <c r="AU170" s="229" t="s">
        <v>86</v>
      </c>
      <c r="AY170" s="3" t="s">
        <v>123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4</v>
      </c>
      <c r="BK170" s="230" t="n">
        <f aca="false">ROUND(I170*H170,2)</f>
        <v>0</v>
      </c>
      <c r="BL170" s="3" t="s">
        <v>128</v>
      </c>
      <c r="BM170" s="229" t="s">
        <v>274</v>
      </c>
    </row>
    <row r="171" s="231" customFormat="true" ht="12.8" hidden="false" customHeight="false" outlineLevel="0" collapsed="false">
      <c r="B171" s="232"/>
      <c r="C171" s="233"/>
      <c r="D171" s="234" t="s">
        <v>130</v>
      </c>
      <c r="E171" s="235"/>
      <c r="F171" s="236" t="s">
        <v>263</v>
      </c>
      <c r="G171" s="233"/>
      <c r="H171" s="235"/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0</v>
      </c>
      <c r="AU171" s="242" t="s">
        <v>86</v>
      </c>
      <c r="AV171" s="231" t="s">
        <v>84</v>
      </c>
      <c r="AW171" s="231" t="s">
        <v>31</v>
      </c>
      <c r="AX171" s="231" t="s">
        <v>76</v>
      </c>
      <c r="AY171" s="242" t="s">
        <v>123</v>
      </c>
    </row>
    <row r="172" s="243" customFormat="true" ht="12.8" hidden="false" customHeight="false" outlineLevel="0" collapsed="false">
      <c r="B172" s="244"/>
      <c r="C172" s="245"/>
      <c r="D172" s="234" t="s">
        <v>130</v>
      </c>
      <c r="E172" s="246"/>
      <c r="F172" s="247" t="s">
        <v>275</v>
      </c>
      <c r="G172" s="245"/>
      <c r="H172" s="248" t="n">
        <v>44.512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30</v>
      </c>
      <c r="AU172" s="254" t="s">
        <v>86</v>
      </c>
      <c r="AV172" s="243" t="s">
        <v>86</v>
      </c>
      <c r="AW172" s="243" t="s">
        <v>31</v>
      </c>
      <c r="AX172" s="243" t="s">
        <v>76</v>
      </c>
      <c r="AY172" s="254" t="s">
        <v>123</v>
      </c>
    </row>
    <row r="173" s="231" customFormat="true" ht="12.8" hidden="false" customHeight="false" outlineLevel="0" collapsed="false">
      <c r="B173" s="232"/>
      <c r="C173" s="233"/>
      <c r="D173" s="234" t="s">
        <v>130</v>
      </c>
      <c r="E173" s="235"/>
      <c r="F173" s="236" t="s">
        <v>253</v>
      </c>
      <c r="G173" s="233"/>
      <c r="H173" s="235"/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0</v>
      </c>
      <c r="AU173" s="242" t="s">
        <v>86</v>
      </c>
      <c r="AV173" s="231" t="s">
        <v>84</v>
      </c>
      <c r="AW173" s="231" t="s">
        <v>31</v>
      </c>
      <c r="AX173" s="231" t="s">
        <v>76</v>
      </c>
      <c r="AY173" s="242" t="s">
        <v>123</v>
      </c>
    </row>
    <row r="174" s="243" customFormat="true" ht="12.8" hidden="false" customHeight="false" outlineLevel="0" collapsed="false">
      <c r="B174" s="244"/>
      <c r="C174" s="245"/>
      <c r="D174" s="234" t="s">
        <v>130</v>
      </c>
      <c r="E174" s="246"/>
      <c r="F174" s="247" t="s">
        <v>276</v>
      </c>
      <c r="G174" s="245"/>
      <c r="H174" s="248" t="n">
        <v>-22.256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30</v>
      </c>
      <c r="AU174" s="254" t="s">
        <v>86</v>
      </c>
      <c r="AV174" s="243" t="s">
        <v>86</v>
      </c>
      <c r="AW174" s="243" t="s">
        <v>31</v>
      </c>
      <c r="AX174" s="243" t="s">
        <v>76</v>
      </c>
      <c r="AY174" s="254" t="s">
        <v>123</v>
      </c>
    </row>
    <row r="175" s="268" customFormat="true" ht="12.8" hidden="false" customHeight="false" outlineLevel="0" collapsed="false">
      <c r="B175" s="269"/>
      <c r="C175" s="270"/>
      <c r="D175" s="234" t="s">
        <v>130</v>
      </c>
      <c r="E175" s="271"/>
      <c r="F175" s="272" t="s">
        <v>242</v>
      </c>
      <c r="G175" s="270"/>
      <c r="H175" s="273" t="n">
        <v>22.256</v>
      </c>
      <c r="I175" s="274"/>
      <c r="J175" s="270"/>
      <c r="K175" s="270"/>
      <c r="L175" s="275"/>
      <c r="M175" s="276"/>
      <c r="N175" s="277"/>
      <c r="O175" s="277"/>
      <c r="P175" s="277"/>
      <c r="Q175" s="277"/>
      <c r="R175" s="277"/>
      <c r="S175" s="277"/>
      <c r="T175" s="278"/>
      <c r="AT175" s="279" t="s">
        <v>130</v>
      </c>
      <c r="AU175" s="279" t="s">
        <v>86</v>
      </c>
      <c r="AV175" s="268" t="s">
        <v>128</v>
      </c>
      <c r="AW175" s="268" t="s">
        <v>31</v>
      </c>
      <c r="AX175" s="268" t="s">
        <v>84</v>
      </c>
      <c r="AY175" s="279" t="s">
        <v>123</v>
      </c>
    </row>
    <row r="176" s="31" customFormat="true" ht="21.75" hidden="false" customHeight="true" outlineLevel="0" collapsed="false">
      <c r="A176" s="24"/>
      <c r="B176" s="25"/>
      <c r="C176" s="218" t="s">
        <v>176</v>
      </c>
      <c r="D176" s="218" t="s">
        <v>124</v>
      </c>
      <c r="E176" s="219" t="s">
        <v>277</v>
      </c>
      <c r="F176" s="220" t="s">
        <v>278</v>
      </c>
      <c r="G176" s="221" t="s">
        <v>250</v>
      </c>
      <c r="H176" s="222" t="n">
        <v>157.312</v>
      </c>
      <c r="I176" s="223"/>
      <c r="J176" s="224" t="n">
        <f aca="false">ROUND(I176*H176,2)</f>
        <v>0</v>
      </c>
      <c r="K176" s="220" t="s">
        <v>225</v>
      </c>
      <c r="L176" s="30"/>
      <c r="M176" s="225"/>
      <c r="N176" s="226" t="s">
        <v>41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28</v>
      </c>
      <c r="AT176" s="229" t="s">
        <v>124</v>
      </c>
      <c r="AU176" s="229" t="s">
        <v>86</v>
      </c>
      <c r="AY176" s="3" t="s">
        <v>123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4</v>
      </c>
      <c r="BK176" s="230" t="n">
        <f aca="false">ROUND(I176*H176,2)</f>
        <v>0</v>
      </c>
      <c r="BL176" s="3" t="s">
        <v>128</v>
      </c>
      <c r="BM176" s="229" t="s">
        <v>279</v>
      </c>
    </row>
    <row r="177" s="243" customFormat="true" ht="12.8" hidden="false" customHeight="false" outlineLevel="0" collapsed="false">
      <c r="B177" s="244"/>
      <c r="C177" s="245"/>
      <c r="D177" s="234" t="s">
        <v>130</v>
      </c>
      <c r="E177" s="246"/>
      <c r="F177" s="247" t="s">
        <v>280</v>
      </c>
      <c r="G177" s="245"/>
      <c r="H177" s="248" t="n">
        <v>157.312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30</v>
      </c>
      <c r="AU177" s="254" t="s">
        <v>86</v>
      </c>
      <c r="AV177" s="243" t="s">
        <v>86</v>
      </c>
      <c r="AW177" s="243" t="s">
        <v>31</v>
      </c>
      <c r="AX177" s="243" t="s">
        <v>84</v>
      </c>
      <c r="AY177" s="254" t="s">
        <v>123</v>
      </c>
    </row>
    <row r="178" s="31" customFormat="true" ht="33" hidden="false" customHeight="true" outlineLevel="0" collapsed="false">
      <c r="A178" s="24"/>
      <c r="B178" s="25"/>
      <c r="C178" s="218" t="s">
        <v>184</v>
      </c>
      <c r="D178" s="218" t="s">
        <v>124</v>
      </c>
      <c r="E178" s="219" t="s">
        <v>281</v>
      </c>
      <c r="F178" s="220" t="s">
        <v>282</v>
      </c>
      <c r="G178" s="221" t="s">
        <v>250</v>
      </c>
      <c r="H178" s="222" t="n">
        <v>2359.68</v>
      </c>
      <c r="I178" s="223"/>
      <c r="J178" s="224" t="n">
        <f aca="false">ROUND(I178*H178,2)</f>
        <v>0</v>
      </c>
      <c r="K178" s="220" t="s">
        <v>225</v>
      </c>
      <c r="L178" s="30"/>
      <c r="M178" s="225"/>
      <c r="N178" s="226" t="s">
        <v>41</v>
      </c>
      <c r="O178" s="74"/>
      <c r="P178" s="227" t="n">
        <f aca="false">O178*H178</f>
        <v>0</v>
      </c>
      <c r="Q178" s="227" t="n">
        <v>0</v>
      </c>
      <c r="R178" s="227" t="n">
        <f aca="false">Q178*H178</f>
        <v>0</v>
      </c>
      <c r="S178" s="227" t="n">
        <v>0</v>
      </c>
      <c r="T178" s="22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9" t="s">
        <v>128</v>
      </c>
      <c r="AT178" s="229" t="s">
        <v>124</v>
      </c>
      <c r="AU178" s="229" t="s">
        <v>86</v>
      </c>
      <c r="AY178" s="3" t="s">
        <v>123</v>
      </c>
      <c r="BE178" s="230" t="n">
        <f aca="false">IF(N178="základní",J178,0)</f>
        <v>0</v>
      </c>
      <c r="BF178" s="230" t="n">
        <f aca="false">IF(N178="snížená",J178,0)</f>
        <v>0</v>
      </c>
      <c r="BG178" s="230" t="n">
        <f aca="false">IF(N178="zákl. přenesená",J178,0)</f>
        <v>0</v>
      </c>
      <c r="BH178" s="230" t="n">
        <f aca="false">IF(N178="sníž. přenesená",J178,0)</f>
        <v>0</v>
      </c>
      <c r="BI178" s="230" t="n">
        <f aca="false">IF(N178="nulová",J178,0)</f>
        <v>0</v>
      </c>
      <c r="BJ178" s="3" t="s">
        <v>84</v>
      </c>
      <c r="BK178" s="230" t="n">
        <f aca="false">ROUND(I178*H178,2)</f>
        <v>0</v>
      </c>
      <c r="BL178" s="3" t="s">
        <v>128</v>
      </c>
      <c r="BM178" s="229" t="s">
        <v>283</v>
      </c>
    </row>
    <row r="179" s="243" customFormat="true" ht="12.8" hidden="false" customHeight="false" outlineLevel="0" collapsed="false">
      <c r="B179" s="244"/>
      <c r="C179" s="245"/>
      <c r="D179" s="234" t="s">
        <v>130</v>
      </c>
      <c r="E179" s="245"/>
      <c r="F179" s="247" t="s">
        <v>284</v>
      </c>
      <c r="G179" s="245"/>
      <c r="H179" s="248" t="n">
        <v>2359.68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30</v>
      </c>
      <c r="AU179" s="254" t="s">
        <v>86</v>
      </c>
      <c r="AV179" s="243" t="s">
        <v>86</v>
      </c>
      <c r="AW179" s="243" t="s">
        <v>3</v>
      </c>
      <c r="AX179" s="243" t="s">
        <v>84</v>
      </c>
      <c r="AY179" s="254" t="s">
        <v>123</v>
      </c>
    </row>
    <row r="180" s="31" customFormat="true" ht="21.75" hidden="false" customHeight="true" outlineLevel="0" collapsed="false">
      <c r="A180" s="24"/>
      <c r="B180" s="25"/>
      <c r="C180" s="218" t="s">
        <v>189</v>
      </c>
      <c r="D180" s="218" t="s">
        <v>124</v>
      </c>
      <c r="E180" s="219" t="s">
        <v>285</v>
      </c>
      <c r="F180" s="220" t="s">
        <v>286</v>
      </c>
      <c r="G180" s="221" t="s">
        <v>250</v>
      </c>
      <c r="H180" s="222" t="n">
        <v>157.312</v>
      </c>
      <c r="I180" s="223"/>
      <c r="J180" s="224" t="n">
        <f aca="false">ROUND(I180*H180,2)</f>
        <v>0</v>
      </c>
      <c r="K180" s="220" t="s">
        <v>225</v>
      </c>
      <c r="L180" s="30"/>
      <c r="M180" s="225"/>
      <c r="N180" s="226" t="s">
        <v>41</v>
      </c>
      <c r="O180" s="74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28</v>
      </c>
      <c r="AT180" s="229" t="s">
        <v>124</v>
      </c>
      <c r="AU180" s="229" t="s">
        <v>86</v>
      </c>
      <c r="AY180" s="3" t="s">
        <v>12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4</v>
      </c>
      <c r="BK180" s="230" t="n">
        <f aca="false">ROUND(I180*H180,2)</f>
        <v>0</v>
      </c>
      <c r="BL180" s="3" t="s">
        <v>128</v>
      </c>
      <c r="BM180" s="229" t="s">
        <v>287</v>
      </c>
    </row>
    <row r="181" s="31" customFormat="true" ht="16.5" hidden="false" customHeight="true" outlineLevel="0" collapsed="false">
      <c r="A181" s="24"/>
      <c r="B181" s="25"/>
      <c r="C181" s="218" t="s">
        <v>193</v>
      </c>
      <c r="D181" s="218" t="s">
        <v>124</v>
      </c>
      <c r="E181" s="219" t="s">
        <v>288</v>
      </c>
      <c r="F181" s="220" t="s">
        <v>289</v>
      </c>
      <c r="G181" s="221" t="s">
        <v>250</v>
      </c>
      <c r="H181" s="222" t="n">
        <v>157.312</v>
      </c>
      <c r="I181" s="223"/>
      <c r="J181" s="224" t="n">
        <f aca="false">ROUND(I181*H181,2)</f>
        <v>0</v>
      </c>
      <c r="K181" s="220" t="s">
        <v>225</v>
      </c>
      <c r="L181" s="30"/>
      <c r="M181" s="225"/>
      <c r="N181" s="226" t="s">
        <v>41</v>
      </c>
      <c r="O181" s="74"/>
      <c r="P181" s="227" t="n">
        <f aca="false">O181*H181</f>
        <v>0</v>
      </c>
      <c r="Q181" s="227" t="n">
        <v>0</v>
      </c>
      <c r="R181" s="227" t="n">
        <f aca="false">Q181*H181</f>
        <v>0</v>
      </c>
      <c r="S181" s="227" t="n">
        <v>0</v>
      </c>
      <c r="T181" s="22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9" t="s">
        <v>128</v>
      </c>
      <c r="AT181" s="229" t="s">
        <v>124</v>
      </c>
      <c r="AU181" s="229" t="s">
        <v>86</v>
      </c>
      <c r="AY181" s="3" t="s">
        <v>123</v>
      </c>
      <c r="BE181" s="230" t="n">
        <f aca="false">IF(N181="základní",J181,0)</f>
        <v>0</v>
      </c>
      <c r="BF181" s="230" t="n">
        <f aca="false">IF(N181="snížená",J181,0)</f>
        <v>0</v>
      </c>
      <c r="BG181" s="230" t="n">
        <f aca="false">IF(N181="zákl. přenesená",J181,0)</f>
        <v>0</v>
      </c>
      <c r="BH181" s="230" t="n">
        <f aca="false">IF(N181="sníž. přenesená",J181,0)</f>
        <v>0</v>
      </c>
      <c r="BI181" s="230" t="n">
        <f aca="false">IF(N181="nulová",J181,0)</f>
        <v>0</v>
      </c>
      <c r="BJ181" s="3" t="s">
        <v>84</v>
      </c>
      <c r="BK181" s="230" t="n">
        <f aca="false">ROUND(I181*H181,2)</f>
        <v>0</v>
      </c>
      <c r="BL181" s="3" t="s">
        <v>128</v>
      </c>
      <c r="BM181" s="229" t="s">
        <v>290</v>
      </c>
    </row>
    <row r="182" s="31" customFormat="true" ht="21.75" hidden="false" customHeight="true" outlineLevel="0" collapsed="false">
      <c r="A182" s="24"/>
      <c r="B182" s="25"/>
      <c r="C182" s="218" t="s">
        <v>198</v>
      </c>
      <c r="D182" s="218" t="s">
        <v>124</v>
      </c>
      <c r="E182" s="219" t="s">
        <v>291</v>
      </c>
      <c r="F182" s="220" t="s">
        <v>292</v>
      </c>
      <c r="G182" s="221" t="s">
        <v>293</v>
      </c>
      <c r="H182" s="222" t="n">
        <v>314.624</v>
      </c>
      <c r="I182" s="223"/>
      <c r="J182" s="224" t="n">
        <f aca="false">ROUND(I182*H182,2)</f>
        <v>0</v>
      </c>
      <c r="K182" s="220" t="s">
        <v>225</v>
      </c>
      <c r="L182" s="30"/>
      <c r="M182" s="225"/>
      <c r="N182" s="226" t="s">
        <v>41</v>
      </c>
      <c r="O182" s="74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28</v>
      </c>
      <c r="AT182" s="229" t="s">
        <v>124</v>
      </c>
      <c r="AU182" s="229" t="s">
        <v>86</v>
      </c>
      <c r="AY182" s="3" t="s">
        <v>12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4</v>
      </c>
      <c r="BK182" s="230" t="n">
        <f aca="false">ROUND(I182*H182,2)</f>
        <v>0</v>
      </c>
      <c r="BL182" s="3" t="s">
        <v>128</v>
      </c>
      <c r="BM182" s="229" t="s">
        <v>294</v>
      </c>
    </row>
    <row r="183" s="243" customFormat="true" ht="12.8" hidden="false" customHeight="false" outlineLevel="0" collapsed="false">
      <c r="B183" s="244"/>
      <c r="C183" s="245"/>
      <c r="D183" s="234" t="s">
        <v>130</v>
      </c>
      <c r="E183" s="245"/>
      <c r="F183" s="247" t="s">
        <v>295</v>
      </c>
      <c r="G183" s="245"/>
      <c r="H183" s="248" t="n">
        <v>314.624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0</v>
      </c>
      <c r="AU183" s="254" t="s">
        <v>86</v>
      </c>
      <c r="AV183" s="243" t="s">
        <v>86</v>
      </c>
      <c r="AW183" s="243" t="s">
        <v>3</v>
      </c>
      <c r="AX183" s="243" t="s">
        <v>84</v>
      </c>
      <c r="AY183" s="254" t="s">
        <v>123</v>
      </c>
    </row>
    <row r="184" s="31" customFormat="true" ht="21.75" hidden="false" customHeight="true" outlineLevel="0" collapsed="false">
      <c r="A184" s="24"/>
      <c r="B184" s="25"/>
      <c r="C184" s="218" t="s">
        <v>7</v>
      </c>
      <c r="D184" s="218" t="s">
        <v>124</v>
      </c>
      <c r="E184" s="219" t="s">
        <v>296</v>
      </c>
      <c r="F184" s="220" t="s">
        <v>297</v>
      </c>
      <c r="G184" s="221" t="s">
        <v>250</v>
      </c>
      <c r="H184" s="222" t="n">
        <v>76.32</v>
      </c>
      <c r="I184" s="223"/>
      <c r="J184" s="224" t="n">
        <f aca="false">ROUND(I184*H184,2)</f>
        <v>0</v>
      </c>
      <c r="K184" s="220" t="s">
        <v>225</v>
      </c>
      <c r="L184" s="30"/>
      <c r="M184" s="225"/>
      <c r="N184" s="226" t="s">
        <v>41</v>
      </c>
      <c r="O184" s="74"/>
      <c r="P184" s="227" t="n">
        <f aca="false">O184*H184</f>
        <v>0</v>
      </c>
      <c r="Q184" s="227" t="n">
        <v>0</v>
      </c>
      <c r="R184" s="227" t="n">
        <f aca="false">Q184*H184</f>
        <v>0</v>
      </c>
      <c r="S184" s="227" t="n">
        <v>0</v>
      </c>
      <c r="T184" s="22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9" t="s">
        <v>128</v>
      </c>
      <c r="AT184" s="229" t="s">
        <v>124</v>
      </c>
      <c r="AU184" s="229" t="s">
        <v>86</v>
      </c>
      <c r="AY184" s="3" t="s">
        <v>123</v>
      </c>
      <c r="BE184" s="230" t="n">
        <f aca="false">IF(N184="základní",J184,0)</f>
        <v>0</v>
      </c>
      <c r="BF184" s="230" t="n">
        <f aca="false">IF(N184="snížená",J184,0)</f>
        <v>0</v>
      </c>
      <c r="BG184" s="230" t="n">
        <f aca="false">IF(N184="zákl. přenesená",J184,0)</f>
        <v>0</v>
      </c>
      <c r="BH184" s="230" t="n">
        <f aca="false">IF(N184="sníž. přenesená",J184,0)</f>
        <v>0</v>
      </c>
      <c r="BI184" s="230" t="n">
        <f aca="false">IF(N184="nulová",J184,0)</f>
        <v>0</v>
      </c>
      <c r="BJ184" s="3" t="s">
        <v>84</v>
      </c>
      <c r="BK184" s="230" t="n">
        <f aca="false">ROUND(I184*H184,2)</f>
        <v>0</v>
      </c>
      <c r="BL184" s="3" t="s">
        <v>128</v>
      </c>
      <c r="BM184" s="229" t="s">
        <v>298</v>
      </c>
    </row>
    <row r="185" s="231" customFormat="true" ht="12.8" hidden="false" customHeight="false" outlineLevel="0" collapsed="false">
      <c r="B185" s="232"/>
      <c r="C185" s="233"/>
      <c r="D185" s="234" t="s">
        <v>130</v>
      </c>
      <c r="E185" s="235"/>
      <c r="F185" s="236" t="s">
        <v>299</v>
      </c>
      <c r="G185" s="233"/>
      <c r="H185" s="235"/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0</v>
      </c>
      <c r="AU185" s="242" t="s">
        <v>86</v>
      </c>
      <c r="AV185" s="231" t="s">
        <v>84</v>
      </c>
      <c r="AW185" s="231" t="s">
        <v>31</v>
      </c>
      <c r="AX185" s="231" t="s">
        <v>76</v>
      </c>
      <c r="AY185" s="242" t="s">
        <v>123</v>
      </c>
    </row>
    <row r="186" s="243" customFormat="true" ht="12.8" hidden="false" customHeight="false" outlineLevel="0" collapsed="false">
      <c r="B186" s="244"/>
      <c r="C186" s="245"/>
      <c r="D186" s="234" t="s">
        <v>130</v>
      </c>
      <c r="E186" s="246"/>
      <c r="F186" s="247" t="s">
        <v>258</v>
      </c>
      <c r="G186" s="245"/>
      <c r="H186" s="248" t="n">
        <v>75.6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30</v>
      </c>
      <c r="AU186" s="254" t="s">
        <v>86</v>
      </c>
      <c r="AV186" s="243" t="s">
        <v>86</v>
      </c>
      <c r="AW186" s="243" t="s">
        <v>31</v>
      </c>
      <c r="AX186" s="243" t="s">
        <v>76</v>
      </c>
      <c r="AY186" s="254" t="s">
        <v>123</v>
      </c>
    </row>
    <row r="187" s="243" customFormat="true" ht="12.8" hidden="false" customHeight="false" outlineLevel="0" collapsed="false">
      <c r="B187" s="244"/>
      <c r="C187" s="245"/>
      <c r="D187" s="234" t="s">
        <v>130</v>
      </c>
      <c r="E187" s="246"/>
      <c r="F187" s="247" t="s">
        <v>300</v>
      </c>
      <c r="G187" s="245"/>
      <c r="H187" s="248" t="n">
        <v>-21.6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30</v>
      </c>
      <c r="AU187" s="254" t="s">
        <v>86</v>
      </c>
      <c r="AV187" s="243" t="s">
        <v>86</v>
      </c>
      <c r="AW187" s="243" t="s">
        <v>31</v>
      </c>
      <c r="AX187" s="243" t="s">
        <v>76</v>
      </c>
      <c r="AY187" s="254" t="s">
        <v>123</v>
      </c>
    </row>
    <row r="188" s="280" customFormat="true" ht="12.8" hidden="false" customHeight="false" outlineLevel="0" collapsed="false">
      <c r="B188" s="281"/>
      <c r="C188" s="282"/>
      <c r="D188" s="234" t="s">
        <v>130</v>
      </c>
      <c r="E188" s="283"/>
      <c r="F188" s="284" t="s">
        <v>301</v>
      </c>
      <c r="G188" s="282"/>
      <c r="H188" s="285" t="n">
        <v>54</v>
      </c>
      <c r="I188" s="286"/>
      <c r="J188" s="282"/>
      <c r="K188" s="282"/>
      <c r="L188" s="287"/>
      <c r="M188" s="288"/>
      <c r="N188" s="289"/>
      <c r="O188" s="289"/>
      <c r="P188" s="289"/>
      <c r="Q188" s="289"/>
      <c r="R188" s="289"/>
      <c r="S188" s="289"/>
      <c r="T188" s="290"/>
      <c r="AT188" s="291" t="s">
        <v>130</v>
      </c>
      <c r="AU188" s="291" t="s">
        <v>86</v>
      </c>
      <c r="AV188" s="280" t="s">
        <v>137</v>
      </c>
      <c r="AW188" s="280" t="s">
        <v>31</v>
      </c>
      <c r="AX188" s="280" t="s">
        <v>76</v>
      </c>
      <c r="AY188" s="291" t="s">
        <v>123</v>
      </c>
    </row>
    <row r="189" s="231" customFormat="true" ht="12.8" hidden="false" customHeight="false" outlineLevel="0" collapsed="false">
      <c r="B189" s="232"/>
      <c r="C189" s="233"/>
      <c r="D189" s="234" t="s">
        <v>130</v>
      </c>
      <c r="E189" s="235"/>
      <c r="F189" s="236" t="s">
        <v>302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0</v>
      </c>
      <c r="AU189" s="242" t="s">
        <v>86</v>
      </c>
      <c r="AV189" s="231" t="s">
        <v>84</v>
      </c>
      <c r="AW189" s="231" t="s">
        <v>31</v>
      </c>
      <c r="AX189" s="231" t="s">
        <v>76</v>
      </c>
      <c r="AY189" s="242" t="s">
        <v>123</v>
      </c>
    </row>
    <row r="190" s="231" customFormat="true" ht="12.8" hidden="false" customHeight="false" outlineLevel="0" collapsed="false">
      <c r="B190" s="232"/>
      <c r="C190" s="233"/>
      <c r="D190" s="234" t="s">
        <v>130</v>
      </c>
      <c r="E190" s="235"/>
      <c r="F190" s="236" t="s">
        <v>268</v>
      </c>
      <c r="G190" s="233"/>
      <c r="H190" s="235"/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0</v>
      </c>
      <c r="AU190" s="242" t="s">
        <v>86</v>
      </c>
      <c r="AV190" s="231" t="s">
        <v>84</v>
      </c>
      <c r="AW190" s="231" t="s">
        <v>31</v>
      </c>
      <c r="AX190" s="231" t="s">
        <v>76</v>
      </c>
      <c r="AY190" s="242" t="s">
        <v>123</v>
      </c>
    </row>
    <row r="191" s="243" customFormat="true" ht="12.8" hidden="false" customHeight="false" outlineLevel="0" collapsed="false">
      <c r="B191" s="244"/>
      <c r="C191" s="245"/>
      <c r="D191" s="234" t="s">
        <v>130</v>
      </c>
      <c r="E191" s="246"/>
      <c r="F191" s="247" t="s">
        <v>303</v>
      </c>
      <c r="G191" s="245"/>
      <c r="H191" s="248" t="n">
        <v>11.52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0</v>
      </c>
      <c r="AU191" s="254" t="s">
        <v>86</v>
      </c>
      <c r="AV191" s="243" t="s">
        <v>86</v>
      </c>
      <c r="AW191" s="243" t="s">
        <v>31</v>
      </c>
      <c r="AX191" s="243" t="s">
        <v>76</v>
      </c>
      <c r="AY191" s="254" t="s">
        <v>123</v>
      </c>
    </row>
    <row r="192" s="231" customFormat="true" ht="12.8" hidden="false" customHeight="false" outlineLevel="0" collapsed="false">
      <c r="B192" s="232"/>
      <c r="C192" s="233"/>
      <c r="D192" s="234" t="s">
        <v>130</v>
      </c>
      <c r="E192" s="235"/>
      <c r="F192" s="236" t="s">
        <v>270</v>
      </c>
      <c r="G192" s="233"/>
      <c r="H192" s="235"/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0</v>
      </c>
      <c r="AU192" s="242" t="s">
        <v>86</v>
      </c>
      <c r="AV192" s="231" t="s">
        <v>84</v>
      </c>
      <c r="AW192" s="231" t="s">
        <v>31</v>
      </c>
      <c r="AX192" s="231" t="s">
        <v>76</v>
      </c>
      <c r="AY192" s="242" t="s">
        <v>123</v>
      </c>
    </row>
    <row r="193" s="243" customFormat="true" ht="12.8" hidden="false" customHeight="false" outlineLevel="0" collapsed="false">
      <c r="B193" s="244"/>
      <c r="C193" s="245"/>
      <c r="D193" s="234" t="s">
        <v>130</v>
      </c>
      <c r="E193" s="246"/>
      <c r="F193" s="247" t="s">
        <v>304</v>
      </c>
      <c r="G193" s="245"/>
      <c r="H193" s="248" t="n">
        <v>10.8</v>
      </c>
      <c r="I193" s="249"/>
      <c r="J193" s="245"/>
      <c r="K193" s="245"/>
      <c r="L193" s="250"/>
      <c r="M193" s="251"/>
      <c r="N193" s="252"/>
      <c r="O193" s="252"/>
      <c r="P193" s="252"/>
      <c r="Q193" s="252"/>
      <c r="R193" s="252"/>
      <c r="S193" s="252"/>
      <c r="T193" s="253"/>
      <c r="AT193" s="254" t="s">
        <v>130</v>
      </c>
      <c r="AU193" s="254" t="s">
        <v>86</v>
      </c>
      <c r="AV193" s="243" t="s">
        <v>86</v>
      </c>
      <c r="AW193" s="243" t="s">
        <v>31</v>
      </c>
      <c r="AX193" s="243" t="s">
        <v>76</v>
      </c>
      <c r="AY193" s="254" t="s">
        <v>123</v>
      </c>
    </row>
    <row r="194" s="280" customFormat="true" ht="12.8" hidden="false" customHeight="false" outlineLevel="0" collapsed="false">
      <c r="B194" s="281"/>
      <c r="C194" s="282"/>
      <c r="D194" s="234" t="s">
        <v>130</v>
      </c>
      <c r="E194" s="283"/>
      <c r="F194" s="284" t="s">
        <v>301</v>
      </c>
      <c r="G194" s="282"/>
      <c r="H194" s="285" t="n">
        <v>22.32</v>
      </c>
      <c r="I194" s="286"/>
      <c r="J194" s="282"/>
      <c r="K194" s="282"/>
      <c r="L194" s="287"/>
      <c r="M194" s="288"/>
      <c r="N194" s="289"/>
      <c r="O194" s="289"/>
      <c r="P194" s="289"/>
      <c r="Q194" s="289"/>
      <c r="R194" s="289"/>
      <c r="S194" s="289"/>
      <c r="T194" s="290"/>
      <c r="AT194" s="291" t="s">
        <v>130</v>
      </c>
      <c r="AU194" s="291" t="s">
        <v>86</v>
      </c>
      <c r="AV194" s="280" t="s">
        <v>137</v>
      </c>
      <c r="AW194" s="280" t="s">
        <v>31</v>
      </c>
      <c r="AX194" s="280" t="s">
        <v>76</v>
      </c>
      <c r="AY194" s="291" t="s">
        <v>123</v>
      </c>
    </row>
    <row r="195" s="268" customFormat="true" ht="12.8" hidden="false" customHeight="false" outlineLevel="0" collapsed="false">
      <c r="B195" s="269"/>
      <c r="C195" s="270"/>
      <c r="D195" s="234" t="s">
        <v>130</v>
      </c>
      <c r="E195" s="271"/>
      <c r="F195" s="272" t="s">
        <v>242</v>
      </c>
      <c r="G195" s="270"/>
      <c r="H195" s="273" t="n">
        <v>76.32</v>
      </c>
      <c r="I195" s="274"/>
      <c r="J195" s="270"/>
      <c r="K195" s="270"/>
      <c r="L195" s="275"/>
      <c r="M195" s="276"/>
      <c r="N195" s="277"/>
      <c r="O195" s="277"/>
      <c r="P195" s="277"/>
      <c r="Q195" s="277"/>
      <c r="R195" s="277"/>
      <c r="S195" s="277"/>
      <c r="T195" s="278"/>
      <c r="AT195" s="279" t="s">
        <v>130</v>
      </c>
      <c r="AU195" s="279" t="s">
        <v>86</v>
      </c>
      <c r="AV195" s="268" t="s">
        <v>128</v>
      </c>
      <c r="AW195" s="268" t="s">
        <v>31</v>
      </c>
      <c r="AX195" s="268" t="s">
        <v>84</v>
      </c>
      <c r="AY195" s="279" t="s">
        <v>123</v>
      </c>
    </row>
    <row r="196" s="31" customFormat="true" ht="16.5" hidden="false" customHeight="true" outlineLevel="0" collapsed="false">
      <c r="A196" s="24"/>
      <c r="B196" s="25"/>
      <c r="C196" s="292" t="s">
        <v>305</v>
      </c>
      <c r="D196" s="292" t="s">
        <v>306</v>
      </c>
      <c r="E196" s="293" t="s">
        <v>307</v>
      </c>
      <c r="F196" s="294" t="s">
        <v>308</v>
      </c>
      <c r="G196" s="295" t="s">
        <v>293</v>
      </c>
      <c r="H196" s="296" t="n">
        <v>108</v>
      </c>
      <c r="I196" s="297"/>
      <c r="J196" s="298" t="n">
        <f aca="false">ROUND(I196*H196,2)</f>
        <v>0</v>
      </c>
      <c r="K196" s="294" t="s">
        <v>225</v>
      </c>
      <c r="L196" s="299"/>
      <c r="M196" s="300"/>
      <c r="N196" s="301" t="s">
        <v>41</v>
      </c>
      <c r="O196" s="74"/>
      <c r="P196" s="227" t="n">
        <f aca="false">O196*H196</f>
        <v>0</v>
      </c>
      <c r="Q196" s="227" t="n">
        <v>1</v>
      </c>
      <c r="R196" s="227" t="n">
        <f aca="false">Q196*H196</f>
        <v>108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65</v>
      </c>
      <c r="AT196" s="229" t="s">
        <v>306</v>
      </c>
      <c r="AU196" s="229" t="s">
        <v>86</v>
      </c>
      <c r="AY196" s="3" t="s">
        <v>123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4</v>
      </c>
      <c r="BK196" s="230" t="n">
        <f aca="false">ROUND(I196*H196,2)</f>
        <v>0</v>
      </c>
      <c r="BL196" s="3" t="s">
        <v>128</v>
      </c>
      <c r="BM196" s="229" t="s">
        <v>309</v>
      </c>
    </row>
    <row r="197" s="231" customFormat="true" ht="12.8" hidden="false" customHeight="false" outlineLevel="0" collapsed="false">
      <c r="B197" s="232"/>
      <c r="C197" s="233"/>
      <c r="D197" s="234" t="s">
        <v>130</v>
      </c>
      <c r="E197" s="235"/>
      <c r="F197" s="236" t="s">
        <v>310</v>
      </c>
      <c r="G197" s="233"/>
      <c r="H197" s="235"/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0</v>
      </c>
      <c r="AU197" s="242" t="s">
        <v>86</v>
      </c>
      <c r="AV197" s="231" t="s">
        <v>84</v>
      </c>
      <c r="AW197" s="231" t="s">
        <v>31</v>
      </c>
      <c r="AX197" s="231" t="s">
        <v>76</v>
      </c>
      <c r="AY197" s="242" t="s">
        <v>123</v>
      </c>
    </row>
    <row r="198" s="243" customFormat="true" ht="12.8" hidden="false" customHeight="false" outlineLevel="0" collapsed="false">
      <c r="B198" s="244"/>
      <c r="C198" s="245"/>
      <c r="D198" s="234" t="s">
        <v>130</v>
      </c>
      <c r="E198" s="246"/>
      <c r="F198" s="247" t="s">
        <v>311</v>
      </c>
      <c r="G198" s="245"/>
      <c r="H198" s="248" t="n">
        <v>5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0</v>
      </c>
      <c r="AU198" s="254" t="s">
        <v>86</v>
      </c>
      <c r="AV198" s="243" t="s">
        <v>86</v>
      </c>
      <c r="AW198" s="243" t="s">
        <v>31</v>
      </c>
      <c r="AX198" s="243" t="s">
        <v>84</v>
      </c>
      <c r="AY198" s="254" t="s">
        <v>123</v>
      </c>
    </row>
    <row r="199" s="243" customFormat="true" ht="12.8" hidden="false" customHeight="false" outlineLevel="0" collapsed="false">
      <c r="B199" s="244"/>
      <c r="C199" s="245"/>
      <c r="D199" s="234" t="s">
        <v>130</v>
      </c>
      <c r="E199" s="245"/>
      <c r="F199" s="247" t="s">
        <v>312</v>
      </c>
      <c r="G199" s="245"/>
      <c r="H199" s="248" t="n">
        <v>108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0</v>
      </c>
      <c r="AU199" s="254" t="s">
        <v>86</v>
      </c>
      <c r="AV199" s="243" t="s">
        <v>86</v>
      </c>
      <c r="AW199" s="243" t="s">
        <v>3</v>
      </c>
      <c r="AX199" s="243" t="s">
        <v>84</v>
      </c>
      <c r="AY199" s="254" t="s">
        <v>123</v>
      </c>
    </row>
    <row r="200" s="31" customFormat="true" ht="21.75" hidden="false" customHeight="true" outlineLevel="0" collapsed="false">
      <c r="A200" s="24"/>
      <c r="B200" s="25"/>
      <c r="C200" s="218" t="s">
        <v>313</v>
      </c>
      <c r="D200" s="218" t="s">
        <v>124</v>
      </c>
      <c r="E200" s="219" t="s">
        <v>314</v>
      </c>
      <c r="F200" s="220" t="s">
        <v>315</v>
      </c>
      <c r="G200" s="221" t="s">
        <v>250</v>
      </c>
      <c r="H200" s="222" t="n">
        <v>14.88</v>
      </c>
      <c r="I200" s="223"/>
      <c r="J200" s="224" t="n">
        <f aca="false">ROUND(I200*H200,2)</f>
        <v>0</v>
      </c>
      <c r="K200" s="220" t="s">
        <v>225</v>
      </c>
      <c r="L200" s="30"/>
      <c r="M200" s="225"/>
      <c r="N200" s="226" t="s">
        <v>41</v>
      </c>
      <c r="O200" s="74"/>
      <c r="P200" s="227" t="n">
        <f aca="false">O200*H200</f>
        <v>0</v>
      </c>
      <c r="Q200" s="227" t="n">
        <v>0</v>
      </c>
      <c r="R200" s="227" t="n">
        <f aca="false">Q200*H200</f>
        <v>0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128</v>
      </c>
      <c r="AT200" s="229" t="s">
        <v>124</v>
      </c>
      <c r="AU200" s="229" t="s">
        <v>86</v>
      </c>
      <c r="AY200" s="3" t="s">
        <v>123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4</v>
      </c>
      <c r="BK200" s="230" t="n">
        <f aca="false">ROUND(I200*H200,2)</f>
        <v>0</v>
      </c>
      <c r="BL200" s="3" t="s">
        <v>128</v>
      </c>
      <c r="BM200" s="229" t="s">
        <v>316</v>
      </c>
    </row>
    <row r="201" s="231" customFormat="true" ht="12.8" hidden="false" customHeight="false" outlineLevel="0" collapsed="false">
      <c r="B201" s="232"/>
      <c r="C201" s="233"/>
      <c r="D201" s="234" t="s">
        <v>130</v>
      </c>
      <c r="E201" s="235"/>
      <c r="F201" s="236" t="s">
        <v>317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0</v>
      </c>
      <c r="AU201" s="242" t="s">
        <v>86</v>
      </c>
      <c r="AV201" s="231" t="s">
        <v>84</v>
      </c>
      <c r="AW201" s="231" t="s">
        <v>31</v>
      </c>
      <c r="AX201" s="231" t="s">
        <v>76</v>
      </c>
      <c r="AY201" s="242" t="s">
        <v>123</v>
      </c>
    </row>
    <row r="202" s="243" customFormat="true" ht="12.8" hidden="false" customHeight="false" outlineLevel="0" collapsed="false">
      <c r="B202" s="244"/>
      <c r="C202" s="245"/>
      <c r="D202" s="234" t="s">
        <v>130</v>
      </c>
      <c r="E202" s="246"/>
      <c r="F202" s="247" t="s">
        <v>318</v>
      </c>
      <c r="G202" s="245"/>
      <c r="H202" s="248" t="n">
        <v>14.88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30</v>
      </c>
      <c r="AU202" s="254" t="s">
        <v>86</v>
      </c>
      <c r="AV202" s="243" t="s">
        <v>86</v>
      </c>
      <c r="AW202" s="243" t="s">
        <v>31</v>
      </c>
      <c r="AX202" s="243" t="s">
        <v>84</v>
      </c>
      <c r="AY202" s="254" t="s">
        <v>123</v>
      </c>
    </row>
    <row r="203" s="31" customFormat="true" ht="16.5" hidden="false" customHeight="true" outlineLevel="0" collapsed="false">
      <c r="A203" s="24"/>
      <c r="B203" s="25"/>
      <c r="C203" s="292" t="s">
        <v>319</v>
      </c>
      <c r="D203" s="292" t="s">
        <v>306</v>
      </c>
      <c r="E203" s="293" t="s">
        <v>320</v>
      </c>
      <c r="F203" s="294" t="s">
        <v>321</v>
      </c>
      <c r="G203" s="295" t="s">
        <v>293</v>
      </c>
      <c r="H203" s="296" t="n">
        <v>29.76</v>
      </c>
      <c r="I203" s="297"/>
      <c r="J203" s="298" t="n">
        <f aca="false">ROUND(I203*H203,2)</f>
        <v>0</v>
      </c>
      <c r="K203" s="294" t="s">
        <v>225</v>
      </c>
      <c r="L203" s="299"/>
      <c r="M203" s="300"/>
      <c r="N203" s="301" t="s">
        <v>41</v>
      </c>
      <c r="O203" s="74"/>
      <c r="P203" s="227" t="n">
        <f aca="false">O203*H203</f>
        <v>0</v>
      </c>
      <c r="Q203" s="227" t="n">
        <v>1</v>
      </c>
      <c r="R203" s="227" t="n">
        <f aca="false">Q203*H203</f>
        <v>29.76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65</v>
      </c>
      <c r="AT203" s="229" t="s">
        <v>306</v>
      </c>
      <c r="AU203" s="229" t="s">
        <v>86</v>
      </c>
      <c r="AY203" s="3" t="s">
        <v>123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4</v>
      </c>
      <c r="BK203" s="230" t="n">
        <f aca="false">ROUND(I203*H203,2)</f>
        <v>0</v>
      </c>
      <c r="BL203" s="3" t="s">
        <v>128</v>
      </c>
      <c r="BM203" s="229" t="s">
        <v>322</v>
      </c>
    </row>
    <row r="204" s="243" customFormat="true" ht="12.8" hidden="false" customHeight="false" outlineLevel="0" collapsed="false">
      <c r="B204" s="244"/>
      <c r="C204" s="245"/>
      <c r="D204" s="234" t="s">
        <v>130</v>
      </c>
      <c r="E204" s="245"/>
      <c r="F204" s="247" t="s">
        <v>323</v>
      </c>
      <c r="G204" s="245"/>
      <c r="H204" s="248" t="n">
        <v>29.76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30</v>
      </c>
      <c r="AU204" s="254" t="s">
        <v>86</v>
      </c>
      <c r="AV204" s="243" t="s">
        <v>86</v>
      </c>
      <c r="AW204" s="243" t="s">
        <v>3</v>
      </c>
      <c r="AX204" s="243" t="s">
        <v>84</v>
      </c>
      <c r="AY204" s="254" t="s">
        <v>123</v>
      </c>
    </row>
    <row r="205" s="31" customFormat="true" ht="21.75" hidden="false" customHeight="true" outlineLevel="0" collapsed="false">
      <c r="A205" s="24"/>
      <c r="B205" s="25"/>
      <c r="C205" s="218" t="s">
        <v>324</v>
      </c>
      <c r="D205" s="218" t="s">
        <v>124</v>
      </c>
      <c r="E205" s="219" t="s">
        <v>325</v>
      </c>
      <c r="F205" s="220" t="s">
        <v>326</v>
      </c>
      <c r="G205" s="221" t="s">
        <v>224</v>
      </c>
      <c r="H205" s="222" t="n">
        <v>70</v>
      </c>
      <c r="I205" s="223"/>
      <c r="J205" s="224" t="n">
        <f aca="false">ROUND(I205*H205,2)</f>
        <v>0</v>
      </c>
      <c r="K205" s="220" t="s">
        <v>225</v>
      </c>
      <c r="L205" s="30"/>
      <c r="M205" s="225"/>
      <c r="N205" s="226" t="s">
        <v>41</v>
      </c>
      <c r="O205" s="74"/>
      <c r="P205" s="227" t="n">
        <f aca="false">O205*H205</f>
        <v>0</v>
      </c>
      <c r="Q205" s="227" t="n">
        <v>0</v>
      </c>
      <c r="R205" s="227" t="n">
        <f aca="false">Q205*H205</f>
        <v>0</v>
      </c>
      <c r="S205" s="227" t="n">
        <v>0</v>
      </c>
      <c r="T205" s="22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9" t="s">
        <v>128</v>
      </c>
      <c r="AT205" s="229" t="s">
        <v>124</v>
      </c>
      <c r="AU205" s="229" t="s">
        <v>86</v>
      </c>
      <c r="AY205" s="3" t="s">
        <v>123</v>
      </c>
      <c r="BE205" s="230" t="n">
        <f aca="false">IF(N205="základní",J205,0)</f>
        <v>0</v>
      </c>
      <c r="BF205" s="230" t="n">
        <f aca="false">IF(N205="snížená",J205,0)</f>
        <v>0</v>
      </c>
      <c r="BG205" s="230" t="n">
        <f aca="false">IF(N205="zákl. přenesená",J205,0)</f>
        <v>0</v>
      </c>
      <c r="BH205" s="230" t="n">
        <f aca="false">IF(N205="sníž. přenesená",J205,0)</f>
        <v>0</v>
      </c>
      <c r="BI205" s="230" t="n">
        <f aca="false">IF(N205="nulová",J205,0)</f>
        <v>0</v>
      </c>
      <c r="BJ205" s="3" t="s">
        <v>84</v>
      </c>
      <c r="BK205" s="230" t="n">
        <f aca="false">ROUND(I205*H205,2)</f>
        <v>0</v>
      </c>
      <c r="BL205" s="3" t="s">
        <v>128</v>
      </c>
      <c r="BM205" s="229" t="s">
        <v>327</v>
      </c>
    </row>
    <row r="206" s="243" customFormat="true" ht="12.8" hidden="false" customHeight="false" outlineLevel="0" collapsed="false">
      <c r="B206" s="244"/>
      <c r="C206" s="245"/>
      <c r="D206" s="234" t="s">
        <v>130</v>
      </c>
      <c r="E206" s="246"/>
      <c r="F206" s="247" t="s">
        <v>247</v>
      </c>
      <c r="G206" s="245"/>
      <c r="H206" s="248" t="n">
        <v>70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0</v>
      </c>
      <c r="AU206" s="254" t="s">
        <v>86</v>
      </c>
      <c r="AV206" s="243" t="s">
        <v>86</v>
      </c>
      <c r="AW206" s="243" t="s">
        <v>31</v>
      </c>
      <c r="AX206" s="243" t="s">
        <v>84</v>
      </c>
      <c r="AY206" s="254" t="s">
        <v>123</v>
      </c>
    </row>
    <row r="207" s="203" customFormat="true" ht="22.8" hidden="false" customHeight="true" outlineLevel="0" collapsed="false">
      <c r="B207" s="204"/>
      <c r="C207" s="205"/>
      <c r="D207" s="206" t="s">
        <v>75</v>
      </c>
      <c r="E207" s="266" t="s">
        <v>86</v>
      </c>
      <c r="F207" s="266" t="s">
        <v>328</v>
      </c>
      <c r="G207" s="205"/>
      <c r="H207" s="205"/>
      <c r="I207" s="208"/>
      <c r="J207" s="267" t="n">
        <f aca="false">BK207</f>
        <v>0</v>
      </c>
      <c r="K207" s="205"/>
      <c r="L207" s="210"/>
      <c r="M207" s="211"/>
      <c r="N207" s="212"/>
      <c r="O207" s="212"/>
      <c r="P207" s="213" t="n">
        <f aca="false">SUM(P208:P250)</f>
        <v>0</v>
      </c>
      <c r="Q207" s="212"/>
      <c r="R207" s="213" t="n">
        <f aca="false">SUM(R208:R250)</f>
        <v>74.36956675</v>
      </c>
      <c r="S207" s="212"/>
      <c r="T207" s="214" t="n">
        <f aca="false">SUM(T208:T250)</f>
        <v>0</v>
      </c>
      <c r="AR207" s="215" t="s">
        <v>84</v>
      </c>
      <c r="AT207" s="216" t="s">
        <v>75</v>
      </c>
      <c r="AU207" s="216" t="s">
        <v>84</v>
      </c>
      <c r="AY207" s="215" t="s">
        <v>123</v>
      </c>
      <c r="BK207" s="217" t="n">
        <f aca="false">SUM(BK208:BK250)</f>
        <v>0</v>
      </c>
    </row>
    <row r="208" s="31" customFormat="true" ht="21.75" hidden="false" customHeight="true" outlineLevel="0" collapsed="false">
      <c r="A208" s="24"/>
      <c r="B208" s="25"/>
      <c r="C208" s="218" t="s">
        <v>234</v>
      </c>
      <c r="D208" s="218" t="s">
        <v>124</v>
      </c>
      <c r="E208" s="219" t="s">
        <v>329</v>
      </c>
      <c r="F208" s="220" t="s">
        <v>330</v>
      </c>
      <c r="G208" s="221" t="s">
        <v>250</v>
      </c>
      <c r="H208" s="222" t="n">
        <v>3.71</v>
      </c>
      <c r="I208" s="223"/>
      <c r="J208" s="224" t="n">
        <f aca="false">ROUND(I208*H208,2)</f>
        <v>0</v>
      </c>
      <c r="K208" s="220" t="s">
        <v>225</v>
      </c>
      <c r="L208" s="30"/>
      <c r="M208" s="225"/>
      <c r="N208" s="226" t="s">
        <v>41</v>
      </c>
      <c r="O208" s="74"/>
      <c r="P208" s="227" t="n">
        <f aca="false">O208*H208</f>
        <v>0</v>
      </c>
      <c r="Q208" s="227" t="n">
        <v>2.16</v>
      </c>
      <c r="R208" s="227" t="n">
        <f aca="false">Q208*H208</f>
        <v>8.0136</v>
      </c>
      <c r="S208" s="227" t="n">
        <v>0</v>
      </c>
      <c r="T208" s="22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9" t="s">
        <v>128</v>
      </c>
      <c r="AT208" s="229" t="s">
        <v>124</v>
      </c>
      <c r="AU208" s="229" t="s">
        <v>86</v>
      </c>
      <c r="AY208" s="3" t="s">
        <v>123</v>
      </c>
      <c r="BE208" s="230" t="n">
        <f aca="false">IF(N208="základní",J208,0)</f>
        <v>0</v>
      </c>
      <c r="BF208" s="230" t="n">
        <f aca="false">IF(N208="snížená",J208,0)</f>
        <v>0</v>
      </c>
      <c r="BG208" s="230" t="n">
        <f aca="false">IF(N208="zákl. přenesená",J208,0)</f>
        <v>0</v>
      </c>
      <c r="BH208" s="230" t="n">
        <f aca="false">IF(N208="sníž. přenesená",J208,0)</f>
        <v>0</v>
      </c>
      <c r="BI208" s="230" t="n">
        <f aca="false">IF(N208="nulová",J208,0)</f>
        <v>0</v>
      </c>
      <c r="BJ208" s="3" t="s">
        <v>84</v>
      </c>
      <c r="BK208" s="230" t="n">
        <f aca="false">ROUND(I208*H208,2)</f>
        <v>0</v>
      </c>
      <c r="BL208" s="3" t="s">
        <v>128</v>
      </c>
      <c r="BM208" s="229" t="s">
        <v>331</v>
      </c>
    </row>
    <row r="209" s="231" customFormat="true" ht="12.8" hidden="false" customHeight="false" outlineLevel="0" collapsed="false">
      <c r="B209" s="232"/>
      <c r="C209" s="233"/>
      <c r="D209" s="234" t="s">
        <v>130</v>
      </c>
      <c r="E209" s="235"/>
      <c r="F209" s="236" t="s">
        <v>332</v>
      </c>
      <c r="G209" s="233"/>
      <c r="H209" s="235"/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0</v>
      </c>
      <c r="AU209" s="242" t="s">
        <v>86</v>
      </c>
      <c r="AV209" s="231" t="s">
        <v>84</v>
      </c>
      <c r="AW209" s="231" t="s">
        <v>31</v>
      </c>
      <c r="AX209" s="231" t="s">
        <v>76</v>
      </c>
      <c r="AY209" s="242" t="s">
        <v>123</v>
      </c>
    </row>
    <row r="210" s="243" customFormat="true" ht="12.8" hidden="false" customHeight="false" outlineLevel="0" collapsed="false">
      <c r="B210" s="244"/>
      <c r="C210" s="245"/>
      <c r="D210" s="234" t="s">
        <v>130</v>
      </c>
      <c r="E210" s="246"/>
      <c r="F210" s="247" t="s">
        <v>333</v>
      </c>
      <c r="G210" s="245"/>
      <c r="H210" s="248" t="n">
        <v>3.71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30</v>
      </c>
      <c r="AU210" s="254" t="s">
        <v>86</v>
      </c>
      <c r="AV210" s="243" t="s">
        <v>86</v>
      </c>
      <c r="AW210" s="243" t="s">
        <v>31</v>
      </c>
      <c r="AX210" s="243" t="s">
        <v>84</v>
      </c>
      <c r="AY210" s="254" t="s">
        <v>123</v>
      </c>
    </row>
    <row r="211" s="31" customFormat="true" ht="21.75" hidden="false" customHeight="true" outlineLevel="0" collapsed="false">
      <c r="A211" s="24"/>
      <c r="B211" s="25"/>
      <c r="C211" s="218" t="s">
        <v>6</v>
      </c>
      <c r="D211" s="218" t="s">
        <v>124</v>
      </c>
      <c r="E211" s="219" t="s">
        <v>334</v>
      </c>
      <c r="F211" s="220" t="s">
        <v>335</v>
      </c>
      <c r="G211" s="221" t="s">
        <v>250</v>
      </c>
      <c r="H211" s="222" t="n">
        <v>3.71</v>
      </c>
      <c r="I211" s="223"/>
      <c r="J211" s="224" t="n">
        <f aca="false">ROUND(I211*H211,2)</f>
        <v>0</v>
      </c>
      <c r="K211" s="220" t="s">
        <v>225</v>
      </c>
      <c r="L211" s="30"/>
      <c r="M211" s="225"/>
      <c r="N211" s="226" t="s">
        <v>41</v>
      </c>
      <c r="O211" s="74"/>
      <c r="P211" s="227" t="n">
        <f aca="false">O211*H211</f>
        <v>0</v>
      </c>
      <c r="Q211" s="227" t="n">
        <v>1.98</v>
      </c>
      <c r="R211" s="227" t="n">
        <f aca="false">Q211*H211</f>
        <v>7.3458</v>
      </c>
      <c r="S211" s="227" t="n">
        <v>0</v>
      </c>
      <c r="T211" s="22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9" t="s">
        <v>128</v>
      </c>
      <c r="AT211" s="229" t="s">
        <v>124</v>
      </c>
      <c r="AU211" s="229" t="s">
        <v>86</v>
      </c>
      <c r="AY211" s="3" t="s">
        <v>123</v>
      </c>
      <c r="BE211" s="230" t="n">
        <f aca="false">IF(N211="základní",J211,0)</f>
        <v>0</v>
      </c>
      <c r="BF211" s="230" t="n">
        <f aca="false">IF(N211="snížená",J211,0)</f>
        <v>0</v>
      </c>
      <c r="BG211" s="230" t="n">
        <f aca="false">IF(N211="zákl. přenesená",J211,0)</f>
        <v>0</v>
      </c>
      <c r="BH211" s="230" t="n">
        <f aca="false">IF(N211="sníž. přenesená",J211,0)</f>
        <v>0</v>
      </c>
      <c r="BI211" s="230" t="n">
        <f aca="false">IF(N211="nulová",J211,0)</f>
        <v>0</v>
      </c>
      <c r="BJ211" s="3" t="s">
        <v>84</v>
      </c>
      <c r="BK211" s="230" t="n">
        <f aca="false">ROUND(I211*H211,2)</f>
        <v>0</v>
      </c>
      <c r="BL211" s="3" t="s">
        <v>128</v>
      </c>
      <c r="BM211" s="229" t="s">
        <v>336</v>
      </c>
    </row>
    <row r="212" s="231" customFormat="true" ht="12.8" hidden="false" customHeight="false" outlineLevel="0" collapsed="false">
      <c r="B212" s="232"/>
      <c r="C212" s="233"/>
      <c r="D212" s="234" t="s">
        <v>130</v>
      </c>
      <c r="E212" s="235"/>
      <c r="F212" s="236" t="s">
        <v>332</v>
      </c>
      <c r="G212" s="233"/>
      <c r="H212" s="235"/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0</v>
      </c>
      <c r="AU212" s="242" t="s">
        <v>86</v>
      </c>
      <c r="AV212" s="231" t="s">
        <v>84</v>
      </c>
      <c r="AW212" s="231" t="s">
        <v>31</v>
      </c>
      <c r="AX212" s="231" t="s">
        <v>76</v>
      </c>
      <c r="AY212" s="242" t="s">
        <v>123</v>
      </c>
    </row>
    <row r="213" s="243" customFormat="true" ht="12.8" hidden="false" customHeight="false" outlineLevel="0" collapsed="false">
      <c r="B213" s="244"/>
      <c r="C213" s="245"/>
      <c r="D213" s="234" t="s">
        <v>130</v>
      </c>
      <c r="E213" s="246"/>
      <c r="F213" s="247" t="s">
        <v>333</v>
      </c>
      <c r="G213" s="245"/>
      <c r="H213" s="248" t="n">
        <v>3.71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30</v>
      </c>
      <c r="AU213" s="254" t="s">
        <v>86</v>
      </c>
      <c r="AV213" s="243" t="s">
        <v>86</v>
      </c>
      <c r="AW213" s="243" t="s">
        <v>31</v>
      </c>
      <c r="AX213" s="243" t="s">
        <v>84</v>
      </c>
      <c r="AY213" s="254" t="s">
        <v>123</v>
      </c>
    </row>
    <row r="214" s="31" customFormat="true" ht="21.75" hidden="false" customHeight="true" outlineLevel="0" collapsed="false">
      <c r="A214" s="24"/>
      <c r="B214" s="25"/>
      <c r="C214" s="218" t="s">
        <v>337</v>
      </c>
      <c r="D214" s="218" t="s">
        <v>124</v>
      </c>
      <c r="E214" s="219" t="s">
        <v>338</v>
      </c>
      <c r="F214" s="220" t="s">
        <v>339</v>
      </c>
      <c r="G214" s="221" t="s">
        <v>250</v>
      </c>
      <c r="H214" s="222" t="n">
        <v>5.355</v>
      </c>
      <c r="I214" s="223"/>
      <c r="J214" s="224" t="n">
        <f aca="false">ROUND(I214*H214,2)</f>
        <v>0</v>
      </c>
      <c r="K214" s="220" t="s">
        <v>225</v>
      </c>
      <c r="L214" s="30"/>
      <c r="M214" s="225"/>
      <c r="N214" s="226" t="s">
        <v>41</v>
      </c>
      <c r="O214" s="74"/>
      <c r="P214" s="227" t="n">
        <f aca="false">O214*H214</f>
        <v>0</v>
      </c>
      <c r="Q214" s="227" t="n">
        <v>2.45329</v>
      </c>
      <c r="R214" s="227" t="n">
        <f aca="false">Q214*H214</f>
        <v>13.13736795</v>
      </c>
      <c r="S214" s="227" t="n">
        <v>0</v>
      </c>
      <c r="T214" s="22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9" t="s">
        <v>128</v>
      </c>
      <c r="AT214" s="229" t="s">
        <v>124</v>
      </c>
      <c r="AU214" s="229" t="s">
        <v>86</v>
      </c>
      <c r="AY214" s="3" t="s">
        <v>123</v>
      </c>
      <c r="BE214" s="230" t="n">
        <f aca="false">IF(N214="základní",J214,0)</f>
        <v>0</v>
      </c>
      <c r="BF214" s="230" t="n">
        <f aca="false">IF(N214="snížená",J214,0)</f>
        <v>0</v>
      </c>
      <c r="BG214" s="230" t="n">
        <f aca="false">IF(N214="zákl. přenesená",J214,0)</f>
        <v>0</v>
      </c>
      <c r="BH214" s="230" t="n">
        <f aca="false">IF(N214="sníž. přenesená",J214,0)</f>
        <v>0</v>
      </c>
      <c r="BI214" s="230" t="n">
        <f aca="false">IF(N214="nulová",J214,0)</f>
        <v>0</v>
      </c>
      <c r="BJ214" s="3" t="s">
        <v>84</v>
      </c>
      <c r="BK214" s="230" t="n">
        <f aca="false">ROUND(I214*H214,2)</f>
        <v>0</v>
      </c>
      <c r="BL214" s="3" t="s">
        <v>128</v>
      </c>
      <c r="BM214" s="229" t="s">
        <v>340</v>
      </c>
    </row>
    <row r="215" s="231" customFormat="true" ht="12.8" hidden="false" customHeight="false" outlineLevel="0" collapsed="false">
      <c r="B215" s="232"/>
      <c r="C215" s="233"/>
      <c r="D215" s="234" t="s">
        <v>130</v>
      </c>
      <c r="E215" s="235"/>
      <c r="F215" s="236" t="s">
        <v>341</v>
      </c>
      <c r="G215" s="233"/>
      <c r="H215" s="235"/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0</v>
      </c>
      <c r="AU215" s="242" t="s">
        <v>86</v>
      </c>
      <c r="AV215" s="231" t="s">
        <v>84</v>
      </c>
      <c r="AW215" s="231" t="s">
        <v>31</v>
      </c>
      <c r="AX215" s="231" t="s">
        <v>76</v>
      </c>
      <c r="AY215" s="242" t="s">
        <v>123</v>
      </c>
    </row>
    <row r="216" s="243" customFormat="true" ht="12.8" hidden="false" customHeight="false" outlineLevel="0" collapsed="false">
      <c r="B216" s="244"/>
      <c r="C216" s="245"/>
      <c r="D216" s="234" t="s">
        <v>130</v>
      </c>
      <c r="E216" s="246"/>
      <c r="F216" s="247" t="s">
        <v>342</v>
      </c>
      <c r="G216" s="245"/>
      <c r="H216" s="248" t="n">
        <v>5.355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30</v>
      </c>
      <c r="AU216" s="254" t="s">
        <v>86</v>
      </c>
      <c r="AV216" s="243" t="s">
        <v>86</v>
      </c>
      <c r="AW216" s="243" t="s">
        <v>31</v>
      </c>
      <c r="AX216" s="243" t="s">
        <v>84</v>
      </c>
      <c r="AY216" s="254" t="s">
        <v>123</v>
      </c>
    </row>
    <row r="217" s="31" customFormat="true" ht="16.5" hidden="false" customHeight="true" outlineLevel="0" collapsed="false">
      <c r="A217" s="24"/>
      <c r="B217" s="25"/>
      <c r="C217" s="218" t="s">
        <v>343</v>
      </c>
      <c r="D217" s="218" t="s">
        <v>124</v>
      </c>
      <c r="E217" s="219" t="s">
        <v>344</v>
      </c>
      <c r="F217" s="220" t="s">
        <v>345</v>
      </c>
      <c r="G217" s="221" t="s">
        <v>224</v>
      </c>
      <c r="H217" s="222" t="n">
        <v>9.5</v>
      </c>
      <c r="I217" s="223"/>
      <c r="J217" s="224" t="n">
        <f aca="false">ROUND(I217*H217,2)</f>
        <v>0</v>
      </c>
      <c r="K217" s="220" t="s">
        <v>225</v>
      </c>
      <c r="L217" s="30"/>
      <c r="M217" s="225"/>
      <c r="N217" s="226" t="s">
        <v>41</v>
      </c>
      <c r="O217" s="74"/>
      <c r="P217" s="227" t="n">
        <f aca="false">O217*H217</f>
        <v>0</v>
      </c>
      <c r="Q217" s="227" t="n">
        <v>0.00247</v>
      </c>
      <c r="R217" s="227" t="n">
        <f aca="false">Q217*H217</f>
        <v>0.023465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28</v>
      </c>
      <c r="AT217" s="229" t="s">
        <v>124</v>
      </c>
      <c r="AU217" s="229" t="s">
        <v>86</v>
      </c>
      <c r="AY217" s="3" t="s">
        <v>123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4</v>
      </c>
      <c r="BK217" s="230" t="n">
        <f aca="false">ROUND(I217*H217,2)</f>
        <v>0</v>
      </c>
      <c r="BL217" s="3" t="s">
        <v>128</v>
      </c>
      <c r="BM217" s="229" t="s">
        <v>346</v>
      </c>
    </row>
    <row r="218" s="243" customFormat="true" ht="12.8" hidden="false" customHeight="false" outlineLevel="0" collapsed="false">
      <c r="B218" s="244"/>
      <c r="C218" s="245"/>
      <c r="D218" s="234" t="s">
        <v>130</v>
      </c>
      <c r="E218" s="246"/>
      <c r="F218" s="247" t="s">
        <v>347</v>
      </c>
      <c r="G218" s="245"/>
      <c r="H218" s="248" t="n">
        <v>9.5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0</v>
      </c>
      <c r="AU218" s="254" t="s">
        <v>86</v>
      </c>
      <c r="AV218" s="243" t="s">
        <v>86</v>
      </c>
      <c r="AW218" s="243" t="s">
        <v>31</v>
      </c>
      <c r="AX218" s="243" t="s">
        <v>84</v>
      </c>
      <c r="AY218" s="254" t="s">
        <v>123</v>
      </c>
    </row>
    <row r="219" s="31" customFormat="true" ht="16.5" hidden="false" customHeight="true" outlineLevel="0" collapsed="false">
      <c r="A219" s="24"/>
      <c r="B219" s="25"/>
      <c r="C219" s="218" t="s">
        <v>348</v>
      </c>
      <c r="D219" s="218" t="s">
        <v>124</v>
      </c>
      <c r="E219" s="219" t="s">
        <v>349</v>
      </c>
      <c r="F219" s="220" t="s">
        <v>350</v>
      </c>
      <c r="G219" s="221" t="s">
        <v>224</v>
      </c>
      <c r="H219" s="222" t="n">
        <v>9.5</v>
      </c>
      <c r="I219" s="223"/>
      <c r="J219" s="224" t="n">
        <f aca="false">ROUND(I219*H219,2)</f>
        <v>0</v>
      </c>
      <c r="K219" s="220" t="s">
        <v>225</v>
      </c>
      <c r="L219" s="30"/>
      <c r="M219" s="225"/>
      <c r="N219" s="226" t="s">
        <v>41</v>
      </c>
      <c r="O219" s="74"/>
      <c r="P219" s="227" t="n">
        <f aca="false">O219*H219</f>
        <v>0</v>
      </c>
      <c r="Q219" s="227" t="n">
        <v>0</v>
      </c>
      <c r="R219" s="227" t="n">
        <f aca="false">Q219*H219</f>
        <v>0</v>
      </c>
      <c r="S219" s="227" t="n">
        <v>0</v>
      </c>
      <c r="T219" s="22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9" t="s">
        <v>128</v>
      </c>
      <c r="AT219" s="229" t="s">
        <v>124</v>
      </c>
      <c r="AU219" s="229" t="s">
        <v>86</v>
      </c>
      <c r="AY219" s="3" t="s">
        <v>123</v>
      </c>
      <c r="BE219" s="230" t="n">
        <f aca="false">IF(N219="základní",J219,0)</f>
        <v>0</v>
      </c>
      <c r="BF219" s="230" t="n">
        <f aca="false">IF(N219="snížená",J219,0)</f>
        <v>0</v>
      </c>
      <c r="BG219" s="230" t="n">
        <f aca="false">IF(N219="zákl. přenesená",J219,0)</f>
        <v>0</v>
      </c>
      <c r="BH219" s="230" t="n">
        <f aca="false">IF(N219="sníž. přenesená",J219,0)</f>
        <v>0</v>
      </c>
      <c r="BI219" s="230" t="n">
        <f aca="false">IF(N219="nulová",J219,0)</f>
        <v>0</v>
      </c>
      <c r="BJ219" s="3" t="s">
        <v>84</v>
      </c>
      <c r="BK219" s="230" t="n">
        <f aca="false">ROUND(I219*H219,2)</f>
        <v>0</v>
      </c>
      <c r="BL219" s="3" t="s">
        <v>128</v>
      </c>
      <c r="BM219" s="229" t="s">
        <v>351</v>
      </c>
    </row>
    <row r="220" s="31" customFormat="true" ht="16.5" hidden="false" customHeight="true" outlineLevel="0" collapsed="false">
      <c r="A220" s="24"/>
      <c r="B220" s="25"/>
      <c r="C220" s="218" t="s">
        <v>352</v>
      </c>
      <c r="D220" s="218" t="s">
        <v>124</v>
      </c>
      <c r="E220" s="219" t="s">
        <v>353</v>
      </c>
      <c r="F220" s="220" t="s">
        <v>354</v>
      </c>
      <c r="G220" s="221" t="s">
        <v>293</v>
      </c>
      <c r="H220" s="222" t="n">
        <v>0.22</v>
      </c>
      <c r="I220" s="223"/>
      <c r="J220" s="224" t="n">
        <f aca="false">ROUND(I220*H220,2)</f>
        <v>0</v>
      </c>
      <c r="K220" s="220" t="s">
        <v>225</v>
      </c>
      <c r="L220" s="30"/>
      <c r="M220" s="225"/>
      <c r="N220" s="226" t="s">
        <v>41</v>
      </c>
      <c r="O220" s="74"/>
      <c r="P220" s="227" t="n">
        <f aca="false">O220*H220</f>
        <v>0</v>
      </c>
      <c r="Q220" s="227" t="n">
        <v>1.06277</v>
      </c>
      <c r="R220" s="227" t="n">
        <f aca="false">Q220*H220</f>
        <v>0.2338094</v>
      </c>
      <c r="S220" s="227" t="n">
        <v>0</v>
      </c>
      <c r="T220" s="22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9" t="s">
        <v>128</v>
      </c>
      <c r="AT220" s="229" t="s">
        <v>124</v>
      </c>
      <c r="AU220" s="229" t="s">
        <v>86</v>
      </c>
      <c r="AY220" s="3" t="s">
        <v>123</v>
      </c>
      <c r="BE220" s="230" t="n">
        <f aca="false">IF(N220="základní",J220,0)</f>
        <v>0</v>
      </c>
      <c r="BF220" s="230" t="n">
        <f aca="false">IF(N220="snížená",J220,0)</f>
        <v>0</v>
      </c>
      <c r="BG220" s="230" t="n">
        <f aca="false">IF(N220="zákl. přenesená",J220,0)</f>
        <v>0</v>
      </c>
      <c r="BH220" s="230" t="n">
        <f aca="false">IF(N220="sníž. přenesená",J220,0)</f>
        <v>0</v>
      </c>
      <c r="BI220" s="230" t="n">
        <f aca="false">IF(N220="nulová",J220,0)</f>
        <v>0</v>
      </c>
      <c r="BJ220" s="3" t="s">
        <v>84</v>
      </c>
      <c r="BK220" s="230" t="n">
        <f aca="false">ROUND(I220*H220,2)</f>
        <v>0</v>
      </c>
      <c r="BL220" s="3" t="s">
        <v>128</v>
      </c>
      <c r="BM220" s="229" t="s">
        <v>355</v>
      </c>
    </row>
    <row r="221" s="231" customFormat="true" ht="12.8" hidden="false" customHeight="false" outlineLevel="0" collapsed="false">
      <c r="B221" s="232"/>
      <c r="C221" s="233"/>
      <c r="D221" s="234" t="s">
        <v>130</v>
      </c>
      <c r="E221" s="235"/>
      <c r="F221" s="236" t="s">
        <v>356</v>
      </c>
      <c r="G221" s="233"/>
      <c r="H221" s="235"/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30</v>
      </c>
      <c r="AU221" s="242" t="s">
        <v>86</v>
      </c>
      <c r="AV221" s="231" t="s">
        <v>84</v>
      </c>
      <c r="AW221" s="231" t="s">
        <v>31</v>
      </c>
      <c r="AX221" s="231" t="s">
        <v>76</v>
      </c>
      <c r="AY221" s="242" t="s">
        <v>123</v>
      </c>
    </row>
    <row r="222" s="231" customFormat="true" ht="12.8" hidden="false" customHeight="false" outlineLevel="0" collapsed="false">
      <c r="B222" s="232"/>
      <c r="C222" s="233"/>
      <c r="D222" s="234" t="s">
        <v>130</v>
      </c>
      <c r="E222" s="235"/>
      <c r="F222" s="236" t="s">
        <v>357</v>
      </c>
      <c r="G222" s="233"/>
      <c r="H222" s="235"/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0</v>
      </c>
      <c r="AU222" s="242" t="s">
        <v>86</v>
      </c>
      <c r="AV222" s="231" t="s">
        <v>84</v>
      </c>
      <c r="AW222" s="231" t="s">
        <v>31</v>
      </c>
      <c r="AX222" s="231" t="s">
        <v>76</v>
      </c>
      <c r="AY222" s="242" t="s">
        <v>123</v>
      </c>
    </row>
    <row r="223" s="243" customFormat="true" ht="12.8" hidden="false" customHeight="false" outlineLevel="0" collapsed="false">
      <c r="B223" s="244"/>
      <c r="C223" s="245"/>
      <c r="D223" s="234" t="s">
        <v>130</v>
      </c>
      <c r="E223" s="246"/>
      <c r="F223" s="247" t="s">
        <v>358</v>
      </c>
      <c r="G223" s="245"/>
      <c r="H223" s="248" t="n">
        <v>0.22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0</v>
      </c>
      <c r="AU223" s="254" t="s">
        <v>86</v>
      </c>
      <c r="AV223" s="243" t="s">
        <v>86</v>
      </c>
      <c r="AW223" s="243" t="s">
        <v>31</v>
      </c>
      <c r="AX223" s="243" t="s">
        <v>84</v>
      </c>
      <c r="AY223" s="254" t="s">
        <v>123</v>
      </c>
    </row>
    <row r="224" s="31" customFormat="true" ht="16.5" hidden="false" customHeight="true" outlineLevel="0" collapsed="false">
      <c r="A224" s="24"/>
      <c r="B224" s="25"/>
      <c r="C224" s="218" t="s">
        <v>359</v>
      </c>
      <c r="D224" s="218" t="s">
        <v>124</v>
      </c>
      <c r="E224" s="219" t="s">
        <v>360</v>
      </c>
      <c r="F224" s="220" t="s">
        <v>361</v>
      </c>
      <c r="G224" s="221" t="s">
        <v>250</v>
      </c>
      <c r="H224" s="222" t="n">
        <v>19.9</v>
      </c>
      <c r="I224" s="223"/>
      <c r="J224" s="224" t="n">
        <f aca="false">ROUND(I224*H224,2)</f>
        <v>0</v>
      </c>
      <c r="K224" s="220" t="s">
        <v>225</v>
      </c>
      <c r="L224" s="30"/>
      <c r="M224" s="225"/>
      <c r="N224" s="226" t="s">
        <v>41</v>
      </c>
      <c r="O224" s="74"/>
      <c r="P224" s="227" t="n">
        <f aca="false">O224*H224</f>
        <v>0</v>
      </c>
      <c r="Q224" s="227" t="n">
        <v>2.25634</v>
      </c>
      <c r="R224" s="227" t="n">
        <f aca="false">Q224*H224</f>
        <v>44.901166</v>
      </c>
      <c r="S224" s="227" t="n">
        <v>0</v>
      </c>
      <c r="T224" s="228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9" t="s">
        <v>128</v>
      </c>
      <c r="AT224" s="229" t="s">
        <v>124</v>
      </c>
      <c r="AU224" s="229" t="s">
        <v>86</v>
      </c>
      <c r="AY224" s="3" t="s">
        <v>123</v>
      </c>
      <c r="BE224" s="230" t="n">
        <f aca="false">IF(N224="základní",J224,0)</f>
        <v>0</v>
      </c>
      <c r="BF224" s="230" t="n">
        <f aca="false">IF(N224="snížená",J224,0)</f>
        <v>0</v>
      </c>
      <c r="BG224" s="230" t="n">
        <f aca="false">IF(N224="zákl. přenesená",J224,0)</f>
        <v>0</v>
      </c>
      <c r="BH224" s="230" t="n">
        <f aca="false">IF(N224="sníž. přenesená",J224,0)</f>
        <v>0</v>
      </c>
      <c r="BI224" s="230" t="n">
        <f aca="false">IF(N224="nulová",J224,0)</f>
        <v>0</v>
      </c>
      <c r="BJ224" s="3" t="s">
        <v>84</v>
      </c>
      <c r="BK224" s="230" t="n">
        <f aca="false">ROUND(I224*H224,2)</f>
        <v>0</v>
      </c>
      <c r="BL224" s="3" t="s">
        <v>128</v>
      </c>
      <c r="BM224" s="229" t="s">
        <v>362</v>
      </c>
    </row>
    <row r="225" s="243" customFormat="true" ht="12.8" hidden="false" customHeight="false" outlineLevel="0" collapsed="false">
      <c r="B225" s="244"/>
      <c r="C225" s="245"/>
      <c r="D225" s="234" t="s">
        <v>130</v>
      </c>
      <c r="E225" s="246"/>
      <c r="F225" s="247" t="s">
        <v>363</v>
      </c>
      <c r="G225" s="245"/>
      <c r="H225" s="248" t="n">
        <v>4.451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30</v>
      </c>
      <c r="AU225" s="254" t="s">
        <v>86</v>
      </c>
      <c r="AV225" s="243" t="s">
        <v>86</v>
      </c>
      <c r="AW225" s="243" t="s">
        <v>31</v>
      </c>
      <c r="AX225" s="243" t="s">
        <v>76</v>
      </c>
      <c r="AY225" s="254" t="s">
        <v>123</v>
      </c>
    </row>
    <row r="226" s="243" customFormat="true" ht="12.8" hidden="false" customHeight="false" outlineLevel="0" collapsed="false">
      <c r="B226" s="244"/>
      <c r="C226" s="245"/>
      <c r="D226" s="234" t="s">
        <v>130</v>
      </c>
      <c r="E226" s="246"/>
      <c r="F226" s="247" t="s">
        <v>364</v>
      </c>
      <c r="G226" s="245"/>
      <c r="H226" s="248" t="n">
        <v>3.005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30</v>
      </c>
      <c r="AU226" s="254" t="s">
        <v>86</v>
      </c>
      <c r="AV226" s="243" t="s">
        <v>86</v>
      </c>
      <c r="AW226" s="243" t="s">
        <v>31</v>
      </c>
      <c r="AX226" s="243" t="s">
        <v>76</v>
      </c>
      <c r="AY226" s="254" t="s">
        <v>123</v>
      </c>
    </row>
    <row r="227" s="243" customFormat="true" ht="12.8" hidden="false" customHeight="false" outlineLevel="0" collapsed="false">
      <c r="B227" s="244"/>
      <c r="C227" s="245"/>
      <c r="D227" s="234" t="s">
        <v>130</v>
      </c>
      <c r="E227" s="246"/>
      <c r="F227" s="247" t="s">
        <v>365</v>
      </c>
      <c r="G227" s="245"/>
      <c r="H227" s="248" t="n">
        <v>1.247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0</v>
      </c>
      <c r="AU227" s="254" t="s">
        <v>86</v>
      </c>
      <c r="AV227" s="243" t="s">
        <v>86</v>
      </c>
      <c r="AW227" s="243" t="s">
        <v>31</v>
      </c>
      <c r="AX227" s="243" t="s">
        <v>76</v>
      </c>
      <c r="AY227" s="254" t="s">
        <v>123</v>
      </c>
    </row>
    <row r="228" s="243" customFormat="true" ht="12.8" hidden="false" customHeight="false" outlineLevel="0" collapsed="false">
      <c r="B228" s="244"/>
      <c r="C228" s="245"/>
      <c r="D228" s="234" t="s">
        <v>130</v>
      </c>
      <c r="E228" s="246"/>
      <c r="F228" s="247" t="s">
        <v>366</v>
      </c>
      <c r="G228" s="245"/>
      <c r="H228" s="248" t="n">
        <v>1.247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30</v>
      </c>
      <c r="AU228" s="254" t="s">
        <v>86</v>
      </c>
      <c r="AV228" s="243" t="s">
        <v>86</v>
      </c>
      <c r="AW228" s="243" t="s">
        <v>31</v>
      </c>
      <c r="AX228" s="243" t="s">
        <v>76</v>
      </c>
      <c r="AY228" s="254" t="s">
        <v>123</v>
      </c>
    </row>
    <row r="229" s="280" customFormat="true" ht="12.8" hidden="false" customHeight="false" outlineLevel="0" collapsed="false">
      <c r="B229" s="281"/>
      <c r="C229" s="282"/>
      <c r="D229" s="234" t="s">
        <v>130</v>
      </c>
      <c r="E229" s="283"/>
      <c r="F229" s="284" t="s">
        <v>301</v>
      </c>
      <c r="G229" s="282"/>
      <c r="H229" s="285" t="n">
        <v>9.95</v>
      </c>
      <c r="I229" s="286"/>
      <c r="J229" s="282"/>
      <c r="K229" s="282"/>
      <c r="L229" s="287"/>
      <c r="M229" s="288"/>
      <c r="N229" s="289"/>
      <c r="O229" s="289"/>
      <c r="P229" s="289"/>
      <c r="Q229" s="289"/>
      <c r="R229" s="289"/>
      <c r="S229" s="289"/>
      <c r="T229" s="290"/>
      <c r="AT229" s="291" t="s">
        <v>130</v>
      </c>
      <c r="AU229" s="291" t="s">
        <v>86</v>
      </c>
      <c r="AV229" s="280" t="s">
        <v>137</v>
      </c>
      <c r="AW229" s="280" t="s">
        <v>31</v>
      </c>
      <c r="AX229" s="280" t="s">
        <v>76</v>
      </c>
      <c r="AY229" s="291" t="s">
        <v>123</v>
      </c>
    </row>
    <row r="230" s="231" customFormat="true" ht="12.8" hidden="false" customHeight="false" outlineLevel="0" collapsed="false">
      <c r="B230" s="232"/>
      <c r="C230" s="233"/>
      <c r="D230" s="234" t="s">
        <v>130</v>
      </c>
      <c r="E230" s="235"/>
      <c r="F230" s="236" t="s">
        <v>367</v>
      </c>
      <c r="G230" s="233"/>
      <c r="H230" s="235"/>
      <c r="I230" s="237"/>
      <c r="J230" s="233"/>
      <c r="K230" s="233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30</v>
      </c>
      <c r="AU230" s="242" t="s">
        <v>86</v>
      </c>
      <c r="AV230" s="231" t="s">
        <v>84</v>
      </c>
      <c r="AW230" s="231" t="s">
        <v>31</v>
      </c>
      <c r="AX230" s="231" t="s">
        <v>76</v>
      </c>
      <c r="AY230" s="242" t="s">
        <v>123</v>
      </c>
    </row>
    <row r="231" s="243" customFormat="true" ht="12.8" hidden="false" customHeight="false" outlineLevel="0" collapsed="false">
      <c r="B231" s="244"/>
      <c r="C231" s="245"/>
      <c r="D231" s="234" t="s">
        <v>130</v>
      </c>
      <c r="E231" s="246"/>
      <c r="F231" s="247" t="s">
        <v>368</v>
      </c>
      <c r="G231" s="245"/>
      <c r="H231" s="248" t="n">
        <v>9.95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30</v>
      </c>
      <c r="AU231" s="254" t="s">
        <v>86</v>
      </c>
      <c r="AV231" s="243" t="s">
        <v>86</v>
      </c>
      <c r="AW231" s="243" t="s">
        <v>31</v>
      </c>
      <c r="AX231" s="243" t="s">
        <v>76</v>
      </c>
      <c r="AY231" s="254" t="s">
        <v>123</v>
      </c>
    </row>
    <row r="232" s="280" customFormat="true" ht="12.8" hidden="false" customHeight="false" outlineLevel="0" collapsed="false">
      <c r="B232" s="281"/>
      <c r="C232" s="282"/>
      <c r="D232" s="234" t="s">
        <v>130</v>
      </c>
      <c r="E232" s="283"/>
      <c r="F232" s="284" t="s">
        <v>301</v>
      </c>
      <c r="G232" s="282"/>
      <c r="H232" s="285" t="n">
        <v>9.95</v>
      </c>
      <c r="I232" s="286"/>
      <c r="J232" s="282"/>
      <c r="K232" s="282"/>
      <c r="L232" s="287"/>
      <c r="M232" s="288"/>
      <c r="N232" s="289"/>
      <c r="O232" s="289"/>
      <c r="P232" s="289"/>
      <c r="Q232" s="289"/>
      <c r="R232" s="289"/>
      <c r="S232" s="289"/>
      <c r="T232" s="290"/>
      <c r="AT232" s="291" t="s">
        <v>130</v>
      </c>
      <c r="AU232" s="291" t="s">
        <v>86</v>
      </c>
      <c r="AV232" s="280" t="s">
        <v>137</v>
      </c>
      <c r="AW232" s="280" t="s">
        <v>31</v>
      </c>
      <c r="AX232" s="280" t="s">
        <v>76</v>
      </c>
      <c r="AY232" s="291" t="s">
        <v>123</v>
      </c>
    </row>
    <row r="233" s="268" customFormat="true" ht="12.8" hidden="false" customHeight="false" outlineLevel="0" collapsed="false">
      <c r="B233" s="269"/>
      <c r="C233" s="270"/>
      <c r="D233" s="234" t="s">
        <v>130</v>
      </c>
      <c r="E233" s="271"/>
      <c r="F233" s="272" t="s">
        <v>242</v>
      </c>
      <c r="G233" s="270"/>
      <c r="H233" s="273" t="n">
        <v>19.9</v>
      </c>
      <c r="I233" s="274"/>
      <c r="J233" s="270"/>
      <c r="K233" s="270"/>
      <c r="L233" s="275"/>
      <c r="M233" s="276"/>
      <c r="N233" s="277"/>
      <c r="O233" s="277"/>
      <c r="P233" s="277"/>
      <c r="Q233" s="277"/>
      <c r="R233" s="277"/>
      <c r="S233" s="277"/>
      <c r="T233" s="278"/>
      <c r="AT233" s="279" t="s">
        <v>130</v>
      </c>
      <c r="AU233" s="279" t="s">
        <v>86</v>
      </c>
      <c r="AV233" s="268" t="s">
        <v>128</v>
      </c>
      <c r="AW233" s="268" t="s">
        <v>31</v>
      </c>
      <c r="AX233" s="268" t="s">
        <v>84</v>
      </c>
      <c r="AY233" s="279" t="s">
        <v>123</v>
      </c>
    </row>
    <row r="234" s="31" customFormat="true" ht="16.5" hidden="false" customHeight="true" outlineLevel="0" collapsed="false">
      <c r="A234" s="24"/>
      <c r="B234" s="25"/>
      <c r="C234" s="218" t="s">
        <v>369</v>
      </c>
      <c r="D234" s="218" t="s">
        <v>124</v>
      </c>
      <c r="E234" s="219" t="s">
        <v>370</v>
      </c>
      <c r="F234" s="220" t="s">
        <v>371</v>
      </c>
      <c r="G234" s="221" t="s">
        <v>224</v>
      </c>
      <c r="H234" s="222" t="n">
        <v>99.36</v>
      </c>
      <c r="I234" s="223"/>
      <c r="J234" s="224" t="n">
        <f aca="false">ROUND(I234*H234,2)</f>
        <v>0</v>
      </c>
      <c r="K234" s="220" t="s">
        <v>225</v>
      </c>
      <c r="L234" s="30"/>
      <c r="M234" s="225"/>
      <c r="N234" s="226" t="s">
        <v>41</v>
      </c>
      <c r="O234" s="74"/>
      <c r="P234" s="227" t="n">
        <f aca="false">O234*H234</f>
        <v>0</v>
      </c>
      <c r="Q234" s="227" t="n">
        <v>0.00269</v>
      </c>
      <c r="R234" s="227" t="n">
        <f aca="false">Q234*H234</f>
        <v>0.2672784</v>
      </c>
      <c r="S234" s="227" t="n">
        <v>0</v>
      </c>
      <c r="T234" s="22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28</v>
      </c>
      <c r="AT234" s="229" t="s">
        <v>124</v>
      </c>
      <c r="AU234" s="229" t="s">
        <v>86</v>
      </c>
      <c r="AY234" s="3" t="s">
        <v>123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4</v>
      </c>
      <c r="BK234" s="230" t="n">
        <f aca="false">ROUND(I234*H234,2)</f>
        <v>0</v>
      </c>
      <c r="BL234" s="3" t="s">
        <v>128</v>
      </c>
      <c r="BM234" s="229" t="s">
        <v>372</v>
      </c>
    </row>
    <row r="235" s="243" customFormat="true" ht="12.8" hidden="false" customHeight="false" outlineLevel="0" collapsed="false">
      <c r="B235" s="244"/>
      <c r="C235" s="245"/>
      <c r="D235" s="234" t="s">
        <v>130</v>
      </c>
      <c r="E235" s="246"/>
      <c r="F235" s="247" t="s">
        <v>373</v>
      </c>
      <c r="G235" s="245"/>
      <c r="H235" s="248" t="n">
        <v>28.26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0</v>
      </c>
      <c r="AU235" s="254" t="s">
        <v>86</v>
      </c>
      <c r="AV235" s="243" t="s">
        <v>86</v>
      </c>
      <c r="AW235" s="243" t="s">
        <v>31</v>
      </c>
      <c r="AX235" s="243" t="s">
        <v>76</v>
      </c>
      <c r="AY235" s="254" t="s">
        <v>123</v>
      </c>
    </row>
    <row r="236" s="243" customFormat="true" ht="12.8" hidden="false" customHeight="false" outlineLevel="0" collapsed="false">
      <c r="B236" s="244"/>
      <c r="C236" s="245"/>
      <c r="D236" s="234" t="s">
        <v>130</v>
      </c>
      <c r="E236" s="246"/>
      <c r="F236" s="247" t="s">
        <v>374</v>
      </c>
      <c r="G236" s="245"/>
      <c r="H236" s="248" t="n">
        <v>9.54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30</v>
      </c>
      <c r="AU236" s="254" t="s">
        <v>86</v>
      </c>
      <c r="AV236" s="243" t="s">
        <v>86</v>
      </c>
      <c r="AW236" s="243" t="s">
        <v>31</v>
      </c>
      <c r="AX236" s="243" t="s">
        <v>76</v>
      </c>
      <c r="AY236" s="254" t="s">
        <v>123</v>
      </c>
    </row>
    <row r="237" s="243" customFormat="true" ht="12.8" hidden="false" customHeight="false" outlineLevel="0" collapsed="false">
      <c r="B237" s="244"/>
      <c r="C237" s="245"/>
      <c r="D237" s="234" t="s">
        <v>130</v>
      </c>
      <c r="E237" s="246"/>
      <c r="F237" s="247" t="s">
        <v>375</v>
      </c>
      <c r="G237" s="245"/>
      <c r="H237" s="248" t="n">
        <v>7.9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30</v>
      </c>
      <c r="AU237" s="254" t="s">
        <v>86</v>
      </c>
      <c r="AV237" s="243" t="s">
        <v>86</v>
      </c>
      <c r="AW237" s="243" t="s">
        <v>31</v>
      </c>
      <c r="AX237" s="243" t="s">
        <v>76</v>
      </c>
      <c r="AY237" s="254" t="s">
        <v>123</v>
      </c>
    </row>
    <row r="238" s="243" customFormat="true" ht="12.8" hidden="false" customHeight="false" outlineLevel="0" collapsed="false">
      <c r="B238" s="244"/>
      <c r="C238" s="245"/>
      <c r="D238" s="234" t="s">
        <v>130</v>
      </c>
      <c r="E238" s="246"/>
      <c r="F238" s="247" t="s">
        <v>376</v>
      </c>
      <c r="G238" s="245"/>
      <c r="H238" s="248" t="n">
        <v>3.96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30</v>
      </c>
      <c r="AU238" s="254" t="s">
        <v>86</v>
      </c>
      <c r="AV238" s="243" t="s">
        <v>86</v>
      </c>
      <c r="AW238" s="243" t="s">
        <v>31</v>
      </c>
      <c r="AX238" s="243" t="s">
        <v>76</v>
      </c>
      <c r="AY238" s="254" t="s">
        <v>123</v>
      </c>
    </row>
    <row r="239" s="280" customFormat="true" ht="12.8" hidden="false" customHeight="false" outlineLevel="0" collapsed="false">
      <c r="B239" s="281"/>
      <c r="C239" s="282"/>
      <c r="D239" s="234" t="s">
        <v>130</v>
      </c>
      <c r="E239" s="283"/>
      <c r="F239" s="284" t="s">
        <v>301</v>
      </c>
      <c r="G239" s="282"/>
      <c r="H239" s="285" t="n">
        <v>49.68</v>
      </c>
      <c r="I239" s="286"/>
      <c r="J239" s="282"/>
      <c r="K239" s="282"/>
      <c r="L239" s="287"/>
      <c r="M239" s="288"/>
      <c r="N239" s="289"/>
      <c r="O239" s="289"/>
      <c r="P239" s="289"/>
      <c r="Q239" s="289"/>
      <c r="R239" s="289"/>
      <c r="S239" s="289"/>
      <c r="T239" s="290"/>
      <c r="AT239" s="291" t="s">
        <v>130</v>
      </c>
      <c r="AU239" s="291" t="s">
        <v>86</v>
      </c>
      <c r="AV239" s="280" t="s">
        <v>137</v>
      </c>
      <c r="AW239" s="280" t="s">
        <v>31</v>
      </c>
      <c r="AX239" s="280" t="s">
        <v>76</v>
      </c>
      <c r="AY239" s="291" t="s">
        <v>123</v>
      </c>
    </row>
    <row r="240" s="231" customFormat="true" ht="12.8" hidden="false" customHeight="false" outlineLevel="0" collapsed="false">
      <c r="B240" s="232"/>
      <c r="C240" s="233"/>
      <c r="D240" s="234" t="s">
        <v>130</v>
      </c>
      <c r="E240" s="235"/>
      <c r="F240" s="236" t="s">
        <v>367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0</v>
      </c>
      <c r="AU240" s="242" t="s">
        <v>86</v>
      </c>
      <c r="AV240" s="231" t="s">
        <v>84</v>
      </c>
      <c r="AW240" s="231" t="s">
        <v>31</v>
      </c>
      <c r="AX240" s="231" t="s">
        <v>76</v>
      </c>
      <c r="AY240" s="242" t="s">
        <v>123</v>
      </c>
    </row>
    <row r="241" s="243" customFormat="true" ht="12.8" hidden="false" customHeight="false" outlineLevel="0" collapsed="false">
      <c r="B241" s="244"/>
      <c r="C241" s="245"/>
      <c r="D241" s="234" t="s">
        <v>130</v>
      </c>
      <c r="E241" s="246"/>
      <c r="F241" s="247" t="s">
        <v>377</v>
      </c>
      <c r="G241" s="245"/>
      <c r="H241" s="248" t="n">
        <v>49.68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30</v>
      </c>
      <c r="AU241" s="254" t="s">
        <v>86</v>
      </c>
      <c r="AV241" s="243" t="s">
        <v>86</v>
      </c>
      <c r="AW241" s="243" t="s">
        <v>31</v>
      </c>
      <c r="AX241" s="243" t="s">
        <v>76</v>
      </c>
      <c r="AY241" s="254" t="s">
        <v>123</v>
      </c>
    </row>
    <row r="242" s="280" customFormat="true" ht="12.8" hidden="false" customHeight="false" outlineLevel="0" collapsed="false">
      <c r="B242" s="281"/>
      <c r="C242" s="282"/>
      <c r="D242" s="234" t="s">
        <v>130</v>
      </c>
      <c r="E242" s="283"/>
      <c r="F242" s="284" t="s">
        <v>301</v>
      </c>
      <c r="G242" s="282"/>
      <c r="H242" s="285" t="n">
        <v>49.68</v>
      </c>
      <c r="I242" s="286"/>
      <c r="J242" s="282"/>
      <c r="K242" s="282"/>
      <c r="L242" s="287"/>
      <c r="M242" s="288"/>
      <c r="N242" s="289"/>
      <c r="O242" s="289"/>
      <c r="P242" s="289"/>
      <c r="Q242" s="289"/>
      <c r="R242" s="289"/>
      <c r="S242" s="289"/>
      <c r="T242" s="290"/>
      <c r="AT242" s="291" t="s">
        <v>130</v>
      </c>
      <c r="AU242" s="291" t="s">
        <v>86</v>
      </c>
      <c r="AV242" s="280" t="s">
        <v>137</v>
      </c>
      <c r="AW242" s="280" t="s">
        <v>31</v>
      </c>
      <c r="AX242" s="280" t="s">
        <v>76</v>
      </c>
      <c r="AY242" s="291" t="s">
        <v>123</v>
      </c>
    </row>
    <row r="243" s="268" customFormat="true" ht="12.8" hidden="false" customHeight="false" outlineLevel="0" collapsed="false">
      <c r="B243" s="269"/>
      <c r="C243" s="270"/>
      <c r="D243" s="234" t="s">
        <v>130</v>
      </c>
      <c r="E243" s="271"/>
      <c r="F243" s="272" t="s">
        <v>242</v>
      </c>
      <c r="G243" s="270"/>
      <c r="H243" s="273" t="n">
        <v>99.36</v>
      </c>
      <c r="I243" s="274"/>
      <c r="J243" s="270"/>
      <c r="K243" s="270"/>
      <c r="L243" s="275"/>
      <c r="M243" s="276"/>
      <c r="N243" s="277"/>
      <c r="O243" s="277"/>
      <c r="P243" s="277"/>
      <c r="Q243" s="277"/>
      <c r="R243" s="277"/>
      <c r="S243" s="277"/>
      <c r="T243" s="278"/>
      <c r="AT243" s="279" t="s">
        <v>130</v>
      </c>
      <c r="AU243" s="279" t="s">
        <v>86</v>
      </c>
      <c r="AV243" s="268" t="s">
        <v>128</v>
      </c>
      <c r="AW243" s="268" t="s">
        <v>31</v>
      </c>
      <c r="AX243" s="268" t="s">
        <v>84</v>
      </c>
      <c r="AY243" s="279" t="s">
        <v>123</v>
      </c>
    </row>
    <row r="244" s="31" customFormat="true" ht="16.5" hidden="false" customHeight="true" outlineLevel="0" collapsed="false">
      <c r="A244" s="24"/>
      <c r="B244" s="25"/>
      <c r="C244" s="218" t="s">
        <v>378</v>
      </c>
      <c r="D244" s="218" t="s">
        <v>124</v>
      </c>
      <c r="E244" s="219" t="s">
        <v>379</v>
      </c>
      <c r="F244" s="220" t="s">
        <v>380</v>
      </c>
      <c r="G244" s="221" t="s">
        <v>224</v>
      </c>
      <c r="H244" s="222" t="n">
        <v>99.36</v>
      </c>
      <c r="I244" s="223"/>
      <c r="J244" s="224" t="n">
        <f aca="false">ROUND(I244*H244,2)</f>
        <v>0</v>
      </c>
      <c r="K244" s="220" t="s">
        <v>225</v>
      </c>
      <c r="L244" s="30"/>
      <c r="M244" s="225"/>
      <c r="N244" s="226" t="s">
        <v>41</v>
      </c>
      <c r="O244" s="74"/>
      <c r="P244" s="227" t="n">
        <f aca="false">O244*H244</f>
        <v>0</v>
      </c>
      <c r="Q244" s="227" t="n">
        <v>0</v>
      </c>
      <c r="R244" s="227" t="n">
        <f aca="false">Q244*H244</f>
        <v>0</v>
      </c>
      <c r="S244" s="227" t="n">
        <v>0</v>
      </c>
      <c r="T244" s="22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9" t="s">
        <v>128</v>
      </c>
      <c r="AT244" s="229" t="s">
        <v>124</v>
      </c>
      <c r="AU244" s="229" t="s">
        <v>86</v>
      </c>
      <c r="AY244" s="3" t="s">
        <v>123</v>
      </c>
      <c r="BE244" s="230" t="n">
        <f aca="false">IF(N244="základní",J244,0)</f>
        <v>0</v>
      </c>
      <c r="BF244" s="230" t="n">
        <f aca="false">IF(N244="snížená",J244,0)</f>
        <v>0</v>
      </c>
      <c r="BG244" s="230" t="n">
        <f aca="false">IF(N244="zákl. přenesená",J244,0)</f>
        <v>0</v>
      </c>
      <c r="BH244" s="230" t="n">
        <f aca="false">IF(N244="sníž. přenesená",J244,0)</f>
        <v>0</v>
      </c>
      <c r="BI244" s="230" t="n">
        <f aca="false">IF(N244="nulová",J244,0)</f>
        <v>0</v>
      </c>
      <c r="BJ244" s="3" t="s">
        <v>84</v>
      </c>
      <c r="BK244" s="230" t="n">
        <f aca="false">ROUND(I244*H244,2)</f>
        <v>0</v>
      </c>
      <c r="BL244" s="3" t="s">
        <v>128</v>
      </c>
      <c r="BM244" s="229" t="s">
        <v>381</v>
      </c>
    </row>
    <row r="245" s="31" customFormat="true" ht="21.75" hidden="false" customHeight="true" outlineLevel="0" collapsed="false">
      <c r="A245" s="24"/>
      <c r="B245" s="25"/>
      <c r="C245" s="218" t="s">
        <v>382</v>
      </c>
      <c r="D245" s="218" t="s">
        <v>124</v>
      </c>
      <c r="E245" s="219" t="s">
        <v>383</v>
      </c>
      <c r="F245" s="220" t="s">
        <v>384</v>
      </c>
      <c r="G245" s="221" t="s">
        <v>224</v>
      </c>
      <c r="H245" s="222" t="n">
        <v>4.4</v>
      </c>
      <c r="I245" s="223"/>
      <c r="J245" s="224" t="n">
        <f aca="false">ROUND(I245*H245,2)</f>
        <v>0</v>
      </c>
      <c r="K245" s="220" t="s">
        <v>225</v>
      </c>
      <c r="L245" s="30"/>
      <c r="M245" s="225"/>
      <c r="N245" s="226" t="s">
        <v>41</v>
      </c>
      <c r="O245" s="74"/>
      <c r="P245" s="227" t="n">
        <f aca="false">O245*H245</f>
        <v>0</v>
      </c>
      <c r="Q245" s="227" t="n">
        <v>0.00523</v>
      </c>
      <c r="R245" s="227" t="n">
        <f aca="false">Q245*H245</f>
        <v>0.023012</v>
      </c>
      <c r="S245" s="227" t="n">
        <v>0</v>
      </c>
      <c r="T245" s="22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9" t="s">
        <v>128</v>
      </c>
      <c r="AT245" s="229" t="s">
        <v>124</v>
      </c>
      <c r="AU245" s="229" t="s">
        <v>86</v>
      </c>
      <c r="AY245" s="3" t="s">
        <v>123</v>
      </c>
      <c r="BE245" s="230" t="n">
        <f aca="false">IF(N245="základní",J245,0)</f>
        <v>0</v>
      </c>
      <c r="BF245" s="230" t="n">
        <f aca="false">IF(N245="snížená",J245,0)</f>
        <v>0</v>
      </c>
      <c r="BG245" s="230" t="n">
        <f aca="false">IF(N245="zákl. přenesená",J245,0)</f>
        <v>0</v>
      </c>
      <c r="BH245" s="230" t="n">
        <f aca="false">IF(N245="sníž. přenesená",J245,0)</f>
        <v>0</v>
      </c>
      <c r="BI245" s="230" t="n">
        <f aca="false">IF(N245="nulová",J245,0)</f>
        <v>0</v>
      </c>
      <c r="BJ245" s="3" t="s">
        <v>84</v>
      </c>
      <c r="BK245" s="230" t="n">
        <f aca="false">ROUND(I245*H245,2)</f>
        <v>0</v>
      </c>
      <c r="BL245" s="3" t="s">
        <v>128</v>
      </c>
      <c r="BM245" s="229" t="s">
        <v>385</v>
      </c>
    </row>
    <row r="246" s="243" customFormat="true" ht="12.8" hidden="false" customHeight="false" outlineLevel="0" collapsed="false">
      <c r="B246" s="244"/>
      <c r="C246" s="245"/>
      <c r="D246" s="234" t="s">
        <v>130</v>
      </c>
      <c r="E246" s="246"/>
      <c r="F246" s="247" t="s">
        <v>386</v>
      </c>
      <c r="G246" s="245"/>
      <c r="H246" s="248" t="n">
        <v>4.4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30</v>
      </c>
      <c r="AU246" s="254" t="s">
        <v>86</v>
      </c>
      <c r="AV246" s="243" t="s">
        <v>86</v>
      </c>
      <c r="AW246" s="243" t="s">
        <v>31</v>
      </c>
      <c r="AX246" s="243" t="s">
        <v>84</v>
      </c>
      <c r="AY246" s="254" t="s">
        <v>123</v>
      </c>
    </row>
    <row r="247" s="31" customFormat="true" ht="21.75" hidden="false" customHeight="true" outlineLevel="0" collapsed="false">
      <c r="A247" s="24"/>
      <c r="B247" s="25"/>
      <c r="C247" s="218" t="s">
        <v>241</v>
      </c>
      <c r="D247" s="218" t="s">
        <v>124</v>
      </c>
      <c r="E247" s="219" t="s">
        <v>387</v>
      </c>
      <c r="F247" s="220" t="s">
        <v>388</v>
      </c>
      <c r="G247" s="221" t="s">
        <v>224</v>
      </c>
      <c r="H247" s="222" t="n">
        <v>4.4</v>
      </c>
      <c r="I247" s="223"/>
      <c r="J247" s="224" t="n">
        <f aca="false">ROUND(I247*H247,2)</f>
        <v>0</v>
      </c>
      <c r="K247" s="220" t="s">
        <v>225</v>
      </c>
      <c r="L247" s="30"/>
      <c r="M247" s="225"/>
      <c r="N247" s="226" t="s">
        <v>41</v>
      </c>
      <c r="O247" s="74"/>
      <c r="P247" s="227" t="n">
        <f aca="false">O247*H247</f>
        <v>0</v>
      </c>
      <c r="Q247" s="227" t="n">
        <v>0</v>
      </c>
      <c r="R247" s="227" t="n">
        <f aca="false">Q247*H247</f>
        <v>0</v>
      </c>
      <c r="S247" s="227" t="n">
        <v>0</v>
      </c>
      <c r="T247" s="22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9" t="s">
        <v>128</v>
      </c>
      <c r="AT247" s="229" t="s">
        <v>124</v>
      </c>
      <c r="AU247" s="229" t="s">
        <v>86</v>
      </c>
      <c r="AY247" s="3" t="s">
        <v>123</v>
      </c>
      <c r="BE247" s="230" t="n">
        <f aca="false">IF(N247="základní",J247,0)</f>
        <v>0</v>
      </c>
      <c r="BF247" s="230" t="n">
        <f aca="false">IF(N247="snížená",J247,0)</f>
        <v>0</v>
      </c>
      <c r="BG247" s="230" t="n">
        <f aca="false">IF(N247="zákl. přenesená",J247,0)</f>
        <v>0</v>
      </c>
      <c r="BH247" s="230" t="n">
        <f aca="false">IF(N247="sníž. přenesená",J247,0)</f>
        <v>0</v>
      </c>
      <c r="BI247" s="230" t="n">
        <f aca="false">IF(N247="nulová",J247,0)</f>
        <v>0</v>
      </c>
      <c r="BJ247" s="3" t="s">
        <v>84</v>
      </c>
      <c r="BK247" s="230" t="n">
        <f aca="false">ROUND(I247*H247,2)</f>
        <v>0</v>
      </c>
      <c r="BL247" s="3" t="s">
        <v>128</v>
      </c>
      <c r="BM247" s="229" t="s">
        <v>389</v>
      </c>
    </row>
    <row r="248" s="31" customFormat="true" ht="16.5" hidden="false" customHeight="true" outlineLevel="0" collapsed="false">
      <c r="A248" s="24"/>
      <c r="B248" s="25"/>
      <c r="C248" s="218" t="s">
        <v>390</v>
      </c>
      <c r="D248" s="218" t="s">
        <v>124</v>
      </c>
      <c r="E248" s="219" t="s">
        <v>391</v>
      </c>
      <c r="F248" s="220" t="s">
        <v>392</v>
      </c>
      <c r="G248" s="221" t="s">
        <v>293</v>
      </c>
      <c r="H248" s="222" t="n">
        <v>0.4</v>
      </c>
      <c r="I248" s="223"/>
      <c r="J248" s="224" t="n">
        <f aca="false">ROUND(I248*H248,2)</f>
        <v>0</v>
      </c>
      <c r="K248" s="220" t="s">
        <v>225</v>
      </c>
      <c r="L248" s="30"/>
      <c r="M248" s="225"/>
      <c r="N248" s="226" t="s">
        <v>41</v>
      </c>
      <c r="O248" s="74"/>
      <c r="P248" s="227" t="n">
        <f aca="false">O248*H248</f>
        <v>0</v>
      </c>
      <c r="Q248" s="227" t="n">
        <v>1.06017</v>
      </c>
      <c r="R248" s="227" t="n">
        <f aca="false">Q248*H248</f>
        <v>0.424068</v>
      </c>
      <c r="S248" s="227" t="n">
        <v>0</v>
      </c>
      <c r="T248" s="22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9" t="s">
        <v>128</v>
      </c>
      <c r="AT248" s="229" t="s">
        <v>124</v>
      </c>
      <c r="AU248" s="229" t="s">
        <v>86</v>
      </c>
      <c r="AY248" s="3" t="s">
        <v>12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4</v>
      </c>
      <c r="BK248" s="230" t="n">
        <f aca="false">ROUND(I248*H248,2)</f>
        <v>0</v>
      </c>
      <c r="BL248" s="3" t="s">
        <v>128</v>
      </c>
      <c r="BM248" s="229" t="s">
        <v>393</v>
      </c>
    </row>
    <row r="249" s="231" customFormat="true" ht="12.8" hidden="false" customHeight="false" outlineLevel="0" collapsed="false">
      <c r="B249" s="232"/>
      <c r="C249" s="233"/>
      <c r="D249" s="234" t="s">
        <v>130</v>
      </c>
      <c r="E249" s="235"/>
      <c r="F249" s="236" t="s">
        <v>394</v>
      </c>
      <c r="G249" s="233"/>
      <c r="H249" s="235"/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0</v>
      </c>
      <c r="AU249" s="242" t="s">
        <v>86</v>
      </c>
      <c r="AV249" s="231" t="s">
        <v>84</v>
      </c>
      <c r="AW249" s="231" t="s">
        <v>31</v>
      </c>
      <c r="AX249" s="231" t="s">
        <v>76</v>
      </c>
      <c r="AY249" s="242" t="s">
        <v>123</v>
      </c>
    </row>
    <row r="250" s="243" customFormat="true" ht="12.8" hidden="false" customHeight="false" outlineLevel="0" collapsed="false">
      <c r="B250" s="244"/>
      <c r="C250" s="245"/>
      <c r="D250" s="234" t="s">
        <v>130</v>
      </c>
      <c r="E250" s="246"/>
      <c r="F250" s="247" t="s">
        <v>395</v>
      </c>
      <c r="G250" s="245"/>
      <c r="H250" s="248" t="n">
        <v>0.4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30</v>
      </c>
      <c r="AU250" s="254" t="s">
        <v>86</v>
      </c>
      <c r="AV250" s="243" t="s">
        <v>86</v>
      </c>
      <c r="AW250" s="243" t="s">
        <v>31</v>
      </c>
      <c r="AX250" s="243" t="s">
        <v>84</v>
      </c>
      <c r="AY250" s="254" t="s">
        <v>123</v>
      </c>
    </row>
    <row r="251" s="203" customFormat="true" ht="22.8" hidden="false" customHeight="true" outlineLevel="0" collapsed="false">
      <c r="B251" s="204"/>
      <c r="C251" s="205"/>
      <c r="D251" s="206" t="s">
        <v>75</v>
      </c>
      <c r="E251" s="266" t="s">
        <v>137</v>
      </c>
      <c r="F251" s="266" t="s">
        <v>396</v>
      </c>
      <c r="G251" s="205"/>
      <c r="H251" s="205"/>
      <c r="I251" s="208"/>
      <c r="J251" s="267" t="n">
        <f aca="false">BK251</f>
        <v>0</v>
      </c>
      <c r="K251" s="205"/>
      <c r="L251" s="210"/>
      <c r="M251" s="211"/>
      <c r="N251" s="212"/>
      <c r="O251" s="212"/>
      <c r="P251" s="213" t="n">
        <f aca="false">SUM(P252:P254)</f>
        <v>0</v>
      </c>
      <c r="Q251" s="212"/>
      <c r="R251" s="213" t="n">
        <f aca="false">SUM(R252:R254)</f>
        <v>44.8962912</v>
      </c>
      <c r="S251" s="212"/>
      <c r="T251" s="214" t="n">
        <f aca="false">SUM(T252:T254)</f>
        <v>0</v>
      </c>
      <c r="AR251" s="215" t="s">
        <v>84</v>
      </c>
      <c r="AT251" s="216" t="s">
        <v>75</v>
      </c>
      <c r="AU251" s="216" t="s">
        <v>84</v>
      </c>
      <c r="AY251" s="215" t="s">
        <v>123</v>
      </c>
      <c r="BK251" s="217" t="n">
        <f aca="false">SUM(BK252:BK254)</f>
        <v>0</v>
      </c>
    </row>
    <row r="252" s="31" customFormat="true" ht="16.5" hidden="false" customHeight="true" outlineLevel="0" collapsed="false">
      <c r="A252" s="24"/>
      <c r="B252" s="25"/>
      <c r="C252" s="218" t="s">
        <v>397</v>
      </c>
      <c r="D252" s="218" t="s">
        <v>124</v>
      </c>
      <c r="E252" s="219" t="s">
        <v>398</v>
      </c>
      <c r="F252" s="220" t="s">
        <v>399</v>
      </c>
      <c r="G252" s="221" t="s">
        <v>250</v>
      </c>
      <c r="H252" s="222" t="n">
        <v>19.44</v>
      </c>
      <c r="I252" s="223"/>
      <c r="J252" s="224" t="n">
        <f aca="false">ROUND(I252*H252,2)</f>
        <v>0</v>
      </c>
      <c r="K252" s="220" t="s">
        <v>225</v>
      </c>
      <c r="L252" s="30"/>
      <c r="M252" s="225"/>
      <c r="N252" s="226" t="s">
        <v>41</v>
      </c>
      <c r="O252" s="74"/>
      <c r="P252" s="227" t="n">
        <f aca="false">O252*H252</f>
        <v>0</v>
      </c>
      <c r="Q252" s="227" t="n">
        <v>2.30948</v>
      </c>
      <c r="R252" s="227" t="n">
        <f aca="false">Q252*H252</f>
        <v>44.8962912</v>
      </c>
      <c r="S252" s="227" t="n">
        <v>0</v>
      </c>
      <c r="T252" s="22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9" t="s">
        <v>128</v>
      </c>
      <c r="AT252" s="229" t="s">
        <v>124</v>
      </c>
      <c r="AU252" s="229" t="s">
        <v>86</v>
      </c>
      <c r="AY252" s="3" t="s">
        <v>123</v>
      </c>
      <c r="BE252" s="230" t="n">
        <f aca="false">IF(N252="základní",J252,0)</f>
        <v>0</v>
      </c>
      <c r="BF252" s="230" t="n">
        <f aca="false">IF(N252="snížená",J252,0)</f>
        <v>0</v>
      </c>
      <c r="BG252" s="230" t="n">
        <f aca="false">IF(N252="zákl. přenesená",J252,0)</f>
        <v>0</v>
      </c>
      <c r="BH252" s="230" t="n">
        <f aca="false">IF(N252="sníž. přenesená",J252,0)</f>
        <v>0</v>
      </c>
      <c r="BI252" s="230" t="n">
        <f aca="false">IF(N252="nulová",J252,0)</f>
        <v>0</v>
      </c>
      <c r="BJ252" s="3" t="s">
        <v>84</v>
      </c>
      <c r="BK252" s="230" t="n">
        <f aca="false">ROUND(I252*H252,2)</f>
        <v>0</v>
      </c>
      <c r="BL252" s="3" t="s">
        <v>128</v>
      </c>
      <c r="BM252" s="229" t="s">
        <v>400</v>
      </c>
    </row>
    <row r="253" s="231" customFormat="true" ht="12.8" hidden="false" customHeight="false" outlineLevel="0" collapsed="false">
      <c r="B253" s="232"/>
      <c r="C253" s="233"/>
      <c r="D253" s="234" t="s">
        <v>130</v>
      </c>
      <c r="E253" s="235"/>
      <c r="F253" s="236" t="s">
        <v>401</v>
      </c>
      <c r="G253" s="233"/>
      <c r="H253" s="235"/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30</v>
      </c>
      <c r="AU253" s="242" t="s">
        <v>86</v>
      </c>
      <c r="AV253" s="231" t="s">
        <v>84</v>
      </c>
      <c r="AW253" s="231" t="s">
        <v>31</v>
      </c>
      <c r="AX253" s="231" t="s">
        <v>76</v>
      </c>
      <c r="AY253" s="242" t="s">
        <v>123</v>
      </c>
    </row>
    <row r="254" s="243" customFormat="true" ht="12.8" hidden="false" customHeight="false" outlineLevel="0" collapsed="false">
      <c r="B254" s="244"/>
      <c r="C254" s="245"/>
      <c r="D254" s="234" t="s">
        <v>130</v>
      </c>
      <c r="E254" s="246"/>
      <c r="F254" s="247" t="s">
        <v>402</v>
      </c>
      <c r="G254" s="245"/>
      <c r="H254" s="248" t="n">
        <v>19.44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30</v>
      </c>
      <c r="AU254" s="254" t="s">
        <v>86</v>
      </c>
      <c r="AV254" s="243" t="s">
        <v>86</v>
      </c>
      <c r="AW254" s="243" t="s">
        <v>31</v>
      </c>
      <c r="AX254" s="243" t="s">
        <v>84</v>
      </c>
      <c r="AY254" s="254" t="s">
        <v>123</v>
      </c>
    </row>
    <row r="255" s="203" customFormat="true" ht="22.8" hidden="false" customHeight="true" outlineLevel="0" collapsed="false">
      <c r="B255" s="204"/>
      <c r="C255" s="205"/>
      <c r="D255" s="206" t="s">
        <v>75</v>
      </c>
      <c r="E255" s="266" t="s">
        <v>145</v>
      </c>
      <c r="F255" s="266" t="s">
        <v>403</v>
      </c>
      <c r="G255" s="205"/>
      <c r="H255" s="205"/>
      <c r="I255" s="208"/>
      <c r="J255" s="267" t="n">
        <f aca="false">BK255</f>
        <v>0</v>
      </c>
      <c r="K255" s="205"/>
      <c r="L255" s="210"/>
      <c r="M255" s="211"/>
      <c r="N255" s="212"/>
      <c r="O255" s="212"/>
      <c r="P255" s="213" t="n">
        <f aca="false">SUM(P256:P266)</f>
        <v>0</v>
      </c>
      <c r="Q255" s="212"/>
      <c r="R255" s="213" t="n">
        <f aca="false">SUM(R256:R266)</f>
        <v>21.7545</v>
      </c>
      <c r="S255" s="212"/>
      <c r="T255" s="214" t="n">
        <f aca="false">SUM(T256:T266)</f>
        <v>0</v>
      </c>
      <c r="AR255" s="215" t="s">
        <v>84</v>
      </c>
      <c r="AT255" s="216" t="s">
        <v>75</v>
      </c>
      <c r="AU255" s="216" t="s">
        <v>84</v>
      </c>
      <c r="AY255" s="215" t="s">
        <v>123</v>
      </c>
      <c r="BK255" s="217" t="n">
        <f aca="false">SUM(BK256:BK266)</f>
        <v>0</v>
      </c>
    </row>
    <row r="256" s="31" customFormat="true" ht="21.75" hidden="false" customHeight="true" outlineLevel="0" collapsed="false">
      <c r="A256" s="24"/>
      <c r="B256" s="25"/>
      <c r="C256" s="218" t="s">
        <v>239</v>
      </c>
      <c r="D256" s="218" t="s">
        <v>124</v>
      </c>
      <c r="E256" s="219" t="s">
        <v>404</v>
      </c>
      <c r="F256" s="220" t="s">
        <v>405</v>
      </c>
      <c r="G256" s="221" t="s">
        <v>224</v>
      </c>
      <c r="H256" s="222" t="n">
        <v>30</v>
      </c>
      <c r="I256" s="223"/>
      <c r="J256" s="224" t="n">
        <f aca="false">ROUND(I256*H256,2)</f>
        <v>0</v>
      </c>
      <c r="K256" s="220" t="s">
        <v>225</v>
      </c>
      <c r="L256" s="30"/>
      <c r="M256" s="225"/>
      <c r="N256" s="226" t="s">
        <v>41</v>
      </c>
      <c r="O256" s="74"/>
      <c r="P256" s="227" t="n">
        <f aca="false">O256*H256</f>
        <v>0</v>
      </c>
      <c r="Q256" s="227" t="n">
        <v>0.297</v>
      </c>
      <c r="R256" s="227" t="n">
        <f aca="false">Q256*H256</f>
        <v>8.91</v>
      </c>
      <c r="S256" s="227" t="n">
        <v>0</v>
      </c>
      <c r="T256" s="22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9" t="s">
        <v>128</v>
      </c>
      <c r="AT256" s="229" t="s">
        <v>124</v>
      </c>
      <c r="AU256" s="229" t="s">
        <v>86</v>
      </c>
      <c r="AY256" s="3" t="s">
        <v>123</v>
      </c>
      <c r="BE256" s="230" t="n">
        <f aca="false">IF(N256="základní",J256,0)</f>
        <v>0</v>
      </c>
      <c r="BF256" s="230" t="n">
        <f aca="false">IF(N256="snížená",J256,0)</f>
        <v>0</v>
      </c>
      <c r="BG256" s="230" t="n">
        <f aca="false">IF(N256="zákl. přenesená",J256,0)</f>
        <v>0</v>
      </c>
      <c r="BH256" s="230" t="n">
        <f aca="false">IF(N256="sníž. přenesená",J256,0)</f>
        <v>0</v>
      </c>
      <c r="BI256" s="230" t="n">
        <f aca="false">IF(N256="nulová",J256,0)</f>
        <v>0</v>
      </c>
      <c r="BJ256" s="3" t="s">
        <v>84</v>
      </c>
      <c r="BK256" s="230" t="n">
        <f aca="false">ROUND(I256*H256,2)</f>
        <v>0</v>
      </c>
      <c r="BL256" s="3" t="s">
        <v>128</v>
      </c>
      <c r="BM256" s="229" t="s">
        <v>406</v>
      </c>
    </row>
    <row r="257" s="231" customFormat="true" ht="12.8" hidden="false" customHeight="false" outlineLevel="0" collapsed="false">
      <c r="B257" s="232"/>
      <c r="C257" s="233"/>
      <c r="D257" s="234" t="s">
        <v>130</v>
      </c>
      <c r="E257" s="235"/>
      <c r="F257" s="236" t="s">
        <v>407</v>
      </c>
      <c r="G257" s="233"/>
      <c r="H257" s="235"/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30</v>
      </c>
      <c r="AU257" s="242" t="s">
        <v>86</v>
      </c>
      <c r="AV257" s="231" t="s">
        <v>84</v>
      </c>
      <c r="AW257" s="231" t="s">
        <v>31</v>
      </c>
      <c r="AX257" s="231" t="s">
        <v>76</v>
      </c>
      <c r="AY257" s="242" t="s">
        <v>123</v>
      </c>
    </row>
    <row r="258" s="243" customFormat="true" ht="12.8" hidden="false" customHeight="false" outlineLevel="0" collapsed="false">
      <c r="B258" s="244"/>
      <c r="C258" s="245"/>
      <c r="D258" s="234" t="s">
        <v>130</v>
      </c>
      <c r="E258" s="246"/>
      <c r="F258" s="247" t="s">
        <v>408</v>
      </c>
      <c r="G258" s="245"/>
      <c r="H258" s="248" t="n">
        <v>30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30</v>
      </c>
      <c r="AU258" s="254" t="s">
        <v>86</v>
      </c>
      <c r="AV258" s="243" t="s">
        <v>86</v>
      </c>
      <c r="AW258" s="243" t="s">
        <v>31</v>
      </c>
      <c r="AX258" s="243" t="s">
        <v>84</v>
      </c>
      <c r="AY258" s="254" t="s">
        <v>123</v>
      </c>
    </row>
    <row r="259" s="31" customFormat="true" ht="16.5" hidden="false" customHeight="true" outlineLevel="0" collapsed="false">
      <c r="A259" s="24"/>
      <c r="B259" s="25"/>
      <c r="C259" s="218" t="s">
        <v>409</v>
      </c>
      <c r="D259" s="218" t="s">
        <v>124</v>
      </c>
      <c r="E259" s="219" t="s">
        <v>410</v>
      </c>
      <c r="F259" s="220" t="s">
        <v>411</v>
      </c>
      <c r="G259" s="221" t="s">
        <v>224</v>
      </c>
      <c r="H259" s="222" t="n">
        <v>30</v>
      </c>
      <c r="I259" s="223"/>
      <c r="J259" s="224" t="n">
        <f aca="false">ROUND(I259*H259,2)</f>
        <v>0</v>
      </c>
      <c r="K259" s="220" t="s">
        <v>225</v>
      </c>
      <c r="L259" s="30"/>
      <c r="M259" s="225"/>
      <c r="N259" s="226" t="s">
        <v>41</v>
      </c>
      <c r="O259" s="74"/>
      <c r="P259" s="227" t="n">
        <f aca="false">O259*H259</f>
        <v>0</v>
      </c>
      <c r="Q259" s="227" t="n">
        <v>0.161</v>
      </c>
      <c r="R259" s="227" t="n">
        <f aca="false">Q259*H259</f>
        <v>4.83</v>
      </c>
      <c r="S259" s="227" t="n">
        <v>0</v>
      </c>
      <c r="T259" s="22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9" t="s">
        <v>128</v>
      </c>
      <c r="AT259" s="229" t="s">
        <v>124</v>
      </c>
      <c r="AU259" s="229" t="s">
        <v>86</v>
      </c>
      <c r="AY259" s="3" t="s">
        <v>123</v>
      </c>
      <c r="BE259" s="230" t="n">
        <f aca="false">IF(N259="základní",J259,0)</f>
        <v>0</v>
      </c>
      <c r="BF259" s="230" t="n">
        <f aca="false">IF(N259="snížená",J259,0)</f>
        <v>0</v>
      </c>
      <c r="BG259" s="230" t="n">
        <f aca="false">IF(N259="zákl. přenesená",J259,0)</f>
        <v>0</v>
      </c>
      <c r="BH259" s="230" t="n">
        <f aca="false">IF(N259="sníž. přenesená",J259,0)</f>
        <v>0</v>
      </c>
      <c r="BI259" s="230" t="n">
        <f aca="false">IF(N259="nulová",J259,0)</f>
        <v>0</v>
      </c>
      <c r="BJ259" s="3" t="s">
        <v>84</v>
      </c>
      <c r="BK259" s="230" t="n">
        <f aca="false">ROUND(I259*H259,2)</f>
        <v>0</v>
      </c>
      <c r="BL259" s="3" t="s">
        <v>128</v>
      </c>
      <c r="BM259" s="229" t="s">
        <v>412</v>
      </c>
    </row>
    <row r="260" s="231" customFormat="true" ht="12.8" hidden="false" customHeight="false" outlineLevel="0" collapsed="false">
      <c r="B260" s="232"/>
      <c r="C260" s="233"/>
      <c r="D260" s="234" t="s">
        <v>130</v>
      </c>
      <c r="E260" s="235"/>
      <c r="F260" s="236" t="s">
        <v>407</v>
      </c>
      <c r="G260" s="233"/>
      <c r="H260" s="235"/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30</v>
      </c>
      <c r="AU260" s="242" t="s">
        <v>86</v>
      </c>
      <c r="AV260" s="231" t="s">
        <v>84</v>
      </c>
      <c r="AW260" s="231" t="s">
        <v>31</v>
      </c>
      <c r="AX260" s="231" t="s">
        <v>76</v>
      </c>
      <c r="AY260" s="242" t="s">
        <v>123</v>
      </c>
    </row>
    <row r="261" s="243" customFormat="true" ht="12.8" hidden="false" customHeight="false" outlineLevel="0" collapsed="false">
      <c r="B261" s="244"/>
      <c r="C261" s="245"/>
      <c r="D261" s="234" t="s">
        <v>130</v>
      </c>
      <c r="E261" s="246"/>
      <c r="F261" s="247" t="s">
        <v>408</v>
      </c>
      <c r="G261" s="245"/>
      <c r="H261" s="248" t="n">
        <v>30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30</v>
      </c>
      <c r="AU261" s="254" t="s">
        <v>86</v>
      </c>
      <c r="AV261" s="243" t="s">
        <v>86</v>
      </c>
      <c r="AW261" s="243" t="s">
        <v>31</v>
      </c>
      <c r="AX261" s="243" t="s">
        <v>84</v>
      </c>
      <c r="AY261" s="254" t="s">
        <v>123</v>
      </c>
    </row>
    <row r="262" s="31" customFormat="true" ht="21.75" hidden="false" customHeight="true" outlineLevel="0" collapsed="false">
      <c r="A262" s="24"/>
      <c r="B262" s="25"/>
      <c r="C262" s="218" t="s">
        <v>413</v>
      </c>
      <c r="D262" s="218" t="s">
        <v>124</v>
      </c>
      <c r="E262" s="219" t="s">
        <v>414</v>
      </c>
      <c r="F262" s="220" t="s">
        <v>415</v>
      </c>
      <c r="G262" s="221" t="s">
        <v>224</v>
      </c>
      <c r="H262" s="222" t="n">
        <v>30</v>
      </c>
      <c r="I262" s="223"/>
      <c r="J262" s="224" t="n">
        <f aca="false">ROUND(I262*H262,2)</f>
        <v>0</v>
      </c>
      <c r="K262" s="220" t="s">
        <v>225</v>
      </c>
      <c r="L262" s="30"/>
      <c r="M262" s="225"/>
      <c r="N262" s="226" t="s">
        <v>41</v>
      </c>
      <c r="O262" s="74"/>
      <c r="P262" s="227" t="n">
        <f aca="false">O262*H262</f>
        <v>0</v>
      </c>
      <c r="Q262" s="227" t="n">
        <v>0.08565</v>
      </c>
      <c r="R262" s="227" t="n">
        <f aca="false">Q262*H262</f>
        <v>2.5695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128</v>
      </c>
      <c r="AT262" s="229" t="s">
        <v>124</v>
      </c>
      <c r="AU262" s="229" t="s">
        <v>86</v>
      </c>
      <c r="AY262" s="3" t="s">
        <v>123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84</v>
      </c>
      <c r="BK262" s="230" t="n">
        <f aca="false">ROUND(I262*H262,2)</f>
        <v>0</v>
      </c>
      <c r="BL262" s="3" t="s">
        <v>128</v>
      </c>
      <c r="BM262" s="229" t="s">
        <v>416</v>
      </c>
    </row>
    <row r="263" s="231" customFormat="true" ht="12.8" hidden="false" customHeight="false" outlineLevel="0" collapsed="false">
      <c r="B263" s="232"/>
      <c r="C263" s="233"/>
      <c r="D263" s="234" t="s">
        <v>130</v>
      </c>
      <c r="E263" s="235"/>
      <c r="F263" s="236" t="s">
        <v>417</v>
      </c>
      <c r="G263" s="233"/>
      <c r="H263" s="235"/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30</v>
      </c>
      <c r="AU263" s="242" t="s">
        <v>86</v>
      </c>
      <c r="AV263" s="231" t="s">
        <v>84</v>
      </c>
      <c r="AW263" s="231" t="s">
        <v>31</v>
      </c>
      <c r="AX263" s="231" t="s">
        <v>76</v>
      </c>
      <c r="AY263" s="242" t="s">
        <v>123</v>
      </c>
    </row>
    <row r="264" s="243" customFormat="true" ht="12.8" hidden="false" customHeight="false" outlineLevel="0" collapsed="false">
      <c r="B264" s="244"/>
      <c r="C264" s="245"/>
      <c r="D264" s="234" t="s">
        <v>130</v>
      </c>
      <c r="E264" s="246"/>
      <c r="F264" s="247" t="s">
        <v>241</v>
      </c>
      <c r="G264" s="245"/>
      <c r="H264" s="248" t="n">
        <v>30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30</v>
      </c>
      <c r="AU264" s="254" t="s">
        <v>86</v>
      </c>
      <c r="AV264" s="243" t="s">
        <v>86</v>
      </c>
      <c r="AW264" s="243" t="s">
        <v>31</v>
      </c>
      <c r="AX264" s="243" t="s">
        <v>84</v>
      </c>
      <c r="AY264" s="254" t="s">
        <v>123</v>
      </c>
    </row>
    <row r="265" s="31" customFormat="true" ht="16.5" hidden="false" customHeight="true" outlineLevel="0" collapsed="false">
      <c r="A265" s="24"/>
      <c r="B265" s="25"/>
      <c r="C265" s="292" t="s">
        <v>418</v>
      </c>
      <c r="D265" s="292" t="s">
        <v>306</v>
      </c>
      <c r="E265" s="293" t="s">
        <v>419</v>
      </c>
      <c r="F265" s="294" t="s">
        <v>420</v>
      </c>
      <c r="G265" s="295" t="s">
        <v>224</v>
      </c>
      <c r="H265" s="296" t="n">
        <v>33</v>
      </c>
      <c r="I265" s="297"/>
      <c r="J265" s="298" t="n">
        <f aca="false">ROUND(I265*H265,2)</f>
        <v>0</v>
      </c>
      <c r="K265" s="294" t="s">
        <v>225</v>
      </c>
      <c r="L265" s="299"/>
      <c r="M265" s="300"/>
      <c r="N265" s="301" t="s">
        <v>41</v>
      </c>
      <c r="O265" s="74"/>
      <c r="P265" s="227" t="n">
        <f aca="false">O265*H265</f>
        <v>0</v>
      </c>
      <c r="Q265" s="227" t="n">
        <v>0.165</v>
      </c>
      <c r="R265" s="227" t="n">
        <f aca="false">Q265*H265</f>
        <v>5.445</v>
      </c>
      <c r="S265" s="227" t="n">
        <v>0</v>
      </c>
      <c r="T265" s="22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9" t="s">
        <v>165</v>
      </c>
      <c r="AT265" s="229" t="s">
        <v>306</v>
      </c>
      <c r="AU265" s="229" t="s">
        <v>86</v>
      </c>
      <c r="AY265" s="3" t="s">
        <v>123</v>
      </c>
      <c r="BE265" s="230" t="n">
        <f aca="false">IF(N265="základní",J265,0)</f>
        <v>0</v>
      </c>
      <c r="BF265" s="230" t="n">
        <f aca="false">IF(N265="snížená",J265,0)</f>
        <v>0</v>
      </c>
      <c r="BG265" s="230" t="n">
        <f aca="false">IF(N265="zákl. přenesená",J265,0)</f>
        <v>0</v>
      </c>
      <c r="BH265" s="230" t="n">
        <f aca="false">IF(N265="sníž. přenesená",J265,0)</f>
        <v>0</v>
      </c>
      <c r="BI265" s="230" t="n">
        <f aca="false">IF(N265="nulová",J265,0)</f>
        <v>0</v>
      </c>
      <c r="BJ265" s="3" t="s">
        <v>84</v>
      </c>
      <c r="BK265" s="230" t="n">
        <f aca="false">ROUND(I265*H265,2)</f>
        <v>0</v>
      </c>
      <c r="BL265" s="3" t="s">
        <v>128</v>
      </c>
      <c r="BM265" s="229" t="s">
        <v>421</v>
      </c>
    </row>
    <row r="266" s="243" customFormat="true" ht="12.8" hidden="false" customHeight="false" outlineLevel="0" collapsed="false">
      <c r="B266" s="244"/>
      <c r="C266" s="245"/>
      <c r="D266" s="234" t="s">
        <v>130</v>
      </c>
      <c r="E266" s="245"/>
      <c r="F266" s="247" t="s">
        <v>422</v>
      </c>
      <c r="G266" s="245"/>
      <c r="H266" s="248" t="n">
        <v>33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0</v>
      </c>
      <c r="AU266" s="254" t="s">
        <v>86</v>
      </c>
      <c r="AV266" s="243" t="s">
        <v>86</v>
      </c>
      <c r="AW266" s="243" t="s">
        <v>3</v>
      </c>
      <c r="AX266" s="243" t="s">
        <v>84</v>
      </c>
      <c r="AY266" s="254" t="s">
        <v>123</v>
      </c>
    </row>
    <row r="267" s="203" customFormat="true" ht="22.8" hidden="false" customHeight="true" outlineLevel="0" collapsed="false">
      <c r="B267" s="204"/>
      <c r="C267" s="205"/>
      <c r="D267" s="206" t="s">
        <v>75</v>
      </c>
      <c r="E267" s="266" t="s">
        <v>152</v>
      </c>
      <c r="F267" s="266" t="s">
        <v>423</v>
      </c>
      <c r="G267" s="205"/>
      <c r="H267" s="205"/>
      <c r="I267" s="208"/>
      <c r="J267" s="267" t="n">
        <f aca="false">BK267</f>
        <v>0</v>
      </c>
      <c r="K267" s="205"/>
      <c r="L267" s="210"/>
      <c r="M267" s="211"/>
      <c r="N267" s="212"/>
      <c r="O267" s="212"/>
      <c r="P267" s="213" t="n">
        <f aca="false">SUM(P268:P272)</f>
        <v>0</v>
      </c>
      <c r="Q267" s="212"/>
      <c r="R267" s="213" t="n">
        <f aca="false">SUM(R268:R272)</f>
        <v>0</v>
      </c>
      <c r="S267" s="212"/>
      <c r="T267" s="214" t="n">
        <f aca="false">SUM(T268:T272)</f>
        <v>0</v>
      </c>
      <c r="AR267" s="215" t="s">
        <v>84</v>
      </c>
      <c r="AT267" s="216" t="s">
        <v>75</v>
      </c>
      <c r="AU267" s="216" t="s">
        <v>84</v>
      </c>
      <c r="AY267" s="215" t="s">
        <v>123</v>
      </c>
      <c r="BK267" s="217" t="n">
        <f aca="false">SUM(BK268:BK272)</f>
        <v>0</v>
      </c>
    </row>
    <row r="268" s="31" customFormat="true" ht="21.75" hidden="false" customHeight="true" outlineLevel="0" collapsed="false">
      <c r="A268" s="24"/>
      <c r="B268" s="25"/>
      <c r="C268" s="218" t="s">
        <v>424</v>
      </c>
      <c r="D268" s="218" t="s">
        <v>124</v>
      </c>
      <c r="E268" s="219" t="s">
        <v>425</v>
      </c>
      <c r="F268" s="220" t="s">
        <v>426</v>
      </c>
      <c r="G268" s="221" t="s">
        <v>224</v>
      </c>
      <c r="H268" s="222" t="n">
        <v>38.8</v>
      </c>
      <c r="I268" s="223"/>
      <c r="J268" s="224" t="n">
        <f aca="false">ROUND(I268*H268,2)</f>
        <v>0</v>
      </c>
      <c r="K268" s="220" t="s">
        <v>225</v>
      </c>
      <c r="L268" s="30"/>
      <c r="M268" s="225"/>
      <c r="N268" s="226" t="s">
        <v>41</v>
      </c>
      <c r="O268" s="74"/>
      <c r="P268" s="227" t="n">
        <f aca="false">O268*H268</f>
        <v>0</v>
      </c>
      <c r="Q268" s="227" t="n">
        <v>0</v>
      </c>
      <c r="R268" s="227" t="n">
        <f aca="false">Q268*H268</f>
        <v>0</v>
      </c>
      <c r="S268" s="227" t="n">
        <v>0</v>
      </c>
      <c r="T268" s="22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9" t="s">
        <v>128</v>
      </c>
      <c r="AT268" s="229" t="s">
        <v>124</v>
      </c>
      <c r="AU268" s="229" t="s">
        <v>86</v>
      </c>
      <c r="AY268" s="3" t="s">
        <v>123</v>
      </c>
      <c r="BE268" s="230" t="n">
        <f aca="false">IF(N268="základní",J268,0)</f>
        <v>0</v>
      </c>
      <c r="BF268" s="230" t="n">
        <f aca="false">IF(N268="snížená",J268,0)</f>
        <v>0</v>
      </c>
      <c r="BG268" s="230" t="n">
        <f aca="false">IF(N268="zákl. přenesená",J268,0)</f>
        <v>0</v>
      </c>
      <c r="BH268" s="230" t="n">
        <f aca="false">IF(N268="sníž. přenesená",J268,0)</f>
        <v>0</v>
      </c>
      <c r="BI268" s="230" t="n">
        <f aca="false">IF(N268="nulová",J268,0)</f>
        <v>0</v>
      </c>
      <c r="BJ268" s="3" t="s">
        <v>84</v>
      </c>
      <c r="BK268" s="230" t="n">
        <f aca="false">ROUND(I268*H268,2)</f>
        <v>0</v>
      </c>
      <c r="BL268" s="3" t="s">
        <v>128</v>
      </c>
      <c r="BM268" s="229" t="s">
        <v>427</v>
      </c>
    </row>
    <row r="269" s="231" customFormat="true" ht="12.8" hidden="false" customHeight="false" outlineLevel="0" collapsed="false">
      <c r="B269" s="232"/>
      <c r="C269" s="233"/>
      <c r="D269" s="234" t="s">
        <v>130</v>
      </c>
      <c r="E269" s="235"/>
      <c r="F269" s="236" t="s">
        <v>428</v>
      </c>
      <c r="G269" s="233"/>
      <c r="H269" s="235"/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30</v>
      </c>
      <c r="AU269" s="242" t="s">
        <v>86</v>
      </c>
      <c r="AV269" s="231" t="s">
        <v>84</v>
      </c>
      <c r="AW269" s="231" t="s">
        <v>31</v>
      </c>
      <c r="AX269" s="231" t="s">
        <v>76</v>
      </c>
      <c r="AY269" s="242" t="s">
        <v>123</v>
      </c>
    </row>
    <row r="270" s="243" customFormat="true" ht="12.8" hidden="false" customHeight="false" outlineLevel="0" collapsed="false">
      <c r="B270" s="244"/>
      <c r="C270" s="245"/>
      <c r="D270" s="234" t="s">
        <v>130</v>
      </c>
      <c r="E270" s="246"/>
      <c r="F270" s="247" t="s">
        <v>429</v>
      </c>
      <c r="G270" s="245"/>
      <c r="H270" s="248" t="n">
        <v>32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30</v>
      </c>
      <c r="AU270" s="254" t="s">
        <v>86</v>
      </c>
      <c r="AV270" s="243" t="s">
        <v>86</v>
      </c>
      <c r="AW270" s="243" t="s">
        <v>31</v>
      </c>
      <c r="AX270" s="243" t="s">
        <v>76</v>
      </c>
      <c r="AY270" s="254" t="s">
        <v>123</v>
      </c>
    </row>
    <row r="271" s="243" customFormat="true" ht="12.8" hidden="false" customHeight="false" outlineLevel="0" collapsed="false">
      <c r="B271" s="244"/>
      <c r="C271" s="245"/>
      <c r="D271" s="234" t="s">
        <v>130</v>
      </c>
      <c r="E271" s="246"/>
      <c r="F271" s="247" t="s">
        <v>430</v>
      </c>
      <c r="G271" s="245"/>
      <c r="H271" s="248" t="n">
        <v>6.8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30</v>
      </c>
      <c r="AU271" s="254" t="s">
        <v>86</v>
      </c>
      <c r="AV271" s="243" t="s">
        <v>86</v>
      </c>
      <c r="AW271" s="243" t="s">
        <v>31</v>
      </c>
      <c r="AX271" s="243" t="s">
        <v>76</v>
      </c>
      <c r="AY271" s="254" t="s">
        <v>123</v>
      </c>
    </row>
    <row r="272" s="268" customFormat="true" ht="12.8" hidden="false" customHeight="false" outlineLevel="0" collapsed="false">
      <c r="B272" s="269"/>
      <c r="C272" s="270"/>
      <c r="D272" s="234" t="s">
        <v>130</v>
      </c>
      <c r="E272" s="271"/>
      <c r="F272" s="272" t="s">
        <v>242</v>
      </c>
      <c r="G272" s="270"/>
      <c r="H272" s="273" t="n">
        <v>38.8</v>
      </c>
      <c r="I272" s="274"/>
      <c r="J272" s="270"/>
      <c r="K272" s="270"/>
      <c r="L272" s="275"/>
      <c r="M272" s="276"/>
      <c r="N272" s="277"/>
      <c r="O272" s="277"/>
      <c r="P272" s="277"/>
      <c r="Q272" s="277"/>
      <c r="R272" s="277"/>
      <c r="S272" s="277"/>
      <c r="T272" s="278"/>
      <c r="AT272" s="279" t="s">
        <v>130</v>
      </c>
      <c r="AU272" s="279" t="s">
        <v>86</v>
      </c>
      <c r="AV272" s="268" t="s">
        <v>128</v>
      </c>
      <c r="AW272" s="268" t="s">
        <v>31</v>
      </c>
      <c r="AX272" s="268" t="s">
        <v>84</v>
      </c>
      <c r="AY272" s="279" t="s">
        <v>123</v>
      </c>
    </row>
    <row r="273" s="203" customFormat="true" ht="22.8" hidden="false" customHeight="true" outlineLevel="0" collapsed="false">
      <c r="B273" s="204"/>
      <c r="C273" s="205"/>
      <c r="D273" s="206" t="s">
        <v>75</v>
      </c>
      <c r="E273" s="266" t="s">
        <v>171</v>
      </c>
      <c r="F273" s="266" t="s">
        <v>431</v>
      </c>
      <c r="G273" s="205"/>
      <c r="H273" s="205"/>
      <c r="I273" s="208"/>
      <c r="J273" s="267" t="n">
        <f aca="false">BK273</f>
        <v>0</v>
      </c>
      <c r="K273" s="205"/>
      <c r="L273" s="210"/>
      <c r="M273" s="211"/>
      <c r="N273" s="212"/>
      <c r="O273" s="212"/>
      <c r="P273" s="213" t="n">
        <f aca="false">SUM(P274:P279)</f>
        <v>0</v>
      </c>
      <c r="Q273" s="212"/>
      <c r="R273" s="213" t="n">
        <f aca="false">SUM(R274:R279)</f>
        <v>0.03432</v>
      </c>
      <c r="S273" s="212"/>
      <c r="T273" s="214" t="n">
        <f aca="false">SUM(T274:T279)</f>
        <v>0</v>
      </c>
      <c r="AR273" s="215" t="s">
        <v>84</v>
      </c>
      <c r="AT273" s="216" t="s">
        <v>75</v>
      </c>
      <c r="AU273" s="216" t="s">
        <v>84</v>
      </c>
      <c r="AY273" s="215" t="s">
        <v>123</v>
      </c>
      <c r="BK273" s="217" t="n">
        <f aca="false">SUM(BK274:BK279)</f>
        <v>0</v>
      </c>
    </row>
    <row r="274" s="31" customFormat="true" ht="16.5" hidden="false" customHeight="true" outlineLevel="0" collapsed="false">
      <c r="A274" s="24"/>
      <c r="B274" s="25"/>
      <c r="C274" s="218" t="s">
        <v>432</v>
      </c>
      <c r="D274" s="218" t="s">
        <v>124</v>
      </c>
      <c r="E274" s="219" t="s">
        <v>433</v>
      </c>
      <c r="F274" s="220" t="s">
        <v>434</v>
      </c>
      <c r="G274" s="221" t="s">
        <v>231</v>
      </c>
      <c r="H274" s="222" t="n">
        <v>120</v>
      </c>
      <c r="I274" s="223"/>
      <c r="J274" s="224" t="n">
        <f aca="false">ROUND(I274*H274,2)</f>
        <v>0</v>
      </c>
      <c r="K274" s="220" t="s">
        <v>225</v>
      </c>
      <c r="L274" s="30"/>
      <c r="M274" s="225"/>
      <c r="N274" s="226" t="s">
        <v>41</v>
      </c>
      <c r="O274" s="74"/>
      <c r="P274" s="227" t="n">
        <f aca="false">O274*H274</f>
        <v>0</v>
      </c>
      <c r="Q274" s="227" t="n">
        <v>0</v>
      </c>
      <c r="R274" s="227" t="n">
        <f aca="false">Q274*H274</f>
        <v>0</v>
      </c>
      <c r="S274" s="227" t="n">
        <v>0</v>
      </c>
      <c r="T274" s="22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9" t="s">
        <v>128</v>
      </c>
      <c r="AT274" s="229" t="s">
        <v>124</v>
      </c>
      <c r="AU274" s="229" t="s">
        <v>86</v>
      </c>
      <c r="AY274" s="3" t="s">
        <v>12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84</v>
      </c>
      <c r="BK274" s="230" t="n">
        <f aca="false">ROUND(I274*H274,2)</f>
        <v>0</v>
      </c>
      <c r="BL274" s="3" t="s">
        <v>128</v>
      </c>
      <c r="BM274" s="229" t="s">
        <v>435</v>
      </c>
    </row>
    <row r="275" s="231" customFormat="true" ht="12.8" hidden="false" customHeight="false" outlineLevel="0" collapsed="false">
      <c r="B275" s="232"/>
      <c r="C275" s="233"/>
      <c r="D275" s="234" t="s">
        <v>130</v>
      </c>
      <c r="E275" s="235"/>
      <c r="F275" s="236" t="s">
        <v>227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30</v>
      </c>
      <c r="AU275" s="242" t="s">
        <v>86</v>
      </c>
      <c r="AV275" s="231" t="s">
        <v>84</v>
      </c>
      <c r="AW275" s="231" t="s">
        <v>31</v>
      </c>
      <c r="AX275" s="231" t="s">
        <v>76</v>
      </c>
      <c r="AY275" s="242" t="s">
        <v>123</v>
      </c>
    </row>
    <row r="276" s="243" customFormat="true" ht="12.8" hidden="false" customHeight="false" outlineLevel="0" collapsed="false">
      <c r="B276" s="244"/>
      <c r="C276" s="245"/>
      <c r="D276" s="234" t="s">
        <v>130</v>
      </c>
      <c r="E276" s="246"/>
      <c r="F276" s="247" t="s">
        <v>436</v>
      </c>
      <c r="G276" s="245"/>
      <c r="H276" s="248" t="n">
        <v>120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0</v>
      </c>
      <c r="AU276" s="254" t="s">
        <v>86</v>
      </c>
      <c r="AV276" s="243" t="s">
        <v>86</v>
      </c>
      <c r="AW276" s="243" t="s">
        <v>31</v>
      </c>
      <c r="AX276" s="243" t="s">
        <v>84</v>
      </c>
      <c r="AY276" s="254" t="s">
        <v>123</v>
      </c>
    </row>
    <row r="277" s="31" customFormat="true" ht="16.5" hidden="false" customHeight="true" outlineLevel="0" collapsed="false">
      <c r="A277" s="24"/>
      <c r="B277" s="25"/>
      <c r="C277" s="218" t="s">
        <v>437</v>
      </c>
      <c r="D277" s="218" t="s">
        <v>124</v>
      </c>
      <c r="E277" s="219" t="s">
        <v>438</v>
      </c>
      <c r="F277" s="220" t="s">
        <v>439</v>
      </c>
      <c r="G277" s="221" t="s">
        <v>440</v>
      </c>
      <c r="H277" s="222" t="n">
        <v>88</v>
      </c>
      <c r="I277" s="223"/>
      <c r="J277" s="224" t="n">
        <f aca="false">ROUND(I277*H277,2)</f>
        <v>0</v>
      </c>
      <c r="K277" s="220" t="s">
        <v>225</v>
      </c>
      <c r="L277" s="30"/>
      <c r="M277" s="225"/>
      <c r="N277" s="226" t="s">
        <v>41</v>
      </c>
      <c r="O277" s="74"/>
      <c r="P277" s="227" t="n">
        <f aca="false">O277*H277</f>
        <v>0</v>
      </c>
      <c r="Q277" s="227" t="n">
        <v>0.00039</v>
      </c>
      <c r="R277" s="227" t="n">
        <f aca="false">Q277*H277</f>
        <v>0.03432</v>
      </c>
      <c r="S277" s="227" t="n">
        <v>0</v>
      </c>
      <c r="T277" s="22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9" t="s">
        <v>128</v>
      </c>
      <c r="AT277" s="229" t="s">
        <v>124</v>
      </c>
      <c r="AU277" s="229" t="s">
        <v>86</v>
      </c>
      <c r="AY277" s="3" t="s">
        <v>123</v>
      </c>
      <c r="BE277" s="230" t="n">
        <f aca="false">IF(N277="základní",J277,0)</f>
        <v>0</v>
      </c>
      <c r="BF277" s="230" t="n">
        <f aca="false">IF(N277="snížená",J277,0)</f>
        <v>0</v>
      </c>
      <c r="BG277" s="230" t="n">
        <f aca="false">IF(N277="zákl. přenesená",J277,0)</f>
        <v>0</v>
      </c>
      <c r="BH277" s="230" t="n">
        <f aca="false">IF(N277="sníž. přenesená",J277,0)</f>
        <v>0</v>
      </c>
      <c r="BI277" s="230" t="n">
        <f aca="false">IF(N277="nulová",J277,0)</f>
        <v>0</v>
      </c>
      <c r="BJ277" s="3" t="s">
        <v>84</v>
      </c>
      <c r="BK277" s="230" t="n">
        <f aca="false">ROUND(I277*H277,2)</f>
        <v>0</v>
      </c>
      <c r="BL277" s="3" t="s">
        <v>128</v>
      </c>
      <c r="BM277" s="229" t="s">
        <v>441</v>
      </c>
    </row>
    <row r="278" s="231" customFormat="true" ht="12.8" hidden="false" customHeight="false" outlineLevel="0" collapsed="false">
      <c r="B278" s="232"/>
      <c r="C278" s="233"/>
      <c r="D278" s="234" t="s">
        <v>130</v>
      </c>
      <c r="E278" s="235"/>
      <c r="F278" s="236" t="s">
        <v>442</v>
      </c>
      <c r="G278" s="233"/>
      <c r="H278" s="235"/>
      <c r="I278" s="237"/>
      <c r="J278" s="233"/>
      <c r="K278" s="233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30</v>
      </c>
      <c r="AU278" s="242" t="s">
        <v>86</v>
      </c>
      <c r="AV278" s="231" t="s">
        <v>84</v>
      </c>
      <c r="AW278" s="231" t="s">
        <v>31</v>
      </c>
      <c r="AX278" s="231" t="s">
        <v>76</v>
      </c>
      <c r="AY278" s="242" t="s">
        <v>123</v>
      </c>
    </row>
    <row r="279" s="243" customFormat="true" ht="12.8" hidden="false" customHeight="false" outlineLevel="0" collapsed="false">
      <c r="B279" s="244"/>
      <c r="C279" s="245"/>
      <c r="D279" s="234" t="s">
        <v>130</v>
      </c>
      <c r="E279" s="246"/>
      <c r="F279" s="247" t="s">
        <v>443</v>
      </c>
      <c r="G279" s="245"/>
      <c r="H279" s="248" t="n">
        <v>88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30</v>
      </c>
      <c r="AU279" s="254" t="s">
        <v>86</v>
      </c>
      <c r="AV279" s="243" t="s">
        <v>86</v>
      </c>
      <c r="AW279" s="243" t="s">
        <v>31</v>
      </c>
      <c r="AX279" s="243" t="s">
        <v>84</v>
      </c>
      <c r="AY279" s="254" t="s">
        <v>123</v>
      </c>
    </row>
    <row r="280" s="203" customFormat="true" ht="22.8" hidden="false" customHeight="true" outlineLevel="0" collapsed="false">
      <c r="B280" s="204"/>
      <c r="C280" s="205"/>
      <c r="D280" s="206" t="s">
        <v>75</v>
      </c>
      <c r="E280" s="266" t="s">
        <v>444</v>
      </c>
      <c r="F280" s="266" t="s">
        <v>445</v>
      </c>
      <c r="G280" s="205"/>
      <c r="H280" s="205"/>
      <c r="I280" s="208"/>
      <c r="J280" s="267" t="n">
        <f aca="false">BK280</f>
        <v>0</v>
      </c>
      <c r="K280" s="205"/>
      <c r="L280" s="210"/>
      <c r="M280" s="211"/>
      <c r="N280" s="212"/>
      <c r="O280" s="212"/>
      <c r="P280" s="213" t="n">
        <f aca="false">SUM(P281:P286)</f>
        <v>0</v>
      </c>
      <c r="Q280" s="212"/>
      <c r="R280" s="213" t="n">
        <f aca="false">SUM(R281:R286)</f>
        <v>0</v>
      </c>
      <c r="S280" s="212"/>
      <c r="T280" s="214" t="n">
        <f aca="false">SUM(T281:T286)</f>
        <v>0</v>
      </c>
      <c r="AR280" s="215" t="s">
        <v>84</v>
      </c>
      <c r="AT280" s="216" t="s">
        <v>75</v>
      </c>
      <c r="AU280" s="216" t="s">
        <v>84</v>
      </c>
      <c r="AY280" s="215" t="s">
        <v>123</v>
      </c>
      <c r="BK280" s="217" t="n">
        <f aca="false">SUM(BK281:BK286)</f>
        <v>0</v>
      </c>
    </row>
    <row r="281" s="31" customFormat="true" ht="21.75" hidden="false" customHeight="true" outlineLevel="0" collapsed="false">
      <c r="A281" s="24"/>
      <c r="B281" s="25"/>
      <c r="C281" s="218" t="s">
        <v>446</v>
      </c>
      <c r="D281" s="218" t="s">
        <v>124</v>
      </c>
      <c r="E281" s="219" t="s">
        <v>447</v>
      </c>
      <c r="F281" s="220" t="s">
        <v>448</v>
      </c>
      <c r="G281" s="221" t="s">
        <v>293</v>
      </c>
      <c r="H281" s="222" t="n">
        <v>11.376</v>
      </c>
      <c r="I281" s="223"/>
      <c r="J281" s="224" t="n">
        <f aca="false">ROUND(I281*H281,2)</f>
        <v>0</v>
      </c>
      <c r="K281" s="220" t="s">
        <v>225</v>
      </c>
      <c r="L281" s="30"/>
      <c r="M281" s="225"/>
      <c r="N281" s="226" t="s">
        <v>41</v>
      </c>
      <c r="O281" s="74"/>
      <c r="P281" s="227" t="n">
        <f aca="false">O281*H281</f>
        <v>0</v>
      </c>
      <c r="Q281" s="227" t="n">
        <v>0</v>
      </c>
      <c r="R281" s="227" t="n">
        <f aca="false">Q281*H281</f>
        <v>0</v>
      </c>
      <c r="S281" s="227" t="n">
        <v>0</v>
      </c>
      <c r="T281" s="22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9" t="s">
        <v>128</v>
      </c>
      <c r="AT281" s="229" t="s">
        <v>124</v>
      </c>
      <c r="AU281" s="229" t="s">
        <v>86</v>
      </c>
      <c r="AY281" s="3" t="s">
        <v>123</v>
      </c>
      <c r="BE281" s="230" t="n">
        <f aca="false">IF(N281="základní",J281,0)</f>
        <v>0</v>
      </c>
      <c r="BF281" s="230" t="n">
        <f aca="false">IF(N281="snížená",J281,0)</f>
        <v>0</v>
      </c>
      <c r="BG281" s="230" t="n">
        <f aca="false">IF(N281="zákl. přenesená",J281,0)</f>
        <v>0</v>
      </c>
      <c r="BH281" s="230" t="n">
        <f aca="false">IF(N281="sníž. přenesená",J281,0)</f>
        <v>0</v>
      </c>
      <c r="BI281" s="230" t="n">
        <f aca="false">IF(N281="nulová",J281,0)</f>
        <v>0</v>
      </c>
      <c r="BJ281" s="3" t="s">
        <v>84</v>
      </c>
      <c r="BK281" s="230" t="n">
        <f aca="false">ROUND(I281*H281,2)</f>
        <v>0</v>
      </c>
      <c r="BL281" s="3" t="s">
        <v>128</v>
      </c>
      <c r="BM281" s="229" t="s">
        <v>449</v>
      </c>
    </row>
    <row r="282" s="31" customFormat="true" ht="21.75" hidden="false" customHeight="true" outlineLevel="0" collapsed="false">
      <c r="A282" s="24"/>
      <c r="B282" s="25"/>
      <c r="C282" s="218" t="s">
        <v>450</v>
      </c>
      <c r="D282" s="218" t="s">
        <v>124</v>
      </c>
      <c r="E282" s="219" t="s">
        <v>451</v>
      </c>
      <c r="F282" s="220" t="s">
        <v>452</v>
      </c>
      <c r="G282" s="221" t="s">
        <v>293</v>
      </c>
      <c r="H282" s="222" t="n">
        <v>11.376</v>
      </c>
      <c r="I282" s="223"/>
      <c r="J282" s="224" t="n">
        <f aca="false">ROUND(I282*H282,2)</f>
        <v>0</v>
      </c>
      <c r="K282" s="220" t="s">
        <v>225</v>
      </c>
      <c r="L282" s="30"/>
      <c r="M282" s="225"/>
      <c r="N282" s="226" t="s">
        <v>41</v>
      </c>
      <c r="O282" s="74"/>
      <c r="P282" s="227" t="n">
        <f aca="false">O282*H282</f>
        <v>0</v>
      </c>
      <c r="Q282" s="227" t="n">
        <v>0</v>
      </c>
      <c r="R282" s="227" t="n">
        <f aca="false">Q282*H282</f>
        <v>0</v>
      </c>
      <c r="S282" s="227" t="n">
        <v>0</v>
      </c>
      <c r="T282" s="22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9" t="s">
        <v>128</v>
      </c>
      <c r="AT282" s="229" t="s">
        <v>124</v>
      </c>
      <c r="AU282" s="229" t="s">
        <v>86</v>
      </c>
      <c r="AY282" s="3" t="s">
        <v>12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84</v>
      </c>
      <c r="BK282" s="230" t="n">
        <f aca="false">ROUND(I282*H282,2)</f>
        <v>0</v>
      </c>
      <c r="BL282" s="3" t="s">
        <v>128</v>
      </c>
      <c r="BM282" s="229" t="s">
        <v>453</v>
      </c>
    </row>
    <row r="283" s="31" customFormat="true" ht="21.75" hidden="false" customHeight="true" outlineLevel="0" collapsed="false">
      <c r="A283" s="24"/>
      <c r="B283" s="25"/>
      <c r="C283" s="218" t="s">
        <v>454</v>
      </c>
      <c r="D283" s="218" t="s">
        <v>124</v>
      </c>
      <c r="E283" s="219" t="s">
        <v>455</v>
      </c>
      <c r="F283" s="220" t="s">
        <v>456</v>
      </c>
      <c r="G283" s="221" t="s">
        <v>293</v>
      </c>
      <c r="H283" s="222" t="n">
        <v>284.4</v>
      </c>
      <c r="I283" s="223"/>
      <c r="J283" s="224" t="n">
        <f aca="false">ROUND(I283*H283,2)</f>
        <v>0</v>
      </c>
      <c r="K283" s="220" t="s">
        <v>225</v>
      </c>
      <c r="L283" s="30"/>
      <c r="M283" s="225"/>
      <c r="N283" s="226" t="s">
        <v>41</v>
      </c>
      <c r="O283" s="74"/>
      <c r="P283" s="227" t="n">
        <f aca="false">O283*H283</f>
        <v>0</v>
      </c>
      <c r="Q283" s="227" t="n">
        <v>0</v>
      </c>
      <c r="R283" s="227" t="n">
        <f aca="false">Q283*H283</f>
        <v>0</v>
      </c>
      <c r="S283" s="227" t="n">
        <v>0</v>
      </c>
      <c r="T283" s="22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9" t="s">
        <v>128</v>
      </c>
      <c r="AT283" s="229" t="s">
        <v>124</v>
      </c>
      <c r="AU283" s="229" t="s">
        <v>86</v>
      </c>
      <c r="AY283" s="3" t="s">
        <v>123</v>
      </c>
      <c r="BE283" s="230" t="n">
        <f aca="false">IF(N283="základní",J283,0)</f>
        <v>0</v>
      </c>
      <c r="BF283" s="230" t="n">
        <f aca="false">IF(N283="snížená",J283,0)</f>
        <v>0</v>
      </c>
      <c r="BG283" s="230" t="n">
        <f aca="false">IF(N283="zákl. přenesená",J283,0)</f>
        <v>0</v>
      </c>
      <c r="BH283" s="230" t="n">
        <f aca="false">IF(N283="sníž. přenesená",J283,0)</f>
        <v>0</v>
      </c>
      <c r="BI283" s="230" t="n">
        <f aca="false">IF(N283="nulová",J283,0)</f>
        <v>0</v>
      </c>
      <c r="BJ283" s="3" t="s">
        <v>84</v>
      </c>
      <c r="BK283" s="230" t="n">
        <f aca="false">ROUND(I283*H283,2)</f>
        <v>0</v>
      </c>
      <c r="BL283" s="3" t="s">
        <v>128</v>
      </c>
      <c r="BM283" s="229" t="s">
        <v>457</v>
      </c>
    </row>
    <row r="284" s="243" customFormat="true" ht="12.8" hidden="false" customHeight="false" outlineLevel="0" collapsed="false">
      <c r="B284" s="244"/>
      <c r="C284" s="245"/>
      <c r="D284" s="234" t="s">
        <v>130</v>
      </c>
      <c r="E284" s="245"/>
      <c r="F284" s="247" t="s">
        <v>458</v>
      </c>
      <c r="G284" s="245"/>
      <c r="H284" s="248" t="n">
        <v>284.4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30</v>
      </c>
      <c r="AU284" s="254" t="s">
        <v>86</v>
      </c>
      <c r="AV284" s="243" t="s">
        <v>86</v>
      </c>
      <c r="AW284" s="243" t="s">
        <v>3</v>
      </c>
      <c r="AX284" s="243" t="s">
        <v>84</v>
      </c>
      <c r="AY284" s="254" t="s">
        <v>123</v>
      </c>
    </row>
    <row r="285" s="31" customFormat="true" ht="21.75" hidden="false" customHeight="true" outlineLevel="0" collapsed="false">
      <c r="A285" s="24"/>
      <c r="B285" s="25"/>
      <c r="C285" s="218" t="s">
        <v>459</v>
      </c>
      <c r="D285" s="218" t="s">
        <v>124</v>
      </c>
      <c r="E285" s="219" t="s">
        <v>460</v>
      </c>
      <c r="F285" s="220" t="s">
        <v>461</v>
      </c>
      <c r="G285" s="221" t="s">
        <v>293</v>
      </c>
      <c r="H285" s="222" t="n">
        <v>1</v>
      </c>
      <c r="I285" s="223"/>
      <c r="J285" s="224" t="n">
        <f aca="false">ROUND(I285*H285,2)</f>
        <v>0</v>
      </c>
      <c r="K285" s="220" t="s">
        <v>225</v>
      </c>
      <c r="L285" s="30"/>
      <c r="M285" s="225"/>
      <c r="N285" s="226" t="s">
        <v>41</v>
      </c>
      <c r="O285" s="74"/>
      <c r="P285" s="227" t="n">
        <f aca="false">O285*H285</f>
        <v>0</v>
      </c>
      <c r="Q285" s="227" t="n">
        <v>0</v>
      </c>
      <c r="R285" s="227" t="n">
        <f aca="false">Q285*H285</f>
        <v>0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128</v>
      </c>
      <c r="AT285" s="229" t="s">
        <v>124</v>
      </c>
      <c r="AU285" s="229" t="s">
        <v>86</v>
      </c>
      <c r="AY285" s="3" t="s">
        <v>12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84</v>
      </c>
      <c r="BK285" s="230" t="n">
        <f aca="false">ROUND(I285*H285,2)</f>
        <v>0</v>
      </c>
      <c r="BL285" s="3" t="s">
        <v>128</v>
      </c>
      <c r="BM285" s="229" t="s">
        <v>462</v>
      </c>
    </row>
    <row r="286" s="31" customFormat="true" ht="33" hidden="false" customHeight="true" outlineLevel="0" collapsed="false">
      <c r="A286" s="24"/>
      <c r="B286" s="25"/>
      <c r="C286" s="218" t="s">
        <v>463</v>
      </c>
      <c r="D286" s="218" t="s">
        <v>124</v>
      </c>
      <c r="E286" s="219" t="s">
        <v>464</v>
      </c>
      <c r="F286" s="220" t="s">
        <v>465</v>
      </c>
      <c r="G286" s="221" t="s">
        <v>293</v>
      </c>
      <c r="H286" s="222" t="n">
        <v>10.376</v>
      </c>
      <c r="I286" s="223"/>
      <c r="J286" s="224" t="n">
        <f aca="false">ROUND(I286*H286,2)</f>
        <v>0</v>
      </c>
      <c r="K286" s="220" t="s">
        <v>225</v>
      </c>
      <c r="L286" s="30"/>
      <c r="M286" s="225"/>
      <c r="N286" s="226" t="s">
        <v>41</v>
      </c>
      <c r="O286" s="74"/>
      <c r="P286" s="227" t="n">
        <f aca="false">O286*H286</f>
        <v>0</v>
      </c>
      <c r="Q286" s="227" t="n">
        <v>0</v>
      </c>
      <c r="R286" s="227" t="n">
        <f aca="false">Q286*H286</f>
        <v>0</v>
      </c>
      <c r="S286" s="227" t="n">
        <v>0</v>
      </c>
      <c r="T286" s="22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9" t="s">
        <v>128</v>
      </c>
      <c r="AT286" s="229" t="s">
        <v>124</v>
      </c>
      <c r="AU286" s="229" t="s">
        <v>86</v>
      </c>
      <c r="AY286" s="3" t="s">
        <v>123</v>
      </c>
      <c r="BE286" s="230" t="n">
        <f aca="false">IF(N286="základní",J286,0)</f>
        <v>0</v>
      </c>
      <c r="BF286" s="230" t="n">
        <f aca="false">IF(N286="snížená",J286,0)</f>
        <v>0</v>
      </c>
      <c r="BG286" s="230" t="n">
        <f aca="false">IF(N286="zákl. přenesená",J286,0)</f>
        <v>0</v>
      </c>
      <c r="BH286" s="230" t="n">
        <f aca="false">IF(N286="sníž. přenesená",J286,0)</f>
        <v>0</v>
      </c>
      <c r="BI286" s="230" t="n">
        <f aca="false">IF(N286="nulová",J286,0)</f>
        <v>0</v>
      </c>
      <c r="BJ286" s="3" t="s">
        <v>84</v>
      </c>
      <c r="BK286" s="230" t="n">
        <f aca="false">ROUND(I286*H286,2)</f>
        <v>0</v>
      </c>
      <c r="BL286" s="3" t="s">
        <v>128</v>
      </c>
      <c r="BM286" s="229" t="s">
        <v>466</v>
      </c>
    </row>
    <row r="287" s="203" customFormat="true" ht="22.8" hidden="false" customHeight="true" outlineLevel="0" collapsed="false">
      <c r="B287" s="204"/>
      <c r="C287" s="205"/>
      <c r="D287" s="206" t="s">
        <v>75</v>
      </c>
      <c r="E287" s="266" t="s">
        <v>467</v>
      </c>
      <c r="F287" s="266" t="s">
        <v>468</v>
      </c>
      <c r="G287" s="205"/>
      <c r="H287" s="205"/>
      <c r="I287" s="208"/>
      <c r="J287" s="267" t="n">
        <f aca="false">BK287</f>
        <v>0</v>
      </c>
      <c r="K287" s="205"/>
      <c r="L287" s="210"/>
      <c r="M287" s="211"/>
      <c r="N287" s="212"/>
      <c r="O287" s="212"/>
      <c r="P287" s="213" t="n">
        <f aca="false">P288</f>
        <v>0</v>
      </c>
      <c r="Q287" s="212"/>
      <c r="R287" s="213" t="n">
        <f aca="false">R288</f>
        <v>0</v>
      </c>
      <c r="S287" s="212"/>
      <c r="T287" s="214" t="n">
        <f aca="false">T288</f>
        <v>0</v>
      </c>
      <c r="AR287" s="215" t="s">
        <v>84</v>
      </c>
      <c r="AT287" s="216" t="s">
        <v>75</v>
      </c>
      <c r="AU287" s="216" t="s">
        <v>84</v>
      </c>
      <c r="AY287" s="215" t="s">
        <v>123</v>
      </c>
      <c r="BK287" s="217" t="n">
        <f aca="false">BK288</f>
        <v>0</v>
      </c>
    </row>
    <row r="288" s="31" customFormat="true" ht="16.5" hidden="false" customHeight="true" outlineLevel="0" collapsed="false">
      <c r="A288" s="24"/>
      <c r="B288" s="25"/>
      <c r="C288" s="218" t="s">
        <v>469</v>
      </c>
      <c r="D288" s="218" t="s">
        <v>124</v>
      </c>
      <c r="E288" s="219" t="s">
        <v>470</v>
      </c>
      <c r="F288" s="220" t="s">
        <v>471</v>
      </c>
      <c r="G288" s="221" t="s">
        <v>293</v>
      </c>
      <c r="H288" s="222" t="n">
        <v>283.133</v>
      </c>
      <c r="I288" s="223"/>
      <c r="J288" s="224" t="n">
        <f aca="false">ROUND(I288*H288,2)</f>
        <v>0</v>
      </c>
      <c r="K288" s="220" t="s">
        <v>225</v>
      </c>
      <c r="L288" s="30"/>
      <c r="M288" s="225"/>
      <c r="N288" s="226" t="s">
        <v>41</v>
      </c>
      <c r="O288" s="74"/>
      <c r="P288" s="227" t="n">
        <f aca="false">O288*H288</f>
        <v>0</v>
      </c>
      <c r="Q288" s="227" t="n">
        <v>0</v>
      </c>
      <c r="R288" s="227" t="n">
        <f aca="false">Q288*H288</f>
        <v>0</v>
      </c>
      <c r="S288" s="227" t="n">
        <v>0</v>
      </c>
      <c r="T288" s="22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9" t="s">
        <v>128</v>
      </c>
      <c r="AT288" s="229" t="s">
        <v>124</v>
      </c>
      <c r="AU288" s="229" t="s">
        <v>86</v>
      </c>
      <c r="AY288" s="3" t="s">
        <v>123</v>
      </c>
      <c r="BE288" s="230" t="n">
        <f aca="false">IF(N288="základní",J288,0)</f>
        <v>0</v>
      </c>
      <c r="BF288" s="230" t="n">
        <f aca="false">IF(N288="snížená",J288,0)</f>
        <v>0</v>
      </c>
      <c r="BG288" s="230" t="n">
        <f aca="false">IF(N288="zákl. přenesená",J288,0)</f>
        <v>0</v>
      </c>
      <c r="BH288" s="230" t="n">
        <f aca="false">IF(N288="sníž. přenesená",J288,0)</f>
        <v>0</v>
      </c>
      <c r="BI288" s="230" t="n">
        <f aca="false">IF(N288="nulová",J288,0)</f>
        <v>0</v>
      </c>
      <c r="BJ288" s="3" t="s">
        <v>84</v>
      </c>
      <c r="BK288" s="230" t="n">
        <f aca="false">ROUND(I288*H288,2)</f>
        <v>0</v>
      </c>
      <c r="BL288" s="3" t="s">
        <v>128</v>
      </c>
      <c r="BM288" s="229" t="s">
        <v>472</v>
      </c>
    </row>
    <row r="289" s="203" customFormat="true" ht="25.9" hidden="false" customHeight="true" outlineLevel="0" collapsed="false">
      <c r="B289" s="204"/>
      <c r="C289" s="205"/>
      <c r="D289" s="206" t="s">
        <v>75</v>
      </c>
      <c r="E289" s="207" t="s">
        <v>473</v>
      </c>
      <c r="F289" s="207" t="s">
        <v>474</v>
      </c>
      <c r="G289" s="205"/>
      <c r="H289" s="205"/>
      <c r="I289" s="208"/>
      <c r="J289" s="209" t="n">
        <f aca="false">BK289</f>
        <v>0</v>
      </c>
      <c r="K289" s="205"/>
      <c r="L289" s="210"/>
      <c r="M289" s="211"/>
      <c r="N289" s="212"/>
      <c r="O289" s="212"/>
      <c r="P289" s="213" t="n">
        <f aca="false">P290+P296+P305+P325+P339</f>
        <v>0</v>
      </c>
      <c r="Q289" s="212"/>
      <c r="R289" s="213" t="n">
        <f aca="false">R290+R296+R305+R325+R339</f>
        <v>3.37002851</v>
      </c>
      <c r="S289" s="212"/>
      <c r="T289" s="214" t="n">
        <f aca="false">T290+T296+T305+T325+T339</f>
        <v>0</v>
      </c>
      <c r="AR289" s="215" t="s">
        <v>86</v>
      </c>
      <c r="AT289" s="216" t="s">
        <v>75</v>
      </c>
      <c r="AU289" s="216" t="s">
        <v>76</v>
      </c>
      <c r="AY289" s="215" t="s">
        <v>123</v>
      </c>
      <c r="BK289" s="217" t="n">
        <f aca="false">BK290+BK296+BK305+BK325+BK339</f>
        <v>0</v>
      </c>
    </row>
    <row r="290" s="203" customFormat="true" ht="22.8" hidden="false" customHeight="true" outlineLevel="0" collapsed="false">
      <c r="B290" s="204"/>
      <c r="C290" s="205"/>
      <c r="D290" s="206" t="s">
        <v>75</v>
      </c>
      <c r="E290" s="266" t="s">
        <v>475</v>
      </c>
      <c r="F290" s="266" t="s">
        <v>476</v>
      </c>
      <c r="G290" s="205"/>
      <c r="H290" s="205"/>
      <c r="I290" s="208"/>
      <c r="J290" s="267" t="n">
        <f aca="false">BK290</f>
        <v>0</v>
      </c>
      <c r="K290" s="205"/>
      <c r="L290" s="210"/>
      <c r="M290" s="211"/>
      <c r="N290" s="212"/>
      <c r="O290" s="212"/>
      <c r="P290" s="213" t="n">
        <f aca="false">SUM(P291:P295)</f>
        <v>0</v>
      </c>
      <c r="Q290" s="212"/>
      <c r="R290" s="213" t="n">
        <f aca="false">SUM(R291:R295)</f>
        <v>0.00065</v>
      </c>
      <c r="S290" s="212"/>
      <c r="T290" s="214" t="n">
        <f aca="false">SUM(T291:T295)</f>
        <v>0</v>
      </c>
      <c r="AR290" s="215" t="s">
        <v>86</v>
      </c>
      <c r="AT290" s="216" t="s">
        <v>75</v>
      </c>
      <c r="AU290" s="216" t="s">
        <v>84</v>
      </c>
      <c r="AY290" s="215" t="s">
        <v>123</v>
      </c>
      <c r="BK290" s="217" t="n">
        <f aca="false">SUM(BK291:BK295)</f>
        <v>0</v>
      </c>
    </row>
    <row r="291" s="31" customFormat="true" ht="16.5" hidden="false" customHeight="true" outlineLevel="0" collapsed="false">
      <c r="A291" s="24"/>
      <c r="B291" s="25"/>
      <c r="C291" s="218" t="s">
        <v>477</v>
      </c>
      <c r="D291" s="218" t="s">
        <v>124</v>
      </c>
      <c r="E291" s="219" t="s">
        <v>478</v>
      </c>
      <c r="F291" s="220" t="s">
        <v>479</v>
      </c>
      <c r="G291" s="221" t="s">
        <v>231</v>
      </c>
      <c r="H291" s="222" t="n">
        <v>31.9</v>
      </c>
      <c r="I291" s="223"/>
      <c r="J291" s="224" t="n">
        <f aca="false">ROUND(I291*H291,2)</f>
        <v>0</v>
      </c>
      <c r="K291" s="220"/>
      <c r="L291" s="30"/>
      <c r="M291" s="225"/>
      <c r="N291" s="226" t="s">
        <v>41</v>
      </c>
      <c r="O291" s="74"/>
      <c r="P291" s="227" t="n">
        <f aca="false">O291*H291</f>
        <v>0</v>
      </c>
      <c r="Q291" s="227" t="n">
        <v>0</v>
      </c>
      <c r="R291" s="227" t="n">
        <f aca="false">Q291*H291</f>
        <v>0</v>
      </c>
      <c r="S291" s="227" t="n">
        <v>0</v>
      </c>
      <c r="T291" s="22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9" t="s">
        <v>305</v>
      </c>
      <c r="AT291" s="229" t="s">
        <v>124</v>
      </c>
      <c r="AU291" s="229" t="s">
        <v>86</v>
      </c>
      <c r="AY291" s="3" t="s">
        <v>12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84</v>
      </c>
      <c r="BK291" s="230" t="n">
        <f aca="false">ROUND(I291*H291,2)</f>
        <v>0</v>
      </c>
      <c r="BL291" s="3" t="s">
        <v>305</v>
      </c>
      <c r="BM291" s="229" t="s">
        <v>480</v>
      </c>
    </row>
    <row r="292" s="31" customFormat="true" ht="16.5" hidden="false" customHeight="true" outlineLevel="0" collapsed="false">
      <c r="A292" s="24"/>
      <c r="B292" s="25"/>
      <c r="C292" s="218" t="s">
        <v>481</v>
      </c>
      <c r="D292" s="218" t="s">
        <v>124</v>
      </c>
      <c r="E292" s="219" t="s">
        <v>482</v>
      </c>
      <c r="F292" s="220" t="s">
        <v>483</v>
      </c>
      <c r="G292" s="221" t="s">
        <v>231</v>
      </c>
      <c r="H292" s="222" t="n">
        <v>30</v>
      </c>
      <c r="I292" s="223"/>
      <c r="J292" s="224" t="n">
        <f aca="false">ROUND(I292*H292,2)</f>
        <v>0</v>
      </c>
      <c r="K292" s="220"/>
      <c r="L292" s="30"/>
      <c r="M292" s="225"/>
      <c r="N292" s="226" t="s">
        <v>41</v>
      </c>
      <c r="O292" s="74"/>
      <c r="P292" s="227" t="n">
        <f aca="false">O292*H292</f>
        <v>0</v>
      </c>
      <c r="Q292" s="227" t="n">
        <v>0</v>
      </c>
      <c r="R292" s="227" t="n">
        <f aca="false">Q292*H292</f>
        <v>0</v>
      </c>
      <c r="S292" s="227" t="n">
        <v>0</v>
      </c>
      <c r="T292" s="22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9" t="s">
        <v>305</v>
      </c>
      <c r="AT292" s="229" t="s">
        <v>124</v>
      </c>
      <c r="AU292" s="229" t="s">
        <v>86</v>
      </c>
      <c r="AY292" s="3" t="s">
        <v>123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84</v>
      </c>
      <c r="BK292" s="230" t="n">
        <f aca="false">ROUND(I292*H292,2)</f>
        <v>0</v>
      </c>
      <c r="BL292" s="3" t="s">
        <v>305</v>
      </c>
      <c r="BM292" s="229" t="s">
        <v>484</v>
      </c>
    </row>
    <row r="293" s="31" customFormat="true" ht="16.5" hidden="false" customHeight="true" outlineLevel="0" collapsed="false">
      <c r="A293" s="24"/>
      <c r="B293" s="25"/>
      <c r="C293" s="218" t="s">
        <v>485</v>
      </c>
      <c r="D293" s="218" t="s">
        <v>124</v>
      </c>
      <c r="E293" s="219" t="s">
        <v>486</v>
      </c>
      <c r="F293" s="220" t="s">
        <v>487</v>
      </c>
      <c r="G293" s="221" t="s">
        <v>231</v>
      </c>
      <c r="H293" s="222" t="n">
        <v>65</v>
      </c>
      <c r="I293" s="223"/>
      <c r="J293" s="224" t="n">
        <f aca="false">ROUND(I293*H293,2)</f>
        <v>0</v>
      </c>
      <c r="K293" s="220" t="s">
        <v>225</v>
      </c>
      <c r="L293" s="30"/>
      <c r="M293" s="225"/>
      <c r="N293" s="226" t="s">
        <v>41</v>
      </c>
      <c r="O293" s="74"/>
      <c r="P293" s="227" t="n">
        <f aca="false">O293*H293</f>
        <v>0</v>
      </c>
      <c r="Q293" s="227" t="n">
        <v>0</v>
      </c>
      <c r="R293" s="227" t="n">
        <f aca="false">Q293*H293</f>
        <v>0</v>
      </c>
      <c r="S293" s="227" t="n">
        <v>0</v>
      </c>
      <c r="T293" s="22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9" t="s">
        <v>488</v>
      </c>
      <c r="AT293" s="229" t="s">
        <v>124</v>
      </c>
      <c r="AU293" s="229" t="s">
        <v>86</v>
      </c>
      <c r="AY293" s="3" t="s">
        <v>12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84</v>
      </c>
      <c r="BK293" s="230" t="n">
        <f aca="false">ROUND(I293*H293,2)</f>
        <v>0</v>
      </c>
      <c r="BL293" s="3" t="s">
        <v>488</v>
      </c>
      <c r="BM293" s="229" t="s">
        <v>489</v>
      </c>
    </row>
    <row r="294" s="31" customFormat="true" ht="16.5" hidden="false" customHeight="true" outlineLevel="0" collapsed="false">
      <c r="A294" s="24"/>
      <c r="B294" s="25"/>
      <c r="C294" s="292" t="s">
        <v>490</v>
      </c>
      <c r="D294" s="292" t="s">
        <v>306</v>
      </c>
      <c r="E294" s="293" t="s">
        <v>491</v>
      </c>
      <c r="F294" s="294" t="s">
        <v>492</v>
      </c>
      <c r="G294" s="295" t="s">
        <v>231</v>
      </c>
      <c r="H294" s="296" t="n">
        <v>65</v>
      </c>
      <c r="I294" s="297"/>
      <c r="J294" s="298" t="n">
        <f aca="false">ROUND(I294*H294,2)</f>
        <v>0</v>
      </c>
      <c r="K294" s="294" t="s">
        <v>225</v>
      </c>
      <c r="L294" s="299"/>
      <c r="M294" s="300"/>
      <c r="N294" s="301" t="s">
        <v>41</v>
      </c>
      <c r="O294" s="74"/>
      <c r="P294" s="227" t="n">
        <f aca="false">O294*H294</f>
        <v>0</v>
      </c>
      <c r="Q294" s="227" t="n">
        <v>1E-005</v>
      </c>
      <c r="R294" s="227" t="n">
        <f aca="false">Q294*H294</f>
        <v>0.00065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493</v>
      </c>
      <c r="AT294" s="229" t="s">
        <v>306</v>
      </c>
      <c r="AU294" s="229" t="s">
        <v>86</v>
      </c>
      <c r="AY294" s="3" t="s">
        <v>123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84</v>
      </c>
      <c r="BK294" s="230" t="n">
        <f aca="false">ROUND(I294*H294,2)</f>
        <v>0</v>
      </c>
      <c r="BL294" s="3" t="s">
        <v>493</v>
      </c>
      <c r="BM294" s="229" t="s">
        <v>494</v>
      </c>
    </row>
    <row r="295" s="31" customFormat="true" ht="16.5" hidden="false" customHeight="true" outlineLevel="0" collapsed="false">
      <c r="A295" s="24"/>
      <c r="B295" s="25"/>
      <c r="C295" s="218" t="s">
        <v>495</v>
      </c>
      <c r="D295" s="218" t="s">
        <v>124</v>
      </c>
      <c r="E295" s="219" t="s">
        <v>496</v>
      </c>
      <c r="F295" s="220" t="s">
        <v>497</v>
      </c>
      <c r="G295" s="221" t="s">
        <v>440</v>
      </c>
      <c r="H295" s="222" t="n">
        <v>1</v>
      </c>
      <c r="I295" s="223"/>
      <c r="J295" s="224" t="n">
        <f aca="false">ROUND(I295*H295,2)</f>
        <v>0</v>
      </c>
      <c r="K295" s="220"/>
      <c r="L295" s="30"/>
      <c r="M295" s="225"/>
      <c r="N295" s="226" t="s">
        <v>41</v>
      </c>
      <c r="O295" s="74"/>
      <c r="P295" s="227" t="n">
        <f aca="false">O295*H295</f>
        <v>0</v>
      </c>
      <c r="Q295" s="227" t="n">
        <v>0</v>
      </c>
      <c r="R295" s="227" t="n">
        <f aca="false">Q295*H295</f>
        <v>0</v>
      </c>
      <c r="S295" s="227" t="n">
        <v>0</v>
      </c>
      <c r="T295" s="22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9" t="s">
        <v>305</v>
      </c>
      <c r="AT295" s="229" t="s">
        <v>124</v>
      </c>
      <c r="AU295" s="229" t="s">
        <v>86</v>
      </c>
      <c r="AY295" s="3" t="s">
        <v>123</v>
      </c>
      <c r="BE295" s="230" t="n">
        <f aca="false">IF(N295="základní",J295,0)</f>
        <v>0</v>
      </c>
      <c r="BF295" s="230" t="n">
        <f aca="false">IF(N295="snížená",J295,0)</f>
        <v>0</v>
      </c>
      <c r="BG295" s="230" t="n">
        <f aca="false">IF(N295="zákl. přenesená",J295,0)</f>
        <v>0</v>
      </c>
      <c r="BH295" s="230" t="n">
        <f aca="false">IF(N295="sníž. přenesená",J295,0)</f>
        <v>0</v>
      </c>
      <c r="BI295" s="230" t="n">
        <f aca="false">IF(N295="nulová",J295,0)</f>
        <v>0</v>
      </c>
      <c r="BJ295" s="3" t="s">
        <v>84</v>
      </c>
      <c r="BK295" s="230" t="n">
        <f aca="false">ROUND(I295*H295,2)</f>
        <v>0</v>
      </c>
      <c r="BL295" s="3" t="s">
        <v>305</v>
      </c>
      <c r="BM295" s="229" t="s">
        <v>498</v>
      </c>
    </row>
    <row r="296" s="203" customFormat="true" ht="22.8" hidden="false" customHeight="true" outlineLevel="0" collapsed="false">
      <c r="B296" s="204"/>
      <c r="C296" s="205"/>
      <c r="D296" s="206" t="s">
        <v>75</v>
      </c>
      <c r="E296" s="266" t="s">
        <v>499</v>
      </c>
      <c r="F296" s="266" t="s">
        <v>500</v>
      </c>
      <c r="G296" s="205"/>
      <c r="H296" s="205"/>
      <c r="I296" s="208"/>
      <c r="J296" s="267" t="n">
        <f aca="false">BK296</f>
        <v>0</v>
      </c>
      <c r="K296" s="205"/>
      <c r="L296" s="210"/>
      <c r="M296" s="211"/>
      <c r="N296" s="212"/>
      <c r="O296" s="212"/>
      <c r="P296" s="213" t="n">
        <f aca="false">SUM(P297:P304)</f>
        <v>0</v>
      </c>
      <c r="Q296" s="212"/>
      <c r="R296" s="213" t="n">
        <f aca="false">SUM(R297:R304)</f>
        <v>0.57571745</v>
      </c>
      <c r="S296" s="212"/>
      <c r="T296" s="214" t="n">
        <f aca="false">SUM(T297:T304)</f>
        <v>0</v>
      </c>
      <c r="AR296" s="215" t="s">
        <v>86</v>
      </c>
      <c r="AT296" s="216" t="s">
        <v>75</v>
      </c>
      <c r="AU296" s="216" t="s">
        <v>84</v>
      </c>
      <c r="AY296" s="215" t="s">
        <v>123</v>
      </c>
      <c r="BK296" s="217" t="n">
        <f aca="false">SUM(BK297:BK304)</f>
        <v>0</v>
      </c>
    </row>
    <row r="297" s="31" customFormat="true" ht="16.5" hidden="false" customHeight="true" outlineLevel="0" collapsed="false">
      <c r="A297" s="24"/>
      <c r="B297" s="25"/>
      <c r="C297" s="218" t="s">
        <v>501</v>
      </c>
      <c r="D297" s="218" t="s">
        <v>124</v>
      </c>
      <c r="E297" s="219" t="s">
        <v>502</v>
      </c>
      <c r="F297" s="220" t="s">
        <v>503</v>
      </c>
      <c r="G297" s="221" t="s">
        <v>250</v>
      </c>
      <c r="H297" s="222" t="n">
        <v>1.145</v>
      </c>
      <c r="I297" s="223"/>
      <c r="J297" s="224" t="n">
        <f aca="false">ROUND(I297*H297,2)</f>
        <v>0</v>
      </c>
      <c r="K297" s="220" t="s">
        <v>225</v>
      </c>
      <c r="L297" s="30"/>
      <c r="M297" s="225"/>
      <c r="N297" s="226" t="s">
        <v>41</v>
      </c>
      <c r="O297" s="74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9" t="s">
        <v>305</v>
      </c>
      <c r="AT297" s="229" t="s">
        <v>124</v>
      </c>
      <c r="AU297" s="229" t="s">
        <v>86</v>
      </c>
      <c r="AY297" s="3" t="s">
        <v>12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4</v>
      </c>
      <c r="BK297" s="230" t="n">
        <f aca="false">ROUND(I297*H297,2)</f>
        <v>0</v>
      </c>
      <c r="BL297" s="3" t="s">
        <v>305</v>
      </c>
      <c r="BM297" s="229" t="s">
        <v>504</v>
      </c>
    </row>
    <row r="298" s="31" customFormat="true" ht="21.75" hidden="false" customHeight="true" outlineLevel="0" collapsed="false">
      <c r="A298" s="24"/>
      <c r="B298" s="25"/>
      <c r="C298" s="218" t="s">
        <v>505</v>
      </c>
      <c r="D298" s="218" t="s">
        <v>124</v>
      </c>
      <c r="E298" s="219" t="s">
        <v>506</v>
      </c>
      <c r="F298" s="220" t="s">
        <v>507</v>
      </c>
      <c r="G298" s="221" t="s">
        <v>231</v>
      </c>
      <c r="H298" s="222" t="n">
        <v>212</v>
      </c>
      <c r="I298" s="223"/>
      <c r="J298" s="224" t="n">
        <f aca="false">ROUND(I298*H298,2)</f>
        <v>0</v>
      </c>
      <c r="K298" s="220" t="s">
        <v>225</v>
      </c>
      <c r="L298" s="30"/>
      <c r="M298" s="225"/>
      <c r="N298" s="226" t="s">
        <v>41</v>
      </c>
      <c r="O298" s="74"/>
      <c r="P298" s="227" t="n">
        <f aca="false">O298*H298</f>
        <v>0</v>
      </c>
      <c r="Q298" s="227" t="n">
        <v>0</v>
      </c>
      <c r="R298" s="227" t="n">
        <f aca="false">Q298*H298</f>
        <v>0</v>
      </c>
      <c r="S298" s="227" t="n">
        <v>0</v>
      </c>
      <c r="T298" s="22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9" t="s">
        <v>305</v>
      </c>
      <c r="AT298" s="229" t="s">
        <v>124</v>
      </c>
      <c r="AU298" s="229" t="s">
        <v>86</v>
      </c>
      <c r="AY298" s="3" t="s">
        <v>123</v>
      </c>
      <c r="BE298" s="230" t="n">
        <f aca="false">IF(N298="základní",J298,0)</f>
        <v>0</v>
      </c>
      <c r="BF298" s="230" t="n">
        <f aca="false">IF(N298="snížená",J298,0)</f>
        <v>0</v>
      </c>
      <c r="BG298" s="230" t="n">
        <f aca="false">IF(N298="zákl. přenesená",J298,0)</f>
        <v>0</v>
      </c>
      <c r="BH298" s="230" t="n">
        <f aca="false">IF(N298="sníž. přenesená",J298,0)</f>
        <v>0</v>
      </c>
      <c r="BI298" s="230" t="n">
        <f aca="false">IF(N298="nulová",J298,0)</f>
        <v>0</v>
      </c>
      <c r="BJ298" s="3" t="s">
        <v>84</v>
      </c>
      <c r="BK298" s="230" t="n">
        <f aca="false">ROUND(I298*H298,2)</f>
        <v>0</v>
      </c>
      <c r="BL298" s="3" t="s">
        <v>305</v>
      </c>
      <c r="BM298" s="229" t="s">
        <v>508</v>
      </c>
    </row>
    <row r="299" s="243" customFormat="true" ht="12.8" hidden="false" customHeight="false" outlineLevel="0" collapsed="false">
      <c r="B299" s="244"/>
      <c r="C299" s="245"/>
      <c r="D299" s="234" t="s">
        <v>130</v>
      </c>
      <c r="E299" s="246"/>
      <c r="F299" s="247" t="s">
        <v>509</v>
      </c>
      <c r="G299" s="245"/>
      <c r="H299" s="248" t="n">
        <v>212</v>
      </c>
      <c r="I299" s="249"/>
      <c r="J299" s="245"/>
      <c r="K299" s="245"/>
      <c r="L299" s="250"/>
      <c r="M299" s="251"/>
      <c r="N299" s="252"/>
      <c r="O299" s="252"/>
      <c r="P299" s="252"/>
      <c r="Q299" s="252"/>
      <c r="R299" s="252"/>
      <c r="S299" s="252"/>
      <c r="T299" s="253"/>
      <c r="AT299" s="254" t="s">
        <v>130</v>
      </c>
      <c r="AU299" s="254" t="s">
        <v>86</v>
      </c>
      <c r="AV299" s="243" t="s">
        <v>86</v>
      </c>
      <c r="AW299" s="243" t="s">
        <v>31</v>
      </c>
      <c r="AX299" s="243" t="s">
        <v>84</v>
      </c>
      <c r="AY299" s="254" t="s">
        <v>123</v>
      </c>
    </row>
    <row r="300" s="31" customFormat="true" ht="16.5" hidden="false" customHeight="true" outlineLevel="0" collapsed="false">
      <c r="A300" s="24"/>
      <c r="B300" s="25"/>
      <c r="C300" s="292" t="s">
        <v>510</v>
      </c>
      <c r="D300" s="292" t="s">
        <v>306</v>
      </c>
      <c r="E300" s="293" t="s">
        <v>511</v>
      </c>
      <c r="F300" s="294" t="s">
        <v>512</v>
      </c>
      <c r="G300" s="295" t="s">
        <v>250</v>
      </c>
      <c r="H300" s="296" t="n">
        <v>1.145</v>
      </c>
      <c r="I300" s="297"/>
      <c r="J300" s="298" t="n">
        <f aca="false">ROUND(I300*H300,2)</f>
        <v>0</v>
      </c>
      <c r="K300" s="294" t="s">
        <v>225</v>
      </c>
      <c r="L300" s="299"/>
      <c r="M300" s="300"/>
      <c r="N300" s="301" t="s">
        <v>41</v>
      </c>
      <c r="O300" s="74"/>
      <c r="P300" s="227" t="n">
        <f aca="false">O300*H300</f>
        <v>0</v>
      </c>
      <c r="Q300" s="227" t="n">
        <v>0.5</v>
      </c>
      <c r="R300" s="227" t="n">
        <f aca="false">Q300*H300</f>
        <v>0.5725</v>
      </c>
      <c r="S300" s="227" t="n">
        <v>0</v>
      </c>
      <c r="T300" s="22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9" t="s">
        <v>397</v>
      </c>
      <c r="AT300" s="229" t="s">
        <v>306</v>
      </c>
      <c r="AU300" s="229" t="s">
        <v>86</v>
      </c>
      <c r="AY300" s="3" t="s">
        <v>123</v>
      </c>
      <c r="BE300" s="230" t="n">
        <f aca="false">IF(N300="základní",J300,0)</f>
        <v>0</v>
      </c>
      <c r="BF300" s="230" t="n">
        <f aca="false">IF(N300="snížená",J300,0)</f>
        <v>0</v>
      </c>
      <c r="BG300" s="230" t="n">
        <f aca="false">IF(N300="zákl. přenesená",J300,0)</f>
        <v>0</v>
      </c>
      <c r="BH300" s="230" t="n">
        <f aca="false">IF(N300="sníž. přenesená",J300,0)</f>
        <v>0</v>
      </c>
      <c r="BI300" s="230" t="n">
        <f aca="false">IF(N300="nulová",J300,0)</f>
        <v>0</v>
      </c>
      <c r="BJ300" s="3" t="s">
        <v>84</v>
      </c>
      <c r="BK300" s="230" t="n">
        <f aca="false">ROUND(I300*H300,2)</f>
        <v>0</v>
      </c>
      <c r="BL300" s="3" t="s">
        <v>305</v>
      </c>
      <c r="BM300" s="229" t="s">
        <v>513</v>
      </c>
    </row>
    <row r="301" s="231" customFormat="true" ht="12.8" hidden="false" customHeight="false" outlineLevel="0" collapsed="false">
      <c r="B301" s="232"/>
      <c r="C301" s="233"/>
      <c r="D301" s="234" t="s">
        <v>130</v>
      </c>
      <c r="E301" s="235"/>
      <c r="F301" s="236" t="s">
        <v>514</v>
      </c>
      <c r="G301" s="233"/>
      <c r="H301" s="235"/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30</v>
      </c>
      <c r="AU301" s="242" t="s">
        <v>86</v>
      </c>
      <c r="AV301" s="231" t="s">
        <v>84</v>
      </c>
      <c r="AW301" s="231" t="s">
        <v>31</v>
      </c>
      <c r="AX301" s="231" t="s">
        <v>76</v>
      </c>
      <c r="AY301" s="242" t="s">
        <v>123</v>
      </c>
    </row>
    <row r="302" s="243" customFormat="true" ht="12.8" hidden="false" customHeight="false" outlineLevel="0" collapsed="false">
      <c r="B302" s="244"/>
      <c r="C302" s="245"/>
      <c r="D302" s="234" t="s">
        <v>130</v>
      </c>
      <c r="E302" s="246"/>
      <c r="F302" s="247" t="s">
        <v>515</v>
      </c>
      <c r="G302" s="245"/>
      <c r="H302" s="248" t="n">
        <v>1.145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30</v>
      </c>
      <c r="AU302" s="254" t="s">
        <v>86</v>
      </c>
      <c r="AV302" s="243" t="s">
        <v>86</v>
      </c>
      <c r="AW302" s="243" t="s">
        <v>31</v>
      </c>
      <c r="AX302" s="243" t="s">
        <v>84</v>
      </c>
      <c r="AY302" s="254" t="s">
        <v>123</v>
      </c>
    </row>
    <row r="303" s="31" customFormat="true" ht="21.75" hidden="false" customHeight="true" outlineLevel="0" collapsed="false">
      <c r="A303" s="24"/>
      <c r="B303" s="25"/>
      <c r="C303" s="218" t="s">
        <v>311</v>
      </c>
      <c r="D303" s="218" t="s">
        <v>124</v>
      </c>
      <c r="E303" s="219" t="s">
        <v>516</v>
      </c>
      <c r="F303" s="220" t="s">
        <v>517</v>
      </c>
      <c r="G303" s="221" t="s">
        <v>250</v>
      </c>
      <c r="H303" s="222" t="n">
        <v>1.145</v>
      </c>
      <c r="I303" s="223"/>
      <c r="J303" s="224" t="n">
        <f aca="false">ROUND(I303*H303,2)</f>
        <v>0</v>
      </c>
      <c r="K303" s="220" t="s">
        <v>225</v>
      </c>
      <c r="L303" s="30"/>
      <c r="M303" s="225"/>
      <c r="N303" s="226" t="s">
        <v>41</v>
      </c>
      <c r="O303" s="74"/>
      <c r="P303" s="227" t="n">
        <f aca="false">O303*H303</f>
        <v>0</v>
      </c>
      <c r="Q303" s="227" t="n">
        <v>0.00281</v>
      </c>
      <c r="R303" s="227" t="n">
        <f aca="false">Q303*H303</f>
        <v>0.00321745</v>
      </c>
      <c r="S303" s="227" t="n">
        <v>0</v>
      </c>
      <c r="T303" s="22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9" t="s">
        <v>305</v>
      </c>
      <c r="AT303" s="229" t="s">
        <v>124</v>
      </c>
      <c r="AU303" s="229" t="s">
        <v>86</v>
      </c>
      <c r="AY303" s="3" t="s">
        <v>123</v>
      </c>
      <c r="BE303" s="230" t="n">
        <f aca="false">IF(N303="základní",J303,0)</f>
        <v>0</v>
      </c>
      <c r="BF303" s="230" t="n">
        <f aca="false">IF(N303="snížená",J303,0)</f>
        <v>0</v>
      </c>
      <c r="BG303" s="230" t="n">
        <f aca="false">IF(N303="zákl. přenesená",J303,0)</f>
        <v>0</v>
      </c>
      <c r="BH303" s="230" t="n">
        <f aca="false">IF(N303="sníž. přenesená",J303,0)</f>
        <v>0</v>
      </c>
      <c r="BI303" s="230" t="n">
        <f aca="false">IF(N303="nulová",J303,0)</f>
        <v>0</v>
      </c>
      <c r="BJ303" s="3" t="s">
        <v>84</v>
      </c>
      <c r="BK303" s="230" t="n">
        <f aca="false">ROUND(I303*H303,2)</f>
        <v>0</v>
      </c>
      <c r="BL303" s="3" t="s">
        <v>305</v>
      </c>
      <c r="BM303" s="229" t="s">
        <v>518</v>
      </c>
    </row>
    <row r="304" s="31" customFormat="true" ht="21.75" hidden="false" customHeight="true" outlineLevel="0" collapsed="false">
      <c r="A304" s="24"/>
      <c r="B304" s="25"/>
      <c r="C304" s="218" t="s">
        <v>519</v>
      </c>
      <c r="D304" s="218" t="s">
        <v>124</v>
      </c>
      <c r="E304" s="219" t="s">
        <v>520</v>
      </c>
      <c r="F304" s="220" t="s">
        <v>521</v>
      </c>
      <c r="G304" s="221" t="s">
        <v>293</v>
      </c>
      <c r="H304" s="222" t="n">
        <v>0.576</v>
      </c>
      <c r="I304" s="223"/>
      <c r="J304" s="224" t="n">
        <f aca="false">ROUND(I304*H304,2)</f>
        <v>0</v>
      </c>
      <c r="K304" s="220" t="s">
        <v>225</v>
      </c>
      <c r="L304" s="30"/>
      <c r="M304" s="225"/>
      <c r="N304" s="226" t="s">
        <v>41</v>
      </c>
      <c r="O304" s="74"/>
      <c r="P304" s="227" t="n">
        <f aca="false">O304*H304</f>
        <v>0</v>
      </c>
      <c r="Q304" s="227" t="n">
        <v>0</v>
      </c>
      <c r="R304" s="227" t="n">
        <f aca="false">Q304*H304</f>
        <v>0</v>
      </c>
      <c r="S304" s="227" t="n">
        <v>0</v>
      </c>
      <c r="T304" s="22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9" t="s">
        <v>305</v>
      </c>
      <c r="AT304" s="229" t="s">
        <v>124</v>
      </c>
      <c r="AU304" s="229" t="s">
        <v>86</v>
      </c>
      <c r="AY304" s="3" t="s">
        <v>12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84</v>
      </c>
      <c r="BK304" s="230" t="n">
        <f aca="false">ROUND(I304*H304,2)</f>
        <v>0</v>
      </c>
      <c r="BL304" s="3" t="s">
        <v>305</v>
      </c>
      <c r="BM304" s="229" t="s">
        <v>522</v>
      </c>
    </row>
    <row r="305" s="203" customFormat="true" ht="22.8" hidden="false" customHeight="true" outlineLevel="0" collapsed="false">
      <c r="B305" s="204"/>
      <c r="C305" s="205"/>
      <c r="D305" s="206" t="s">
        <v>75</v>
      </c>
      <c r="E305" s="266" t="s">
        <v>523</v>
      </c>
      <c r="F305" s="266" t="s">
        <v>524</v>
      </c>
      <c r="G305" s="205"/>
      <c r="H305" s="205"/>
      <c r="I305" s="208"/>
      <c r="J305" s="267" t="n">
        <f aca="false">BK305</f>
        <v>0</v>
      </c>
      <c r="K305" s="205"/>
      <c r="L305" s="210"/>
      <c r="M305" s="211"/>
      <c r="N305" s="212"/>
      <c r="O305" s="212"/>
      <c r="P305" s="213" t="n">
        <f aca="false">SUM(P306:P324)</f>
        <v>0</v>
      </c>
      <c r="Q305" s="212"/>
      <c r="R305" s="213" t="n">
        <f aca="false">SUM(R306:R324)</f>
        <v>2.059569</v>
      </c>
      <c r="S305" s="212"/>
      <c r="T305" s="214" t="n">
        <f aca="false">SUM(T306:T324)</f>
        <v>0</v>
      </c>
      <c r="AR305" s="215" t="s">
        <v>86</v>
      </c>
      <c r="AT305" s="216" t="s">
        <v>75</v>
      </c>
      <c r="AU305" s="216" t="s">
        <v>84</v>
      </c>
      <c r="AY305" s="215" t="s">
        <v>123</v>
      </c>
      <c r="BK305" s="217" t="n">
        <f aca="false">SUM(BK306:BK324)</f>
        <v>0</v>
      </c>
    </row>
    <row r="306" s="31" customFormat="true" ht="21.75" hidden="false" customHeight="true" outlineLevel="0" collapsed="false">
      <c r="A306" s="24"/>
      <c r="B306" s="25"/>
      <c r="C306" s="218" t="s">
        <v>525</v>
      </c>
      <c r="D306" s="218" t="s">
        <v>124</v>
      </c>
      <c r="E306" s="219" t="s">
        <v>526</v>
      </c>
      <c r="F306" s="220" t="s">
        <v>527</v>
      </c>
      <c r="G306" s="221" t="s">
        <v>528</v>
      </c>
      <c r="H306" s="222" t="n">
        <v>1791.38</v>
      </c>
      <c r="I306" s="223"/>
      <c r="J306" s="224" t="n">
        <f aca="false">ROUND(I306*H306,2)</f>
        <v>0</v>
      </c>
      <c r="K306" s="220" t="s">
        <v>225</v>
      </c>
      <c r="L306" s="30"/>
      <c r="M306" s="225"/>
      <c r="N306" s="226" t="s">
        <v>41</v>
      </c>
      <c r="O306" s="74"/>
      <c r="P306" s="227" t="n">
        <f aca="false">O306*H306</f>
        <v>0</v>
      </c>
      <c r="Q306" s="227" t="n">
        <v>5E-005</v>
      </c>
      <c r="R306" s="227" t="n">
        <f aca="false">Q306*H306</f>
        <v>0.089569</v>
      </c>
      <c r="S306" s="227" t="n">
        <v>0</v>
      </c>
      <c r="T306" s="22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9" t="s">
        <v>305</v>
      </c>
      <c r="AT306" s="229" t="s">
        <v>124</v>
      </c>
      <c r="AU306" s="229" t="s">
        <v>86</v>
      </c>
      <c r="AY306" s="3" t="s">
        <v>123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84</v>
      </c>
      <c r="BK306" s="230" t="n">
        <f aca="false">ROUND(I306*H306,2)</f>
        <v>0</v>
      </c>
      <c r="BL306" s="3" t="s">
        <v>305</v>
      </c>
      <c r="BM306" s="229" t="s">
        <v>529</v>
      </c>
    </row>
    <row r="307" s="231" customFormat="true" ht="12.8" hidden="false" customHeight="false" outlineLevel="0" collapsed="false">
      <c r="B307" s="232"/>
      <c r="C307" s="233"/>
      <c r="D307" s="234" t="s">
        <v>130</v>
      </c>
      <c r="E307" s="235"/>
      <c r="F307" s="236" t="s">
        <v>530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30</v>
      </c>
      <c r="AU307" s="242" t="s">
        <v>86</v>
      </c>
      <c r="AV307" s="231" t="s">
        <v>84</v>
      </c>
      <c r="AW307" s="231" t="s">
        <v>31</v>
      </c>
      <c r="AX307" s="231" t="s">
        <v>76</v>
      </c>
      <c r="AY307" s="242" t="s">
        <v>123</v>
      </c>
    </row>
    <row r="308" s="231" customFormat="true" ht="12.8" hidden="false" customHeight="false" outlineLevel="0" collapsed="false">
      <c r="B308" s="232"/>
      <c r="C308" s="233"/>
      <c r="D308" s="234" t="s">
        <v>130</v>
      </c>
      <c r="E308" s="235"/>
      <c r="F308" s="236" t="s">
        <v>531</v>
      </c>
      <c r="G308" s="233"/>
      <c r="H308" s="235"/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30</v>
      </c>
      <c r="AU308" s="242" t="s">
        <v>86</v>
      </c>
      <c r="AV308" s="231" t="s">
        <v>84</v>
      </c>
      <c r="AW308" s="231" t="s">
        <v>31</v>
      </c>
      <c r="AX308" s="231" t="s">
        <v>76</v>
      </c>
      <c r="AY308" s="242" t="s">
        <v>123</v>
      </c>
    </row>
    <row r="309" s="243" customFormat="true" ht="12.8" hidden="false" customHeight="false" outlineLevel="0" collapsed="false">
      <c r="B309" s="244"/>
      <c r="C309" s="245"/>
      <c r="D309" s="234" t="s">
        <v>130</v>
      </c>
      <c r="E309" s="246"/>
      <c r="F309" s="247" t="s">
        <v>532</v>
      </c>
      <c r="G309" s="245"/>
      <c r="H309" s="248" t="n">
        <v>1033.78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30</v>
      </c>
      <c r="AU309" s="254" t="s">
        <v>86</v>
      </c>
      <c r="AV309" s="243" t="s">
        <v>86</v>
      </c>
      <c r="AW309" s="243" t="s">
        <v>31</v>
      </c>
      <c r="AX309" s="243" t="s">
        <v>76</v>
      </c>
      <c r="AY309" s="254" t="s">
        <v>123</v>
      </c>
    </row>
    <row r="310" s="231" customFormat="true" ht="12.8" hidden="false" customHeight="false" outlineLevel="0" collapsed="false">
      <c r="B310" s="232"/>
      <c r="C310" s="233"/>
      <c r="D310" s="234" t="s">
        <v>130</v>
      </c>
      <c r="E310" s="235"/>
      <c r="F310" s="236" t="s">
        <v>533</v>
      </c>
      <c r="G310" s="233"/>
      <c r="H310" s="235"/>
      <c r="I310" s="237"/>
      <c r="J310" s="233"/>
      <c r="K310" s="233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30</v>
      </c>
      <c r="AU310" s="242" t="s">
        <v>86</v>
      </c>
      <c r="AV310" s="231" t="s">
        <v>84</v>
      </c>
      <c r="AW310" s="231" t="s">
        <v>31</v>
      </c>
      <c r="AX310" s="231" t="s">
        <v>76</v>
      </c>
      <c r="AY310" s="242" t="s">
        <v>123</v>
      </c>
    </row>
    <row r="311" s="243" customFormat="true" ht="12.8" hidden="false" customHeight="false" outlineLevel="0" collapsed="false">
      <c r="B311" s="244"/>
      <c r="C311" s="245"/>
      <c r="D311" s="234" t="s">
        <v>130</v>
      </c>
      <c r="E311" s="246"/>
      <c r="F311" s="247" t="s">
        <v>534</v>
      </c>
      <c r="G311" s="245"/>
      <c r="H311" s="248" t="n">
        <v>557.6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30</v>
      </c>
      <c r="AU311" s="254" t="s">
        <v>86</v>
      </c>
      <c r="AV311" s="243" t="s">
        <v>86</v>
      </c>
      <c r="AW311" s="243" t="s">
        <v>31</v>
      </c>
      <c r="AX311" s="243" t="s">
        <v>76</v>
      </c>
      <c r="AY311" s="254" t="s">
        <v>123</v>
      </c>
    </row>
    <row r="312" s="231" customFormat="true" ht="12.8" hidden="false" customHeight="false" outlineLevel="0" collapsed="false">
      <c r="B312" s="232"/>
      <c r="C312" s="233"/>
      <c r="D312" s="234" t="s">
        <v>130</v>
      </c>
      <c r="E312" s="235"/>
      <c r="F312" s="236" t="s">
        <v>535</v>
      </c>
      <c r="G312" s="233"/>
      <c r="H312" s="235"/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30</v>
      </c>
      <c r="AU312" s="242" t="s">
        <v>86</v>
      </c>
      <c r="AV312" s="231" t="s">
        <v>84</v>
      </c>
      <c r="AW312" s="231" t="s">
        <v>31</v>
      </c>
      <c r="AX312" s="231" t="s">
        <v>76</v>
      </c>
      <c r="AY312" s="242" t="s">
        <v>123</v>
      </c>
    </row>
    <row r="313" s="243" customFormat="true" ht="12.8" hidden="false" customHeight="false" outlineLevel="0" collapsed="false">
      <c r="B313" s="244"/>
      <c r="C313" s="245"/>
      <c r="D313" s="234" t="s">
        <v>130</v>
      </c>
      <c r="E313" s="246"/>
      <c r="F313" s="247" t="s">
        <v>536</v>
      </c>
      <c r="G313" s="245"/>
      <c r="H313" s="248" t="n">
        <v>200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30</v>
      </c>
      <c r="AU313" s="254" t="s">
        <v>86</v>
      </c>
      <c r="AV313" s="243" t="s">
        <v>86</v>
      </c>
      <c r="AW313" s="243" t="s">
        <v>31</v>
      </c>
      <c r="AX313" s="243" t="s">
        <v>76</v>
      </c>
      <c r="AY313" s="254" t="s">
        <v>123</v>
      </c>
    </row>
    <row r="314" s="268" customFormat="true" ht="12.8" hidden="false" customHeight="false" outlineLevel="0" collapsed="false">
      <c r="B314" s="269"/>
      <c r="C314" s="270"/>
      <c r="D314" s="234" t="s">
        <v>130</v>
      </c>
      <c r="E314" s="271"/>
      <c r="F314" s="272" t="s">
        <v>242</v>
      </c>
      <c r="G314" s="270"/>
      <c r="H314" s="273" t="n">
        <v>1791.38</v>
      </c>
      <c r="I314" s="274"/>
      <c r="J314" s="270"/>
      <c r="K314" s="270"/>
      <c r="L314" s="275"/>
      <c r="M314" s="276"/>
      <c r="N314" s="277"/>
      <c r="O314" s="277"/>
      <c r="P314" s="277"/>
      <c r="Q314" s="277"/>
      <c r="R314" s="277"/>
      <c r="S314" s="277"/>
      <c r="T314" s="278"/>
      <c r="AT314" s="279" t="s">
        <v>130</v>
      </c>
      <c r="AU314" s="279" t="s">
        <v>86</v>
      </c>
      <c r="AV314" s="268" t="s">
        <v>128</v>
      </c>
      <c r="AW314" s="268" t="s">
        <v>31</v>
      </c>
      <c r="AX314" s="268" t="s">
        <v>84</v>
      </c>
      <c r="AY314" s="279" t="s">
        <v>123</v>
      </c>
    </row>
    <row r="315" s="31" customFormat="true" ht="16.5" hidden="false" customHeight="true" outlineLevel="0" collapsed="false">
      <c r="A315" s="24"/>
      <c r="B315" s="25"/>
      <c r="C315" s="292" t="s">
        <v>537</v>
      </c>
      <c r="D315" s="292" t="s">
        <v>306</v>
      </c>
      <c r="E315" s="293" t="s">
        <v>538</v>
      </c>
      <c r="F315" s="294" t="s">
        <v>539</v>
      </c>
      <c r="G315" s="295" t="s">
        <v>293</v>
      </c>
      <c r="H315" s="296" t="n">
        <v>0.613</v>
      </c>
      <c r="I315" s="297"/>
      <c r="J315" s="298" t="n">
        <f aca="false">ROUND(I315*H315,2)</f>
        <v>0</v>
      </c>
      <c r="K315" s="294" t="s">
        <v>225</v>
      </c>
      <c r="L315" s="299"/>
      <c r="M315" s="300"/>
      <c r="N315" s="301" t="s">
        <v>41</v>
      </c>
      <c r="O315" s="74"/>
      <c r="P315" s="227" t="n">
        <f aca="false">O315*H315</f>
        <v>0</v>
      </c>
      <c r="Q315" s="227" t="n">
        <v>1</v>
      </c>
      <c r="R315" s="227" t="n">
        <f aca="false">Q315*H315</f>
        <v>0.613</v>
      </c>
      <c r="S315" s="227" t="n">
        <v>0</v>
      </c>
      <c r="T315" s="22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9" t="s">
        <v>397</v>
      </c>
      <c r="AT315" s="229" t="s">
        <v>306</v>
      </c>
      <c r="AU315" s="229" t="s">
        <v>86</v>
      </c>
      <c r="AY315" s="3" t="s">
        <v>123</v>
      </c>
      <c r="BE315" s="230" t="n">
        <f aca="false">IF(N315="základní",J315,0)</f>
        <v>0</v>
      </c>
      <c r="BF315" s="230" t="n">
        <f aca="false">IF(N315="snížená",J315,0)</f>
        <v>0</v>
      </c>
      <c r="BG315" s="230" t="n">
        <f aca="false">IF(N315="zákl. přenesená",J315,0)</f>
        <v>0</v>
      </c>
      <c r="BH315" s="230" t="n">
        <f aca="false">IF(N315="sníž. přenesená",J315,0)</f>
        <v>0</v>
      </c>
      <c r="BI315" s="230" t="n">
        <f aca="false">IF(N315="nulová",J315,0)</f>
        <v>0</v>
      </c>
      <c r="BJ315" s="3" t="s">
        <v>84</v>
      </c>
      <c r="BK315" s="230" t="n">
        <f aca="false">ROUND(I315*H315,2)</f>
        <v>0</v>
      </c>
      <c r="BL315" s="3" t="s">
        <v>305</v>
      </c>
      <c r="BM315" s="229" t="s">
        <v>540</v>
      </c>
    </row>
    <row r="316" s="231" customFormat="true" ht="12.8" hidden="false" customHeight="false" outlineLevel="0" collapsed="false">
      <c r="B316" s="232"/>
      <c r="C316" s="233"/>
      <c r="D316" s="234" t="s">
        <v>130</v>
      </c>
      <c r="E316" s="235"/>
      <c r="F316" s="236" t="s">
        <v>533</v>
      </c>
      <c r="G316" s="233"/>
      <c r="H316" s="235"/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30</v>
      </c>
      <c r="AU316" s="242" t="s">
        <v>86</v>
      </c>
      <c r="AV316" s="231" t="s">
        <v>84</v>
      </c>
      <c r="AW316" s="231" t="s">
        <v>31</v>
      </c>
      <c r="AX316" s="231" t="s">
        <v>76</v>
      </c>
      <c r="AY316" s="242" t="s">
        <v>123</v>
      </c>
    </row>
    <row r="317" s="243" customFormat="true" ht="12.8" hidden="false" customHeight="false" outlineLevel="0" collapsed="false">
      <c r="B317" s="244"/>
      <c r="C317" s="245"/>
      <c r="D317" s="234" t="s">
        <v>130</v>
      </c>
      <c r="E317" s="246"/>
      <c r="F317" s="247" t="s">
        <v>541</v>
      </c>
      <c r="G317" s="245"/>
      <c r="H317" s="248" t="n">
        <v>0.613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30</v>
      </c>
      <c r="AU317" s="254" t="s">
        <v>86</v>
      </c>
      <c r="AV317" s="243" t="s">
        <v>86</v>
      </c>
      <c r="AW317" s="243" t="s">
        <v>31</v>
      </c>
      <c r="AX317" s="243" t="s">
        <v>84</v>
      </c>
      <c r="AY317" s="254" t="s">
        <v>123</v>
      </c>
    </row>
    <row r="318" s="31" customFormat="true" ht="16.5" hidden="false" customHeight="true" outlineLevel="0" collapsed="false">
      <c r="A318" s="24"/>
      <c r="B318" s="25"/>
      <c r="C318" s="292" t="s">
        <v>542</v>
      </c>
      <c r="D318" s="292" t="s">
        <v>306</v>
      </c>
      <c r="E318" s="293" t="s">
        <v>543</v>
      </c>
      <c r="F318" s="294" t="s">
        <v>544</v>
      </c>
      <c r="G318" s="295" t="s">
        <v>293</v>
      </c>
      <c r="H318" s="296" t="n">
        <v>1.137</v>
      </c>
      <c r="I318" s="297"/>
      <c r="J318" s="298" t="n">
        <f aca="false">ROUND(I318*H318,2)</f>
        <v>0</v>
      </c>
      <c r="K318" s="294" t="s">
        <v>225</v>
      </c>
      <c r="L318" s="299"/>
      <c r="M318" s="300"/>
      <c r="N318" s="301" t="s">
        <v>41</v>
      </c>
      <c r="O318" s="74"/>
      <c r="P318" s="227" t="n">
        <f aca="false">O318*H318</f>
        <v>0</v>
      </c>
      <c r="Q318" s="227" t="n">
        <v>1</v>
      </c>
      <c r="R318" s="227" t="n">
        <f aca="false">Q318*H318</f>
        <v>1.137</v>
      </c>
      <c r="S318" s="227" t="n">
        <v>0</v>
      </c>
      <c r="T318" s="22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9" t="s">
        <v>397</v>
      </c>
      <c r="AT318" s="229" t="s">
        <v>306</v>
      </c>
      <c r="AU318" s="229" t="s">
        <v>86</v>
      </c>
      <c r="AY318" s="3" t="s">
        <v>12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84</v>
      </c>
      <c r="BK318" s="230" t="n">
        <f aca="false">ROUND(I318*H318,2)</f>
        <v>0</v>
      </c>
      <c r="BL318" s="3" t="s">
        <v>305</v>
      </c>
      <c r="BM318" s="229" t="s">
        <v>545</v>
      </c>
    </row>
    <row r="319" s="231" customFormat="true" ht="12.8" hidden="false" customHeight="false" outlineLevel="0" collapsed="false">
      <c r="B319" s="232"/>
      <c r="C319" s="233"/>
      <c r="D319" s="234" t="s">
        <v>130</v>
      </c>
      <c r="E319" s="235"/>
      <c r="F319" s="236" t="s">
        <v>531</v>
      </c>
      <c r="G319" s="233"/>
      <c r="H319" s="235"/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30</v>
      </c>
      <c r="AU319" s="242" t="s">
        <v>86</v>
      </c>
      <c r="AV319" s="231" t="s">
        <v>84</v>
      </c>
      <c r="AW319" s="231" t="s">
        <v>31</v>
      </c>
      <c r="AX319" s="231" t="s">
        <v>76</v>
      </c>
      <c r="AY319" s="242" t="s">
        <v>123</v>
      </c>
    </row>
    <row r="320" s="243" customFormat="true" ht="12.8" hidden="false" customHeight="false" outlineLevel="0" collapsed="false">
      <c r="B320" s="244"/>
      <c r="C320" s="245"/>
      <c r="D320" s="234" t="s">
        <v>130</v>
      </c>
      <c r="E320" s="246"/>
      <c r="F320" s="247" t="s">
        <v>546</v>
      </c>
      <c r="G320" s="245"/>
      <c r="H320" s="248" t="n">
        <v>1.137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30</v>
      </c>
      <c r="AU320" s="254" t="s">
        <v>86</v>
      </c>
      <c r="AV320" s="243" t="s">
        <v>86</v>
      </c>
      <c r="AW320" s="243" t="s">
        <v>31</v>
      </c>
      <c r="AX320" s="243" t="s">
        <v>84</v>
      </c>
      <c r="AY320" s="254" t="s">
        <v>123</v>
      </c>
    </row>
    <row r="321" s="31" customFormat="true" ht="16.5" hidden="false" customHeight="true" outlineLevel="0" collapsed="false">
      <c r="A321" s="24"/>
      <c r="B321" s="25"/>
      <c r="C321" s="292" t="s">
        <v>547</v>
      </c>
      <c r="D321" s="292" t="s">
        <v>306</v>
      </c>
      <c r="E321" s="293" t="s">
        <v>548</v>
      </c>
      <c r="F321" s="294" t="s">
        <v>549</v>
      </c>
      <c r="G321" s="295" t="s">
        <v>293</v>
      </c>
      <c r="H321" s="296" t="n">
        <v>0.22</v>
      </c>
      <c r="I321" s="297"/>
      <c r="J321" s="298" t="n">
        <f aca="false">ROUND(I321*H321,2)</f>
        <v>0</v>
      </c>
      <c r="K321" s="294" t="s">
        <v>225</v>
      </c>
      <c r="L321" s="299"/>
      <c r="M321" s="300"/>
      <c r="N321" s="301" t="s">
        <v>41</v>
      </c>
      <c r="O321" s="74"/>
      <c r="P321" s="227" t="n">
        <f aca="false">O321*H321</f>
        <v>0</v>
      </c>
      <c r="Q321" s="227" t="n">
        <v>1</v>
      </c>
      <c r="R321" s="227" t="n">
        <f aca="false">Q321*H321</f>
        <v>0.22</v>
      </c>
      <c r="S321" s="227" t="n">
        <v>0</v>
      </c>
      <c r="T321" s="22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9" t="s">
        <v>397</v>
      </c>
      <c r="AT321" s="229" t="s">
        <v>306</v>
      </c>
      <c r="AU321" s="229" t="s">
        <v>86</v>
      </c>
      <c r="AY321" s="3" t="s">
        <v>12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84</v>
      </c>
      <c r="BK321" s="230" t="n">
        <f aca="false">ROUND(I321*H321,2)</f>
        <v>0</v>
      </c>
      <c r="BL321" s="3" t="s">
        <v>305</v>
      </c>
      <c r="BM321" s="229" t="s">
        <v>550</v>
      </c>
    </row>
    <row r="322" s="231" customFormat="true" ht="12.8" hidden="false" customHeight="false" outlineLevel="0" collapsed="false">
      <c r="B322" s="232"/>
      <c r="C322" s="233"/>
      <c r="D322" s="234" t="s">
        <v>130</v>
      </c>
      <c r="E322" s="235"/>
      <c r="F322" s="236" t="s">
        <v>535</v>
      </c>
      <c r="G322" s="233"/>
      <c r="H322" s="235"/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30</v>
      </c>
      <c r="AU322" s="242" t="s">
        <v>86</v>
      </c>
      <c r="AV322" s="231" t="s">
        <v>84</v>
      </c>
      <c r="AW322" s="231" t="s">
        <v>31</v>
      </c>
      <c r="AX322" s="231" t="s">
        <v>76</v>
      </c>
      <c r="AY322" s="242" t="s">
        <v>123</v>
      </c>
    </row>
    <row r="323" s="243" customFormat="true" ht="12.8" hidden="false" customHeight="false" outlineLevel="0" collapsed="false">
      <c r="B323" s="244"/>
      <c r="C323" s="245"/>
      <c r="D323" s="234" t="s">
        <v>130</v>
      </c>
      <c r="E323" s="246"/>
      <c r="F323" s="247" t="s">
        <v>551</v>
      </c>
      <c r="G323" s="245"/>
      <c r="H323" s="248" t="n">
        <v>0.22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0</v>
      </c>
      <c r="AU323" s="254" t="s">
        <v>86</v>
      </c>
      <c r="AV323" s="243" t="s">
        <v>86</v>
      </c>
      <c r="AW323" s="243" t="s">
        <v>31</v>
      </c>
      <c r="AX323" s="243" t="s">
        <v>84</v>
      </c>
      <c r="AY323" s="254" t="s">
        <v>123</v>
      </c>
    </row>
    <row r="324" s="31" customFormat="true" ht="21.75" hidden="false" customHeight="true" outlineLevel="0" collapsed="false">
      <c r="A324" s="24"/>
      <c r="B324" s="25"/>
      <c r="C324" s="218" t="s">
        <v>552</v>
      </c>
      <c r="D324" s="218" t="s">
        <v>124</v>
      </c>
      <c r="E324" s="219" t="s">
        <v>553</v>
      </c>
      <c r="F324" s="220" t="s">
        <v>554</v>
      </c>
      <c r="G324" s="221" t="s">
        <v>293</v>
      </c>
      <c r="H324" s="222" t="n">
        <v>2.06</v>
      </c>
      <c r="I324" s="223"/>
      <c r="J324" s="224" t="n">
        <f aca="false">ROUND(I324*H324,2)</f>
        <v>0</v>
      </c>
      <c r="K324" s="220" t="s">
        <v>225</v>
      </c>
      <c r="L324" s="30"/>
      <c r="M324" s="225"/>
      <c r="N324" s="226" t="s">
        <v>41</v>
      </c>
      <c r="O324" s="74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9" t="s">
        <v>305</v>
      </c>
      <c r="AT324" s="229" t="s">
        <v>124</v>
      </c>
      <c r="AU324" s="229" t="s">
        <v>86</v>
      </c>
      <c r="AY324" s="3" t="s">
        <v>123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84</v>
      </c>
      <c r="BK324" s="230" t="n">
        <f aca="false">ROUND(I324*H324,2)</f>
        <v>0</v>
      </c>
      <c r="BL324" s="3" t="s">
        <v>305</v>
      </c>
      <c r="BM324" s="229" t="s">
        <v>555</v>
      </c>
    </row>
    <row r="325" s="203" customFormat="true" ht="22.8" hidden="false" customHeight="true" outlineLevel="0" collapsed="false">
      <c r="B325" s="204"/>
      <c r="C325" s="205"/>
      <c r="D325" s="206" t="s">
        <v>75</v>
      </c>
      <c r="E325" s="266" t="s">
        <v>556</v>
      </c>
      <c r="F325" s="266" t="s">
        <v>557</v>
      </c>
      <c r="G325" s="205"/>
      <c r="H325" s="205"/>
      <c r="I325" s="208"/>
      <c r="J325" s="267" t="n">
        <f aca="false">BK325</f>
        <v>0</v>
      </c>
      <c r="K325" s="205"/>
      <c r="L325" s="210"/>
      <c r="M325" s="211"/>
      <c r="N325" s="212"/>
      <c r="O325" s="212"/>
      <c r="P325" s="213" t="n">
        <f aca="false">SUM(P326:P338)</f>
        <v>0</v>
      </c>
      <c r="Q325" s="212"/>
      <c r="R325" s="213" t="n">
        <f aca="false">SUM(R326:R338)</f>
        <v>0.31509206</v>
      </c>
      <c r="S325" s="212"/>
      <c r="T325" s="214" t="n">
        <f aca="false">SUM(T326:T338)</f>
        <v>0</v>
      </c>
      <c r="AR325" s="215" t="s">
        <v>86</v>
      </c>
      <c r="AT325" s="216" t="s">
        <v>75</v>
      </c>
      <c r="AU325" s="216" t="s">
        <v>84</v>
      </c>
      <c r="AY325" s="215" t="s">
        <v>123</v>
      </c>
      <c r="BK325" s="217" t="n">
        <f aca="false">SUM(BK326:BK338)</f>
        <v>0</v>
      </c>
    </row>
    <row r="326" s="31" customFormat="true" ht="21.75" hidden="false" customHeight="true" outlineLevel="0" collapsed="false">
      <c r="A326" s="24"/>
      <c r="B326" s="25"/>
      <c r="C326" s="218" t="s">
        <v>558</v>
      </c>
      <c r="D326" s="218" t="s">
        <v>124</v>
      </c>
      <c r="E326" s="219" t="s">
        <v>559</v>
      </c>
      <c r="F326" s="220" t="s">
        <v>560</v>
      </c>
      <c r="G326" s="221" t="s">
        <v>528</v>
      </c>
      <c r="H326" s="222" t="n">
        <v>1792</v>
      </c>
      <c r="I326" s="223"/>
      <c r="J326" s="224" t="n">
        <f aca="false">ROUND(I326*H326,2)</f>
        <v>0</v>
      </c>
      <c r="K326" s="220" t="s">
        <v>225</v>
      </c>
      <c r="L326" s="30"/>
      <c r="M326" s="225"/>
      <c r="N326" s="226" t="s">
        <v>41</v>
      </c>
      <c r="O326" s="74"/>
      <c r="P326" s="227" t="n">
        <f aca="false">O326*H326</f>
        <v>0</v>
      </c>
      <c r="Q326" s="227" t="n">
        <v>0.00014</v>
      </c>
      <c r="R326" s="227" t="n">
        <f aca="false">Q326*H326</f>
        <v>0.25088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128</v>
      </c>
      <c r="AT326" s="229" t="s">
        <v>124</v>
      </c>
      <c r="AU326" s="229" t="s">
        <v>86</v>
      </c>
      <c r="AY326" s="3" t="s">
        <v>12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84</v>
      </c>
      <c r="BK326" s="230" t="n">
        <f aca="false">ROUND(I326*H326,2)</f>
        <v>0</v>
      </c>
      <c r="BL326" s="3" t="s">
        <v>128</v>
      </c>
      <c r="BM326" s="229" t="s">
        <v>561</v>
      </c>
    </row>
    <row r="327" s="31" customFormat="true" ht="21.75" hidden="false" customHeight="true" outlineLevel="0" collapsed="false">
      <c r="A327" s="24"/>
      <c r="B327" s="25"/>
      <c r="C327" s="218" t="s">
        <v>562</v>
      </c>
      <c r="D327" s="218" t="s">
        <v>124</v>
      </c>
      <c r="E327" s="219" t="s">
        <v>563</v>
      </c>
      <c r="F327" s="220" t="s">
        <v>564</v>
      </c>
      <c r="G327" s="221" t="s">
        <v>224</v>
      </c>
      <c r="H327" s="222" t="n">
        <v>83.952</v>
      </c>
      <c r="I327" s="223"/>
      <c r="J327" s="224" t="n">
        <f aca="false">ROUND(I327*H327,2)</f>
        <v>0</v>
      </c>
      <c r="K327" s="220" t="s">
        <v>225</v>
      </c>
      <c r="L327" s="30"/>
      <c r="M327" s="225"/>
      <c r="N327" s="226" t="s">
        <v>41</v>
      </c>
      <c r="O327" s="74"/>
      <c r="P327" s="227" t="n">
        <f aca="false">O327*H327</f>
        <v>0</v>
      </c>
      <c r="Q327" s="227" t="n">
        <v>0.00035</v>
      </c>
      <c r="R327" s="227" t="n">
        <f aca="false">Q327*H327</f>
        <v>0.0293832</v>
      </c>
      <c r="S327" s="227" t="n">
        <v>0</v>
      </c>
      <c r="T327" s="22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9" t="s">
        <v>305</v>
      </c>
      <c r="AT327" s="229" t="s">
        <v>124</v>
      </c>
      <c r="AU327" s="229" t="s">
        <v>86</v>
      </c>
      <c r="AY327" s="3" t="s">
        <v>123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84</v>
      </c>
      <c r="BK327" s="230" t="n">
        <f aca="false">ROUND(I327*H327,2)</f>
        <v>0</v>
      </c>
      <c r="BL327" s="3" t="s">
        <v>305</v>
      </c>
      <c r="BM327" s="229" t="s">
        <v>565</v>
      </c>
    </row>
    <row r="328" s="243" customFormat="true" ht="12.8" hidden="false" customHeight="false" outlineLevel="0" collapsed="false">
      <c r="B328" s="244"/>
      <c r="C328" s="245"/>
      <c r="D328" s="234" t="s">
        <v>130</v>
      </c>
      <c r="E328" s="246"/>
      <c r="F328" s="247" t="s">
        <v>566</v>
      </c>
      <c r="G328" s="245"/>
      <c r="H328" s="248" t="n">
        <v>83.952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30</v>
      </c>
      <c r="AU328" s="254" t="s">
        <v>86</v>
      </c>
      <c r="AV328" s="243" t="s">
        <v>86</v>
      </c>
      <c r="AW328" s="243" t="s">
        <v>31</v>
      </c>
      <c r="AX328" s="243" t="s">
        <v>84</v>
      </c>
      <c r="AY328" s="254" t="s">
        <v>123</v>
      </c>
    </row>
    <row r="329" s="31" customFormat="true" ht="21.75" hidden="false" customHeight="true" outlineLevel="0" collapsed="false">
      <c r="A329" s="24"/>
      <c r="B329" s="25"/>
      <c r="C329" s="218" t="s">
        <v>567</v>
      </c>
      <c r="D329" s="218" t="s">
        <v>124</v>
      </c>
      <c r="E329" s="219" t="s">
        <v>568</v>
      </c>
      <c r="F329" s="220" t="s">
        <v>569</v>
      </c>
      <c r="G329" s="221" t="s">
        <v>224</v>
      </c>
      <c r="H329" s="222" t="n">
        <v>83.952</v>
      </c>
      <c r="I329" s="223"/>
      <c r="J329" s="224" t="n">
        <f aca="false">ROUND(I329*H329,2)</f>
        <v>0</v>
      </c>
      <c r="K329" s="220" t="s">
        <v>225</v>
      </c>
      <c r="L329" s="30"/>
      <c r="M329" s="225"/>
      <c r="N329" s="226" t="s">
        <v>41</v>
      </c>
      <c r="O329" s="74"/>
      <c r="P329" s="227" t="n">
        <f aca="false">O329*H329</f>
        <v>0</v>
      </c>
      <c r="Q329" s="227" t="n">
        <v>0.00013</v>
      </c>
      <c r="R329" s="227" t="n">
        <f aca="false">Q329*H329</f>
        <v>0.01091376</v>
      </c>
      <c r="S329" s="227" t="n">
        <v>0</v>
      </c>
      <c r="T329" s="22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9" t="s">
        <v>305</v>
      </c>
      <c r="AT329" s="229" t="s">
        <v>124</v>
      </c>
      <c r="AU329" s="229" t="s">
        <v>86</v>
      </c>
      <c r="AY329" s="3" t="s">
        <v>123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84</v>
      </c>
      <c r="BK329" s="230" t="n">
        <f aca="false">ROUND(I329*H329,2)</f>
        <v>0</v>
      </c>
      <c r="BL329" s="3" t="s">
        <v>305</v>
      </c>
      <c r="BM329" s="229" t="s">
        <v>570</v>
      </c>
    </row>
    <row r="330" s="31" customFormat="true" ht="21.75" hidden="false" customHeight="true" outlineLevel="0" collapsed="false">
      <c r="A330" s="24"/>
      <c r="B330" s="25"/>
      <c r="C330" s="218" t="s">
        <v>488</v>
      </c>
      <c r="D330" s="218" t="s">
        <v>124</v>
      </c>
      <c r="E330" s="219" t="s">
        <v>571</v>
      </c>
      <c r="F330" s="220" t="s">
        <v>572</v>
      </c>
      <c r="G330" s="221" t="s">
        <v>224</v>
      </c>
      <c r="H330" s="222" t="n">
        <v>83.952</v>
      </c>
      <c r="I330" s="223"/>
      <c r="J330" s="224" t="n">
        <f aca="false">ROUND(I330*H330,2)</f>
        <v>0</v>
      </c>
      <c r="K330" s="220" t="s">
        <v>225</v>
      </c>
      <c r="L330" s="30"/>
      <c r="M330" s="225"/>
      <c r="N330" s="226" t="s">
        <v>41</v>
      </c>
      <c r="O330" s="74"/>
      <c r="P330" s="227" t="n">
        <f aca="false">O330*H330</f>
        <v>0</v>
      </c>
      <c r="Q330" s="227" t="n">
        <v>0.00012</v>
      </c>
      <c r="R330" s="227" t="n">
        <f aca="false">Q330*H330</f>
        <v>0.01007424</v>
      </c>
      <c r="S330" s="227" t="n">
        <v>0</v>
      </c>
      <c r="T330" s="22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9" t="s">
        <v>305</v>
      </c>
      <c r="AT330" s="229" t="s">
        <v>124</v>
      </c>
      <c r="AU330" s="229" t="s">
        <v>86</v>
      </c>
      <c r="AY330" s="3" t="s">
        <v>123</v>
      </c>
      <c r="BE330" s="230" t="n">
        <f aca="false">IF(N330="základní",J330,0)</f>
        <v>0</v>
      </c>
      <c r="BF330" s="230" t="n">
        <f aca="false">IF(N330="snížená",J330,0)</f>
        <v>0</v>
      </c>
      <c r="BG330" s="230" t="n">
        <f aca="false">IF(N330="zákl. přenesená",J330,0)</f>
        <v>0</v>
      </c>
      <c r="BH330" s="230" t="n">
        <f aca="false">IF(N330="sníž. přenesená",J330,0)</f>
        <v>0</v>
      </c>
      <c r="BI330" s="230" t="n">
        <f aca="false">IF(N330="nulová",J330,0)</f>
        <v>0</v>
      </c>
      <c r="BJ330" s="3" t="s">
        <v>84</v>
      </c>
      <c r="BK330" s="230" t="n">
        <f aca="false">ROUND(I330*H330,2)</f>
        <v>0</v>
      </c>
      <c r="BL330" s="3" t="s">
        <v>305</v>
      </c>
      <c r="BM330" s="229" t="s">
        <v>573</v>
      </c>
    </row>
    <row r="331" s="31" customFormat="true" ht="21.75" hidden="false" customHeight="true" outlineLevel="0" collapsed="false">
      <c r="A331" s="24"/>
      <c r="B331" s="25"/>
      <c r="C331" s="218" t="s">
        <v>574</v>
      </c>
      <c r="D331" s="218" t="s">
        <v>124</v>
      </c>
      <c r="E331" s="219" t="s">
        <v>575</v>
      </c>
      <c r="F331" s="220" t="s">
        <v>576</v>
      </c>
      <c r="G331" s="221" t="s">
        <v>224</v>
      </c>
      <c r="H331" s="222" t="n">
        <v>41.942</v>
      </c>
      <c r="I331" s="223"/>
      <c r="J331" s="224" t="n">
        <f aca="false">ROUND(I331*H331,2)</f>
        <v>0</v>
      </c>
      <c r="K331" s="220" t="s">
        <v>225</v>
      </c>
      <c r="L331" s="30"/>
      <c r="M331" s="225"/>
      <c r="N331" s="226" t="s">
        <v>41</v>
      </c>
      <c r="O331" s="74"/>
      <c r="P331" s="227" t="n">
        <f aca="false">O331*H331</f>
        <v>0</v>
      </c>
      <c r="Q331" s="227" t="n">
        <v>7E-005</v>
      </c>
      <c r="R331" s="227" t="n">
        <f aca="false">Q331*H331</f>
        <v>0.00293594</v>
      </c>
      <c r="S331" s="227" t="n">
        <v>0</v>
      </c>
      <c r="T331" s="22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9" t="s">
        <v>305</v>
      </c>
      <c r="AT331" s="229" t="s">
        <v>124</v>
      </c>
      <c r="AU331" s="229" t="s">
        <v>86</v>
      </c>
      <c r="AY331" s="3" t="s">
        <v>123</v>
      </c>
      <c r="BE331" s="230" t="n">
        <f aca="false">IF(N331="základní",J331,0)</f>
        <v>0</v>
      </c>
      <c r="BF331" s="230" t="n">
        <f aca="false">IF(N331="snížená",J331,0)</f>
        <v>0</v>
      </c>
      <c r="BG331" s="230" t="n">
        <f aca="false">IF(N331="zákl. přenesená",J331,0)</f>
        <v>0</v>
      </c>
      <c r="BH331" s="230" t="n">
        <f aca="false">IF(N331="sníž. přenesená",J331,0)</f>
        <v>0</v>
      </c>
      <c r="BI331" s="230" t="n">
        <f aca="false">IF(N331="nulová",J331,0)</f>
        <v>0</v>
      </c>
      <c r="BJ331" s="3" t="s">
        <v>84</v>
      </c>
      <c r="BK331" s="230" t="n">
        <f aca="false">ROUND(I331*H331,2)</f>
        <v>0</v>
      </c>
      <c r="BL331" s="3" t="s">
        <v>305</v>
      </c>
      <c r="BM331" s="229" t="s">
        <v>577</v>
      </c>
    </row>
    <row r="332" s="31" customFormat="true" ht="21.75" hidden="false" customHeight="true" outlineLevel="0" collapsed="false">
      <c r="A332" s="24"/>
      <c r="B332" s="25"/>
      <c r="C332" s="218" t="s">
        <v>578</v>
      </c>
      <c r="D332" s="218" t="s">
        <v>124</v>
      </c>
      <c r="E332" s="219" t="s">
        <v>579</v>
      </c>
      <c r="F332" s="220" t="s">
        <v>580</v>
      </c>
      <c r="G332" s="221" t="s">
        <v>224</v>
      </c>
      <c r="H332" s="222" t="n">
        <v>41.942</v>
      </c>
      <c r="I332" s="223"/>
      <c r="J332" s="224" t="n">
        <f aca="false">ROUND(I332*H332,2)</f>
        <v>0</v>
      </c>
      <c r="K332" s="220" t="s">
        <v>225</v>
      </c>
      <c r="L332" s="30"/>
      <c r="M332" s="225"/>
      <c r="N332" s="226" t="s">
        <v>41</v>
      </c>
      <c r="O332" s="74"/>
      <c r="P332" s="227" t="n">
        <f aca="false">O332*H332</f>
        <v>0</v>
      </c>
      <c r="Q332" s="227" t="n">
        <v>0.00014</v>
      </c>
      <c r="R332" s="227" t="n">
        <f aca="false">Q332*H332</f>
        <v>0.00587188</v>
      </c>
      <c r="S332" s="227" t="n">
        <v>0</v>
      </c>
      <c r="T332" s="22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9" t="s">
        <v>305</v>
      </c>
      <c r="AT332" s="229" t="s">
        <v>124</v>
      </c>
      <c r="AU332" s="229" t="s">
        <v>86</v>
      </c>
      <c r="AY332" s="3" t="s">
        <v>123</v>
      </c>
      <c r="BE332" s="230" t="n">
        <f aca="false">IF(N332="základní",J332,0)</f>
        <v>0</v>
      </c>
      <c r="BF332" s="230" t="n">
        <f aca="false">IF(N332="snížená",J332,0)</f>
        <v>0</v>
      </c>
      <c r="BG332" s="230" t="n">
        <f aca="false">IF(N332="zákl. přenesená",J332,0)</f>
        <v>0</v>
      </c>
      <c r="BH332" s="230" t="n">
        <f aca="false">IF(N332="sníž. přenesená",J332,0)</f>
        <v>0</v>
      </c>
      <c r="BI332" s="230" t="n">
        <f aca="false">IF(N332="nulová",J332,0)</f>
        <v>0</v>
      </c>
      <c r="BJ332" s="3" t="s">
        <v>84</v>
      </c>
      <c r="BK332" s="230" t="n">
        <f aca="false">ROUND(I332*H332,2)</f>
        <v>0</v>
      </c>
      <c r="BL332" s="3" t="s">
        <v>305</v>
      </c>
      <c r="BM332" s="229" t="s">
        <v>581</v>
      </c>
    </row>
    <row r="333" s="31" customFormat="true" ht="21.75" hidden="false" customHeight="true" outlineLevel="0" collapsed="false">
      <c r="A333" s="24"/>
      <c r="B333" s="25"/>
      <c r="C333" s="218" t="s">
        <v>582</v>
      </c>
      <c r="D333" s="218" t="s">
        <v>124</v>
      </c>
      <c r="E333" s="219" t="s">
        <v>583</v>
      </c>
      <c r="F333" s="220" t="s">
        <v>584</v>
      </c>
      <c r="G333" s="221" t="s">
        <v>224</v>
      </c>
      <c r="H333" s="222" t="n">
        <v>41.942</v>
      </c>
      <c r="I333" s="223"/>
      <c r="J333" s="224" t="n">
        <f aca="false">ROUND(I333*H333,2)</f>
        <v>0</v>
      </c>
      <c r="K333" s="220" t="s">
        <v>225</v>
      </c>
      <c r="L333" s="30"/>
      <c r="M333" s="225"/>
      <c r="N333" s="226" t="s">
        <v>41</v>
      </c>
      <c r="O333" s="74"/>
      <c r="P333" s="227" t="n">
        <f aca="false">O333*H333</f>
        <v>0</v>
      </c>
      <c r="Q333" s="227" t="n">
        <v>0.00012</v>
      </c>
      <c r="R333" s="227" t="n">
        <f aca="false">Q333*H333</f>
        <v>0.00503304</v>
      </c>
      <c r="S333" s="227" t="n">
        <v>0</v>
      </c>
      <c r="T333" s="22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9" t="s">
        <v>305</v>
      </c>
      <c r="AT333" s="229" t="s">
        <v>124</v>
      </c>
      <c r="AU333" s="229" t="s">
        <v>86</v>
      </c>
      <c r="AY333" s="3" t="s">
        <v>123</v>
      </c>
      <c r="BE333" s="230" t="n">
        <f aca="false">IF(N333="základní",J333,0)</f>
        <v>0</v>
      </c>
      <c r="BF333" s="230" t="n">
        <f aca="false">IF(N333="snížená",J333,0)</f>
        <v>0</v>
      </c>
      <c r="BG333" s="230" t="n">
        <f aca="false">IF(N333="zákl. přenesená",J333,0)</f>
        <v>0</v>
      </c>
      <c r="BH333" s="230" t="n">
        <f aca="false">IF(N333="sníž. přenesená",J333,0)</f>
        <v>0</v>
      </c>
      <c r="BI333" s="230" t="n">
        <f aca="false">IF(N333="nulová",J333,0)</f>
        <v>0</v>
      </c>
      <c r="BJ333" s="3" t="s">
        <v>84</v>
      </c>
      <c r="BK333" s="230" t="n">
        <f aca="false">ROUND(I333*H333,2)</f>
        <v>0</v>
      </c>
      <c r="BL333" s="3" t="s">
        <v>305</v>
      </c>
      <c r="BM333" s="229" t="s">
        <v>585</v>
      </c>
    </row>
    <row r="334" s="231" customFormat="true" ht="12.8" hidden="false" customHeight="false" outlineLevel="0" collapsed="false">
      <c r="B334" s="232"/>
      <c r="C334" s="233"/>
      <c r="D334" s="234" t="s">
        <v>130</v>
      </c>
      <c r="E334" s="235"/>
      <c r="F334" s="236" t="s">
        <v>586</v>
      </c>
      <c r="G334" s="233"/>
      <c r="H334" s="235"/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30</v>
      </c>
      <c r="AU334" s="242" t="s">
        <v>86</v>
      </c>
      <c r="AV334" s="231" t="s">
        <v>84</v>
      </c>
      <c r="AW334" s="231" t="s">
        <v>31</v>
      </c>
      <c r="AX334" s="231" t="s">
        <v>76</v>
      </c>
      <c r="AY334" s="242" t="s">
        <v>123</v>
      </c>
    </row>
    <row r="335" s="243" customFormat="true" ht="12.8" hidden="false" customHeight="false" outlineLevel="0" collapsed="false">
      <c r="B335" s="244"/>
      <c r="C335" s="245"/>
      <c r="D335" s="234" t="s">
        <v>130</v>
      </c>
      <c r="E335" s="246"/>
      <c r="F335" s="247" t="s">
        <v>587</v>
      </c>
      <c r="G335" s="245"/>
      <c r="H335" s="248" t="n">
        <v>28.34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30</v>
      </c>
      <c r="AU335" s="254" t="s">
        <v>86</v>
      </c>
      <c r="AV335" s="243" t="s">
        <v>86</v>
      </c>
      <c r="AW335" s="243" t="s">
        <v>31</v>
      </c>
      <c r="AX335" s="243" t="s">
        <v>76</v>
      </c>
      <c r="AY335" s="254" t="s">
        <v>123</v>
      </c>
    </row>
    <row r="336" s="231" customFormat="true" ht="12.8" hidden="false" customHeight="false" outlineLevel="0" collapsed="false">
      <c r="B336" s="232"/>
      <c r="C336" s="233"/>
      <c r="D336" s="234" t="s">
        <v>130</v>
      </c>
      <c r="E336" s="235"/>
      <c r="F336" s="236" t="s">
        <v>533</v>
      </c>
      <c r="G336" s="233"/>
      <c r="H336" s="235"/>
      <c r="I336" s="237"/>
      <c r="J336" s="233"/>
      <c r="K336" s="233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30</v>
      </c>
      <c r="AU336" s="242" t="s">
        <v>86</v>
      </c>
      <c r="AV336" s="231" t="s">
        <v>84</v>
      </c>
      <c r="AW336" s="231" t="s">
        <v>31</v>
      </c>
      <c r="AX336" s="231" t="s">
        <v>76</v>
      </c>
      <c r="AY336" s="242" t="s">
        <v>123</v>
      </c>
    </row>
    <row r="337" s="243" customFormat="true" ht="12.8" hidden="false" customHeight="false" outlineLevel="0" collapsed="false">
      <c r="B337" s="244"/>
      <c r="C337" s="245"/>
      <c r="D337" s="234" t="s">
        <v>130</v>
      </c>
      <c r="E337" s="246"/>
      <c r="F337" s="247" t="s">
        <v>588</v>
      </c>
      <c r="G337" s="245"/>
      <c r="H337" s="248" t="n">
        <v>13.6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30</v>
      </c>
      <c r="AU337" s="254" t="s">
        <v>86</v>
      </c>
      <c r="AV337" s="243" t="s">
        <v>86</v>
      </c>
      <c r="AW337" s="243" t="s">
        <v>31</v>
      </c>
      <c r="AX337" s="243" t="s">
        <v>76</v>
      </c>
      <c r="AY337" s="254" t="s">
        <v>123</v>
      </c>
    </row>
    <row r="338" s="268" customFormat="true" ht="12.8" hidden="false" customHeight="false" outlineLevel="0" collapsed="false">
      <c r="B338" s="269"/>
      <c r="C338" s="270"/>
      <c r="D338" s="234" t="s">
        <v>130</v>
      </c>
      <c r="E338" s="271"/>
      <c r="F338" s="272" t="s">
        <v>242</v>
      </c>
      <c r="G338" s="270"/>
      <c r="H338" s="273" t="n">
        <v>41.942</v>
      </c>
      <c r="I338" s="274"/>
      <c r="J338" s="270"/>
      <c r="K338" s="270"/>
      <c r="L338" s="275"/>
      <c r="M338" s="276"/>
      <c r="N338" s="277"/>
      <c r="O338" s="277"/>
      <c r="P338" s="277"/>
      <c r="Q338" s="277"/>
      <c r="R338" s="277"/>
      <c r="S338" s="277"/>
      <c r="T338" s="278"/>
      <c r="AT338" s="279" t="s">
        <v>130</v>
      </c>
      <c r="AU338" s="279" t="s">
        <v>86</v>
      </c>
      <c r="AV338" s="268" t="s">
        <v>128</v>
      </c>
      <c r="AW338" s="268" t="s">
        <v>31</v>
      </c>
      <c r="AX338" s="268" t="s">
        <v>84</v>
      </c>
      <c r="AY338" s="279" t="s">
        <v>123</v>
      </c>
    </row>
    <row r="339" s="203" customFormat="true" ht="22.8" hidden="false" customHeight="true" outlineLevel="0" collapsed="false">
      <c r="B339" s="204"/>
      <c r="C339" s="205"/>
      <c r="D339" s="206" t="s">
        <v>75</v>
      </c>
      <c r="E339" s="266" t="s">
        <v>589</v>
      </c>
      <c r="F339" s="266" t="s">
        <v>590</v>
      </c>
      <c r="G339" s="205"/>
      <c r="H339" s="205"/>
      <c r="I339" s="208"/>
      <c r="J339" s="267" t="n">
        <f aca="false">BK339</f>
        <v>0</v>
      </c>
      <c r="K339" s="205"/>
      <c r="L339" s="210"/>
      <c r="M339" s="211"/>
      <c r="N339" s="212"/>
      <c r="O339" s="212"/>
      <c r="P339" s="213" t="n">
        <f aca="false">SUM(P340:P342)</f>
        <v>0</v>
      </c>
      <c r="Q339" s="212"/>
      <c r="R339" s="213" t="n">
        <f aca="false">SUM(R340:R342)</f>
        <v>0.419</v>
      </c>
      <c r="S339" s="212"/>
      <c r="T339" s="214" t="n">
        <f aca="false">SUM(T340:T342)</f>
        <v>0</v>
      </c>
      <c r="AR339" s="215" t="s">
        <v>86</v>
      </c>
      <c r="AT339" s="216" t="s">
        <v>75</v>
      </c>
      <c r="AU339" s="216" t="s">
        <v>84</v>
      </c>
      <c r="AY339" s="215" t="s">
        <v>123</v>
      </c>
      <c r="BK339" s="217" t="n">
        <f aca="false">SUM(BK340:BK342)</f>
        <v>0</v>
      </c>
    </row>
    <row r="340" s="31" customFormat="true" ht="21.75" hidden="false" customHeight="true" outlineLevel="0" collapsed="false">
      <c r="A340" s="24"/>
      <c r="B340" s="25"/>
      <c r="C340" s="218" t="s">
        <v>591</v>
      </c>
      <c r="D340" s="218" t="s">
        <v>124</v>
      </c>
      <c r="E340" s="219" t="s">
        <v>592</v>
      </c>
      <c r="F340" s="220" t="s">
        <v>593</v>
      </c>
      <c r="G340" s="221" t="s">
        <v>224</v>
      </c>
      <c r="H340" s="222" t="n">
        <v>41.942</v>
      </c>
      <c r="I340" s="223"/>
      <c r="J340" s="224" t="n">
        <f aca="false">ROUND(I340*H340,2)</f>
        <v>0</v>
      </c>
      <c r="K340" s="220" t="s">
        <v>225</v>
      </c>
      <c r="L340" s="30"/>
      <c r="M340" s="225"/>
      <c r="N340" s="226" t="s">
        <v>41</v>
      </c>
      <c r="O340" s="74"/>
      <c r="P340" s="227" t="n">
        <f aca="false">O340*H340</f>
        <v>0</v>
      </c>
      <c r="Q340" s="227" t="n">
        <v>0</v>
      </c>
      <c r="R340" s="227" t="n">
        <f aca="false">Q340*H340</f>
        <v>0</v>
      </c>
      <c r="S340" s="227" t="n">
        <v>0</v>
      </c>
      <c r="T340" s="22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9" t="s">
        <v>305</v>
      </c>
      <c r="AT340" s="229" t="s">
        <v>124</v>
      </c>
      <c r="AU340" s="229" t="s">
        <v>86</v>
      </c>
      <c r="AY340" s="3" t="s">
        <v>123</v>
      </c>
      <c r="BE340" s="230" t="n">
        <f aca="false">IF(N340="základní",J340,0)</f>
        <v>0</v>
      </c>
      <c r="BF340" s="230" t="n">
        <f aca="false">IF(N340="snížená",J340,0)</f>
        <v>0</v>
      </c>
      <c r="BG340" s="230" t="n">
        <f aca="false">IF(N340="zákl. přenesená",J340,0)</f>
        <v>0</v>
      </c>
      <c r="BH340" s="230" t="n">
        <f aca="false">IF(N340="sníž. přenesená",J340,0)</f>
        <v>0</v>
      </c>
      <c r="BI340" s="230" t="n">
        <f aca="false">IF(N340="nulová",J340,0)</f>
        <v>0</v>
      </c>
      <c r="BJ340" s="3" t="s">
        <v>84</v>
      </c>
      <c r="BK340" s="230" t="n">
        <f aca="false">ROUND(I340*H340,2)</f>
        <v>0</v>
      </c>
      <c r="BL340" s="3" t="s">
        <v>305</v>
      </c>
      <c r="BM340" s="229" t="s">
        <v>594</v>
      </c>
    </row>
    <row r="341" s="31" customFormat="true" ht="16.5" hidden="false" customHeight="true" outlineLevel="0" collapsed="false">
      <c r="A341" s="24"/>
      <c r="B341" s="25"/>
      <c r="C341" s="292" t="s">
        <v>595</v>
      </c>
      <c r="D341" s="292" t="s">
        <v>306</v>
      </c>
      <c r="E341" s="293" t="s">
        <v>596</v>
      </c>
      <c r="F341" s="294" t="s">
        <v>597</v>
      </c>
      <c r="G341" s="295" t="s">
        <v>293</v>
      </c>
      <c r="H341" s="296" t="n">
        <v>0.419</v>
      </c>
      <c r="I341" s="297"/>
      <c r="J341" s="298" t="n">
        <f aca="false">ROUND(I341*H341,2)</f>
        <v>0</v>
      </c>
      <c r="K341" s="294" t="s">
        <v>225</v>
      </c>
      <c r="L341" s="299"/>
      <c r="M341" s="300"/>
      <c r="N341" s="301" t="s">
        <v>41</v>
      </c>
      <c r="O341" s="74"/>
      <c r="P341" s="227" t="n">
        <f aca="false">O341*H341</f>
        <v>0</v>
      </c>
      <c r="Q341" s="227" t="n">
        <v>1</v>
      </c>
      <c r="R341" s="227" t="n">
        <f aca="false">Q341*H341</f>
        <v>0.419</v>
      </c>
      <c r="S341" s="227" t="n">
        <v>0</v>
      </c>
      <c r="T341" s="228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9" t="s">
        <v>397</v>
      </c>
      <c r="AT341" s="229" t="s">
        <v>306</v>
      </c>
      <c r="AU341" s="229" t="s">
        <v>86</v>
      </c>
      <c r="AY341" s="3" t="s">
        <v>123</v>
      </c>
      <c r="BE341" s="230" t="n">
        <f aca="false">IF(N341="základní",J341,0)</f>
        <v>0</v>
      </c>
      <c r="BF341" s="230" t="n">
        <f aca="false">IF(N341="snížená",J341,0)</f>
        <v>0</v>
      </c>
      <c r="BG341" s="230" t="n">
        <f aca="false">IF(N341="zákl. přenesená",J341,0)</f>
        <v>0</v>
      </c>
      <c r="BH341" s="230" t="n">
        <f aca="false">IF(N341="sníž. přenesená",J341,0)</f>
        <v>0</v>
      </c>
      <c r="BI341" s="230" t="n">
        <f aca="false">IF(N341="nulová",J341,0)</f>
        <v>0</v>
      </c>
      <c r="BJ341" s="3" t="s">
        <v>84</v>
      </c>
      <c r="BK341" s="230" t="n">
        <f aca="false">ROUND(I341*H341,2)</f>
        <v>0</v>
      </c>
      <c r="BL341" s="3" t="s">
        <v>305</v>
      </c>
      <c r="BM341" s="229" t="s">
        <v>598</v>
      </c>
    </row>
    <row r="342" s="243" customFormat="true" ht="12.8" hidden="false" customHeight="false" outlineLevel="0" collapsed="false">
      <c r="B342" s="244"/>
      <c r="C342" s="245"/>
      <c r="D342" s="234" t="s">
        <v>130</v>
      </c>
      <c r="E342" s="245"/>
      <c r="F342" s="247" t="s">
        <v>599</v>
      </c>
      <c r="G342" s="245"/>
      <c r="H342" s="248" t="n">
        <v>0.419</v>
      </c>
      <c r="I342" s="249"/>
      <c r="J342" s="245"/>
      <c r="K342" s="245"/>
      <c r="L342" s="250"/>
      <c r="M342" s="255"/>
      <c r="N342" s="256"/>
      <c r="O342" s="256"/>
      <c r="P342" s="256"/>
      <c r="Q342" s="256"/>
      <c r="R342" s="256"/>
      <c r="S342" s="256"/>
      <c r="T342" s="257"/>
      <c r="AT342" s="254" t="s">
        <v>130</v>
      </c>
      <c r="AU342" s="254" t="s">
        <v>86</v>
      </c>
      <c r="AV342" s="243" t="s">
        <v>86</v>
      </c>
      <c r="AW342" s="243" t="s">
        <v>3</v>
      </c>
      <c r="AX342" s="243" t="s">
        <v>84</v>
      </c>
      <c r="AY342" s="254" t="s">
        <v>123</v>
      </c>
    </row>
    <row r="343" s="31" customFormat="true" ht="6.95" hidden="false" customHeight="true" outlineLevel="0" collapsed="false">
      <c r="A343" s="24"/>
      <c r="B343" s="52"/>
      <c r="C343" s="53"/>
      <c r="D343" s="53"/>
      <c r="E343" s="53"/>
      <c r="F343" s="53"/>
      <c r="G343" s="53"/>
      <c r="H343" s="53"/>
      <c r="I343" s="169"/>
      <c r="J343" s="53"/>
      <c r="K343" s="53"/>
      <c r="L343" s="30"/>
      <c r="M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</row>
  </sheetData>
  <sheetProtection algorithmName="SHA-512" hashValue="pZa84VIzIQJlwFX2wl2hztqT0GB4EykEHxcJE/k7o2uPZvDLvD6u5ToRL/nC77Kl6/Ih/7oG9+kdIDqlovYAHw==" saltValue="rCvXNN8vTqDzx2Yr0ORT8EvGqomkXK/uBy3TNlsIji1d40+CMi6HWMHFIjcVzTx1XT3FC+qOqC4YmEnx4htKoQ==" spinCount="100000" sheet="true" password="cc35" objects="true" scenarios="true" formatColumns="false" formatRows="false" autoFilter="false"/>
  <autoFilter ref="C130:K34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PADOVÉ HOSPODÁŘSTVÍ S PARKOVÁNÍM NA SÍDLIŠTI ŠPIČÁ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0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3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4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329)),  2)</f>
        <v>0</v>
      </c>
      <c r="G33" s="24"/>
      <c r="H33" s="24"/>
      <c r="I33" s="148" t="n">
        <v>0.21</v>
      </c>
      <c r="J33" s="147" t="n">
        <f aca="false">ROUND(((SUM(BE124:BE3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329)),  2)</f>
        <v>0</v>
      </c>
      <c r="G34" s="24"/>
      <c r="H34" s="24"/>
      <c r="I34" s="148" t="n">
        <v>0.15</v>
      </c>
      <c r="J34" s="147" t="n">
        <f aca="false">ROUND(((SUM(BF124:BF3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32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32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32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DPADOVÉ HOSPODÁŘSTVÍ S PARKOVÁNÍM NA SÍDLIŠTI ŠPIČÁ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pevněné plochy a gabionová zeď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Krumlov</v>
      </c>
      <c r="G89" s="26"/>
      <c r="H89" s="26"/>
      <c r="I89" s="131" t="s">
        <v>21</v>
      </c>
      <c r="J89" s="174" t="str">
        <f aca="false">IF(J12="","",J12)</f>
        <v>10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Krumlov</v>
      </c>
      <c r="G91" s="26"/>
      <c r="H91" s="26"/>
      <c r="I91" s="131" t="s">
        <v>29</v>
      </c>
      <c r="J91" s="175" t="str">
        <f aca="false">E21</f>
        <v>Ing. arch. Vladan Pí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204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258" customFormat="true" ht="19.9" hidden="false" customHeight="true" outlineLevel="0" collapsed="false">
      <c r="B98" s="259"/>
      <c r="C98" s="260"/>
      <c r="D98" s="261" t="s">
        <v>205</v>
      </c>
      <c r="E98" s="262"/>
      <c r="F98" s="262"/>
      <c r="G98" s="262"/>
      <c r="H98" s="262"/>
      <c r="I98" s="263"/>
      <c r="J98" s="264" t="n">
        <f aca="false">J126</f>
        <v>0</v>
      </c>
      <c r="K98" s="260"/>
      <c r="L98" s="265"/>
    </row>
    <row r="99" s="258" customFormat="true" ht="19.9" hidden="false" customHeight="true" outlineLevel="0" collapsed="false">
      <c r="B99" s="259"/>
      <c r="C99" s="260"/>
      <c r="D99" s="261" t="s">
        <v>206</v>
      </c>
      <c r="E99" s="262"/>
      <c r="F99" s="262"/>
      <c r="G99" s="262"/>
      <c r="H99" s="262"/>
      <c r="I99" s="263"/>
      <c r="J99" s="264" t="n">
        <f aca="false">J206</f>
        <v>0</v>
      </c>
      <c r="K99" s="260"/>
      <c r="L99" s="265"/>
    </row>
    <row r="100" s="258" customFormat="true" ht="19.9" hidden="false" customHeight="true" outlineLevel="0" collapsed="false">
      <c r="B100" s="259"/>
      <c r="C100" s="260"/>
      <c r="D100" s="261" t="s">
        <v>207</v>
      </c>
      <c r="E100" s="262"/>
      <c r="F100" s="262"/>
      <c r="G100" s="262"/>
      <c r="H100" s="262"/>
      <c r="I100" s="263"/>
      <c r="J100" s="264" t="n">
        <f aca="false">J216</f>
        <v>0</v>
      </c>
      <c r="K100" s="260"/>
      <c r="L100" s="265"/>
    </row>
    <row r="101" s="258" customFormat="true" ht="19.9" hidden="false" customHeight="true" outlineLevel="0" collapsed="false">
      <c r="B101" s="259"/>
      <c r="C101" s="260"/>
      <c r="D101" s="261" t="s">
        <v>208</v>
      </c>
      <c r="E101" s="262"/>
      <c r="F101" s="262"/>
      <c r="G101" s="262"/>
      <c r="H101" s="262"/>
      <c r="I101" s="263"/>
      <c r="J101" s="264" t="n">
        <f aca="false">J238</f>
        <v>0</v>
      </c>
      <c r="K101" s="260"/>
      <c r="L101" s="265"/>
    </row>
    <row r="102" s="258" customFormat="true" ht="19.9" hidden="false" customHeight="true" outlineLevel="0" collapsed="false">
      <c r="B102" s="259"/>
      <c r="C102" s="260"/>
      <c r="D102" s="261" t="s">
        <v>210</v>
      </c>
      <c r="E102" s="262"/>
      <c r="F102" s="262"/>
      <c r="G102" s="262"/>
      <c r="H102" s="262"/>
      <c r="I102" s="263"/>
      <c r="J102" s="264" t="n">
        <f aca="false">J288</f>
        <v>0</v>
      </c>
      <c r="K102" s="260"/>
      <c r="L102" s="265"/>
    </row>
    <row r="103" s="258" customFormat="true" ht="19.9" hidden="false" customHeight="true" outlineLevel="0" collapsed="false">
      <c r="B103" s="259"/>
      <c r="C103" s="260"/>
      <c r="D103" s="261" t="s">
        <v>211</v>
      </c>
      <c r="E103" s="262"/>
      <c r="F103" s="262"/>
      <c r="G103" s="262"/>
      <c r="H103" s="262"/>
      <c r="I103" s="263"/>
      <c r="J103" s="264" t="n">
        <f aca="false">J319</f>
        <v>0</v>
      </c>
      <c r="K103" s="260"/>
      <c r="L103" s="265"/>
    </row>
    <row r="104" s="258" customFormat="true" ht="19.9" hidden="false" customHeight="true" outlineLevel="0" collapsed="false">
      <c r="B104" s="259"/>
      <c r="C104" s="260"/>
      <c r="D104" s="261" t="s">
        <v>212</v>
      </c>
      <c r="E104" s="262"/>
      <c r="F104" s="262"/>
      <c r="G104" s="262"/>
      <c r="H104" s="262"/>
      <c r="I104" s="263"/>
      <c r="J104" s="264" t="n">
        <f aca="false">J328</f>
        <v>0</v>
      </c>
      <c r="K104" s="260"/>
      <c r="L104" s="265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9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ODPADOVÉ HOSPODÁŘSTVÍ S PARKOVÁNÍM NA SÍDLIŠTI ŠPIČÁK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0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Zpevněné plochy a gabionová zeď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eský Krumlov</v>
      </c>
      <c r="G118" s="26"/>
      <c r="H118" s="26"/>
      <c r="I118" s="131" t="s">
        <v>21</v>
      </c>
      <c r="J118" s="174" t="str">
        <f aca="false">IF(J12="","",J12)</f>
        <v>10. 11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Český Krumlov</v>
      </c>
      <c r="G120" s="26"/>
      <c r="H120" s="26"/>
      <c r="I120" s="131" t="s">
        <v>29</v>
      </c>
      <c r="J120" s="175" t="str">
        <f aca="false">E21</f>
        <v>Ing. arch. Vladan Píš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2</v>
      </c>
      <c r="J121" s="175" t="str">
        <f aca="false">E24</f>
        <v>Filip Šimek www.rozp.cz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10</v>
      </c>
      <c r="D123" s="193" t="s">
        <v>61</v>
      </c>
      <c r="E123" s="193" t="s">
        <v>57</v>
      </c>
      <c r="F123" s="193" t="s">
        <v>58</v>
      </c>
      <c r="G123" s="193" t="s">
        <v>111</v>
      </c>
      <c r="H123" s="193" t="s">
        <v>112</v>
      </c>
      <c r="I123" s="194" t="s">
        <v>113</v>
      </c>
      <c r="J123" s="193" t="s">
        <v>104</v>
      </c>
      <c r="K123" s="195" t="s">
        <v>114</v>
      </c>
      <c r="L123" s="196"/>
      <c r="M123" s="82"/>
      <c r="N123" s="83" t="s">
        <v>40</v>
      </c>
      <c r="O123" s="83" t="s">
        <v>115</v>
      </c>
      <c r="P123" s="83" t="s">
        <v>116</v>
      </c>
      <c r="Q123" s="83" t="s">
        <v>117</v>
      </c>
      <c r="R123" s="83" t="s">
        <v>118</v>
      </c>
      <c r="S123" s="83" t="s">
        <v>119</v>
      </c>
      <c r="T123" s="84" t="s">
        <v>120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1</v>
      </c>
      <c r="D124" s="26"/>
      <c r="E124" s="26"/>
      <c r="F124" s="26"/>
      <c r="G124" s="26"/>
      <c r="H124" s="26"/>
      <c r="I124" s="128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1470.22131442</v>
      </c>
      <c r="S124" s="86"/>
      <c r="T124" s="201" t="n">
        <f aca="false">T125</f>
        <v>125.239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6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5</v>
      </c>
      <c r="E125" s="207" t="s">
        <v>219</v>
      </c>
      <c r="F125" s="207" t="s">
        <v>220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206+P216+P238+P288+P319+P328</f>
        <v>0</v>
      </c>
      <c r="Q125" s="212"/>
      <c r="R125" s="213" t="n">
        <f aca="false">R126+R206+R216+R238+R288+R319+R328</f>
        <v>1470.22131442</v>
      </c>
      <c r="S125" s="212"/>
      <c r="T125" s="214" t="n">
        <f aca="false">T126+T206+T216+T238+T288+T319+T328</f>
        <v>125.2398</v>
      </c>
      <c r="AR125" s="215" t="s">
        <v>84</v>
      </c>
      <c r="AT125" s="216" t="s">
        <v>75</v>
      </c>
      <c r="AU125" s="216" t="s">
        <v>76</v>
      </c>
      <c r="AY125" s="215" t="s">
        <v>123</v>
      </c>
      <c r="BK125" s="217" t="n">
        <f aca="false">BK126+BK206+BK216+BK238+BK288+BK319+BK328</f>
        <v>0</v>
      </c>
    </row>
    <row r="126" s="203" customFormat="true" ht="22.8" hidden="false" customHeight="true" outlineLevel="0" collapsed="false">
      <c r="B126" s="204"/>
      <c r="C126" s="205"/>
      <c r="D126" s="206" t="s">
        <v>75</v>
      </c>
      <c r="E126" s="266" t="s">
        <v>84</v>
      </c>
      <c r="F126" s="266" t="s">
        <v>221</v>
      </c>
      <c r="G126" s="205"/>
      <c r="H126" s="205"/>
      <c r="I126" s="208"/>
      <c r="J126" s="267" t="n">
        <f aca="false">BK126</f>
        <v>0</v>
      </c>
      <c r="K126" s="205"/>
      <c r="L126" s="210"/>
      <c r="M126" s="211"/>
      <c r="N126" s="212"/>
      <c r="O126" s="212"/>
      <c r="P126" s="213" t="n">
        <f aca="false">SUM(P127:P205)</f>
        <v>0</v>
      </c>
      <c r="Q126" s="212"/>
      <c r="R126" s="213" t="n">
        <f aca="false">SUM(R127:R205)</f>
        <v>364.08859</v>
      </c>
      <c r="S126" s="212"/>
      <c r="T126" s="214" t="n">
        <f aca="false">SUM(T127:T205)</f>
        <v>123.022</v>
      </c>
      <c r="AR126" s="215" t="s">
        <v>84</v>
      </c>
      <c r="AT126" s="216" t="s">
        <v>75</v>
      </c>
      <c r="AU126" s="216" t="s">
        <v>84</v>
      </c>
      <c r="AY126" s="215" t="s">
        <v>123</v>
      </c>
      <c r="BK126" s="217" t="n">
        <f aca="false">SUM(BK127:BK205)</f>
        <v>0</v>
      </c>
    </row>
    <row r="127" s="31" customFormat="true" ht="21.75" hidden="false" customHeight="true" outlineLevel="0" collapsed="false">
      <c r="A127" s="24"/>
      <c r="B127" s="25"/>
      <c r="C127" s="218" t="s">
        <v>84</v>
      </c>
      <c r="D127" s="218" t="s">
        <v>124</v>
      </c>
      <c r="E127" s="219" t="s">
        <v>601</v>
      </c>
      <c r="F127" s="220" t="s">
        <v>602</v>
      </c>
      <c r="G127" s="221" t="s">
        <v>224</v>
      </c>
      <c r="H127" s="222" t="n">
        <v>160</v>
      </c>
      <c r="I127" s="223"/>
      <c r="J127" s="224" t="n">
        <f aca="false">ROUND(I127*H127,2)</f>
        <v>0</v>
      </c>
      <c r="K127" s="220" t="s">
        <v>225</v>
      </c>
      <c r="L127" s="30"/>
      <c r="M127" s="225"/>
      <c r="N127" s="226" t="s">
        <v>41</v>
      </c>
      <c r="O127" s="74"/>
      <c r="P127" s="227" t="n">
        <f aca="false">O127*H127</f>
        <v>0</v>
      </c>
      <c r="Q127" s="227" t="n">
        <v>0</v>
      </c>
      <c r="R127" s="227" t="n">
        <f aca="false">Q127*H127</f>
        <v>0</v>
      </c>
      <c r="S127" s="227" t="n">
        <v>0</v>
      </c>
      <c r="T127" s="22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9" t="s">
        <v>128</v>
      </c>
      <c r="AT127" s="229" t="s">
        <v>124</v>
      </c>
      <c r="AU127" s="229" t="s">
        <v>86</v>
      </c>
      <c r="AY127" s="3" t="s">
        <v>123</v>
      </c>
      <c r="BE127" s="230" t="n">
        <f aca="false">IF(N127="základní",J127,0)</f>
        <v>0</v>
      </c>
      <c r="BF127" s="230" t="n">
        <f aca="false">IF(N127="snížená",J127,0)</f>
        <v>0</v>
      </c>
      <c r="BG127" s="230" t="n">
        <f aca="false">IF(N127="zákl. přenesená",J127,0)</f>
        <v>0</v>
      </c>
      <c r="BH127" s="230" t="n">
        <f aca="false">IF(N127="sníž. přenesená",J127,0)</f>
        <v>0</v>
      </c>
      <c r="BI127" s="230" t="n">
        <f aca="false">IF(N127="nulová",J127,0)</f>
        <v>0</v>
      </c>
      <c r="BJ127" s="3" t="s">
        <v>84</v>
      </c>
      <c r="BK127" s="230" t="n">
        <f aca="false">ROUND(I127*H127,2)</f>
        <v>0</v>
      </c>
      <c r="BL127" s="3" t="s">
        <v>128</v>
      </c>
      <c r="BM127" s="229" t="s">
        <v>603</v>
      </c>
    </row>
    <row r="128" s="243" customFormat="true" ht="12.8" hidden="false" customHeight="false" outlineLevel="0" collapsed="false">
      <c r="B128" s="244"/>
      <c r="C128" s="245"/>
      <c r="D128" s="234" t="s">
        <v>130</v>
      </c>
      <c r="E128" s="246"/>
      <c r="F128" s="247" t="s">
        <v>604</v>
      </c>
      <c r="G128" s="245"/>
      <c r="H128" s="248" t="n">
        <v>160</v>
      </c>
      <c r="I128" s="249"/>
      <c r="J128" s="245"/>
      <c r="K128" s="245"/>
      <c r="L128" s="250"/>
      <c r="M128" s="251"/>
      <c r="N128" s="252"/>
      <c r="O128" s="252"/>
      <c r="P128" s="252"/>
      <c r="Q128" s="252"/>
      <c r="R128" s="252"/>
      <c r="S128" s="252"/>
      <c r="T128" s="253"/>
      <c r="AT128" s="254" t="s">
        <v>130</v>
      </c>
      <c r="AU128" s="254" t="s">
        <v>86</v>
      </c>
      <c r="AV128" s="243" t="s">
        <v>86</v>
      </c>
      <c r="AW128" s="243" t="s">
        <v>31</v>
      </c>
      <c r="AX128" s="243" t="s">
        <v>84</v>
      </c>
      <c r="AY128" s="254" t="s">
        <v>123</v>
      </c>
    </row>
    <row r="129" s="31" customFormat="true" ht="21.75" hidden="false" customHeight="true" outlineLevel="0" collapsed="false">
      <c r="A129" s="24"/>
      <c r="B129" s="25"/>
      <c r="C129" s="218" t="s">
        <v>86</v>
      </c>
      <c r="D129" s="218" t="s">
        <v>124</v>
      </c>
      <c r="E129" s="219" t="s">
        <v>605</v>
      </c>
      <c r="F129" s="220" t="s">
        <v>606</v>
      </c>
      <c r="G129" s="221" t="s">
        <v>224</v>
      </c>
      <c r="H129" s="222" t="n">
        <v>75</v>
      </c>
      <c r="I129" s="223"/>
      <c r="J129" s="224" t="n">
        <f aca="false">ROUND(I129*H129,2)</f>
        <v>0</v>
      </c>
      <c r="K129" s="220" t="s">
        <v>225</v>
      </c>
      <c r="L129" s="30"/>
      <c r="M129" s="225"/>
      <c r="N129" s="226" t="s">
        <v>41</v>
      </c>
      <c r="O129" s="74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.255</v>
      </c>
      <c r="T129" s="228" t="n">
        <f aca="false">S129*H129</f>
        <v>19.1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9" t="s">
        <v>128</v>
      </c>
      <c r="AT129" s="229" t="s">
        <v>124</v>
      </c>
      <c r="AU129" s="229" t="s">
        <v>86</v>
      </c>
      <c r="AY129" s="3" t="s">
        <v>123</v>
      </c>
      <c r="BE129" s="230" t="n">
        <f aca="false">IF(N129="základní",J129,0)</f>
        <v>0</v>
      </c>
      <c r="BF129" s="230" t="n">
        <f aca="false">IF(N129="snížená",J129,0)</f>
        <v>0</v>
      </c>
      <c r="BG129" s="230" t="n">
        <f aca="false">IF(N129="zákl. přenesená",J129,0)</f>
        <v>0</v>
      </c>
      <c r="BH129" s="230" t="n">
        <f aca="false">IF(N129="sníž. přenesená",J129,0)</f>
        <v>0</v>
      </c>
      <c r="BI129" s="230" t="n">
        <f aca="false">IF(N129="nulová",J129,0)</f>
        <v>0</v>
      </c>
      <c r="BJ129" s="3" t="s">
        <v>84</v>
      </c>
      <c r="BK129" s="230" t="n">
        <f aca="false">ROUND(I129*H129,2)</f>
        <v>0</v>
      </c>
      <c r="BL129" s="3" t="s">
        <v>128</v>
      </c>
      <c r="BM129" s="229" t="s">
        <v>607</v>
      </c>
    </row>
    <row r="130" s="231" customFormat="true" ht="12.8" hidden="false" customHeight="false" outlineLevel="0" collapsed="false">
      <c r="B130" s="232"/>
      <c r="C130" s="233"/>
      <c r="D130" s="234" t="s">
        <v>130</v>
      </c>
      <c r="E130" s="235"/>
      <c r="F130" s="236" t="s">
        <v>608</v>
      </c>
      <c r="G130" s="233"/>
      <c r="H130" s="235"/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0</v>
      </c>
      <c r="AU130" s="242" t="s">
        <v>86</v>
      </c>
      <c r="AV130" s="231" t="s">
        <v>84</v>
      </c>
      <c r="AW130" s="231" t="s">
        <v>31</v>
      </c>
      <c r="AX130" s="231" t="s">
        <v>76</v>
      </c>
      <c r="AY130" s="242" t="s">
        <v>123</v>
      </c>
    </row>
    <row r="131" s="243" customFormat="true" ht="12.8" hidden="false" customHeight="false" outlineLevel="0" collapsed="false">
      <c r="B131" s="244"/>
      <c r="C131" s="245"/>
      <c r="D131" s="234" t="s">
        <v>130</v>
      </c>
      <c r="E131" s="246"/>
      <c r="F131" s="247" t="s">
        <v>609</v>
      </c>
      <c r="G131" s="245"/>
      <c r="H131" s="248" t="n">
        <v>60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30</v>
      </c>
      <c r="AU131" s="254" t="s">
        <v>86</v>
      </c>
      <c r="AV131" s="243" t="s">
        <v>86</v>
      </c>
      <c r="AW131" s="243" t="s">
        <v>31</v>
      </c>
      <c r="AX131" s="243" t="s">
        <v>76</v>
      </c>
      <c r="AY131" s="254" t="s">
        <v>123</v>
      </c>
    </row>
    <row r="132" s="231" customFormat="true" ht="12.8" hidden="false" customHeight="false" outlineLevel="0" collapsed="false">
      <c r="B132" s="232"/>
      <c r="C132" s="233"/>
      <c r="D132" s="234" t="s">
        <v>130</v>
      </c>
      <c r="E132" s="235"/>
      <c r="F132" s="236" t="s">
        <v>610</v>
      </c>
      <c r="G132" s="233"/>
      <c r="H132" s="235"/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0</v>
      </c>
      <c r="AU132" s="242" t="s">
        <v>86</v>
      </c>
      <c r="AV132" s="231" t="s">
        <v>84</v>
      </c>
      <c r="AW132" s="231" t="s">
        <v>31</v>
      </c>
      <c r="AX132" s="231" t="s">
        <v>76</v>
      </c>
      <c r="AY132" s="242" t="s">
        <v>123</v>
      </c>
    </row>
    <row r="133" s="243" customFormat="true" ht="12.8" hidden="false" customHeight="false" outlineLevel="0" collapsed="false">
      <c r="B133" s="244"/>
      <c r="C133" s="245"/>
      <c r="D133" s="234" t="s">
        <v>130</v>
      </c>
      <c r="E133" s="246"/>
      <c r="F133" s="247" t="s">
        <v>7</v>
      </c>
      <c r="G133" s="245"/>
      <c r="H133" s="248" t="n">
        <v>15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0</v>
      </c>
      <c r="AU133" s="254" t="s">
        <v>86</v>
      </c>
      <c r="AV133" s="243" t="s">
        <v>86</v>
      </c>
      <c r="AW133" s="243" t="s">
        <v>31</v>
      </c>
      <c r="AX133" s="243" t="s">
        <v>76</v>
      </c>
      <c r="AY133" s="254" t="s">
        <v>123</v>
      </c>
    </row>
    <row r="134" s="268" customFormat="true" ht="12.8" hidden="false" customHeight="false" outlineLevel="0" collapsed="false">
      <c r="B134" s="269"/>
      <c r="C134" s="270"/>
      <c r="D134" s="234" t="s">
        <v>130</v>
      </c>
      <c r="E134" s="271"/>
      <c r="F134" s="272" t="s">
        <v>242</v>
      </c>
      <c r="G134" s="270"/>
      <c r="H134" s="273" t="n">
        <v>75</v>
      </c>
      <c r="I134" s="274"/>
      <c r="J134" s="270"/>
      <c r="K134" s="270"/>
      <c r="L134" s="275"/>
      <c r="M134" s="276"/>
      <c r="N134" s="277"/>
      <c r="O134" s="277"/>
      <c r="P134" s="277"/>
      <c r="Q134" s="277"/>
      <c r="R134" s="277"/>
      <c r="S134" s="277"/>
      <c r="T134" s="278"/>
      <c r="AT134" s="279" t="s">
        <v>130</v>
      </c>
      <c r="AU134" s="279" t="s">
        <v>86</v>
      </c>
      <c r="AV134" s="268" t="s">
        <v>128</v>
      </c>
      <c r="AW134" s="268" t="s">
        <v>31</v>
      </c>
      <c r="AX134" s="268" t="s">
        <v>84</v>
      </c>
      <c r="AY134" s="279" t="s">
        <v>123</v>
      </c>
    </row>
    <row r="135" s="31" customFormat="true" ht="21.75" hidden="false" customHeight="true" outlineLevel="0" collapsed="false">
      <c r="A135" s="24"/>
      <c r="B135" s="25"/>
      <c r="C135" s="218" t="s">
        <v>137</v>
      </c>
      <c r="D135" s="218" t="s">
        <v>124</v>
      </c>
      <c r="E135" s="219" t="s">
        <v>611</v>
      </c>
      <c r="F135" s="220" t="s">
        <v>612</v>
      </c>
      <c r="G135" s="221" t="s">
        <v>224</v>
      </c>
      <c r="H135" s="222" t="n">
        <v>35</v>
      </c>
      <c r="I135" s="223"/>
      <c r="J135" s="224" t="n">
        <f aca="false">ROUND(I135*H135,2)</f>
        <v>0</v>
      </c>
      <c r="K135" s="220" t="s">
        <v>225</v>
      </c>
      <c r="L135" s="30"/>
      <c r="M135" s="225"/>
      <c r="N135" s="226" t="s">
        <v>41</v>
      </c>
      <c r="O135" s="74"/>
      <c r="P135" s="227" t="n">
        <f aca="false">O135*H135</f>
        <v>0</v>
      </c>
      <c r="Q135" s="227" t="n">
        <v>0</v>
      </c>
      <c r="R135" s="227" t="n">
        <f aca="false">Q135*H135</f>
        <v>0</v>
      </c>
      <c r="S135" s="227" t="n">
        <v>0.235</v>
      </c>
      <c r="T135" s="228" t="n">
        <f aca="false">S135*H135</f>
        <v>8.225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9" t="s">
        <v>128</v>
      </c>
      <c r="AT135" s="229" t="s">
        <v>124</v>
      </c>
      <c r="AU135" s="229" t="s">
        <v>86</v>
      </c>
      <c r="AY135" s="3" t="s">
        <v>123</v>
      </c>
      <c r="BE135" s="230" t="n">
        <f aca="false">IF(N135="základní",J135,0)</f>
        <v>0</v>
      </c>
      <c r="BF135" s="230" t="n">
        <f aca="false">IF(N135="snížená",J135,0)</f>
        <v>0</v>
      </c>
      <c r="BG135" s="230" t="n">
        <f aca="false">IF(N135="zákl. přenesená",J135,0)</f>
        <v>0</v>
      </c>
      <c r="BH135" s="230" t="n">
        <f aca="false">IF(N135="sníž. přenesená",J135,0)</f>
        <v>0</v>
      </c>
      <c r="BI135" s="230" t="n">
        <f aca="false">IF(N135="nulová",J135,0)</f>
        <v>0</v>
      </c>
      <c r="BJ135" s="3" t="s">
        <v>84</v>
      </c>
      <c r="BK135" s="230" t="n">
        <f aca="false">ROUND(I135*H135,2)</f>
        <v>0</v>
      </c>
      <c r="BL135" s="3" t="s">
        <v>128</v>
      </c>
      <c r="BM135" s="229" t="s">
        <v>613</v>
      </c>
    </row>
    <row r="136" s="231" customFormat="true" ht="12.8" hidden="false" customHeight="false" outlineLevel="0" collapsed="false">
      <c r="B136" s="232"/>
      <c r="C136" s="233"/>
      <c r="D136" s="234" t="s">
        <v>130</v>
      </c>
      <c r="E136" s="235"/>
      <c r="F136" s="236" t="s">
        <v>614</v>
      </c>
      <c r="G136" s="233"/>
      <c r="H136" s="235"/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0</v>
      </c>
      <c r="AU136" s="242" t="s">
        <v>86</v>
      </c>
      <c r="AV136" s="231" t="s">
        <v>84</v>
      </c>
      <c r="AW136" s="231" t="s">
        <v>31</v>
      </c>
      <c r="AX136" s="231" t="s">
        <v>76</v>
      </c>
      <c r="AY136" s="242" t="s">
        <v>123</v>
      </c>
    </row>
    <row r="137" s="243" customFormat="true" ht="12.8" hidden="false" customHeight="false" outlineLevel="0" collapsed="false">
      <c r="B137" s="244"/>
      <c r="C137" s="245"/>
      <c r="D137" s="234" t="s">
        <v>130</v>
      </c>
      <c r="E137" s="246"/>
      <c r="F137" s="247" t="s">
        <v>413</v>
      </c>
      <c r="G137" s="245"/>
      <c r="H137" s="248" t="n">
        <v>35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30</v>
      </c>
      <c r="AU137" s="254" t="s">
        <v>86</v>
      </c>
      <c r="AV137" s="243" t="s">
        <v>86</v>
      </c>
      <c r="AW137" s="243" t="s">
        <v>31</v>
      </c>
      <c r="AX137" s="243" t="s">
        <v>84</v>
      </c>
      <c r="AY137" s="254" t="s">
        <v>123</v>
      </c>
    </row>
    <row r="138" s="31" customFormat="true" ht="21.75" hidden="false" customHeight="true" outlineLevel="0" collapsed="false">
      <c r="A138" s="24"/>
      <c r="B138" s="25"/>
      <c r="C138" s="218" t="s">
        <v>128</v>
      </c>
      <c r="D138" s="218" t="s">
        <v>124</v>
      </c>
      <c r="E138" s="219" t="s">
        <v>615</v>
      </c>
      <c r="F138" s="220" t="s">
        <v>616</v>
      </c>
      <c r="G138" s="221" t="s">
        <v>224</v>
      </c>
      <c r="H138" s="222" t="n">
        <v>394</v>
      </c>
      <c r="I138" s="223"/>
      <c r="J138" s="224" t="n">
        <f aca="false">ROUND(I138*H138,2)</f>
        <v>0</v>
      </c>
      <c r="K138" s="220" t="s">
        <v>225</v>
      </c>
      <c r="L138" s="30"/>
      <c r="M138" s="225"/>
      <c r="N138" s="226" t="s">
        <v>41</v>
      </c>
      <c r="O138" s="74"/>
      <c r="P138" s="227" t="n">
        <f aca="false">O138*H138</f>
        <v>0</v>
      </c>
      <c r="Q138" s="227" t="n">
        <v>4E-005</v>
      </c>
      <c r="R138" s="227" t="n">
        <f aca="false">Q138*H138</f>
        <v>0.01576</v>
      </c>
      <c r="S138" s="227" t="n">
        <v>0.128</v>
      </c>
      <c r="T138" s="228" t="n">
        <f aca="false">S138*H138</f>
        <v>50.432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9" t="s">
        <v>128</v>
      </c>
      <c r="AT138" s="229" t="s">
        <v>124</v>
      </c>
      <c r="AU138" s="229" t="s">
        <v>86</v>
      </c>
      <c r="AY138" s="3" t="s">
        <v>123</v>
      </c>
      <c r="BE138" s="230" t="n">
        <f aca="false">IF(N138="základní",J138,0)</f>
        <v>0</v>
      </c>
      <c r="BF138" s="230" t="n">
        <f aca="false">IF(N138="snížená",J138,0)</f>
        <v>0</v>
      </c>
      <c r="BG138" s="230" t="n">
        <f aca="false">IF(N138="zákl. přenesená",J138,0)</f>
        <v>0</v>
      </c>
      <c r="BH138" s="230" t="n">
        <f aca="false">IF(N138="sníž. přenesená",J138,0)</f>
        <v>0</v>
      </c>
      <c r="BI138" s="230" t="n">
        <f aca="false">IF(N138="nulová",J138,0)</f>
        <v>0</v>
      </c>
      <c r="BJ138" s="3" t="s">
        <v>84</v>
      </c>
      <c r="BK138" s="230" t="n">
        <f aca="false">ROUND(I138*H138,2)</f>
        <v>0</v>
      </c>
      <c r="BL138" s="3" t="s">
        <v>128</v>
      </c>
      <c r="BM138" s="229" t="s">
        <v>617</v>
      </c>
    </row>
    <row r="139" s="231" customFormat="true" ht="12.8" hidden="false" customHeight="false" outlineLevel="0" collapsed="false">
      <c r="B139" s="232"/>
      <c r="C139" s="233"/>
      <c r="D139" s="234" t="s">
        <v>130</v>
      </c>
      <c r="E139" s="235"/>
      <c r="F139" s="236" t="s">
        <v>618</v>
      </c>
      <c r="G139" s="233"/>
      <c r="H139" s="235"/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0</v>
      </c>
      <c r="AU139" s="242" t="s">
        <v>86</v>
      </c>
      <c r="AV139" s="231" t="s">
        <v>84</v>
      </c>
      <c r="AW139" s="231" t="s">
        <v>31</v>
      </c>
      <c r="AX139" s="231" t="s">
        <v>76</v>
      </c>
      <c r="AY139" s="242" t="s">
        <v>123</v>
      </c>
    </row>
    <row r="140" s="243" customFormat="true" ht="12.8" hidden="false" customHeight="false" outlineLevel="0" collapsed="false">
      <c r="B140" s="244"/>
      <c r="C140" s="245"/>
      <c r="D140" s="234" t="s">
        <v>130</v>
      </c>
      <c r="E140" s="246"/>
      <c r="F140" s="247" t="s">
        <v>619</v>
      </c>
      <c r="G140" s="245"/>
      <c r="H140" s="248" t="n">
        <v>394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0</v>
      </c>
      <c r="AU140" s="254" t="s">
        <v>86</v>
      </c>
      <c r="AV140" s="243" t="s">
        <v>86</v>
      </c>
      <c r="AW140" s="243" t="s">
        <v>31</v>
      </c>
      <c r="AX140" s="243" t="s">
        <v>84</v>
      </c>
      <c r="AY140" s="254" t="s">
        <v>123</v>
      </c>
    </row>
    <row r="141" s="31" customFormat="true" ht="16.5" hidden="false" customHeight="true" outlineLevel="0" collapsed="false">
      <c r="A141" s="24"/>
      <c r="B141" s="25"/>
      <c r="C141" s="218" t="s">
        <v>145</v>
      </c>
      <c r="D141" s="218" t="s">
        <v>124</v>
      </c>
      <c r="E141" s="219" t="s">
        <v>620</v>
      </c>
      <c r="F141" s="220" t="s">
        <v>621</v>
      </c>
      <c r="G141" s="221" t="s">
        <v>231</v>
      </c>
      <c r="H141" s="222" t="n">
        <v>156</v>
      </c>
      <c r="I141" s="223"/>
      <c r="J141" s="224" t="n">
        <f aca="false">ROUND(I141*H141,2)</f>
        <v>0</v>
      </c>
      <c r="K141" s="220" t="s">
        <v>225</v>
      </c>
      <c r="L141" s="30"/>
      <c r="M141" s="225"/>
      <c r="N141" s="226" t="s">
        <v>41</v>
      </c>
      <c r="O141" s="74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.29</v>
      </c>
      <c r="T141" s="228" t="n">
        <f aca="false">S141*H141</f>
        <v>45.24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9" t="s">
        <v>128</v>
      </c>
      <c r="AT141" s="229" t="s">
        <v>124</v>
      </c>
      <c r="AU141" s="229" t="s">
        <v>86</v>
      </c>
      <c r="AY141" s="3" t="s">
        <v>123</v>
      </c>
      <c r="BE141" s="230" t="n">
        <f aca="false">IF(N141="základní",J141,0)</f>
        <v>0</v>
      </c>
      <c r="BF141" s="230" t="n">
        <f aca="false">IF(N141="snížená",J141,0)</f>
        <v>0</v>
      </c>
      <c r="BG141" s="230" t="n">
        <f aca="false">IF(N141="zákl. přenesená",J141,0)</f>
        <v>0</v>
      </c>
      <c r="BH141" s="230" t="n">
        <f aca="false">IF(N141="sníž. přenesená",J141,0)</f>
        <v>0</v>
      </c>
      <c r="BI141" s="230" t="n">
        <f aca="false">IF(N141="nulová",J141,0)</f>
        <v>0</v>
      </c>
      <c r="BJ141" s="3" t="s">
        <v>84</v>
      </c>
      <c r="BK141" s="230" t="n">
        <f aca="false">ROUND(I141*H141,2)</f>
        <v>0</v>
      </c>
      <c r="BL141" s="3" t="s">
        <v>128</v>
      </c>
      <c r="BM141" s="229" t="s">
        <v>622</v>
      </c>
    </row>
    <row r="142" s="243" customFormat="true" ht="12.8" hidden="false" customHeight="false" outlineLevel="0" collapsed="false">
      <c r="B142" s="244"/>
      <c r="C142" s="245"/>
      <c r="D142" s="234" t="s">
        <v>130</v>
      </c>
      <c r="E142" s="246"/>
      <c r="F142" s="247" t="s">
        <v>623</v>
      </c>
      <c r="G142" s="245"/>
      <c r="H142" s="248" t="n">
        <v>156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30</v>
      </c>
      <c r="AU142" s="254" t="s">
        <v>86</v>
      </c>
      <c r="AV142" s="243" t="s">
        <v>86</v>
      </c>
      <c r="AW142" s="243" t="s">
        <v>31</v>
      </c>
      <c r="AX142" s="243" t="s">
        <v>84</v>
      </c>
      <c r="AY142" s="254" t="s">
        <v>123</v>
      </c>
    </row>
    <row r="143" s="31" customFormat="true" ht="21.75" hidden="false" customHeight="true" outlineLevel="0" collapsed="false">
      <c r="A143" s="24"/>
      <c r="B143" s="25"/>
      <c r="C143" s="218" t="s">
        <v>152</v>
      </c>
      <c r="D143" s="218" t="s">
        <v>124</v>
      </c>
      <c r="E143" s="219" t="s">
        <v>624</v>
      </c>
      <c r="F143" s="220" t="s">
        <v>625</v>
      </c>
      <c r="G143" s="221" t="s">
        <v>224</v>
      </c>
      <c r="H143" s="222" t="n">
        <v>664</v>
      </c>
      <c r="I143" s="223"/>
      <c r="J143" s="224" t="n">
        <f aca="false">ROUND(I143*H143,2)</f>
        <v>0</v>
      </c>
      <c r="K143" s="220" t="s">
        <v>225</v>
      </c>
      <c r="L143" s="30"/>
      <c r="M143" s="225"/>
      <c r="N143" s="226" t="s">
        <v>41</v>
      </c>
      <c r="O143" s="74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9" t="s">
        <v>128</v>
      </c>
      <c r="AT143" s="229" t="s">
        <v>124</v>
      </c>
      <c r="AU143" s="229" t="s">
        <v>86</v>
      </c>
      <c r="AY143" s="3" t="s">
        <v>123</v>
      </c>
      <c r="BE143" s="230" t="n">
        <f aca="false">IF(N143="základní",J143,0)</f>
        <v>0</v>
      </c>
      <c r="BF143" s="230" t="n">
        <f aca="false">IF(N143="snížená",J143,0)</f>
        <v>0</v>
      </c>
      <c r="BG143" s="230" t="n">
        <f aca="false">IF(N143="zákl. přenesená",J143,0)</f>
        <v>0</v>
      </c>
      <c r="BH143" s="230" t="n">
        <f aca="false">IF(N143="sníž. přenesená",J143,0)</f>
        <v>0</v>
      </c>
      <c r="BI143" s="230" t="n">
        <f aca="false">IF(N143="nulová",J143,0)</f>
        <v>0</v>
      </c>
      <c r="BJ143" s="3" t="s">
        <v>84</v>
      </c>
      <c r="BK143" s="230" t="n">
        <f aca="false">ROUND(I143*H143,2)</f>
        <v>0</v>
      </c>
      <c r="BL143" s="3" t="s">
        <v>128</v>
      </c>
      <c r="BM143" s="229" t="s">
        <v>626</v>
      </c>
    </row>
    <row r="144" s="231" customFormat="true" ht="12.8" hidden="false" customHeight="false" outlineLevel="0" collapsed="false">
      <c r="B144" s="232"/>
      <c r="C144" s="233"/>
      <c r="D144" s="234" t="s">
        <v>130</v>
      </c>
      <c r="E144" s="235"/>
      <c r="F144" s="236" t="s">
        <v>627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0</v>
      </c>
      <c r="AU144" s="242" t="s">
        <v>86</v>
      </c>
      <c r="AV144" s="231" t="s">
        <v>84</v>
      </c>
      <c r="AW144" s="231" t="s">
        <v>31</v>
      </c>
      <c r="AX144" s="231" t="s">
        <v>76</v>
      </c>
      <c r="AY144" s="242" t="s">
        <v>123</v>
      </c>
    </row>
    <row r="145" s="243" customFormat="true" ht="12.8" hidden="false" customHeight="false" outlineLevel="0" collapsed="false">
      <c r="B145" s="244"/>
      <c r="C145" s="245"/>
      <c r="D145" s="234" t="s">
        <v>130</v>
      </c>
      <c r="E145" s="246"/>
      <c r="F145" s="247" t="s">
        <v>628</v>
      </c>
      <c r="G145" s="245"/>
      <c r="H145" s="248" t="n">
        <v>664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30</v>
      </c>
      <c r="AU145" s="254" t="s">
        <v>86</v>
      </c>
      <c r="AV145" s="243" t="s">
        <v>86</v>
      </c>
      <c r="AW145" s="243" t="s">
        <v>31</v>
      </c>
      <c r="AX145" s="243" t="s">
        <v>84</v>
      </c>
      <c r="AY145" s="254" t="s">
        <v>123</v>
      </c>
    </row>
    <row r="146" s="31" customFormat="true" ht="33" hidden="false" customHeight="true" outlineLevel="0" collapsed="false">
      <c r="A146" s="24"/>
      <c r="B146" s="25"/>
      <c r="C146" s="218" t="s">
        <v>158</v>
      </c>
      <c r="D146" s="218" t="s">
        <v>124</v>
      </c>
      <c r="E146" s="219" t="s">
        <v>629</v>
      </c>
      <c r="F146" s="220" t="s">
        <v>630</v>
      </c>
      <c r="G146" s="221" t="s">
        <v>250</v>
      </c>
      <c r="H146" s="222" t="n">
        <v>398.4</v>
      </c>
      <c r="I146" s="223"/>
      <c r="J146" s="224" t="n">
        <f aca="false">ROUND(I146*H146,2)</f>
        <v>0</v>
      </c>
      <c r="K146" s="220" t="s">
        <v>225</v>
      </c>
      <c r="L146" s="30"/>
      <c r="M146" s="225"/>
      <c r="N146" s="226" t="s">
        <v>41</v>
      </c>
      <c r="O146" s="74"/>
      <c r="P146" s="227" t="n">
        <f aca="false">O146*H146</f>
        <v>0</v>
      </c>
      <c r="Q146" s="227" t="n">
        <v>0</v>
      </c>
      <c r="R146" s="227" t="n">
        <f aca="false">Q146*H146</f>
        <v>0</v>
      </c>
      <c r="S146" s="227" t="n">
        <v>0</v>
      </c>
      <c r="T146" s="22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9" t="s">
        <v>128</v>
      </c>
      <c r="AT146" s="229" t="s">
        <v>124</v>
      </c>
      <c r="AU146" s="229" t="s">
        <v>86</v>
      </c>
      <c r="AY146" s="3" t="s">
        <v>123</v>
      </c>
      <c r="BE146" s="230" t="n">
        <f aca="false">IF(N146="základní",J146,0)</f>
        <v>0</v>
      </c>
      <c r="BF146" s="230" t="n">
        <f aca="false">IF(N146="snížená",J146,0)</f>
        <v>0</v>
      </c>
      <c r="BG146" s="230" t="n">
        <f aca="false">IF(N146="zákl. přenesená",J146,0)</f>
        <v>0</v>
      </c>
      <c r="BH146" s="230" t="n">
        <f aca="false">IF(N146="sníž. přenesená",J146,0)</f>
        <v>0</v>
      </c>
      <c r="BI146" s="230" t="n">
        <f aca="false">IF(N146="nulová",J146,0)</f>
        <v>0</v>
      </c>
      <c r="BJ146" s="3" t="s">
        <v>84</v>
      </c>
      <c r="BK146" s="230" t="n">
        <f aca="false">ROUND(I146*H146,2)</f>
        <v>0</v>
      </c>
      <c r="BL146" s="3" t="s">
        <v>128</v>
      </c>
      <c r="BM146" s="229" t="s">
        <v>631</v>
      </c>
    </row>
    <row r="147" s="243" customFormat="true" ht="12.8" hidden="false" customHeight="false" outlineLevel="0" collapsed="false">
      <c r="B147" s="244"/>
      <c r="C147" s="245"/>
      <c r="D147" s="234" t="s">
        <v>130</v>
      </c>
      <c r="E147" s="246"/>
      <c r="F147" s="247" t="s">
        <v>632</v>
      </c>
      <c r="G147" s="245"/>
      <c r="H147" s="248" t="n">
        <v>398.4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0</v>
      </c>
      <c r="AU147" s="254" t="s">
        <v>86</v>
      </c>
      <c r="AV147" s="243" t="s">
        <v>86</v>
      </c>
      <c r="AW147" s="243" t="s">
        <v>31</v>
      </c>
      <c r="AX147" s="243" t="s">
        <v>84</v>
      </c>
      <c r="AY147" s="254" t="s">
        <v>123</v>
      </c>
    </row>
    <row r="148" s="31" customFormat="true" ht="21.75" hidden="false" customHeight="true" outlineLevel="0" collapsed="false">
      <c r="A148" s="24"/>
      <c r="B148" s="25"/>
      <c r="C148" s="218" t="s">
        <v>165</v>
      </c>
      <c r="D148" s="218" t="s">
        <v>124</v>
      </c>
      <c r="E148" s="219" t="s">
        <v>633</v>
      </c>
      <c r="F148" s="220" t="s">
        <v>634</v>
      </c>
      <c r="G148" s="221" t="s">
        <v>250</v>
      </c>
      <c r="H148" s="222" t="n">
        <v>2.7</v>
      </c>
      <c r="I148" s="223"/>
      <c r="J148" s="224" t="n">
        <f aca="false">ROUND(I148*H148,2)</f>
        <v>0</v>
      </c>
      <c r="K148" s="220" t="s">
        <v>225</v>
      </c>
      <c r="L148" s="30"/>
      <c r="M148" s="225"/>
      <c r="N148" s="226" t="s">
        <v>41</v>
      </c>
      <c r="O148" s="74"/>
      <c r="P148" s="227" t="n">
        <f aca="false">O148*H148</f>
        <v>0</v>
      </c>
      <c r="Q148" s="227" t="n">
        <v>0</v>
      </c>
      <c r="R148" s="227" t="n">
        <f aca="false">Q148*H148</f>
        <v>0</v>
      </c>
      <c r="S148" s="227" t="n">
        <v>0</v>
      </c>
      <c r="T148" s="22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9" t="s">
        <v>128</v>
      </c>
      <c r="AT148" s="229" t="s">
        <v>124</v>
      </c>
      <c r="AU148" s="229" t="s">
        <v>86</v>
      </c>
      <c r="AY148" s="3" t="s">
        <v>123</v>
      </c>
      <c r="BE148" s="230" t="n">
        <f aca="false">IF(N148="základní",J148,0)</f>
        <v>0</v>
      </c>
      <c r="BF148" s="230" t="n">
        <f aca="false">IF(N148="snížená",J148,0)</f>
        <v>0</v>
      </c>
      <c r="BG148" s="230" t="n">
        <f aca="false">IF(N148="zákl. přenesená",J148,0)</f>
        <v>0</v>
      </c>
      <c r="BH148" s="230" t="n">
        <f aca="false">IF(N148="sníž. přenesená",J148,0)</f>
        <v>0</v>
      </c>
      <c r="BI148" s="230" t="n">
        <f aca="false">IF(N148="nulová",J148,0)</f>
        <v>0</v>
      </c>
      <c r="BJ148" s="3" t="s">
        <v>84</v>
      </c>
      <c r="BK148" s="230" t="n">
        <f aca="false">ROUND(I148*H148,2)</f>
        <v>0</v>
      </c>
      <c r="BL148" s="3" t="s">
        <v>128</v>
      </c>
      <c r="BM148" s="229" t="s">
        <v>635</v>
      </c>
    </row>
    <row r="149" s="31" customFormat="true" ht="21.75" hidden="false" customHeight="true" outlineLevel="0" collapsed="false">
      <c r="A149" s="24"/>
      <c r="B149" s="25"/>
      <c r="C149" s="218" t="s">
        <v>171</v>
      </c>
      <c r="D149" s="218" t="s">
        <v>124</v>
      </c>
      <c r="E149" s="219" t="s">
        <v>636</v>
      </c>
      <c r="F149" s="220" t="s">
        <v>637</v>
      </c>
      <c r="G149" s="221" t="s">
        <v>250</v>
      </c>
      <c r="H149" s="222" t="n">
        <v>232</v>
      </c>
      <c r="I149" s="223"/>
      <c r="J149" s="224" t="n">
        <f aca="false">ROUND(I149*H149,2)</f>
        <v>0</v>
      </c>
      <c r="K149" s="220" t="s">
        <v>225</v>
      </c>
      <c r="L149" s="30"/>
      <c r="M149" s="225"/>
      <c r="N149" s="226" t="s">
        <v>41</v>
      </c>
      <c r="O149" s="74"/>
      <c r="P149" s="227" t="n">
        <f aca="false">O149*H149</f>
        <v>0</v>
      </c>
      <c r="Q149" s="227" t="n">
        <v>0</v>
      </c>
      <c r="R149" s="227" t="n">
        <f aca="false">Q149*H149</f>
        <v>0</v>
      </c>
      <c r="S149" s="227" t="n">
        <v>0</v>
      </c>
      <c r="T149" s="22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9" t="s">
        <v>128</v>
      </c>
      <c r="AT149" s="229" t="s">
        <v>124</v>
      </c>
      <c r="AU149" s="229" t="s">
        <v>86</v>
      </c>
      <c r="AY149" s="3" t="s">
        <v>123</v>
      </c>
      <c r="BE149" s="230" t="n">
        <f aca="false">IF(N149="základní",J149,0)</f>
        <v>0</v>
      </c>
      <c r="BF149" s="230" t="n">
        <f aca="false">IF(N149="snížená",J149,0)</f>
        <v>0</v>
      </c>
      <c r="BG149" s="230" t="n">
        <f aca="false">IF(N149="zákl. přenesená",J149,0)</f>
        <v>0</v>
      </c>
      <c r="BH149" s="230" t="n">
        <f aca="false">IF(N149="sníž. přenesená",J149,0)</f>
        <v>0</v>
      </c>
      <c r="BI149" s="230" t="n">
        <f aca="false">IF(N149="nulová",J149,0)</f>
        <v>0</v>
      </c>
      <c r="BJ149" s="3" t="s">
        <v>84</v>
      </c>
      <c r="BK149" s="230" t="n">
        <f aca="false">ROUND(I149*H149,2)</f>
        <v>0</v>
      </c>
      <c r="BL149" s="3" t="s">
        <v>128</v>
      </c>
      <c r="BM149" s="229" t="s">
        <v>638</v>
      </c>
    </row>
    <row r="150" s="231" customFormat="true" ht="12.8" hidden="false" customHeight="false" outlineLevel="0" collapsed="false">
      <c r="B150" s="232"/>
      <c r="C150" s="233"/>
      <c r="D150" s="234" t="s">
        <v>130</v>
      </c>
      <c r="E150" s="235"/>
      <c r="F150" s="236" t="s">
        <v>639</v>
      </c>
      <c r="G150" s="233"/>
      <c r="H150" s="235"/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0</v>
      </c>
      <c r="AU150" s="242" t="s">
        <v>86</v>
      </c>
      <c r="AV150" s="231" t="s">
        <v>84</v>
      </c>
      <c r="AW150" s="231" t="s">
        <v>31</v>
      </c>
      <c r="AX150" s="231" t="s">
        <v>76</v>
      </c>
      <c r="AY150" s="242" t="s">
        <v>123</v>
      </c>
    </row>
    <row r="151" s="243" customFormat="true" ht="12.8" hidden="false" customHeight="false" outlineLevel="0" collapsed="false">
      <c r="B151" s="244"/>
      <c r="C151" s="245"/>
      <c r="D151" s="234" t="s">
        <v>130</v>
      </c>
      <c r="E151" s="246"/>
      <c r="F151" s="247" t="s">
        <v>640</v>
      </c>
      <c r="G151" s="245"/>
      <c r="H151" s="248" t="n">
        <v>120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0</v>
      </c>
      <c r="AU151" s="254" t="s">
        <v>86</v>
      </c>
      <c r="AV151" s="243" t="s">
        <v>86</v>
      </c>
      <c r="AW151" s="243" t="s">
        <v>31</v>
      </c>
      <c r="AX151" s="243" t="s">
        <v>76</v>
      </c>
      <c r="AY151" s="254" t="s">
        <v>123</v>
      </c>
    </row>
    <row r="152" s="243" customFormat="true" ht="12.8" hidden="false" customHeight="false" outlineLevel="0" collapsed="false">
      <c r="B152" s="244"/>
      <c r="C152" s="245"/>
      <c r="D152" s="234" t="s">
        <v>130</v>
      </c>
      <c r="E152" s="246"/>
      <c r="F152" s="247" t="s">
        <v>641</v>
      </c>
      <c r="G152" s="245"/>
      <c r="H152" s="248" t="n">
        <v>112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30</v>
      </c>
      <c r="AU152" s="254" t="s">
        <v>86</v>
      </c>
      <c r="AV152" s="243" t="s">
        <v>86</v>
      </c>
      <c r="AW152" s="243" t="s">
        <v>31</v>
      </c>
      <c r="AX152" s="243" t="s">
        <v>76</v>
      </c>
      <c r="AY152" s="254" t="s">
        <v>123</v>
      </c>
    </row>
    <row r="153" s="268" customFormat="true" ht="12.8" hidden="false" customHeight="false" outlineLevel="0" collapsed="false">
      <c r="B153" s="269"/>
      <c r="C153" s="270"/>
      <c r="D153" s="234" t="s">
        <v>130</v>
      </c>
      <c r="E153" s="271"/>
      <c r="F153" s="272" t="s">
        <v>242</v>
      </c>
      <c r="G153" s="270"/>
      <c r="H153" s="273" t="n">
        <v>232</v>
      </c>
      <c r="I153" s="274"/>
      <c r="J153" s="270"/>
      <c r="K153" s="270"/>
      <c r="L153" s="275"/>
      <c r="M153" s="276"/>
      <c r="N153" s="277"/>
      <c r="O153" s="277"/>
      <c r="P153" s="277"/>
      <c r="Q153" s="277"/>
      <c r="R153" s="277"/>
      <c r="S153" s="277"/>
      <c r="T153" s="278"/>
      <c r="AT153" s="279" t="s">
        <v>130</v>
      </c>
      <c r="AU153" s="279" t="s">
        <v>86</v>
      </c>
      <c r="AV153" s="268" t="s">
        <v>128</v>
      </c>
      <c r="AW153" s="268" t="s">
        <v>31</v>
      </c>
      <c r="AX153" s="268" t="s">
        <v>84</v>
      </c>
      <c r="AY153" s="279" t="s">
        <v>123</v>
      </c>
    </row>
    <row r="154" s="31" customFormat="true" ht="21.75" hidden="false" customHeight="true" outlineLevel="0" collapsed="false">
      <c r="A154" s="24"/>
      <c r="B154" s="25"/>
      <c r="C154" s="218" t="s">
        <v>176</v>
      </c>
      <c r="D154" s="218" t="s">
        <v>124</v>
      </c>
      <c r="E154" s="219" t="s">
        <v>642</v>
      </c>
      <c r="F154" s="220" t="s">
        <v>643</v>
      </c>
      <c r="G154" s="221" t="s">
        <v>250</v>
      </c>
      <c r="H154" s="222" t="n">
        <v>4.5</v>
      </c>
      <c r="I154" s="223"/>
      <c r="J154" s="224" t="n">
        <f aca="false">ROUND(I154*H154,2)</f>
        <v>0</v>
      </c>
      <c r="K154" s="220" t="s">
        <v>225</v>
      </c>
      <c r="L154" s="30"/>
      <c r="M154" s="225"/>
      <c r="N154" s="226" t="s">
        <v>41</v>
      </c>
      <c r="O154" s="74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9" t="s">
        <v>128</v>
      </c>
      <c r="AT154" s="229" t="s">
        <v>124</v>
      </c>
      <c r="AU154" s="229" t="s">
        <v>86</v>
      </c>
      <c r="AY154" s="3" t="s">
        <v>123</v>
      </c>
      <c r="BE154" s="230" t="n">
        <f aca="false">IF(N154="základní",J154,0)</f>
        <v>0</v>
      </c>
      <c r="BF154" s="230" t="n">
        <f aca="false">IF(N154="snížená",J154,0)</f>
        <v>0</v>
      </c>
      <c r="BG154" s="230" t="n">
        <f aca="false">IF(N154="zákl. přenesená",J154,0)</f>
        <v>0</v>
      </c>
      <c r="BH154" s="230" t="n">
        <f aca="false">IF(N154="sníž. přenesená",J154,0)</f>
        <v>0</v>
      </c>
      <c r="BI154" s="230" t="n">
        <f aca="false">IF(N154="nulová",J154,0)</f>
        <v>0</v>
      </c>
      <c r="BJ154" s="3" t="s">
        <v>84</v>
      </c>
      <c r="BK154" s="230" t="n">
        <f aca="false">ROUND(I154*H154,2)</f>
        <v>0</v>
      </c>
      <c r="BL154" s="3" t="s">
        <v>128</v>
      </c>
      <c r="BM154" s="229" t="s">
        <v>644</v>
      </c>
    </row>
    <row r="155" s="231" customFormat="true" ht="12.8" hidden="false" customHeight="false" outlineLevel="0" collapsed="false">
      <c r="B155" s="232"/>
      <c r="C155" s="233"/>
      <c r="D155" s="234" t="s">
        <v>130</v>
      </c>
      <c r="E155" s="235"/>
      <c r="F155" s="236" t="s">
        <v>645</v>
      </c>
      <c r="G155" s="233"/>
      <c r="H155" s="235"/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0</v>
      </c>
      <c r="AU155" s="242" t="s">
        <v>86</v>
      </c>
      <c r="AV155" s="231" t="s">
        <v>84</v>
      </c>
      <c r="AW155" s="231" t="s">
        <v>31</v>
      </c>
      <c r="AX155" s="231" t="s">
        <v>76</v>
      </c>
      <c r="AY155" s="242" t="s">
        <v>123</v>
      </c>
    </row>
    <row r="156" s="243" customFormat="true" ht="12.8" hidden="false" customHeight="false" outlineLevel="0" collapsed="false">
      <c r="B156" s="244"/>
      <c r="C156" s="245"/>
      <c r="D156" s="234" t="s">
        <v>130</v>
      </c>
      <c r="E156" s="246"/>
      <c r="F156" s="247" t="s">
        <v>646</v>
      </c>
      <c r="G156" s="245"/>
      <c r="H156" s="248" t="n">
        <v>4.5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30</v>
      </c>
      <c r="AU156" s="254" t="s">
        <v>86</v>
      </c>
      <c r="AV156" s="243" t="s">
        <v>86</v>
      </c>
      <c r="AW156" s="243" t="s">
        <v>31</v>
      </c>
      <c r="AX156" s="243" t="s">
        <v>84</v>
      </c>
      <c r="AY156" s="254" t="s">
        <v>123</v>
      </c>
    </row>
    <row r="157" s="31" customFormat="true" ht="21.75" hidden="false" customHeight="true" outlineLevel="0" collapsed="false">
      <c r="A157" s="24"/>
      <c r="B157" s="25"/>
      <c r="C157" s="218" t="s">
        <v>184</v>
      </c>
      <c r="D157" s="218" t="s">
        <v>124</v>
      </c>
      <c r="E157" s="219" t="s">
        <v>647</v>
      </c>
      <c r="F157" s="220" t="s">
        <v>648</v>
      </c>
      <c r="G157" s="221" t="s">
        <v>250</v>
      </c>
      <c r="H157" s="222" t="n">
        <v>22.95</v>
      </c>
      <c r="I157" s="223"/>
      <c r="J157" s="224" t="n">
        <f aca="false">ROUND(I157*H157,2)</f>
        <v>0</v>
      </c>
      <c r="K157" s="220" t="s">
        <v>225</v>
      </c>
      <c r="L157" s="30"/>
      <c r="M157" s="225"/>
      <c r="N157" s="226" t="s">
        <v>41</v>
      </c>
      <c r="O157" s="74"/>
      <c r="P157" s="227" t="n">
        <f aca="false">O157*H157</f>
        <v>0</v>
      </c>
      <c r="Q157" s="227" t="n">
        <v>0</v>
      </c>
      <c r="R157" s="227" t="n">
        <f aca="false">Q157*H157</f>
        <v>0</v>
      </c>
      <c r="S157" s="227" t="n">
        <v>0</v>
      </c>
      <c r="T157" s="22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9" t="s">
        <v>128</v>
      </c>
      <c r="AT157" s="229" t="s">
        <v>124</v>
      </c>
      <c r="AU157" s="229" t="s">
        <v>86</v>
      </c>
      <c r="AY157" s="3" t="s">
        <v>123</v>
      </c>
      <c r="BE157" s="230" t="n">
        <f aca="false">IF(N157="základní",J157,0)</f>
        <v>0</v>
      </c>
      <c r="BF157" s="230" t="n">
        <f aca="false">IF(N157="snížená",J157,0)</f>
        <v>0</v>
      </c>
      <c r="BG157" s="230" t="n">
        <f aca="false">IF(N157="zákl. přenesená",J157,0)</f>
        <v>0</v>
      </c>
      <c r="BH157" s="230" t="n">
        <f aca="false">IF(N157="sníž. přenesená",J157,0)</f>
        <v>0</v>
      </c>
      <c r="BI157" s="230" t="n">
        <f aca="false">IF(N157="nulová",J157,0)</f>
        <v>0</v>
      </c>
      <c r="BJ157" s="3" t="s">
        <v>84</v>
      </c>
      <c r="BK157" s="230" t="n">
        <f aca="false">ROUND(I157*H157,2)</f>
        <v>0</v>
      </c>
      <c r="BL157" s="3" t="s">
        <v>128</v>
      </c>
      <c r="BM157" s="229" t="s">
        <v>649</v>
      </c>
    </row>
    <row r="158" s="231" customFormat="true" ht="12.8" hidden="false" customHeight="false" outlineLevel="0" collapsed="false">
      <c r="B158" s="232"/>
      <c r="C158" s="233"/>
      <c r="D158" s="234" t="s">
        <v>130</v>
      </c>
      <c r="E158" s="235"/>
      <c r="F158" s="236" t="s">
        <v>650</v>
      </c>
      <c r="G158" s="233"/>
      <c r="H158" s="235"/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0</v>
      </c>
      <c r="AU158" s="242" t="s">
        <v>86</v>
      </c>
      <c r="AV158" s="231" t="s">
        <v>84</v>
      </c>
      <c r="AW158" s="231" t="s">
        <v>31</v>
      </c>
      <c r="AX158" s="231" t="s">
        <v>76</v>
      </c>
      <c r="AY158" s="242" t="s">
        <v>123</v>
      </c>
    </row>
    <row r="159" s="243" customFormat="true" ht="12.8" hidden="false" customHeight="false" outlineLevel="0" collapsed="false">
      <c r="B159" s="244"/>
      <c r="C159" s="245"/>
      <c r="D159" s="234" t="s">
        <v>130</v>
      </c>
      <c r="E159" s="246"/>
      <c r="F159" s="247" t="s">
        <v>651</v>
      </c>
      <c r="G159" s="245"/>
      <c r="H159" s="248" t="n">
        <v>22.95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30</v>
      </c>
      <c r="AU159" s="254" t="s">
        <v>86</v>
      </c>
      <c r="AV159" s="243" t="s">
        <v>86</v>
      </c>
      <c r="AW159" s="243" t="s">
        <v>31</v>
      </c>
      <c r="AX159" s="243" t="s">
        <v>84</v>
      </c>
      <c r="AY159" s="254" t="s">
        <v>123</v>
      </c>
    </row>
    <row r="160" s="31" customFormat="true" ht="21.75" hidden="false" customHeight="true" outlineLevel="0" collapsed="false">
      <c r="A160" s="24"/>
      <c r="B160" s="25"/>
      <c r="C160" s="218" t="s">
        <v>189</v>
      </c>
      <c r="D160" s="218" t="s">
        <v>124</v>
      </c>
      <c r="E160" s="219" t="s">
        <v>272</v>
      </c>
      <c r="F160" s="220" t="s">
        <v>273</v>
      </c>
      <c r="G160" s="221" t="s">
        <v>250</v>
      </c>
      <c r="H160" s="222" t="n">
        <v>40.2</v>
      </c>
      <c r="I160" s="223"/>
      <c r="J160" s="224" t="n">
        <f aca="false">ROUND(I160*H160,2)</f>
        <v>0</v>
      </c>
      <c r="K160" s="220" t="s">
        <v>225</v>
      </c>
      <c r="L160" s="30"/>
      <c r="M160" s="225"/>
      <c r="N160" s="226" t="s">
        <v>41</v>
      </c>
      <c r="O160" s="74"/>
      <c r="P160" s="227" t="n">
        <f aca="false">O160*H160</f>
        <v>0</v>
      </c>
      <c r="Q160" s="227" t="n">
        <v>0</v>
      </c>
      <c r="R160" s="227" t="n">
        <f aca="false">Q160*H160</f>
        <v>0</v>
      </c>
      <c r="S160" s="227" t="n">
        <v>0</v>
      </c>
      <c r="T160" s="22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9" t="s">
        <v>128</v>
      </c>
      <c r="AT160" s="229" t="s">
        <v>124</v>
      </c>
      <c r="AU160" s="229" t="s">
        <v>86</v>
      </c>
      <c r="AY160" s="3" t="s">
        <v>123</v>
      </c>
      <c r="BE160" s="230" t="n">
        <f aca="false">IF(N160="základní",J160,0)</f>
        <v>0</v>
      </c>
      <c r="BF160" s="230" t="n">
        <f aca="false">IF(N160="snížená",J160,0)</f>
        <v>0</v>
      </c>
      <c r="BG160" s="230" t="n">
        <f aca="false">IF(N160="zákl. přenesená",J160,0)</f>
        <v>0</v>
      </c>
      <c r="BH160" s="230" t="n">
        <f aca="false">IF(N160="sníž. přenesená",J160,0)</f>
        <v>0</v>
      </c>
      <c r="BI160" s="230" t="n">
        <f aca="false">IF(N160="nulová",J160,0)</f>
        <v>0</v>
      </c>
      <c r="BJ160" s="3" t="s">
        <v>84</v>
      </c>
      <c r="BK160" s="230" t="n">
        <f aca="false">ROUND(I160*H160,2)</f>
        <v>0</v>
      </c>
      <c r="BL160" s="3" t="s">
        <v>128</v>
      </c>
      <c r="BM160" s="229" t="s">
        <v>652</v>
      </c>
    </row>
    <row r="161" s="231" customFormat="true" ht="12.8" hidden="false" customHeight="false" outlineLevel="0" collapsed="false">
      <c r="B161" s="232"/>
      <c r="C161" s="233"/>
      <c r="D161" s="234" t="s">
        <v>130</v>
      </c>
      <c r="E161" s="235"/>
      <c r="F161" s="236" t="s">
        <v>653</v>
      </c>
      <c r="G161" s="233"/>
      <c r="H161" s="235"/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0</v>
      </c>
      <c r="AU161" s="242" t="s">
        <v>86</v>
      </c>
      <c r="AV161" s="231" t="s">
        <v>84</v>
      </c>
      <c r="AW161" s="231" t="s">
        <v>31</v>
      </c>
      <c r="AX161" s="231" t="s">
        <v>76</v>
      </c>
      <c r="AY161" s="242" t="s">
        <v>123</v>
      </c>
    </row>
    <row r="162" s="243" customFormat="true" ht="12.8" hidden="false" customHeight="false" outlineLevel="0" collapsed="false">
      <c r="B162" s="244"/>
      <c r="C162" s="245"/>
      <c r="D162" s="234" t="s">
        <v>130</v>
      </c>
      <c r="E162" s="246"/>
      <c r="F162" s="247" t="s">
        <v>654</v>
      </c>
      <c r="G162" s="245"/>
      <c r="H162" s="248" t="n">
        <v>40.2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0</v>
      </c>
      <c r="AU162" s="254" t="s">
        <v>86</v>
      </c>
      <c r="AV162" s="243" t="s">
        <v>86</v>
      </c>
      <c r="AW162" s="243" t="s">
        <v>31</v>
      </c>
      <c r="AX162" s="243" t="s">
        <v>84</v>
      </c>
      <c r="AY162" s="254" t="s">
        <v>123</v>
      </c>
    </row>
    <row r="163" s="31" customFormat="true" ht="21.75" hidden="false" customHeight="true" outlineLevel="0" collapsed="false">
      <c r="A163" s="24"/>
      <c r="B163" s="25"/>
      <c r="C163" s="218" t="s">
        <v>193</v>
      </c>
      <c r="D163" s="218" t="s">
        <v>124</v>
      </c>
      <c r="E163" s="219" t="s">
        <v>655</v>
      </c>
      <c r="F163" s="220" t="s">
        <v>656</v>
      </c>
      <c r="G163" s="221" t="s">
        <v>250</v>
      </c>
      <c r="H163" s="222" t="n">
        <v>30.8</v>
      </c>
      <c r="I163" s="223"/>
      <c r="J163" s="224" t="n">
        <f aca="false">ROUND(I163*H163,2)</f>
        <v>0</v>
      </c>
      <c r="K163" s="220" t="s">
        <v>225</v>
      </c>
      <c r="L163" s="30"/>
      <c r="M163" s="225"/>
      <c r="N163" s="226" t="s">
        <v>41</v>
      </c>
      <c r="O163" s="74"/>
      <c r="P163" s="227" t="n">
        <f aca="false">O163*H163</f>
        <v>0</v>
      </c>
      <c r="Q163" s="227" t="n">
        <v>0</v>
      </c>
      <c r="R163" s="227" t="n">
        <f aca="false">Q163*H163</f>
        <v>0</v>
      </c>
      <c r="S163" s="227" t="n">
        <v>0</v>
      </c>
      <c r="T163" s="22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9" t="s">
        <v>128</v>
      </c>
      <c r="AT163" s="229" t="s">
        <v>124</v>
      </c>
      <c r="AU163" s="229" t="s">
        <v>86</v>
      </c>
      <c r="AY163" s="3" t="s">
        <v>123</v>
      </c>
      <c r="BE163" s="230" t="n">
        <f aca="false">IF(N163="základní",J163,0)</f>
        <v>0</v>
      </c>
      <c r="BF163" s="230" t="n">
        <f aca="false">IF(N163="snížená",J163,0)</f>
        <v>0</v>
      </c>
      <c r="BG163" s="230" t="n">
        <f aca="false">IF(N163="zákl. přenesená",J163,0)</f>
        <v>0</v>
      </c>
      <c r="BH163" s="230" t="n">
        <f aca="false">IF(N163="sníž. přenesená",J163,0)</f>
        <v>0</v>
      </c>
      <c r="BI163" s="230" t="n">
        <f aca="false">IF(N163="nulová",J163,0)</f>
        <v>0</v>
      </c>
      <c r="BJ163" s="3" t="s">
        <v>84</v>
      </c>
      <c r="BK163" s="230" t="n">
        <f aca="false">ROUND(I163*H163,2)</f>
        <v>0</v>
      </c>
      <c r="BL163" s="3" t="s">
        <v>128</v>
      </c>
      <c r="BM163" s="229" t="s">
        <v>657</v>
      </c>
    </row>
    <row r="164" s="231" customFormat="true" ht="12.8" hidden="false" customHeight="false" outlineLevel="0" collapsed="false">
      <c r="B164" s="232"/>
      <c r="C164" s="233"/>
      <c r="D164" s="234" t="s">
        <v>130</v>
      </c>
      <c r="E164" s="235"/>
      <c r="F164" s="236" t="s">
        <v>658</v>
      </c>
      <c r="G164" s="233"/>
      <c r="H164" s="235"/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0</v>
      </c>
      <c r="AU164" s="242" t="s">
        <v>86</v>
      </c>
      <c r="AV164" s="231" t="s">
        <v>84</v>
      </c>
      <c r="AW164" s="231" t="s">
        <v>31</v>
      </c>
      <c r="AX164" s="231" t="s">
        <v>76</v>
      </c>
      <c r="AY164" s="242" t="s">
        <v>123</v>
      </c>
    </row>
    <row r="165" s="243" customFormat="true" ht="12.8" hidden="false" customHeight="false" outlineLevel="0" collapsed="false">
      <c r="B165" s="244"/>
      <c r="C165" s="245"/>
      <c r="D165" s="234" t="s">
        <v>130</v>
      </c>
      <c r="E165" s="246"/>
      <c r="F165" s="247" t="s">
        <v>659</v>
      </c>
      <c r="G165" s="245"/>
      <c r="H165" s="248" t="n">
        <v>30.8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30</v>
      </c>
      <c r="AU165" s="254" t="s">
        <v>86</v>
      </c>
      <c r="AV165" s="243" t="s">
        <v>86</v>
      </c>
      <c r="AW165" s="243" t="s">
        <v>31</v>
      </c>
      <c r="AX165" s="243" t="s">
        <v>84</v>
      </c>
      <c r="AY165" s="254" t="s">
        <v>123</v>
      </c>
    </row>
    <row r="166" s="31" customFormat="true" ht="21.75" hidden="false" customHeight="true" outlineLevel="0" collapsed="false">
      <c r="A166" s="24"/>
      <c r="B166" s="25"/>
      <c r="C166" s="218" t="s">
        <v>198</v>
      </c>
      <c r="D166" s="218" t="s">
        <v>124</v>
      </c>
      <c r="E166" s="219" t="s">
        <v>277</v>
      </c>
      <c r="F166" s="220" t="s">
        <v>278</v>
      </c>
      <c r="G166" s="221" t="s">
        <v>250</v>
      </c>
      <c r="H166" s="222" t="n">
        <v>682.65</v>
      </c>
      <c r="I166" s="223"/>
      <c r="J166" s="224" t="n">
        <f aca="false">ROUND(I166*H166,2)</f>
        <v>0</v>
      </c>
      <c r="K166" s="220" t="s">
        <v>225</v>
      </c>
      <c r="L166" s="30"/>
      <c r="M166" s="225"/>
      <c r="N166" s="226" t="s">
        <v>41</v>
      </c>
      <c r="O166" s="74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9" t="s">
        <v>128</v>
      </c>
      <c r="AT166" s="229" t="s">
        <v>124</v>
      </c>
      <c r="AU166" s="229" t="s">
        <v>86</v>
      </c>
      <c r="AY166" s="3" t="s">
        <v>123</v>
      </c>
      <c r="BE166" s="230" t="n">
        <f aca="false">IF(N166="základní",J166,0)</f>
        <v>0</v>
      </c>
      <c r="BF166" s="230" t="n">
        <f aca="false">IF(N166="snížená",J166,0)</f>
        <v>0</v>
      </c>
      <c r="BG166" s="230" t="n">
        <f aca="false">IF(N166="zákl. přenesená",J166,0)</f>
        <v>0</v>
      </c>
      <c r="BH166" s="230" t="n">
        <f aca="false">IF(N166="sníž. přenesená",J166,0)</f>
        <v>0</v>
      </c>
      <c r="BI166" s="230" t="n">
        <f aca="false">IF(N166="nulová",J166,0)</f>
        <v>0</v>
      </c>
      <c r="BJ166" s="3" t="s">
        <v>84</v>
      </c>
      <c r="BK166" s="230" t="n">
        <f aca="false">ROUND(I166*H166,2)</f>
        <v>0</v>
      </c>
      <c r="BL166" s="3" t="s">
        <v>128</v>
      </c>
      <c r="BM166" s="229" t="s">
        <v>660</v>
      </c>
    </row>
    <row r="167" s="243" customFormat="true" ht="12.8" hidden="false" customHeight="false" outlineLevel="0" collapsed="false">
      <c r="B167" s="244"/>
      <c r="C167" s="245"/>
      <c r="D167" s="234" t="s">
        <v>130</v>
      </c>
      <c r="E167" s="246"/>
      <c r="F167" s="247" t="s">
        <v>661</v>
      </c>
      <c r="G167" s="245"/>
      <c r="H167" s="248" t="n">
        <v>698.0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30</v>
      </c>
      <c r="AU167" s="254" t="s">
        <v>86</v>
      </c>
      <c r="AV167" s="243" t="s">
        <v>86</v>
      </c>
      <c r="AW167" s="243" t="s">
        <v>31</v>
      </c>
      <c r="AX167" s="243" t="s">
        <v>76</v>
      </c>
      <c r="AY167" s="254" t="s">
        <v>123</v>
      </c>
    </row>
    <row r="168" s="243" customFormat="true" ht="12.8" hidden="false" customHeight="false" outlineLevel="0" collapsed="false">
      <c r="B168" s="244"/>
      <c r="C168" s="245"/>
      <c r="D168" s="234" t="s">
        <v>130</v>
      </c>
      <c r="E168" s="246"/>
      <c r="F168" s="247" t="s">
        <v>662</v>
      </c>
      <c r="G168" s="245"/>
      <c r="H168" s="248" t="n">
        <v>-15.4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30</v>
      </c>
      <c r="AU168" s="254" t="s">
        <v>86</v>
      </c>
      <c r="AV168" s="243" t="s">
        <v>86</v>
      </c>
      <c r="AW168" s="243" t="s">
        <v>31</v>
      </c>
      <c r="AX168" s="243" t="s">
        <v>76</v>
      </c>
      <c r="AY168" s="254" t="s">
        <v>123</v>
      </c>
    </row>
    <row r="169" s="268" customFormat="true" ht="12.8" hidden="false" customHeight="false" outlineLevel="0" collapsed="false">
      <c r="B169" s="269"/>
      <c r="C169" s="270"/>
      <c r="D169" s="234" t="s">
        <v>130</v>
      </c>
      <c r="E169" s="271"/>
      <c r="F169" s="272" t="s">
        <v>242</v>
      </c>
      <c r="G169" s="270"/>
      <c r="H169" s="273" t="n">
        <v>682.65</v>
      </c>
      <c r="I169" s="274"/>
      <c r="J169" s="270"/>
      <c r="K169" s="270"/>
      <c r="L169" s="275"/>
      <c r="M169" s="276"/>
      <c r="N169" s="277"/>
      <c r="O169" s="277"/>
      <c r="P169" s="277"/>
      <c r="Q169" s="277"/>
      <c r="R169" s="277"/>
      <c r="S169" s="277"/>
      <c r="T169" s="278"/>
      <c r="AT169" s="279" t="s">
        <v>130</v>
      </c>
      <c r="AU169" s="279" t="s">
        <v>86</v>
      </c>
      <c r="AV169" s="268" t="s">
        <v>128</v>
      </c>
      <c r="AW169" s="268" t="s">
        <v>31</v>
      </c>
      <c r="AX169" s="268" t="s">
        <v>84</v>
      </c>
      <c r="AY169" s="279" t="s">
        <v>123</v>
      </c>
    </row>
    <row r="170" s="31" customFormat="true" ht="33" hidden="false" customHeight="true" outlineLevel="0" collapsed="false">
      <c r="A170" s="24"/>
      <c r="B170" s="25"/>
      <c r="C170" s="218" t="s">
        <v>7</v>
      </c>
      <c r="D170" s="218" t="s">
        <v>124</v>
      </c>
      <c r="E170" s="219" t="s">
        <v>281</v>
      </c>
      <c r="F170" s="220" t="s">
        <v>282</v>
      </c>
      <c r="G170" s="221" t="s">
        <v>250</v>
      </c>
      <c r="H170" s="222" t="n">
        <v>10239.75</v>
      </c>
      <c r="I170" s="223"/>
      <c r="J170" s="224" t="n">
        <f aca="false">ROUND(I170*H170,2)</f>
        <v>0</v>
      </c>
      <c r="K170" s="220" t="s">
        <v>225</v>
      </c>
      <c r="L170" s="30"/>
      <c r="M170" s="225"/>
      <c r="N170" s="226" t="s">
        <v>41</v>
      </c>
      <c r="O170" s="74"/>
      <c r="P170" s="227" t="n">
        <f aca="false">O170*H170</f>
        <v>0</v>
      </c>
      <c r="Q170" s="227" t="n">
        <v>0</v>
      </c>
      <c r="R170" s="227" t="n">
        <f aca="false">Q170*H170</f>
        <v>0</v>
      </c>
      <c r="S170" s="227" t="n">
        <v>0</v>
      </c>
      <c r="T170" s="22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9" t="s">
        <v>128</v>
      </c>
      <c r="AT170" s="229" t="s">
        <v>124</v>
      </c>
      <c r="AU170" s="229" t="s">
        <v>86</v>
      </c>
      <c r="AY170" s="3" t="s">
        <v>123</v>
      </c>
      <c r="BE170" s="230" t="n">
        <f aca="false">IF(N170="základní",J170,0)</f>
        <v>0</v>
      </c>
      <c r="BF170" s="230" t="n">
        <f aca="false">IF(N170="snížená",J170,0)</f>
        <v>0</v>
      </c>
      <c r="BG170" s="230" t="n">
        <f aca="false">IF(N170="zákl. přenesená",J170,0)</f>
        <v>0</v>
      </c>
      <c r="BH170" s="230" t="n">
        <f aca="false">IF(N170="sníž. přenesená",J170,0)</f>
        <v>0</v>
      </c>
      <c r="BI170" s="230" t="n">
        <f aca="false">IF(N170="nulová",J170,0)</f>
        <v>0</v>
      </c>
      <c r="BJ170" s="3" t="s">
        <v>84</v>
      </c>
      <c r="BK170" s="230" t="n">
        <f aca="false">ROUND(I170*H170,2)</f>
        <v>0</v>
      </c>
      <c r="BL170" s="3" t="s">
        <v>128</v>
      </c>
      <c r="BM170" s="229" t="s">
        <v>663</v>
      </c>
    </row>
    <row r="171" s="243" customFormat="true" ht="12.8" hidden="false" customHeight="false" outlineLevel="0" collapsed="false">
      <c r="B171" s="244"/>
      <c r="C171" s="245"/>
      <c r="D171" s="234" t="s">
        <v>130</v>
      </c>
      <c r="E171" s="245"/>
      <c r="F171" s="247" t="s">
        <v>664</v>
      </c>
      <c r="G171" s="245"/>
      <c r="H171" s="248" t="n">
        <v>10239.75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30</v>
      </c>
      <c r="AU171" s="254" t="s">
        <v>86</v>
      </c>
      <c r="AV171" s="243" t="s">
        <v>86</v>
      </c>
      <c r="AW171" s="243" t="s">
        <v>3</v>
      </c>
      <c r="AX171" s="243" t="s">
        <v>84</v>
      </c>
      <c r="AY171" s="254" t="s">
        <v>123</v>
      </c>
    </row>
    <row r="172" s="31" customFormat="true" ht="21.75" hidden="false" customHeight="true" outlineLevel="0" collapsed="false">
      <c r="A172" s="24"/>
      <c r="B172" s="25"/>
      <c r="C172" s="218" t="s">
        <v>305</v>
      </c>
      <c r="D172" s="218" t="s">
        <v>124</v>
      </c>
      <c r="E172" s="219" t="s">
        <v>285</v>
      </c>
      <c r="F172" s="220" t="s">
        <v>286</v>
      </c>
      <c r="G172" s="221" t="s">
        <v>250</v>
      </c>
      <c r="H172" s="222" t="n">
        <v>15.4</v>
      </c>
      <c r="I172" s="223"/>
      <c r="J172" s="224" t="n">
        <f aca="false">ROUND(I172*H172,2)</f>
        <v>0</v>
      </c>
      <c r="K172" s="220" t="s">
        <v>225</v>
      </c>
      <c r="L172" s="30"/>
      <c r="M172" s="225"/>
      <c r="N172" s="226" t="s">
        <v>41</v>
      </c>
      <c r="O172" s="74"/>
      <c r="P172" s="227" t="n">
        <f aca="false">O172*H172</f>
        <v>0</v>
      </c>
      <c r="Q172" s="227" t="n">
        <v>0</v>
      </c>
      <c r="R172" s="227" t="n">
        <f aca="false">Q172*H172</f>
        <v>0</v>
      </c>
      <c r="S172" s="227" t="n">
        <v>0</v>
      </c>
      <c r="T172" s="22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9" t="s">
        <v>128</v>
      </c>
      <c r="AT172" s="229" t="s">
        <v>124</v>
      </c>
      <c r="AU172" s="229" t="s">
        <v>86</v>
      </c>
      <c r="AY172" s="3" t="s">
        <v>123</v>
      </c>
      <c r="BE172" s="230" t="n">
        <f aca="false">IF(N172="základní",J172,0)</f>
        <v>0</v>
      </c>
      <c r="BF172" s="230" t="n">
        <f aca="false">IF(N172="snížená",J172,0)</f>
        <v>0</v>
      </c>
      <c r="BG172" s="230" t="n">
        <f aca="false">IF(N172="zákl. přenesená",J172,0)</f>
        <v>0</v>
      </c>
      <c r="BH172" s="230" t="n">
        <f aca="false">IF(N172="sníž. přenesená",J172,0)</f>
        <v>0</v>
      </c>
      <c r="BI172" s="230" t="n">
        <f aca="false">IF(N172="nulová",J172,0)</f>
        <v>0</v>
      </c>
      <c r="BJ172" s="3" t="s">
        <v>84</v>
      </c>
      <c r="BK172" s="230" t="n">
        <f aca="false">ROUND(I172*H172,2)</f>
        <v>0</v>
      </c>
      <c r="BL172" s="3" t="s">
        <v>128</v>
      </c>
      <c r="BM172" s="229" t="s">
        <v>665</v>
      </c>
    </row>
    <row r="173" s="31" customFormat="true" ht="16.5" hidden="false" customHeight="true" outlineLevel="0" collapsed="false">
      <c r="A173" s="24"/>
      <c r="B173" s="25"/>
      <c r="C173" s="218" t="s">
        <v>313</v>
      </c>
      <c r="D173" s="218" t="s">
        <v>124</v>
      </c>
      <c r="E173" s="219" t="s">
        <v>288</v>
      </c>
      <c r="F173" s="220" t="s">
        <v>289</v>
      </c>
      <c r="G173" s="221" t="s">
        <v>250</v>
      </c>
      <c r="H173" s="222" t="n">
        <v>682.65</v>
      </c>
      <c r="I173" s="223"/>
      <c r="J173" s="224" t="n">
        <f aca="false">ROUND(I173*H173,2)</f>
        <v>0</v>
      </c>
      <c r="K173" s="220" t="s">
        <v>225</v>
      </c>
      <c r="L173" s="30"/>
      <c r="M173" s="225"/>
      <c r="N173" s="226" t="s">
        <v>41</v>
      </c>
      <c r="O173" s="74"/>
      <c r="P173" s="227" t="n">
        <f aca="false">O173*H173</f>
        <v>0</v>
      </c>
      <c r="Q173" s="227" t="n">
        <v>0</v>
      </c>
      <c r="R173" s="227" t="n">
        <f aca="false">Q173*H173</f>
        <v>0</v>
      </c>
      <c r="S173" s="227" t="n">
        <v>0</v>
      </c>
      <c r="T173" s="22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9" t="s">
        <v>128</v>
      </c>
      <c r="AT173" s="229" t="s">
        <v>124</v>
      </c>
      <c r="AU173" s="229" t="s">
        <v>86</v>
      </c>
      <c r="AY173" s="3" t="s">
        <v>123</v>
      </c>
      <c r="BE173" s="230" t="n">
        <f aca="false">IF(N173="základní",J173,0)</f>
        <v>0</v>
      </c>
      <c r="BF173" s="230" t="n">
        <f aca="false">IF(N173="snížená",J173,0)</f>
        <v>0</v>
      </c>
      <c r="BG173" s="230" t="n">
        <f aca="false">IF(N173="zákl. přenesená",J173,0)</f>
        <v>0</v>
      </c>
      <c r="BH173" s="230" t="n">
        <f aca="false">IF(N173="sníž. přenesená",J173,0)</f>
        <v>0</v>
      </c>
      <c r="BI173" s="230" t="n">
        <f aca="false">IF(N173="nulová",J173,0)</f>
        <v>0</v>
      </c>
      <c r="BJ173" s="3" t="s">
        <v>84</v>
      </c>
      <c r="BK173" s="230" t="n">
        <f aca="false">ROUND(I173*H173,2)</f>
        <v>0</v>
      </c>
      <c r="BL173" s="3" t="s">
        <v>128</v>
      </c>
      <c r="BM173" s="229" t="s">
        <v>666</v>
      </c>
    </row>
    <row r="174" s="31" customFormat="true" ht="21.75" hidden="false" customHeight="true" outlineLevel="0" collapsed="false">
      <c r="A174" s="24"/>
      <c r="B174" s="25"/>
      <c r="C174" s="218" t="s">
        <v>319</v>
      </c>
      <c r="D174" s="218" t="s">
        <v>124</v>
      </c>
      <c r="E174" s="219" t="s">
        <v>291</v>
      </c>
      <c r="F174" s="220" t="s">
        <v>292</v>
      </c>
      <c r="G174" s="221" t="s">
        <v>293</v>
      </c>
      <c r="H174" s="222" t="n">
        <v>1365.3</v>
      </c>
      <c r="I174" s="223"/>
      <c r="J174" s="224" t="n">
        <f aca="false">ROUND(I174*H174,2)</f>
        <v>0</v>
      </c>
      <c r="K174" s="220" t="s">
        <v>225</v>
      </c>
      <c r="L174" s="30"/>
      <c r="M174" s="225"/>
      <c r="N174" s="226" t="s">
        <v>41</v>
      </c>
      <c r="O174" s="74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9" t="s">
        <v>128</v>
      </c>
      <c r="AT174" s="229" t="s">
        <v>124</v>
      </c>
      <c r="AU174" s="229" t="s">
        <v>86</v>
      </c>
      <c r="AY174" s="3" t="s">
        <v>123</v>
      </c>
      <c r="BE174" s="230" t="n">
        <f aca="false">IF(N174="základní",J174,0)</f>
        <v>0</v>
      </c>
      <c r="BF174" s="230" t="n">
        <f aca="false">IF(N174="snížená",J174,0)</f>
        <v>0</v>
      </c>
      <c r="BG174" s="230" t="n">
        <f aca="false">IF(N174="zákl. přenesená",J174,0)</f>
        <v>0</v>
      </c>
      <c r="BH174" s="230" t="n">
        <f aca="false">IF(N174="sníž. přenesená",J174,0)</f>
        <v>0</v>
      </c>
      <c r="BI174" s="230" t="n">
        <f aca="false">IF(N174="nulová",J174,0)</f>
        <v>0</v>
      </c>
      <c r="BJ174" s="3" t="s">
        <v>84</v>
      </c>
      <c r="BK174" s="230" t="n">
        <f aca="false">ROUND(I174*H174,2)</f>
        <v>0</v>
      </c>
      <c r="BL174" s="3" t="s">
        <v>128</v>
      </c>
      <c r="BM174" s="229" t="s">
        <v>667</v>
      </c>
    </row>
    <row r="175" s="243" customFormat="true" ht="12.8" hidden="false" customHeight="false" outlineLevel="0" collapsed="false">
      <c r="B175" s="244"/>
      <c r="C175" s="245"/>
      <c r="D175" s="234" t="s">
        <v>130</v>
      </c>
      <c r="E175" s="245"/>
      <c r="F175" s="247" t="s">
        <v>668</v>
      </c>
      <c r="G175" s="245"/>
      <c r="H175" s="248" t="n">
        <v>1365.3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30</v>
      </c>
      <c r="AU175" s="254" t="s">
        <v>86</v>
      </c>
      <c r="AV175" s="243" t="s">
        <v>86</v>
      </c>
      <c r="AW175" s="243" t="s">
        <v>3</v>
      </c>
      <c r="AX175" s="243" t="s">
        <v>84</v>
      </c>
      <c r="AY175" s="254" t="s">
        <v>123</v>
      </c>
    </row>
    <row r="176" s="31" customFormat="true" ht="21.75" hidden="false" customHeight="true" outlineLevel="0" collapsed="false">
      <c r="A176" s="24"/>
      <c r="B176" s="25"/>
      <c r="C176" s="218" t="s">
        <v>324</v>
      </c>
      <c r="D176" s="218" t="s">
        <v>124</v>
      </c>
      <c r="E176" s="219" t="s">
        <v>296</v>
      </c>
      <c r="F176" s="220" t="s">
        <v>297</v>
      </c>
      <c r="G176" s="221" t="s">
        <v>250</v>
      </c>
      <c r="H176" s="222" t="n">
        <v>15.4</v>
      </c>
      <c r="I176" s="223"/>
      <c r="J176" s="224" t="n">
        <f aca="false">ROUND(I176*H176,2)</f>
        <v>0</v>
      </c>
      <c r="K176" s="220" t="s">
        <v>225</v>
      </c>
      <c r="L176" s="30"/>
      <c r="M176" s="225"/>
      <c r="N176" s="226" t="s">
        <v>41</v>
      </c>
      <c r="O176" s="74"/>
      <c r="P176" s="227" t="n">
        <f aca="false">O176*H176</f>
        <v>0</v>
      </c>
      <c r="Q176" s="227" t="n">
        <v>0</v>
      </c>
      <c r="R176" s="227" t="n">
        <f aca="false">Q176*H176</f>
        <v>0</v>
      </c>
      <c r="S176" s="227" t="n">
        <v>0</v>
      </c>
      <c r="T176" s="22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9" t="s">
        <v>128</v>
      </c>
      <c r="AT176" s="229" t="s">
        <v>124</v>
      </c>
      <c r="AU176" s="229" t="s">
        <v>86</v>
      </c>
      <c r="AY176" s="3" t="s">
        <v>123</v>
      </c>
      <c r="BE176" s="230" t="n">
        <f aca="false">IF(N176="základní",J176,0)</f>
        <v>0</v>
      </c>
      <c r="BF176" s="230" t="n">
        <f aca="false">IF(N176="snížená",J176,0)</f>
        <v>0</v>
      </c>
      <c r="BG176" s="230" t="n">
        <f aca="false">IF(N176="zákl. přenesená",J176,0)</f>
        <v>0</v>
      </c>
      <c r="BH176" s="230" t="n">
        <f aca="false">IF(N176="sníž. přenesená",J176,0)</f>
        <v>0</v>
      </c>
      <c r="BI176" s="230" t="n">
        <f aca="false">IF(N176="nulová",J176,0)</f>
        <v>0</v>
      </c>
      <c r="BJ176" s="3" t="s">
        <v>84</v>
      </c>
      <c r="BK176" s="230" t="n">
        <f aca="false">ROUND(I176*H176,2)</f>
        <v>0</v>
      </c>
      <c r="BL176" s="3" t="s">
        <v>128</v>
      </c>
      <c r="BM176" s="229" t="s">
        <v>669</v>
      </c>
    </row>
    <row r="177" s="31" customFormat="true" ht="21.75" hidden="false" customHeight="true" outlineLevel="0" collapsed="false">
      <c r="A177" s="24"/>
      <c r="B177" s="25"/>
      <c r="C177" s="218" t="s">
        <v>234</v>
      </c>
      <c r="D177" s="218" t="s">
        <v>124</v>
      </c>
      <c r="E177" s="219" t="s">
        <v>670</v>
      </c>
      <c r="F177" s="220" t="s">
        <v>671</v>
      </c>
      <c r="G177" s="221" t="s">
        <v>250</v>
      </c>
      <c r="H177" s="222" t="n">
        <v>182</v>
      </c>
      <c r="I177" s="223"/>
      <c r="J177" s="224" t="n">
        <f aca="false">ROUND(I177*H177,2)</f>
        <v>0</v>
      </c>
      <c r="K177" s="220" t="s">
        <v>225</v>
      </c>
      <c r="L177" s="30"/>
      <c r="M177" s="225"/>
      <c r="N177" s="226" t="s">
        <v>41</v>
      </c>
      <c r="O177" s="74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9" t="s">
        <v>128</v>
      </c>
      <c r="AT177" s="229" t="s">
        <v>124</v>
      </c>
      <c r="AU177" s="229" t="s">
        <v>86</v>
      </c>
      <c r="AY177" s="3" t="s">
        <v>123</v>
      </c>
      <c r="BE177" s="230" t="n">
        <f aca="false">IF(N177="základní",J177,0)</f>
        <v>0</v>
      </c>
      <c r="BF177" s="230" t="n">
        <f aca="false">IF(N177="snížená",J177,0)</f>
        <v>0</v>
      </c>
      <c r="BG177" s="230" t="n">
        <f aca="false">IF(N177="zákl. přenesená",J177,0)</f>
        <v>0</v>
      </c>
      <c r="BH177" s="230" t="n">
        <f aca="false">IF(N177="sníž. přenesená",J177,0)</f>
        <v>0</v>
      </c>
      <c r="BI177" s="230" t="n">
        <f aca="false">IF(N177="nulová",J177,0)</f>
        <v>0</v>
      </c>
      <c r="BJ177" s="3" t="s">
        <v>84</v>
      </c>
      <c r="BK177" s="230" t="n">
        <f aca="false">ROUND(I177*H177,2)</f>
        <v>0</v>
      </c>
      <c r="BL177" s="3" t="s">
        <v>128</v>
      </c>
      <c r="BM177" s="229" t="s">
        <v>672</v>
      </c>
    </row>
    <row r="178" s="231" customFormat="true" ht="12.8" hidden="false" customHeight="false" outlineLevel="0" collapsed="false">
      <c r="B178" s="232"/>
      <c r="C178" s="233"/>
      <c r="D178" s="234" t="s">
        <v>130</v>
      </c>
      <c r="E178" s="235"/>
      <c r="F178" s="236" t="s">
        <v>673</v>
      </c>
      <c r="G178" s="233"/>
      <c r="H178" s="235"/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0</v>
      </c>
      <c r="AU178" s="242" t="s">
        <v>86</v>
      </c>
      <c r="AV178" s="231" t="s">
        <v>84</v>
      </c>
      <c r="AW178" s="231" t="s">
        <v>31</v>
      </c>
      <c r="AX178" s="231" t="s">
        <v>76</v>
      </c>
      <c r="AY178" s="242" t="s">
        <v>123</v>
      </c>
    </row>
    <row r="179" s="243" customFormat="true" ht="12.8" hidden="false" customHeight="false" outlineLevel="0" collapsed="false">
      <c r="B179" s="244"/>
      <c r="C179" s="245"/>
      <c r="D179" s="234" t="s">
        <v>130</v>
      </c>
      <c r="E179" s="246"/>
      <c r="F179" s="247" t="s">
        <v>674</v>
      </c>
      <c r="G179" s="245"/>
      <c r="H179" s="248" t="n">
        <v>182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30</v>
      </c>
      <c r="AU179" s="254" t="s">
        <v>86</v>
      </c>
      <c r="AV179" s="243" t="s">
        <v>86</v>
      </c>
      <c r="AW179" s="243" t="s">
        <v>31</v>
      </c>
      <c r="AX179" s="243" t="s">
        <v>84</v>
      </c>
      <c r="AY179" s="254" t="s">
        <v>123</v>
      </c>
    </row>
    <row r="180" s="31" customFormat="true" ht="16.5" hidden="false" customHeight="true" outlineLevel="0" collapsed="false">
      <c r="A180" s="24"/>
      <c r="B180" s="25"/>
      <c r="C180" s="292" t="s">
        <v>6</v>
      </c>
      <c r="D180" s="292" t="s">
        <v>306</v>
      </c>
      <c r="E180" s="293" t="s">
        <v>320</v>
      </c>
      <c r="F180" s="294" t="s">
        <v>321</v>
      </c>
      <c r="G180" s="295" t="s">
        <v>293</v>
      </c>
      <c r="H180" s="296" t="n">
        <v>364</v>
      </c>
      <c r="I180" s="297"/>
      <c r="J180" s="298" t="n">
        <f aca="false">ROUND(I180*H180,2)</f>
        <v>0</v>
      </c>
      <c r="K180" s="294" t="s">
        <v>225</v>
      </c>
      <c r="L180" s="299"/>
      <c r="M180" s="300"/>
      <c r="N180" s="301" t="s">
        <v>41</v>
      </c>
      <c r="O180" s="74"/>
      <c r="P180" s="227" t="n">
        <f aca="false">O180*H180</f>
        <v>0</v>
      </c>
      <c r="Q180" s="227" t="n">
        <v>1</v>
      </c>
      <c r="R180" s="227" t="n">
        <f aca="false">Q180*H180</f>
        <v>364</v>
      </c>
      <c r="S180" s="227" t="n">
        <v>0</v>
      </c>
      <c r="T180" s="22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9" t="s">
        <v>165</v>
      </c>
      <c r="AT180" s="229" t="s">
        <v>306</v>
      </c>
      <c r="AU180" s="229" t="s">
        <v>86</v>
      </c>
      <c r="AY180" s="3" t="s">
        <v>123</v>
      </c>
      <c r="BE180" s="230" t="n">
        <f aca="false">IF(N180="základní",J180,0)</f>
        <v>0</v>
      </c>
      <c r="BF180" s="230" t="n">
        <f aca="false">IF(N180="snížená",J180,0)</f>
        <v>0</v>
      </c>
      <c r="BG180" s="230" t="n">
        <f aca="false">IF(N180="zákl. přenesená",J180,0)</f>
        <v>0</v>
      </c>
      <c r="BH180" s="230" t="n">
        <f aca="false">IF(N180="sníž. přenesená",J180,0)</f>
        <v>0</v>
      </c>
      <c r="BI180" s="230" t="n">
        <f aca="false">IF(N180="nulová",J180,0)</f>
        <v>0</v>
      </c>
      <c r="BJ180" s="3" t="s">
        <v>84</v>
      </c>
      <c r="BK180" s="230" t="n">
        <f aca="false">ROUND(I180*H180,2)</f>
        <v>0</v>
      </c>
      <c r="BL180" s="3" t="s">
        <v>128</v>
      </c>
      <c r="BM180" s="229" t="s">
        <v>675</v>
      </c>
    </row>
    <row r="181" s="243" customFormat="true" ht="12.8" hidden="false" customHeight="false" outlineLevel="0" collapsed="false">
      <c r="B181" s="244"/>
      <c r="C181" s="245"/>
      <c r="D181" s="234" t="s">
        <v>130</v>
      </c>
      <c r="E181" s="245"/>
      <c r="F181" s="247" t="s">
        <v>676</v>
      </c>
      <c r="G181" s="245"/>
      <c r="H181" s="248" t="n">
        <v>364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30</v>
      </c>
      <c r="AU181" s="254" t="s">
        <v>86</v>
      </c>
      <c r="AV181" s="243" t="s">
        <v>86</v>
      </c>
      <c r="AW181" s="243" t="s">
        <v>3</v>
      </c>
      <c r="AX181" s="243" t="s">
        <v>84</v>
      </c>
      <c r="AY181" s="254" t="s">
        <v>123</v>
      </c>
    </row>
    <row r="182" s="31" customFormat="true" ht="21.75" hidden="false" customHeight="true" outlineLevel="0" collapsed="false">
      <c r="A182" s="24"/>
      <c r="B182" s="25"/>
      <c r="C182" s="218" t="s">
        <v>337</v>
      </c>
      <c r="D182" s="218" t="s">
        <v>124</v>
      </c>
      <c r="E182" s="219" t="s">
        <v>677</v>
      </c>
      <c r="F182" s="220" t="s">
        <v>678</v>
      </c>
      <c r="G182" s="221" t="s">
        <v>224</v>
      </c>
      <c r="H182" s="222" t="n">
        <v>360</v>
      </c>
      <c r="I182" s="223"/>
      <c r="J182" s="224" t="n">
        <f aca="false">ROUND(I182*H182,2)</f>
        <v>0</v>
      </c>
      <c r="K182" s="220" t="s">
        <v>225</v>
      </c>
      <c r="L182" s="30"/>
      <c r="M182" s="225"/>
      <c r="N182" s="226" t="s">
        <v>41</v>
      </c>
      <c r="O182" s="74"/>
      <c r="P182" s="227" t="n">
        <f aca="false">O182*H182</f>
        <v>0</v>
      </c>
      <c r="Q182" s="227" t="n">
        <v>0</v>
      </c>
      <c r="R182" s="227" t="n">
        <f aca="false">Q182*H182</f>
        <v>0</v>
      </c>
      <c r="S182" s="227" t="n">
        <v>0</v>
      </c>
      <c r="T182" s="22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9" t="s">
        <v>128</v>
      </c>
      <c r="AT182" s="229" t="s">
        <v>124</v>
      </c>
      <c r="AU182" s="229" t="s">
        <v>86</v>
      </c>
      <c r="AY182" s="3" t="s">
        <v>123</v>
      </c>
      <c r="BE182" s="230" t="n">
        <f aca="false">IF(N182="základní",J182,0)</f>
        <v>0</v>
      </c>
      <c r="BF182" s="230" t="n">
        <f aca="false">IF(N182="snížená",J182,0)</f>
        <v>0</v>
      </c>
      <c r="BG182" s="230" t="n">
        <f aca="false">IF(N182="zákl. přenesená",J182,0)</f>
        <v>0</v>
      </c>
      <c r="BH182" s="230" t="n">
        <f aca="false">IF(N182="sníž. přenesená",J182,0)</f>
        <v>0</v>
      </c>
      <c r="BI182" s="230" t="n">
        <f aca="false">IF(N182="nulová",J182,0)</f>
        <v>0</v>
      </c>
      <c r="BJ182" s="3" t="s">
        <v>84</v>
      </c>
      <c r="BK182" s="230" t="n">
        <f aca="false">ROUND(I182*H182,2)</f>
        <v>0</v>
      </c>
      <c r="BL182" s="3" t="s">
        <v>128</v>
      </c>
      <c r="BM182" s="229" t="s">
        <v>679</v>
      </c>
    </row>
    <row r="183" s="31" customFormat="true" ht="16.5" hidden="false" customHeight="true" outlineLevel="0" collapsed="false">
      <c r="A183" s="24"/>
      <c r="B183" s="25"/>
      <c r="C183" s="292" t="s">
        <v>343</v>
      </c>
      <c r="D183" s="292" t="s">
        <v>306</v>
      </c>
      <c r="E183" s="293" t="s">
        <v>680</v>
      </c>
      <c r="F183" s="294" t="s">
        <v>681</v>
      </c>
      <c r="G183" s="295" t="s">
        <v>528</v>
      </c>
      <c r="H183" s="296" t="n">
        <v>5.4</v>
      </c>
      <c r="I183" s="297"/>
      <c r="J183" s="298" t="n">
        <f aca="false">ROUND(I183*H183,2)</f>
        <v>0</v>
      </c>
      <c r="K183" s="294" t="s">
        <v>225</v>
      </c>
      <c r="L183" s="299"/>
      <c r="M183" s="300"/>
      <c r="N183" s="301" t="s">
        <v>41</v>
      </c>
      <c r="O183" s="74"/>
      <c r="P183" s="227" t="n">
        <f aca="false">O183*H183</f>
        <v>0</v>
      </c>
      <c r="Q183" s="227" t="n">
        <v>0.001</v>
      </c>
      <c r="R183" s="227" t="n">
        <f aca="false">Q183*H183</f>
        <v>0.0054</v>
      </c>
      <c r="S183" s="227" t="n">
        <v>0</v>
      </c>
      <c r="T183" s="22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9" t="s">
        <v>165</v>
      </c>
      <c r="AT183" s="229" t="s">
        <v>306</v>
      </c>
      <c r="AU183" s="229" t="s">
        <v>86</v>
      </c>
      <c r="AY183" s="3" t="s">
        <v>123</v>
      </c>
      <c r="BE183" s="230" t="n">
        <f aca="false">IF(N183="základní",J183,0)</f>
        <v>0</v>
      </c>
      <c r="BF183" s="230" t="n">
        <f aca="false">IF(N183="snížená",J183,0)</f>
        <v>0</v>
      </c>
      <c r="BG183" s="230" t="n">
        <f aca="false">IF(N183="zákl. přenesená",J183,0)</f>
        <v>0</v>
      </c>
      <c r="BH183" s="230" t="n">
        <f aca="false">IF(N183="sníž. přenesená",J183,0)</f>
        <v>0</v>
      </c>
      <c r="BI183" s="230" t="n">
        <f aca="false">IF(N183="nulová",J183,0)</f>
        <v>0</v>
      </c>
      <c r="BJ183" s="3" t="s">
        <v>84</v>
      </c>
      <c r="BK183" s="230" t="n">
        <f aca="false">ROUND(I183*H183,2)</f>
        <v>0</v>
      </c>
      <c r="BL183" s="3" t="s">
        <v>128</v>
      </c>
      <c r="BM183" s="229" t="s">
        <v>682</v>
      </c>
    </row>
    <row r="184" s="243" customFormat="true" ht="12.8" hidden="false" customHeight="false" outlineLevel="0" collapsed="false">
      <c r="B184" s="244"/>
      <c r="C184" s="245"/>
      <c r="D184" s="234" t="s">
        <v>130</v>
      </c>
      <c r="E184" s="245"/>
      <c r="F184" s="247" t="s">
        <v>683</v>
      </c>
      <c r="G184" s="245"/>
      <c r="H184" s="248" t="n">
        <v>5.4</v>
      </c>
      <c r="I184" s="249"/>
      <c r="J184" s="245"/>
      <c r="K184" s="245"/>
      <c r="L184" s="250"/>
      <c r="M184" s="251"/>
      <c r="N184" s="252"/>
      <c r="O184" s="252"/>
      <c r="P184" s="252"/>
      <c r="Q184" s="252"/>
      <c r="R184" s="252"/>
      <c r="S184" s="252"/>
      <c r="T184" s="253"/>
      <c r="AT184" s="254" t="s">
        <v>130</v>
      </c>
      <c r="AU184" s="254" t="s">
        <v>86</v>
      </c>
      <c r="AV184" s="243" t="s">
        <v>86</v>
      </c>
      <c r="AW184" s="243" t="s">
        <v>3</v>
      </c>
      <c r="AX184" s="243" t="s">
        <v>84</v>
      </c>
      <c r="AY184" s="254" t="s">
        <v>123</v>
      </c>
    </row>
    <row r="185" s="31" customFormat="true" ht="21.75" hidden="false" customHeight="true" outlineLevel="0" collapsed="false">
      <c r="A185" s="24"/>
      <c r="B185" s="25"/>
      <c r="C185" s="218" t="s">
        <v>348</v>
      </c>
      <c r="D185" s="218" t="s">
        <v>124</v>
      </c>
      <c r="E185" s="219" t="s">
        <v>684</v>
      </c>
      <c r="F185" s="220" t="s">
        <v>685</v>
      </c>
      <c r="G185" s="221" t="s">
        <v>224</v>
      </c>
      <c r="H185" s="222" t="n">
        <v>575</v>
      </c>
      <c r="I185" s="223"/>
      <c r="J185" s="224" t="n">
        <f aca="false">ROUND(I185*H185,2)</f>
        <v>0</v>
      </c>
      <c r="K185" s="220" t="s">
        <v>225</v>
      </c>
      <c r="L185" s="30"/>
      <c r="M185" s="225"/>
      <c r="N185" s="226" t="s">
        <v>41</v>
      </c>
      <c r="O185" s="74"/>
      <c r="P185" s="227" t="n">
        <f aca="false">O185*H185</f>
        <v>0</v>
      </c>
      <c r="Q185" s="227" t="n">
        <v>0</v>
      </c>
      <c r="R185" s="227" t="n">
        <f aca="false">Q185*H185</f>
        <v>0</v>
      </c>
      <c r="S185" s="227" t="n">
        <v>0</v>
      </c>
      <c r="T185" s="22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9" t="s">
        <v>128</v>
      </c>
      <c r="AT185" s="229" t="s">
        <v>124</v>
      </c>
      <c r="AU185" s="229" t="s">
        <v>86</v>
      </c>
      <c r="AY185" s="3" t="s">
        <v>123</v>
      </c>
      <c r="BE185" s="230" t="n">
        <f aca="false">IF(N185="základní",J185,0)</f>
        <v>0</v>
      </c>
      <c r="BF185" s="230" t="n">
        <f aca="false">IF(N185="snížená",J185,0)</f>
        <v>0</v>
      </c>
      <c r="BG185" s="230" t="n">
        <f aca="false">IF(N185="zákl. přenesená",J185,0)</f>
        <v>0</v>
      </c>
      <c r="BH185" s="230" t="n">
        <f aca="false">IF(N185="sníž. přenesená",J185,0)</f>
        <v>0</v>
      </c>
      <c r="BI185" s="230" t="n">
        <f aca="false">IF(N185="nulová",J185,0)</f>
        <v>0</v>
      </c>
      <c r="BJ185" s="3" t="s">
        <v>84</v>
      </c>
      <c r="BK185" s="230" t="n">
        <f aca="false">ROUND(I185*H185,2)</f>
        <v>0</v>
      </c>
      <c r="BL185" s="3" t="s">
        <v>128</v>
      </c>
      <c r="BM185" s="229" t="s">
        <v>686</v>
      </c>
    </row>
    <row r="186" s="231" customFormat="true" ht="12.8" hidden="false" customHeight="false" outlineLevel="0" collapsed="false">
      <c r="B186" s="232"/>
      <c r="C186" s="233"/>
      <c r="D186" s="234" t="s">
        <v>130</v>
      </c>
      <c r="E186" s="235"/>
      <c r="F186" s="236" t="s">
        <v>687</v>
      </c>
      <c r="G186" s="233"/>
      <c r="H186" s="235"/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30</v>
      </c>
      <c r="AU186" s="242" t="s">
        <v>86</v>
      </c>
      <c r="AV186" s="231" t="s">
        <v>84</v>
      </c>
      <c r="AW186" s="231" t="s">
        <v>31</v>
      </c>
      <c r="AX186" s="231" t="s">
        <v>76</v>
      </c>
      <c r="AY186" s="242" t="s">
        <v>123</v>
      </c>
    </row>
    <row r="187" s="231" customFormat="true" ht="12.8" hidden="false" customHeight="false" outlineLevel="0" collapsed="false">
      <c r="B187" s="232"/>
      <c r="C187" s="233"/>
      <c r="D187" s="234" t="s">
        <v>130</v>
      </c>
      <c r="E187" s="235"/>
      <c r="F187" s="236" t="s">
        <v>688</v>
      </c>
      <c r="G187" s="233"/>
      <c r="H187" s="235"/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30</v>
      </c>
      <c r="AU187" s="242" t="s">
        <v>86</v>
      </c>
      <c r="AV187" s="231" t="s">
        <v>84</v>
      </c>
      <c r="AW187" s="231" t="s">
        <v>31</v>
      </c>
      <c r="AX187" s="231" t="s">
        <v>76</v>
      </c>
      <c r="AY187" s="242" t="s">
        <v>123</v>
      </c>
    </row>
    <row r="188" s="243" customFormat="true" ht="12.8" hidden="false" customHeight="false" outlineLevel="0" collapsed="false">
      <c r="B188" s="244"/>
      <c r="C188" s="245"/>
      <c r="D188" s="234" t="s">
        <v>130</v>
      </c>
      <c r="E188" s="246"/>
      <c r="F188" s="247" t="s">
        <v>689</v>
      </c>
      <c r="G188" s="245"/>
      <c r="H188" s="248" t="n">
        <v>368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30</v>
      </c>
      <c r="AU188" s="254" t="s">
        <v>86</v>
      </c>
      <c r="AV188" s="243" t="s">
        <v>86</v>
      </c>
      <c r="AW188" s="243" t="s">
        <v>31</v>
      </c>
      <c r="AX188" s="243" t="s">
        <v>76</v>
      </c>
      <c r="AY188" s="254" t="s">
        <v>123</v>
      </c>
    </row>
    <row r="189" s="231" customFormat="true" ht="12.8" hidden="false" customHeight="false" outlineLevel="0" collapsed="false">
      <c r="B189" s="232"/>
      <c r="C189" s="233"/>
      <c r="D189" s="234" t="s">
        <v>130</v>
      </c>
      <c r="E189" s="235"/>
      <c r="F189" s="236" t="s">
        <v>690</v>
      </c>
      <c r="G189" s="233"/>
      <c r="H189" s="235"/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0</v>
      </c>
      <c r="AU189" s="242" t="s">
        <v>86</v>
      </c>
      <c r="AV189" s="231" t="s">
        <v>84</v>
      </c>
      <c r="AW189" s="231" t="s">
        <v>31</v>
      </c>
      <c r="AX189" s="231" t="s">
        <v>76</v>
      </c>
      <c r="AY189" s="242" t="s">
        <v>123</v>
      </c>
    </row>
    <row r="190" s="243" customFormat="true" ht="12.8" hidden="false" customHeight="false" outlineLevel="0" collapsed="false">
      <c r="B190" s="244"/>
      <c r="C190" s="245"/>
      <c r="D190" s="234" t="s">
        <v>130</v>
      </c>
      <c r="E190" s="246"/>
      <c r="F190" s="247" t="s">
        <v>691</v>
      </c>
      <c r="G190" s="245"/>
      <c r="H190" s="248" t="n">
        <v>207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30</v>
      </c>
      <c r="AU190" s="254" t="s">
        <v>86</v>
      </c>
      <c r="AV190" s="243" t="s">
        <v>86</v>
      </c>
      <c r="AW190" s="243" t="s">
        <v>31</v>
      </c>
      <c r="AX190" s="243" t="s">
        <v>76</v>
      </c>
      <c r="AY190" s="254" t="s">
        <v>123</v>
      </c>
    </row>
    <row r="191" s="268" customFormat="true" ht="12.8" hidden="false" customHeight="false" outlineLevel="0" collapsed="false">
      <c r="B191" s="269"/>
      <c r="C191" s="270"/>
      <c r="D191" s="234" t="s">
        <v>130</v>
      </c>
      <c r="E191" s="271"/>
      <c r="F191" s="272" t="s">
        <v>242</v>
      </c>
      <c r="G191" s="270"/>
      <c r="H191" s="273" t="n">
        <v>575</v>
      </c>
      <c r="I191" s="274"/>
      <c r="J191" s="270"/>
      <c r="K191" s="270"/>
      <c r="L191" s="275"/>
      <c r="M191" s="276"/>
      <c r="N191" s="277"/>
      <c r="O191" s="277"/>
      <c r="P191" s="277"/>
      <c r="Q191" s="277"/>
      <c r="R191" s="277"/>
      <c r="S191" s="277"/>
      <c r="T191" s="278"/>
      <c r="AT191" s="279" t="s">
        <v>130</v>
      </c>
      <c r="AU191" s="279" t="s">
        <v>86</v>
      </c>
      <c r="AV191" s="268" t="s">
        <v>128</v>
      </c>
      <c r="AW191" s="268" t="s">
        <v>31</v>
      </c>
      <c r="AX191" s="268" t="s">
        <v>84</v>
      </c>
      <c r="AY191" s="279" t="s">
        <v>123</v>
      </c>
    </row>
    <row r="192" s="31" customFormat="true" ht="21.75" hidden="false" customHeight="true" outlineLevel="0" collapsed="false">
      <c r="A192" s="24"/>
      <c r="B192" s="25"/>
      <c r="C192" s="218" t="s">
        <v>352</v>
      </c>
      <c r="D192" s="218" t="s">
        <v>124</v>
      </c>
      <c r="E192" s="219" t="s">
        <v>692</v>
      </c>
      <c r="F192" s="220" t="s">
        <v>693</v>
      </c>
      <c r="G192" s="221" t="s">
        <v>224</v>
      </c>
      <c r="H192" s="222" t="n">
        <v>245</v>
      </c>
      <c r="I192" s="223"/>
      <c r="J192" s="224" t="n">
        <f aca="false">ROUND(I192*H192,2)</f>
        <v>0</v>
      </c>
      <c r="K192" s="220" t="s">
        <v>225</v>
      </c>
      <c r="L192" s="30"/>
      <c r="M192" s="225"/>
      <c r="N192" s="226" t="s">
        <v>41</v>
      </c>
      <c r="O192" s="74"/>
      <c r="P192" s="227" t="n">
        <f aca="false">O192*H192</f>
        <v>0</v>
      </c>
      <c r="Q192" s="227" t="n">
        <v>0</v>
      </c>
      <c r="R192" s="227" t="n">
        <f aca="false">Q192*H192</f>
        <v>0</v>
      </c>
      <c r="S192" s="227" t="n">
        <v>0</v>
      </c>
      <c r="T192" s="22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9" t="s">
        <v>128</v>
      </c>
      <c r="AT192" s="229" t="s">
        <v>124</v>
      </c>
      <c r="AU192" s="229" t="s">
        <v>86</v>
      </c>
      <c r="AY192" s="3" t="s">
        <v>123</v>
      </c>
      <c r="BE192" s="230" t="n">
        <f aca="false">IF(N192="základní",J192,0)</f>
        <v>0</v>
      </c>
      <c r="BF192" s="230" t="n">
        <f aca="false">IF(N192="snížená",J192,0)</f>
        <v>0</v>
      </c>
      <c r="BG192" s="230" t="n">
        <f aca="false">IF(N192="zákl. přenesená",J192,0)</f>
        <v>0</v>
      </c>
      <c r="BH192" s="230" t="n">
        <f aca="false">IF(N192="sníž. přenesená",J192,0)</f>
        <v>0</v>
      </c>
      <c r="BI192" s="230" t="n">
        <f aca="false">IF(N192="nulová",J192,0)</f>
        <v>0</v>
      </c>
      <c r="BJ192" s="3" t="s">
        <v>84</v>
      </c>
      <c r="BK192" s="230" t="n">
        <f aca="false">ROUND(I192*H192,2)</f>
        <v>0</v>
      </c>
      <c r="BL192" s="3" t="s">
        <v>128</v>
      </c>
      <c r="BM192" s="229" t="s">
        <v>694</v>
      </c>
    </row>
    <row r="193" s="231" customFormat="true" ht="12.8" hidden="false" customHeight="false" outlineLevel="0" collapsed="false">
      <c r="B193" s="232"/>
      <c r="C193" s="233"/>
      <c r="D193" s="234" t="s">
        <v>130</v>
      </c>
      <c r="E193" s="235"/>
      <c r="F193" s="236" t="s">
        <v>695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0</v>
      </c>
      <c r="AU193" s="242" t="s">
        <v>86</v>
      </c>
      <c r="AV193" s="231" t="s">
        <v>84</v>
      </c>
      <c r="AW193" s="231" t="s">
        <v>31</v>
      </c>
      <c r="AX193" s="231" t="s">
        <v>76</v>
      </c>
      <c r="AY193" s="242" t="s">
        <v>123</v>
      </c>
    </row>
    <row r="194" s="243" customFormat="true" ht="12.8" hidden="false" customHeight="false" outlineLevel="0" collapsed="false">
      <c r="B194" s="244"/>
      <c r="C194" s="245"/>
      <c r="D194" s="234" t="s">
        <v>130</v>
      </c>
      <c r="E194" s="246"/>
      <c r="F194" s="247" t="s">
        <v>696</v>
      </c>
      <c r="G194" s="245"/>
      <c r="H194" s="248" t="n">
        <v>245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0</v>
      </c>
      <c r="AU194" s="254" t="s">
        <v>86</v>
      </c>
      <c r="AV194" s="243" t="s">
        <v>86</v>
      </c>
      <c r="AW194" s="243" t="s">
        <v>31</v>
      </c>
      <c r="AX194" s="243" t="s">
        <v>84</v>
      </c>
      <c r="AY194" s="254" t="s">
        <v>123</v>
      </c>
    </row>
    <row r="195" s="31" customFormat="true" ht="21.75" hidden="false" customHeight="true" outlineLevel="0" collapsed="false">
      <c r="A195" s="24"/>
      <c r="B195" s="25"/>
      <c r="C195" s="218" t="s">
        <v>359</v>
      </c>
      <c r="D195" s="218" t="s">
        <v>124</v>
      </c>
      <c r="E195" s="219" t="s">
        <v>697</v>
      </c>
      <c r="F195" s="220" t="s">
        <v>698</v>
      </c>
      <c r="G195" s="221" t="s">
        <v>224</v>
      </c>
      <c r="H195" s="222" t="n">
        <v>265</v>
      </c>
      <c r="I195" s="223"/>
      <c r="J195" s="224" t="n">
        <f aca="false">ROUND(I195*H195,2)</f>
        <v>0</v>
      </c>
      <c r="K195" s="220" t="s">
        <v>225</v>
      </c>
      <c r="L195" s="30"/>
      <c r="M195" s="225"/>
      <c r="N195" s="226" t="s">
        <v>41</v>
      </c>
      <c r="O195" s="74"/>
      <c r="P195" s="227" t="n">
        <f aca="false">O195*H195</f>
        <v>0</v>
      </c>
      <c r="Q195" s="227" t="n">
        <v>0</v>
      </c>
      <c r="R195" s="227" t="n">
        <f aca="false">Q195*H195</f>
        <v>0</v>
      </c>
      <c r="S195" s="227" t="n">
        <v>0</v>
      </c>
      <c r="T195" s="22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9" t="s">
        <v>128</v>
      </c>
      <c r="AT195" s="229" t="s">
        <v>124</v>
      </c>
      <c r="AU195" s="229" t="s">
        <v>86</v>
      </c>
      <c r="AY195" s="3" t="s">
        <v>123</v>
      </c>
      <c r="BE195" s="230" t="n">
        <f aca="false">IF(N195="základní",J195,0)</f>
        <v>0</v>
      </c>
      <c r="BF195" s="230" t="n">
        <f aca="false">IF(N195="snížená",J195,0)</f>
        <v>0</v>
      </c>
      <c r="BG195" s="230" t="n">
        <f aca="false">IF(N195="zákl. přenesená",J195,0)</f>
        <v>0</v>
      </c>
      <c r="BH195" s="230" t="n">
        <f aca="false">IF(N195="sníž. přenesená",J195,0)</f>
        <v>0</v>
      </c>
      <c r="BI195" s="230" t="n">
        <f aca="false">IF(N195="nulová",J195,0)</f>
        <v>0</v>
      </c>
      <c r="BJ195" s="3" t="s">
        <v>84</v>
      </c>
      <c r="BK195" s="230" t="n">
        <f aca="false">ROUND(I195*H195,2)</f>
        <v>0</v>
      </c>
      <c r="BL195" s="3" t="s">
        <v>128</v>
      </c>
      <c r="BM195" s="229" t="s">
        <v>699</v>
      </c>
    </row>
    <row r="196" s="31" customFormat="true" ht="21.75" hidden="false" customHeight="true" outlineLevel="0" collapsed="false">
      <c r="A196" s="24"/>
      <c r="B196" s="25"/>
      <c r="C196" s="218" t="s">
        <v>369</v>
      </c>
      <c r="D196" s="218" t="s">
        <v>124</v>
      </c>
      <c r="E196" s="219" t="s">
        <v>700</v>
      </c>
      <c r="F196" s="220" t="s">
        <v>701</v>
      </c>
      <c r="G196" s="221" t="s">
        <v>224</v>
      </c>
      <c r="H196" s="222" t="n">
        <v>510</v>
      </c>
      <c r="I196" s="223"/>
      <c r="J196" s="224" t="n">
        <f aca="false">ROUND(I196*H196,2)</f>
        <v>0</v>
      </c>
      <c r="K196" s="220" t="s">
        <v>225</v>
      </c>
      <c r="L196" s="30"/>
      <c r="M196" s="225"/>
      <c r="N196" s="226" t="s">
        <v>41</v>
      </c>
      <c r="O196" s="74"/>
      <c r="P196" s="227" t="n">
        <f aca="false">O196*H196</f>
        <v>0</v>
      </c>
      <c r="Q196" s="227" t="n">
        <v>0</v>
      </c>
      <c r="R196" s="227" t="n">
        <f aca="false">Q196*H196</f>
        <v>0</v>
      </c>
      <c r="S196" s="227" t="n">
        <v>0</v>
      </c>
      <c r="T196" s="22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9" t="s">
        <v>128</v>
      </c>
      <c r="AT196" s="229" t="s">
        <v>124</v>
      </c>
      <c r="AU196" s="229" t="s">
        <v>86</v>
      </c>
      <c r="AY196" s="3" t="s">
        <v>123</v>
      </c>
      <c r="BE196" s="230" t="n">
        <f aca="false">IF(N196="základní",J196,0)</f>
        <v>0</v>
      </c>
      <c r="BF196" s="230" t="n">
        <f aca="false">IF(N196="snížená",J196,0)</f>
        <v>0</v>
      </c>
      <c r="BG196" s="230" t="n">
        <f aca="false">IF(N196="zákl. přenesená",J196,0)</f>
        <v>0</v>
      </c>
      <c r="BH196" s="230" t="n">
        <f aca="false">IF(N196="sníž. přenesená",J196,0)</f>
        <v>0</v>
      </c>
      <c r="BI196" s="230" t="n">
        <f aca="false">IF(N196="nulová",J196,0)</f>
        <v>0</v>
      </c>
      <c r="BJ196" s="3" t="s">
        <v>84</v>
      </c>
      <c r="BK196" s="230" t="n">
        <f aca="false">ROUND(I196*H196,2)</f>
        <v>0</v>
      </c>
      <c r="BL196" s="3" t="s">
        <v>128</v>
      </c>
      <c r="BM196" s="229" t="s">
        <v>702</v>
      </c>
    </row>
    <row r="197" s="243" customFormat="true" ht="12.8" hidden="false" customHeight="false" outlineLevel="0" collapsed="false">
      <c r="B197" s="244"/>
      <c r="C197" s="245"/>
      <c r="D197" s="234" t="s">
        <v>130</v>
      </c>
      <c r="E197" s="246"/>
      <c r="F197" s="247" t="s">
        <v>703</v>
      </c>
      <c r="G197" s="245"/>
      <c r="H197" s="248" t="n">
        <v>510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30</v>
      </c>
      <c r="AU197" s="254" t="s">
        <v>86</v>
      </c>
      <c r="AV197" s="243" t="s">
        <v>86</v>
      </c>
      <c r="AW197" s="243" t="s">
        <v>31</v>
      </c>
      <c r="AX197" s="243" t="s">
        <v>84</v>
      </c>
      <c r="AY197" s="254" t="s">
        <v>123</v>
      </c>
    </row>
    <row r="198" s="31" customFormat="true" ht="16.5" hidden="false" customHeight="true" outlineLevel="0" collapsed="false">
      <c r="A198" s="24"/>
      <c r="B198" s="25"/>
      <c r="C198" s="292" t="s">
        <v>378</v>
      </c>
      <c r="D198" s="292" t="s">
        <v>306</v>
      </c>
      <c r="E198" s="293" t="s">
        <v>680</v>
      </c>
      <c r="F198" s="294" t="s">
        <v>681</v>
      </c>
      <c r="G198" s="295" t="s">
        <v>528</v>
      </c>
      <c r="H198" s="296" t="n">
        <v>7.65</v>
      </c>
      <c r="I198" s="297"/>
      <c r="J198" s="298" t="n">
        <f aca="false">ROUND(I198*H198,2)</f>
        <v>0</v>
      </c>
      <c r="K198" s="294" t="s">
        <v>225</v>
      </c>
      <c r="L198" s="299"/>
      <c r="M198" s="300"/>
      <c r="N198" s="301" t="s">
        <v>41</v>
      </c>
      <c r="O198" s="74"/>
      <c r="P198" s="227" t="n">
        <f aca="false">O198*H198</f>
        <v>0</v>
      </c>
      <c r="Q198" s="227" t="n">
        <v>0.001</v>
      </c>
      <c r="R198" s="227" t="n">
        <f aca="false">Q198*H198</f>
        <v>0.00765</v>
      </c>
      <c r="S198" s="227" t="n">
        <v>0</v>
      </c>
      <c r="T198" s="22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9" t="s">
        <v>165</v>
      </c>
      <c r="AT198" s="229" t="s">
        <v>306</v>
      </c>
      <c r="AU198" s="229" t="s">
        <v>86</v>
      </c>
      <c r="AY198" s="3" t="s">
        <v>123</v>
      </c>
      <c r="BE198" s="230" t="n">
        <f aca="false">IF(N198="základní",J198,0)</f>
        <v>0</v>
      </c>
      <c r="BF198" s="230" t="n">
        <f aca="false">IF(N198="snížená",J198,0)</f>
        <v>0</v>
      </c>
      <c r="BG198" s="230" t="n">
        <f aca="false">IF(N198="zákl. přenesená",J198,0)</f>
        <v>0</v>
      </c>
      <c r="BH198" s="230" t="n">
        <f aca="false">IF(N198="sníž. přenesená",J198,0)</f>
        <v>0</v>
      </c>
      <c r="BI198" s="230" t="n">
        <f aca="false">IF(N198="nulová",J198,0)</f>
        <v>0</v>
      </c>
      <c r="BJ198" s="3" t="s">
        <v>84</v>
      </c>
      <c r="BK198" s="230" t="n">
        <f aca="false">ROUND(I198*H198,2)</f>
        <v>0</v>
      </c>
      <c r="BL198" s="3" t="s">
        <v>128</v>
      </c>
      <c r="BM198" s="229" t="s">
        <v>704</v>
      </c>
    </row>
    <row r="199" s="243" customFormat="true" ht="12.8" hidden="false" customHeight="false" outlineLevel="0" collapsed="false">
      <c r="B199" s="244"/>
      <c r="C199" s="245"/>
      <c r="D199" s="234" t="s">
        <v>130</v>
      </c>
      <c r="E199" s="245"/>
      <c r="F199" s="247" t="s">
        <v>705</v>
      </c>
      <c r="G199" s="245"/>
      <c r="H199" s="248" t="n">
        <v>7.65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0</v>
      </c>
      <c r="AU199" s="254" t="s">
        <v>86</v>
      </c>
      <c r="AV199" s="243" t="s">
        <v>86</v>
      </c>
      <c r="AW199" s="243" t="s">
        <v>3</v>
      </c>
      <c r="AX199" s="243" t="s">
        <v>84</v>
      </c>
      <c r="AY199" s="254" t="s">
        <v>123</v>
      </c>
    </row>
    <row r="200" s="31" customFormat="true" ht="21.75" hidden="false" customHeight="true" outlineLevel="0" collapsed="false">
      <c r="A200" s="24"/>
      <c r="B200" s="25"/>
      <c r="C200" s="218" t="s">
        <v>382</v>
      </c>
      <c r="D200" s="218" t="s">
        <v>124</v>
      </c>
      <c r="E200" s="219" t="s">
        <v>706</v>
      </c>
      <c r="F200" s="220" t="s">
        <v>707</v>
      </c>
      <c r="G200" s="221" t="s">
        <v>440</v>
      </c>
      <c r="H200" s="222" t="n">
        <v>1</v>
      </c>
      <c r="I200" s="223"/>
      <c r="J200" s="224" t="n">
        <f aca="false">ROUND(I200*H200,2)</f>
        <v>0</v>
      </c>
      <c r="K200" s="220" t="s">
        <v>225</v>
      </c>
      <c r="L200" s="30"/>
      <c r="M200" s="225"/>
      <c r="N200" s="226" t="s">
        <v>41</v>
      </c>
      <c r="O200" s="74"/>
      <c r="P200" s="227" t="n">
        <f aca="false">O200*H200</f>
        <v>0</v>
      </c>
      <c r="Q200" s="227" t="n">
        <v>0.02135</v>
      </c>
      <c r="R200" s="227" t="n">
        <f aca="false">Q200*H200</f>
        <v>0.02135</v>
      </c>
      <c r="S200" s="227" t="n">
        <v>0</v>
      </c>
      <c r="T200" s="22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9" t="s">
        <v>128</v>
      </c>
      <c r="AT200" s="229" t="s">
        <v>124</v>
      </c>
      <c r="AU200" s="229" t="s">
        <v>86</v>
      </c>
      <c r="AY200" s="3" t="s">
        <v>123</v>
      </c>
      <c r="BE200" s="230" t="n">
        <f aca="false">IF(N200="základní",J200,0)</f>
        <v>0</v>
      </c>
      <c r="BF200" s="230" t="n">
        <f aca="false">IF(N200="snížená",J200,0)</f>
        <v>0</v>
      </c>
      <c r="BG200" s="230" t="n">
        <f aca="false">IF(N200="zákl. přenesená",J200,0)</f>
        <v>0</v>
      </c>
      <c r="BH200" s="230" t="n">
        <f aca="false">IF(N200="sníž. přenesená",J200,0)</f>
        <v>0</v>
      </c>
      <c r="BI200" s="230" t="n">
        <f aca="false">IF(N200="nulová",J200,0)</f>
        <v>0</v>
      </c>
      <c r="BJ200" s="3" t="s">
        <v>84</v>
      </c>
      <c r="BK200" s="230" t="n">
        <f aca="false">ROUND(I200*H200,2)</f>
        <v>0</v>
      </c>
      <c r="BL200" s="3" t="s">
        <v>128</v>
      </c>
      <c r="BM200" s="229" t="s">
        <v>708</v>
      </c>
    </row>
    <row r="201" s="231" customFormat="true" ht="12.8" hidden="false" customHeight="false" outlineLevel="0" collapsed="false">
      <c r="B201" s="232"/>
      <c r="C201" s="233"/>
      <c r="D201" s="234" t="s">
        <v>130</v>
      </c>
      <c r="E201" s="235"/>
      <c r="F201" s="236" t="s">
        <v>709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0</v>
      </c>
      <c r="AU201" s="242" t="s">
        <v>86</v>
      </c>
      <c r="AV201" s="231" t="s">
        <v>84</v>
      </c>
      <c r="AW201" s="231" t="s">
        <v>31</v>
      </c>
      <c r="AX201" s="231" t="s">
        <v>76</v>
      </c>
      <c r="AY201" s="242" t="s">
        <v>123</v>
      </c>
    </row>
    <row r="202" s="243" customFormat="true" ht="12.8" hidden="false" customHeight="false" outlineLevel="0" collapsed="false">
      <c r="B202" s="244"/>
      <c r="C202" s="245"/>
      <c r="D202" s="234" t="s">
        <v>130</v>
      </c>
      <c r="E202" s="246"/>
      <c r="F202" s="247" t="s">
        <v>84</v>
      </c>
      <c r="G202" s="245"/>
      <c r="H202" s="248" t="n">
        <v>1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30</v>
      </c>
      <c r="AU202" s="254" t="s">
        <v>86</v>
      </c>
      <c r="AV202" s="243" t="s">
        <v>86</v>
      </c>
      <c r="AW202" s="243" t="s">
        <v>31</v>
      </c>
      <c r="AX202" s="243" t="s">
        <v>84</v>
      </c>
      <c r="AY202" s="254" t="s">
        <v>123</v>
      </c>
    </row>
    <row r="203" s="31" customFormat="true" ht="21.75" hidden="false" customHeight="true" outlineLevel="0" collapsed="false">
      <c r="A203" s="24"/>
      <c r="B203" s="25"/>
      <c r="C203" s="218" t="s">
        <v>241</v>
      </c>
      <c r="D203" s="218" t="s">
        <v>124</v>
      </c>
      <c r="E203" s="219" t="s">
        <v>710</v>
      </c>
      <c r="F203" s="220" t="s">
        <v>711</v>
      </c>
      <c r="G203" s="221" t="s">
        <v>440</v>
      </c>
      <c r="H203" s="222" t="n">
        <v>1</v>
      </c>
      <c r="I203" s="223"/>
      <c r="J203" s="224" t="n">
        <f aca="false">ROUND(I203*H203,2)</f>
        <v>0</v>
      </c>
      <c r="K203" s="220" t="s">
        <v>225</v>
      </c>
      <c r="L203" s="30"/>
      <c r="M203" s="225"/>
      <c r="N203" s="226" t="s">
        <v>41</v>
      </c>
      <c r="O203" s="74"/>
      <c r="P203" s="227" t="n">
        <f aca="false">O203*H203</f>
        <v>0</v>
      </c>
      <c r="Q203" s="227" t="n">
        <v>0.03843</v>
      </c>
      <c r="R203" s="227" t="n">
        <f aca="false">Q203*H203</f>
        <v>0.03843</v>
      </c>
      <c r="S203" s="227" t="n">
        <v>0</v>
      </c>
      <c r="T203" s="22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9" t="s">
        <v>128</v>
      </c>
      <c r="AT203" s="229" t="s">
        <v>124</v>
      </c>
      <c r="AU203" s="229" t="s">
        <v>86</v>
      </c>
      <c r="AY203" s="3" t="s">
        <v>123</v>
      </c>
      <c r="BE203" s="230" t="n">
        <f aca="false">IF(N203="základní",J203,0)</f>
        <v>0</v>
      </c>
      <c r="BF203" s="230" t="n">
        <f aca="false">IF(N203="snížená",J203,0)</f>
        <v>0</v>
      </c>
      <c r="BG203" s="230" t="n">
        <f aca="false">IF(N203="zákl. přenesená",J203,0)</f>
        <v>0</v>
      </c>
      <c r="BH203" s="230" t="n">
        <f aca="false">IF(N203="sníž. přenesená",J203,0)</f>
        <v>0</v>
      </c>
      <c r="BI203" s="230" t="n">
        <f aca="false">IF(N203="nulová",J203,0)</f>
        <v>0</v>
      </c>
      <c r="BJ203" s="3" t="s">
        <v>84</v>
      </c>
      <c r="BK203" s="230" t="n">
        <f aca="false">ROUND(I203*H203,2)</f>
        <v>0</v>
      </c>
      <c r="BL203" s="3" t="s">
        <v>128</v>
      </c>
      <c r="BM203" s="229" t="s">
        <v>712</v>
      </c>
    </row>
    <row r="204" s="231" customFormat="true" ht="12.8" hidden="false" customHeight="false" outlineLevel="0" collapsed="false">
      <c r="B204" s="232"/>
      <c r="C204" s="233"/>
      <c r="D204" s="234" t="s">
        <v>130</v>
      </c>
      <c r="E204" s="235"/>
      <c r="F204" s="236" t="s">
        <v>713</v>
      </c>
      <c r="G204" s="233"/>
      <c r="H204" s="235"/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0</v>
      </c>
      <c r="AU204" s="242" t="s">
        <v>86</v>
      </c>
      <c r="AV204" s="231" t="s">
        <v>84</v>
      </c>
      <c r="AW204" s="231" t="s">
        <v>31</v>
      </c>
      <c r="AX204" s="231" t="s">
        <v>76</v>
      </c>
      <c r="AY204" s="242" t="s">
        <v>123</v>
      </c>
    </row>
    <row r="205" s="243" customFormat="true" ht="12.8" hidden="false" customHeight="false" outlineLevel="0" collapsed="false">
      <c r="B205" s="244"/>
      <c r="C205" s="245"/>
      <c r="D205" s="234" t="s">
        <v>130</v>
      </c>
      <c r="E205" s="246"/>
      <c r="F205" s="247" t="s">
        <v>84</v>
      </c>
      <c r="G205" s="245"/>
      <c r="H205" s="248" t="n">
        <v>1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30</v>
      </c>
      <c r="AU205" s="254" t="s">
        <v>86</v>
      </c>
      <c r="AV205" s="243" t="s">
        <v>86</v>
      </c>
      <c r="AW205" s="243" t="s">
        <v>31</v>
      </c>
      <c r="AX205" s="243" t="s">
        <v>84</v>
      </c>
      <c r="AY205" s="254" t="s">
        <v>123</v>
      </c>
    </row>
    <row r="206" s="203" customFormat="true" ht="22.8" hidden="false" customHeight="true" outlineLevel="0" collapsed="false">
      <c r="B206" s="204"/>
      <c r="C206" s="205"/>
      <c r="D206" s="206" t="s">
        <v>75</v>
      </c>
      <c r="E206" s="266" t="s">
        <v>86</v>
      </c>
      <c r="F206" s="266" t="s">
        <v>328</v>
      </c>
      <c r="G206" s="205"/>
      <c r="H206" s="205"/>
      <c r="I206" s="208"/>
      <c r="J206" s="267" t="n">
        <f aca="false">BK206</f>
        <v>0</v>
      </c>
      <c r="K206" s="205"/>
      <c r="L206" s="210"/>
      <c r="M206" s="211"/>
      <c r="N206" s="212"/>
      <c r="O206" s="212"/>
      <c r="P206" s="213" t="n">
        <f aca="false">SUM(P207:P215)</f>
        <v>0</v>
      </c>
      <c r="Q206" s="212"/>
      <c r="R206" s="213" t="n">
        <f aca="false">SUM(R207:R215)</f>
        <v>130.37087952</v>
      </c>
      <c r="S206" s="212"/>
      <c r="T206" s="214" t="n">
        <f aca="false">SUM(T207:T215)</f>
        <v>0</v>
      </c>
      <c r="AR206" s="215" t="s">
        <v>84</v>
      </c>
      <c r="AT206" s="216" t="s">
        <v>75</v>
      </c>
      <c r="AU206" s="216" t="s">
        <v>84</v>
      </c>
      <c r="AY206" s="215" t="s">
        <v>123</v>
      </c>
      <c r="BK206" s="217" t="n">
        <f aca="false">SUM(BK207:BK215)</f>
        <v>0</v>
      </c>
    </row>
    <row r="207" s="31" customFormat="true" ht="21.75" hidden="false" customHeight="true" outlineLevel="0" collapsed="false">
      <c r="A207" s="24"/>
      <c r="B207" s="25"/>
      <c r="C207" s="218" t="s">
        <v>390</v>
      </c>
      <c r="D207" s="218" t="s">
        <v>124</v>
      </c>
      <c r="E207" s="219" t="s">
        <v>329</v>
      </c>
      <c r="F207" s="220" t="s">
        <v>330</v>
      </c>
      <c r="G207" s="221" t="s">
        <v>250</v>
      </c>
      <c r="H207" s="222" t="n">
        <v>40.2</v>
      </c>
      <c r="I207" s="223"/>
      <c r="J207" s="224" t="n">
        <f aca="false">ROUND(I207*H207,2)</f>
        <v>0</v>
      </c>
      <c r="K207" s="220" t="s">
        <v>225</v>
      </c>
      <c r="L207" s="30"/>
      <c r="M207" s="225"/>
      <c r="N207" s="226" t="s">
        <v>41</v>
      </c>
      <c r="O207" s="74"/>
      <c r="P207" s="227" t="n">
        <f aca="false">O207*H207</f>
        <v>0</v>
      </c>
      <c r="Q207" s="227" t="n">
        <v>2.16</v>
      </c>
      <c r="R207" s="227" t="n">
        <f aca="false">Q207*H207</f>
        <v>86.832</v>
      </c>
      <c r="S207" s="227" t="n">
        <v>0</v>
      </c>
      <c r="T207" s="22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9" t="s">
        <v>128</v>
      </c>
      <c r="AT207" s="229" t="s">
        <v>124</v>
      </c>
      <c r="AU207" s="229" t="s">
        <v>86</v>
      </c>
      <c r="AY207" s="3" t="s">
        <v>123</v>
      </c>
      <c r="BE207" s="230" t="n">
        <f aca="false">IF(N207="základní",J207,0)</f>
        <v>0</v>
      </c>
      <c r="BF207" s="230" t="n">
        <f aca="false">IF(N207="snížená",J207,0)</f>
        <v>0</v>
      </c>
      <c r="BG207" s="230" t="n">
        <f aca="false">IF(N207="zákl. přenesená",J207,0)</f>
        <v>0</v>
      </c>
      <c r="BH207" s="230" t="n">
        <f aca="false">IF(N207="sníž. přenesená",J207,0)</f>
        <v>0</v>
      </c>
      <c r="BI207" s="230" t="n">
        <f aca="false">IF(N207="nulová",J207,0)</f>
        <v>0</v>
      </c>
      <c r="BJ207" s="3" t="s">
        <v>84</v>
      </c>
      <c r="BK207" s="230" t="n">
        <f aca="false">ROUND(I207*H207,2)</f>
        <v>0</v>
      </c>
      <c r="BL207" s="3" t="s">
        <v>128</v>
      </c>
      <c r="BM207" s="229" t="s">
        <v>714</v>
      </c>
    </row>
    <row r="208" s="231" customFormat="true" ht="12.8" hidden="false" customHeight="false" outlineLevel="0" collapsed="false">
      <c r="B208" s="232"/>
      <c r="C208" s="233"/>
      <c r="D208" s="234" t="s">
        <v>130</v>
      </c>
      <c r="E208" s="235"/>
      <c r="F208" s="236" t="s">
        <v>715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0</v>
      </c>
      <c r="AU208" s="242" t="s">
        <v>86</v>
      </c>
      <c r="AV208" s="231" t="s">
        <v>84</v>
      </c>
      <c r="AW208" s="231" t="s">
        <v>31</v>
      </c>
      <c r="AX208" s="231" t="s">
        <v>76</v>
      </c>
      <c r="AY208" s="242" t="s">
        <v>123</v>
      </c>
    </row>
    <row r="209" s="243" customFormat="true" ht="12.8" hidden="false" customHeight="false" outlineLevel="0" collapsed="false">
      <c r="B209" s="244"/>
      <c r="C209" s="245"/>
      <c r="D209" s="234" t="s">
        <v>130</v>
      </c>
      <c r="E209" s="246"/>
      <c r="F209" s="247" t="s">
        <v>654</v>
      </c>
      <c r="G209" s="245"/>
      <c r="H209" s="248" t="n">
        <v>40.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30</v>
      </c>
      <c r="AU209" s="254" t="s">
        <v>86</v>
      </c>
      <c r="AV209" s="243" t="s">
        <v>86</v>
      </c>
      <c r="AW209" s="243" t="s">
        <v>31</v>
      </c>
      <c r="AX209" s="243" t="s">
        <v>84</v>
      </c>
      <c r="AY209" s="254" t="s">
        <v>123</v>
      </c>
    </row>
    <row r="210" s="31" customFormat="true" ht="16.5" hidden="false" customHeight="true" outlineLevel="0" collapsed="false">
      <c r="A210" s="24"/>
      <c r="B210" s="25"/>
      <c r="C210" s="218" t="s">
        <v>397</v>
      </c>
      <c r="D210" s="218" t="s">
        <v>124</v>
      </c>
      <c r="E210" s="219" t="s">
        <v>716</v>
      </c>
      <c r="F210" s="220" t="s">
        <v>717</v>
      </c>
      <c r="G210" s="221" t="s">
        <v>250</v>
      </c>
      <c r="H210" s="222" t="n">
        <v>19.278</v>
      </c>
      <c r="I210" s="223"/>
      <c r="J210" s="224" t="n">
        <f aca="false">ROUND(I210*H210,2)</f>
        <v>0</v>
      </c>
      <c r="K210" s="220" t="s">
        <v>225</v>
      </c>
      <c r="L210" s="30"/>
      <c r="M210" s="225"/>
      <c r="N210" s="226" t="s">
        <v>41</v>
      </c>
      <c r="O210" s="74"/>
      <c r="P210" s="227" t="n">
        <f aca="false">O210*H210</f>
        <v>0</v>
      </c>
      <c r="Q210" s="227" t="n">
        <v>2.25634</v>
      </c>
      <c r="R210" s="227" t="n">
        <f aca="false">Q210*H210</f>
        <v>43.49772252</v>
      </c>
      <c r="S210" s="227" t="n">
        <v>0</v>
      </c>
      <c r="T210" s="22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9" t="s">
        <v>128</v>
      </c>
      <c r="AT210" s="229" t="s">
        <v>124</v>
      </c>
      <c r="AU210" s="229" t="s">
        <v>86</v>
      </c>
      <c r="AY210" s="3" t="s">
        <v>123</v>
      </c>
      <c r="BE210" s="230" t="n">
        <f aca="false">IF(N210="základní",J210,0)</f>
        <v>0</v>
      </c>
      <c r="BF210" s="230" t="n">
        <f aca="false">IF(N210="snížená",J210,0)</f>
        <v>0</v>
      </c>
      <c r="BG210" s="230" t="n">
        <f aca="false">IF(N210="zákl. přenesená",J210,0)</f>
        <v>0</v>
      </c>
      <c r="BH210" s="230" t="n">
        <f aca="false">IF(N210="sníž. přenesená",J210,0)</f>
        <v>0</v>
      </c>
      <c r="BI210" s="230" t="n">
        <f aca="false">IF(N210="nulová",J210,0)</f>
        <v>0</v>
      </c>
      <c r="BJ210" s="3" t="s">
        <v>84</v>
      </c>
      <c r="BK210" s="230" t="n">
        <f aca="false">ROUND(I210*H210,2)</f>
        <v>0</v>
      </c>
      <c r="BL210" s="3" t="s">
        <v>128</v>
      </c>
      <c r="BM210" s="229" t="s">
        <v>718</v>
      </c>
    </row>
    <row r="211" s="231" customFormat="true" ht="12.8" hidden="false" customHeight="false" outlineLevel="0" collapsed="false">
      <c r="B211" s="232"/>
      <c r="C211" s="233"/>
      <c r="D211" s="234" t="s">
        <v>130</v>
      </c>
      <c r="E211" s="235"/>
      <c r="F211" s="236" t="s">
        <v>719</v>
      </c>
      <c r="G211" s="233"/>
      <c r="H211" s="235"/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30</v>
      </c>
      <c r="AU211" s="242" t="s">
        <v>86</v>
      </c>
      <c r="AV211" s="231" t="s">
        <v>84</v>
      </c>
      <c r="AW211" s="231" t="s">
        <v>31</v>
      </c>
      <c r="AX211" s="231" t="s">
        <v>76</v>
      </c>
      <c r="AY211" s="242" t="s">
        <v>123</v>
      </c>
    </row>
    <row r="212" s="243" customFormat="true" ht="12.8" hidden="false" customHeight="false" outlineLevel="0" collapsed="false">
      <c r="B212" s="244"/>
      <c r="C212" s="245"/>
      <c r="D212" s="234" t="s">
        <v>130</v>
      </c>
      <c r="E212" s="246"/>
      <c r="F212" s="247" t="s">
        <v>720</v>
      </c>
      <c r="G212" s="245"/>
      <c r="H212" s="248" t="n">
        <v>19.27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30</v>
      </c>
      <c r="AU212" s="254" t="s">
        <v>86</v>
      </c>
      <c r="AV212" s="243" t="s">
        <v>86</v>
      </c>
      <c r="AW212" s="243" t="s">
        <v>31</v>
      </c>
      <c r="AX212" s="243" t="s">
        <v>84</v>
      </c>
      <c r="AY212" s="254" t="s">
        <v>123</v>
      </c>
    </row>
    <row r="213" s="31" customFormat="true" ht="16.5" hidden="false" customHeight="true" outlineLevel="0" collapsed="false">
      <c r="A213" s="24"/>
      <c r="B213" s="25"/>
      <c r="C213" s="218" t="s">
        <v>239</v>
      </c>
      <c r="D213" s="218" t="s">
        <v>124</v>
      </c>
      <c r="E213" s="219" t="s">
        <v>370</v>
      </c>
      <c r="F213" s="220" t="s">
        <v>371</v>
      </c>
      <c r="G213" s="221" t="s">
        <v>224</v>
      </c>
      <c r="H213" s="222" t="n">
        <v>15.3</v>
      </c>
      <c r="I213" s="223"/>
      <c r="J213" s="224" t="n">
        <f aca="false">ROUND(I213*H213,2)</f>
        <v>0</v>
      </c>
      <c r="K213" s="220" t="s">
        <v>225</v>
      </c>
      <c r="L213" s="30"/>
      <c r="M213" s="225"/>
      <c r="N213" s="226" t="s">
        <v>41</v>
      </c>
      <c r="O213" s="74"/>
      <c r="P213" s="227" t="n">
        <f aca="false">O213*H213</f>
        <v>0</v>
      </c>
      <c r="Q213" s="227" t="n">
        <v>0.00269</v>
      </c>
      <c r="R213" s="227" t="n">
        <f aca="false">Q213*H213</f>
        <v>0.041157</v>
      </c>
      <c r="S213" s="227" t="n">
        <v>0</v>
      </c>
      <c r="T213" s="22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9" t="s">
        <v>128</v>
      </c>
      <c r="AT213" s="229" t="s">
        <v>124</v>
      </c>
      <c r="AU213" s="229" t="s">
        <v>86</v>
      </c>
      <c r="AY213" s="3" t="s">
        <v>123</v>
      </c>
      <c r="BE213" s="230" t="n">
        <f aca="false">IF(N213="základní",J213,0)</f>
        <v>0</v>
      </c>
      <c r="BF213" s="230" t="n">
        <f aca="false">IF(N213="snížená",J213,0)</f>
        <v>0</v>
      </c>
      <c r="BG213" s="230" t="n">
        <f aca="false">IF(N213="zákl. přenesená",J213,0)</f>
        <v>0</v>
      </c>
      <c r="BH213" s="230" t="n">
        <f aca="false">IF(N213="sníž. přenesená",J213,0)</f>
        <v>0</v>
      </c>
      <c r="BI213" s="230" t="n">
        <f aca="false">IF(N213="nulová",J213,0)</f>
        <v>0</v>
      </c>
      <c r="BJ213" s="3" t="s">
        <v>84</v>
      </c>
      <c r="BK213" s="230" t="n">
        <f aca="false">ROUND(I213*H213,2)</f>
        <v>0</v>
      </c>
      <c r="BL213" s="3" t="s">
        <v>128</v>
      </c>
      <c r="BM213" s="229" t="s">
        <v>721</v>
      </c>
    </row>
    <row r="214" s="243" customFormat="true" ht="12.8" hidden="false" customHeight="false" outlineLevel="0" collapsed="false">
      <c r="B214" s="244"/>
      <c r="C214" s="245"/>
      <c r="D214" s="234" t="s">
        <v>130</v>
      </c>
      <c r="E214" s="246"/>
      <c r="F214" s="247" t="s">
        <v>722</v>
      </c>
      <c r="G214" s="245"/>
      <c r="H214" s="248" t="n">
        <v>15.3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0</v>
      </c>
      <c r="AU214" s="254" t="s">
        <v>86</v>
      </c>
      <c r="AV214" s="243" t="s">
        <v>86</v>
      </c>
      <c r="AW214" s="243" t="s">
        <v>31</v>
      </c>
      <c r="AX214" s="243" t="s">
        <v>84</v>
      </c>
      <c r="AY214" s="254" t="s">
        <v>123</v>
      </c>
    </row>
    <row r="215" s="31" customFormat="true" ht="16.5" hidden="false" customHeight="true" outlineLevel="0" collapsed="false">
      <c r="A215" s="24"/>
      <c r="B215" s="25"/>
      <c r="C215" s="218" t="s">
        <v>409</v>
      </c>
      <c r="D215" s="218" t="s">
        <v>124</v>
      </c>
      <c r="E215" s="219" t="s">
        <v>379</v>
      </c>
      <c r="F215" s="220" t="s">
        <v>380</v>
      </c>
      <c r="G215" s="221" t="s">
        <v>224</v>
      </c>
      <c r="H215" s="222" t="n">
        <v>15.3</v>
      </c>
      <c r="I215" s="223"/>
      <c r="J215" s="224" t="n">
        <f aca="false">ROUND(I215*H215,2)</f>
        <v>0</v>
      </c>
      <c r="K215" s="220" t="s">
        <v>225</v>
      </c>
      <c r="L215" s="30"/>
      <c r="M215" s="225"/>
      <c r="N215" s="226" t="s">
        <v>41</v>
      </c>
      <c r="O215" s="74"/>
      <c r="P215" s="227" t="n">
        <f aca="false">O215*H215</f>
        <v>0</v>
      </c>
      <c r="Q215" s="227" t="n">
        <v>0</v>
      </c>
      <c r="R215" s="227" t="n">
        <f aca="false">Q215*H215</f>
        <v>0</v>
      </c>
      <c r="S215" s="227" t="n">
        <v>0</v>
      </c>
      <c r="T215" s="22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9" t="s">
        <v>128</v>
      </c>
      <c r="AT215" s="229" t="s">
        <v>124</v>
      </c>
      <c r="AU215" s="229" t="s">
        <v>86</v>
      </c>
      <c r="AY215" s="3" t="s">
        <v>123</v>
      </c>
      <c r="BE215" s="230" t="n">
        <f aca="false">IF(N215="základní",J215,0)</f>
        <v>0</v>
      </c>
      <c r="BF215" s="230" t="n">
        <f aca="false">IF(N215="snížená",J215,0)</f>
        <v>0</v>
      </c>
      <c r="BG215" s="230" t="n">
        <f aca="false">IF(N215="zákl. přenesená",J215,0)</f>
        <v>0</v>
      </c>
      <c r="BH215" s="230" t="n">
        <f aca="false">IF(N215="sníž. přenesená",J215,0)</f>
        <v>0</v>
      </c>
      <c r="BI215" s="230" t="n">
        <f aca="false">IF(N215="nulová",J215,0)</f>
        <v>0</v>
      </c>
      <c r="BJ215" s="3" t="s">
        <v>84</v>
      </c>
      <c r="BK215" s="230" t="n">
        <f aca="false">ROUND(I215*H215,2)</f>
        <v>0</v>
      </c>
      <c r="BL215" s="3" t="s">
        <v>128</v>
      </c>
      <c r="BM215" s="229" t="s">
        <v>723</v>
      </c>
    </row>
    <row r="216" s="203" customFormat="true" ht="22.8" hidden="false" customHeight="true" outlineLevel="0" collapsed="false">
      <c r="B216" s="204"/>
      <c r="C216" s="205"/>
      <c r="D216" s="206" t="s">
        <v>75</v>
      </c>
      <c r="E216" s="266" t="s">
        <v>137</v>
      </c>
      <c r="F216" s="266" t="s">
        <v>396</v>
      </c>
      <c r="G216" s="205"/>
      <c r="H216" s="205"/>
      <c r="I216" s="208"/>
      <c r="J216" s="267" t="n">
        <f aca="false">BK216</f>
        <v>0</v>
      </c>
      <c r="K216" s="205"/>
      <c r="L216" s="210"/>
      <c r="M216" s="211"/>
      <c r="N216" s="212"/>
      <c r="O216" s="212"/>
      <c r="P216" s="213" t="n">
        <f aca="false">SUM(P217:P237)</f>
        <v>0</v>
      </c>
      <c r="Q216" s="212"/>
      <c r="R216" s="213" t="n">
        <f aca="false">SUM(R217:R237)</f>
        <v>127.5995849</v>
      </c>
      <c r="S216" s="212"/>
      <c r="T216" s="214" t="n">
        <f aca="false">SUM(T217:T237)</f>
        <v>0</v>
      </c>
      <c r="AR216" s="215" t="s">
        <v>84</v>
      </c>
      <c r="AT216" s="216" t="s">
        <v>75</v>
      </c>
      <c r="AU216" s="216" t="s">
        <v>84</v>
      </c>
      <c r="AY216" s="215" t="s">
        <v>123</v>
      </c>
      <c r="BK216" s="217" t="n">
        <f aca="false">SUM(BK217:BK237)</f>
        <v>0</v>
      </c>
    </row>
    <row r="217" s="31" customFormat="true" ht="21.75" hidden="false" customHeight="true" outlineLevel="0" collapsed="false">
      <c r="A217" s="24"/>
      <c r="B217" s="25"/>
      <c r="C217" s="218" t="s">
        <v>413</v>
      </c>
      <c r="D217" s="218" t="s">
        <v>124</v>
      </c>
      <c r="E217" s="219" t="s">
        <v>724</v>
      </c>
      <c r="F217" s="220" t="s">
        <v>725</v>
      </c>
      <c r="G217" s="221" t="s">
        <v>231</v>
      </c>
      <c r="H217" s="222" t="n">
        <v>77.1</v>
      </c>
      <c r="I217" s="223"/>
      <c r="J217" s="224" t="n">
        <f aca="false">ROUND(I217*H217,2)</f>
        <v>0</v>
      </c>
      <c r="K217" s="220" t="s">
        <v>225</v>
      </c>
      <c r="L217" s="30"/>
      <c r="M217" s="225"/>
      <c r="N217" s="226" t="s">
        <v>41</v>
      </c>
      <c r="O217" s="74"/>
      <c r="P217" s="227" t="n">
        <f aca="false">O217*H217</f>
        <v>0</v>
      </c>
      <c r="Q217" s="227" t="n">
        <v>0</v>
      </c>
      <c r="R217" s="227" t="n">
        <f aca="false">Q217*H217</f>
        <v>0</v>
      </c>
      <c r="S217" s="227" t="n">
        <v>0</v>
      </c>
      <c r="T217" s="22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9" t="s">
        <v>128</v>
      </c>
      <c r="AT217" s="229" t="s">
        <v>124</v>
      </c>
      <c r="AU217" s="229" t="s">
        <v>86</v>
      </c>
      <c r="AY217" s="3" t="s">
        <v>123</v>
      </c>
      <c r="BE217" s="230" t="n">
        <f aca="false">IF(N217="základní",J217,0)</f>
        <v>0</v>
      </c>
      <c r="BF217" s="230" t="n">
        <f aca="false">IF(N217="snížená",J217,0)</f>
        <v>0</v>
      </c>
      <c r="BG217" s="230" t="n">
        <f aca="false">IF(N217="zákl. přenesená",J217,0)</f>
        <v>0</v>
      </c>
      <c r="BH217" s="230" t="n">
        <f aca="false">IF(N217="sníž. přenesená",J217,0)</f>
        <v>0</v>
      </c>
      <c r="BI217" s="230" t="n">
        <f aca="false">IF(N217="nulová",J217,0)</f>
        <v>0</v>
      </c>
      <c r="BJ217" s="3" t="s">
        <v>84</v>
      </c>
      <c r="BK217" s="230" t="n">
        <f aca="false">ROUND(I217*H217,2)</f>
        <v>0</v>
      </c>
      <c r="BL217" s="3" t="s">
        <v>128</v>
      </c>
      <c r="BM217" s="229" t="s">
        <v>726</v>
      </c>
    </row>
    <row r="218" s="243" customFormat="true" ht="12.8" hidden="false" customHeight="false" outlineLevel="0" collapsed="false">
      <c r="B218" s="244"/>
      <c r="C218" s="245"/>
      <c r="D218" s="234" t="s">
        <v>130</v>
      </c>
      <c r="E218" s="246"/>
      <c r="F218" s="247" t="s">
        <v>727</v>
      </c>
      <c r="G218" s="245"/>
      <c r="H218" s="248" t="n">
        <v>7.5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0</v>
      </c>
      <c r="AU218" s="254" t="s">
        <v>86</v>
      </c>
      <c r="AV218" s="243" t="s">
        <v>86</v>
      </c>
      <c r="AW218" s="243" t="s">
        <v>31</v>
      </c>
      <c r="AX218" s="243" t="s">
        <v>76</v>
      </c>
      <c r="AY218" s="254" t="s">
        <v>123</v>
      </c>
    </row>
    <row r="219" s="243" customFormat="true" ht="12.8" hidden="false" customHeight="false" outlineLevel="0" collapsed="false">
      <c r="B219" s="244"/>
      <c r="C219" s="245"/>
      <c r="D219" s="234" t="s">
        <v>130</v>
      </c>
      <c r="E219" s="246"/>
      <c r="F219" s="247" t="s">
        <v>728</v>
      </c>
      <c r="G219" s="245"/>
      <c r="H219" s="248" t="n">
        <v>69.6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30</v>
      </c>
      <c r="AU219" s="254" t="s">
        <v>86</v>
      </c>
      <c r="AV219" s="243" t="s">
        <v>86</v>
      </c>
      <c r="AW219" s="243" t="s">
        <v>31</v>
      </c>
      <c r="AX219" s="243" t="s">
        <v>76</v>
      </c>
      <c r="AY219" s="254" t="s">
        <v>123</v>
      </c>
    </row>
    <row r="220" s="268" customFormat="true" ht="12.8" hidden="false" customHeight="false" outlineLevel="0" collapsed="false">
      <c r="B220" s="269"/>
      <c r="C220" s="270"/>
      <c r="D220" s="234" t="s">
        <v>130</v>
      </c>
      <c r="E220" s="271"/>
      <c r="F220" s="272" t="s">
        <v>242</v>
      </c>
      <c r="G220" s="270"/>
      <c r="H220" s="273" t="n">
        <v>77.1</v>
      </c>
      <c r="I220" s="274"/>
      <c r="J220" s="270"/>
      <c r="K220" s="270"/>
      <c r="L220" s="275"/>
      <c r="M220" s="276"/>
      <c r="N220" s="277"/>
      <c r="O220" s="277"/>
      <c r="P220" s="277"/>
      <c r="Q220" s="277"/>
      <c r="R220" s="277"/>
      <c r="S220" s="277"/>
      <c r="T220" s="278"/>
      <c r="AT220" s="279" t="s">
        <v>130</v>
      </c>
      <c r="AU220" s="279" t="s">
        <v>86</v>
      </c>
      <c r="AV220" s="268" t="s">
        <v>128</v>
      </c>
      <c r="AW220" s="268" t="s">
        <v>31</v>
      </c>
      <c r="AX220" s="268" t="s">
        <v>84</v>
      </c>
      <c r="AY220" s="279" t="s">
        <v>123</v>
      </c>
    </row>
    <row r="221" s="31" customFormat="true" ht="21.75" hidden="false" customHeight="true" outlineLevel="0" collapsed="false">
      <c r="A221" s="24"/>
      <c r="B221" s="25"/>
      <c r="C221" s="218" t="s">
        <v>418</v>
      </c>
      <c r="D221" s="218" t="s">
        <v>124</v>
      </c>
      <c r="E221" s="219" t="s">
        <v>729</v>
      </c>
      <c r="F221" s="220" t="s">
        <v>730</v>
      </c>
      <c r="G221" s="221" t="s">
        <v>250</v>
      </c>
      <c r="H221" s="222" t="n">
        <v>46.935</v>
      </c>
      <c r="I221" s="223"/>
      <c r="J221" s="224" t="n">
        <f aca="false">ROUND(I221*H221,2)</f>
        <v>0</v>
      </c>
      <c r="K221" s="220" t="s">
        <v>225</v>
      </c>
      <c r="L221" s="30"/>
      <c r="M221" s="225"/>
      <c r="N221" s="226" t="s">
        <v>41</v>
      </c>
      <c r="O221" s="74"/>
      <c r="P221" s="227" t="n">
        <f aca="false">O221*H221</f>
        <v>0</v>
      </c>
      <c r="Q221" s="227" t="n">
        <v>2.31154</v>
      </c>
      <c r="R221" s="227" t="n">
        <f aca="false">Q221*H221</f>
        <v>108.4921299</v>
      </c>
      <c r="S221" s="227" t="n">
        <v>0</v>
      </c>
      <c r="T221" s="22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9" t="s">
        <v>128</v>
      </c>
      <c r="AT221" s="229" t="s">
        <v>124</v>
      </c>
      <c r="AU221" s="229" t="s">
        <v>86</v>
      </c>
      <c r="AY221" s="3" t="s">
        <v>123</v>
      </c>
      <c r="BE221" s="230" t="n">
        <f aca="false">IF(N221="základní",J221,0)</f>
        <v>0</v>
      </c>
      <c r="BF221" s="230" t="n">
        <f aca="false">IF(N221="snížená",J221,0)</f>
        <v>0</v>
      </c>
      <c r="BG221" s="230" t="n">
        <f aca="false">IF(N221="zákl. přenesená",J221,0)</f>
        <v>0</v>
      </c>
      <c r="BH221" s="230" t="n">
        <f aca="false">IF(N221="sníž. přenesená",J221,0)</f>
        <v>0</v>
      </c>
      <c r="BI221" s="230" t="n">
        <f aca="false">IF(N221="nulová",J221,0)</f>
        <v>0</v>
      </c>
      <c r="BJ221" s="3" t="s">
        <v>84</v>
      </c>
      <c r="BK221" s="230" t="n">
        <f aca="false">ROUND(I221*H221,2)</f>
        <v>0</v>
      </c>
      <c r="BL221" s="3" t="s">
        <v>128</v>
      </c>
      <c r="BM221" s="229" t="s">
        <v>731</v>
      </c>
    </row>
    <row r="222" s="243" customFormat="true" ht="12.8" hidden="false" customHeight="false" outlineLevel="0" collapsed="false">
      <c r="B222" s="244"/>
      <c r="C222" s="245"/>
      <c r="D222" s="234" t="s">
        <v>130</v>
      </c>
      <c r="E222" s="246"/>
      <c r="F222" s="247" t="s">
        <v>732</v>
      </c>
      <c r="G222" s="245"/>
      <c r="H222" s="248" t="n">
        <v>11.16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30</v>
      </c>
      <c r="AU222" s="254" t="s">
        <v>86</v>
      </c>
      <c r="AV222" s="243" t="s">
        <v>86</v>
      </c>
      <c r="AW222" s="243" t="s">
        <v>31</v>
      </c>
      <c r="AX222" s="243" t="s">
        <v>76</v>
      </c>
      <c r="AY222" s="254" t="s">
        <v>123</v>
      </c>
    </row>
    <row r="223" s="243" customFormat="true" ht="12.8" hidden="false" customHeight="false" outlineLevel="0" collapsed="false">
      <c r="B223" s="244"/>
      <c r="C223" s="245"/>
      <c r="D223" s="234" t="s">
        <v>130</v>
      </c>
      <c r="E223" s="246"/>
      <c r="F223" s="247" t="s">
        <v>733</v>
      </c>
      <c r="G223" s="245"/>
      <c r="H223" s="248" t="n">
        <v>22.275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0</v>
      </c>
      <c r="AU223" s="254" t="s">
        <v>86</v>
      </c>
      <c r="AV223" s="243" t="s">
        <v>86</v>
      </c>
      <c r="AW223" s="243" t="s">
        <v>31</v>
      </c>
      <c r="AX223" s="243" t="s">
        <v>76</v>
      </c>
      <c r="AY223" s="254" t="s">
        <v>123</v>
      </c>
    </row>
    <row r="224" s="243" customFormat="true" ht="12.8" hidden="false" customHeight="false" outlineLevel="0" collapsed="false">
      <c r="B224" s="244"/>
      <c r="C224" s="245"/>
      <c r="D224" s="234" t="s">
        <v>130</v>
      </c>
      <c r="E224" s="246"/>
      <c r="F224" s="247" t="s">
        <v>734</v>
      </c>
      <c r="G224" s="245"/>
      <c r="H224" s="248" t="n">
        <v>13.5</v>
      </c>
      <c r="I224" s="249"/>
      <c r="J224" s="245"/>
      <c r="K224" s="245"/>
      <c r="L224" s="250"/>
      <c r="M224" s="251"/>
      <c r="N224" s="252"/>
      <c r="O224" s="252"/>
      <c r="P224" s="252"/>
      <c r="Q224" s="252"/>
      <c r="R224" s="252"/>
      <c r="S224" s="252"/>
      <c r="T224" s="253"/>
      <c r="AT224" s="254" t="s">
        <v>130</v>
      </c>
      <c r="AU224" s="254" t="s">
        <v>86</v>
      </c>
      <c r="AV224" s="243" t="s">
        <v>86</v>
      </c>
      <c r="AW224" s="243" t="s">
        <v>31</v>
      </c>
      <c r="AX224" s="243" t="s">
        <v>76</v>
      </c>
      <c r="AY224" s="254" t="s">
        <v>123</v>
      </c>
    </row>
    <row r="225" s="268" customFormat="true" ht="12.8" hidden="false" customHeight="false" outlineLevel="0" collapsed="false">
      <c r="B225" s="269"/>
      <c r="C225" s="270"/>
      <c r="D225" s="234" t="s">
        <v>130</v>
      </c>
      <c r="E225" s="271"/>
      <c r="F225" s="272" t="s">
        <v>242</v>
      </c>
      <c r="G225" s="270"/>
      <c r="H225" s="273" t="n">
        <v>46.935</v>
      </c>
      <c r="I225" s="274"/>
      <c r="J225" s="270"/>
      <c r="K225" s="270"/>
      <c r="L225" s="275"/>
      <c r="M225" s="276"/>
      <c r="N225" s="277"/>
      <c r="O225" s="277"/>
      <c r="P225" s="277"/>
      <c r="Q225" s="277"/>
      <c r="R225" s="277"/>
      <c r="S225" s="277"/>
      <c r="T225" s="278"/>
      <c r="AT225" s="279" t="s">
        <v>130</v>
      </c>
      <c r="AU225" s="279" t="s">
        <v>86</v>
      </c>
      <c r="AV225" s="268" t="s">
        <v>128</v>
      </c>
      <c r="AW225" s="268" t="s">
        <v>31</v>
      </c>
      <c r="AX225" s="268" t="s">
        <v>84</v>
      </c>
      <c r="AY225" s="279" t="s">
        <v>123</v>
      </c>
    </row>
    <row r="226" s="31" customFormat="true" ht="21.75" hidden="false" customHeight="true" outlineLevel="0" collapsed="false">
      <c r="A226" s="24"/>
      <c r="B226" s="25"/>
      <c r="C226" s="218" t="s">
        <v>424</v>
      </c>
      <c r="D226" s="218" t="s">
        <v>124</v>
      </c>
      <c r="E226" s="219" t="s">
        <v>735</v>
      </c>
      <c r="F226" s="220" t="s">
        <v>736</v>
      </c>
      <c r="G226" s="221" t="s">
        <v>440</v>
      </c>
      <c r="H226" s="222" t="n">
        <v>32</v>
      </c>
      <c r="I226" s="223"/>
      <c r="J226" s="224" t="n">
        <f aca="false">ROUND(I226*H226,2)</f>
        <v>0</v>
      </c>
      <c r="K226" s="220" t="s">
        <v>225</v>
      </c>
      <c r="L226" s="30"/>
      <c r="M226" s="225"/>
      <c r="N226" s="226" t="s">
        <v>41</v>
      </c>
      <c r="O226" s="74"/>
      <c r="P226" s="227" t="n">
        <f aca="false">O226*H226</f>
        <v>0</v>
      </c>
      <c r="Q226" s="227" t="n">
        <v>0.17489</v>
      </c>
      <c r="R226" s="227" t="n">
        <f aca="false">Q226*H226</f>
        <v>5.59648</v>
      </c>
      <c r="S226" s="227" t="n">
        <v>0</v>
      </c>
      <c r="T226" s="22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9" t="s">
        <v>128</v>
      </c>
      <c r="AT226" s="229" t="s">
        <v>124</v>
      </c>
      <c r="AU226" s="229" t="s">
        <v>86</v>
      </c>
      <c r="AY226" s="3" t="s">
        <v>123</v>
      </c>
      <c r="BE226" s="230" t="n">
        <f aca="false">IF(N226="základní",J226,0)</f>
        <v>0</v>
      </c>
      <c r="BF226" s="230" t="n">
        <f aca="false">IF(N226="snížená",J226,0)</f>
        <v>0</v>
      </c>
      <c r="BG226" s="230" t="n">
        <f aca="false">IF(N226="zákl. přenesená",J226,0)</f>
        <v>0</v>
      </c>
      <c r="BH226" s="230" t="n">
        <f aca="false">IF(N226="sníž. přenesená",J226,0)</f>
        <v>0</v>
      </c>
      <c r="BI226" s="230" t="n">
        <f aca="false">IF(N226="nulová",J226,0)</f>
        <v>0</v>
      </c>
      <c r="BJ226" s="3" t="s">
        <v>84</v>
      </c>
      <c r="BK226" s="230" t="n">
        <f aca="false">ROUND(I226*H226,2)</f>
        <v>0</v>
      </c>
      <c r="BL226" s="3" t="s">
        <v>128</v>
      </c>
      <c r="BM226" s="229" t="s">
        <v>737</v>
      </c>
    </row>
    <row r="227" s="243" customFormat="true" ht="12.8" hidden="false" customHeight="false" outlineLevel="0" collapsed="false">
      <c r="B227" s="244"/>
      <c r="C227" s="245"/>
      <c r="D227" s="234" t="s">
        <v>130</v>
      </c>
      <c r="E227" s="246"/>
      <c r="F227" s="247" t="s">
        <v>337</v>
      </c>
      <c r="G227" s="245"/>
      <c r="H227" s="248" t="n">
        <v>22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30</v>
      </c>
      <c r="AU227" s="254" t="s">
        <v>86</v>
      </c>
      <c r="AV227" s="243" t="s">
        <v>86</v>
      </c>
      <c r="AW227" s="243" t="s">
        <v>31</v>
      </c>
      <c r="AX227" s="243" t="s">
        <v>76</v>
      </c>
      <c r="AY227" s="254" t="s">
        <v>123</v>
      </c>
    </row>
    <row r="228" s="243" customFormat="true" ht="12.8" hidden="false" customHeight="false" outlineLevel="0" collapsed="false">
      <c r="B228" s="244"/>
      <c r="C228" s="245"/>
      <c r="D228" s="234" t="s">
        <v>130</v>
      </c>
      <c r="E228" s="246"/>
      <c r="F228" s="247" t="s">
        <v>176</v>
      </c>
      <c r="G228" s="245"/>
      <c r="H228" s="248" t="n">
        <v>10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30</v>
      </c>
      <c r="AU228" s="254" t="s">
        <v>86</v>
      </c>
      <c r="AV228" s="243" t="s">
        <v>86</v>
      </c>
      <c r="AW228" s="243" t="s">
        <v>31</v>
      </c>
      <c r="AX228" s="243" t="s">
        <v>76</v>
      </c>
      <c r="AY228" s="254" t="s">
        <v>123</v>
      </c>
    </row>
    <row r="229" s="268" customFormat="true" ht="12.8" hidden="false" customHeight="false" outlineLevel="0" collapsed="false">
      <c r="B229" s="269"/>
      <c r="C229" s="270"/>
      <c r="D229" s="234" t="s">
        <v>130</v>
      </c>
      <c r="E229" s="271"/>
      <c r="F229" s="272" t="s">
        <v>242</v>
      </c>
      <c r="G229" s="270"/>
      <c r="H229" s="273" t="n">
        <v>32</v>
      </c>
      <c r="I229" s="274"/>
      <c r="J229" s="270"/>
      <c r="K229" s="270"/>
      <c r="L229" s="275"/>
      <c r="M229" s="276"/>
      <c r="N229" s="277"/>
      <c r="O229" s="277"/>
      <c r="P229" s="277"/>
      <c r="Q229" s="277"/>
      <c r="R229" s="277"/>
      <c r="S229" s="277"/>
      <c r="T229" s="278"/>
      <c r="AT229" s="279" t="s">
        <v>130</v>
      </c>
      <c r="AU229" s="279" t="s">
        <v>86</v>
      </c>
      <c r="AV229" s="268" t="s">
        <v>128</v>
      </c>
      <c r="AW229" s="268" t="s">
        <v>31</v>
      </c>
      <c r="AX229" s="268" t="s">
        <v>84</v>
      </c>
      <c r="AY229" s="279" t="s">
        <v>123</v>
      </c>
    </row>
    <row r="230" s="31" customFormat="true" ht="21.75" hidden="false" customHeight="true" outlineLevel="0" collapsed="false">
      <c r="A230" s="24"/>
      <c r="B230" s="25"/>
      <c r="C230" s="292" t="s">
        <v>432</v>
      </c>
      <c r="D230" s="292" t="s">
        <v>306</v>
      </c>
      <c r="E230" s="293" t="s">
        <v>738</v>
      </c>
      <c r="F230" s="294" t="s">
        <v>739</v>
      </c>
      <c r="G230" s="295" t="s">
        <v>440</v>
      </c>
      <c r="H230" s="296" t="n">
        <v>32</v>
      </c>
      <c r="I230" s="297"/>
      <c r="J230" s="298" t="n">
        <f aca="false">ROUND(I230*H230,2)</f>
        <v>0</v>
      </c>
      <c r="K230" s="294" t="s">
        <v>225</v>
      </c>
      <c r="L230" s="299"/>
      <c r="M230" s="300"/>
      <c r="N230" s="301" t="s">
        <v>41</v>
      </c>
      <c r="O230" s="74"/>
      <c r="P230" s="227" t="n">
        <f aca="false">O230*H230</f>
        <v>0</v>
      </c>
      <c r="Q230" s="227" t="n">
        <v>0.0071</v>
      </c>
      <c r="R230" s="227" t="n">
        <f aca="false">Q230*H230</f>
        <v>0.2272</v>
      </c>
      <c r="S230" s="227" t="n">
        <v>0</v>
      </c>
      <c r="T230" s="22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9" t="s">
        <v>165</v>
      </c>
      <c r="AT230" s="229" t="s">
        <v>306</v>
      </c>
      <c r="AU230" s="229" t="s">
        <v>86</v>
      </c>
      <c r="AY230" s="3" t="s">
        <v>123</v>
      </c>
      <c r="BE230" s="230" t="n">
        <f aca="false">IF(N230="základní",J230,0)</f>
        <v>0</v>
      </c>
      <c r="BF230" s="230" t="n">
        <f aca="false">IF(N230="snížená",J230,0)</f>
        <v>0</v>
      </c>
      <c r="BG230" s="230" t="n">
        <f aca="false">IF(N230="zákl. přenesená",J230,0)</f>
        <v>0</v>
      </c>
      <c r="BH230" s="230" t="n">
        <f aca="false">IF(N230="sníž. přenesená",J230,0)</f>
        <v>0</v>
      </c>
      <c r="BI230" s="230" t="n">
        <f aca="false">IF(N230="nulová",J230,0)</f>
        <v>0</v>
      </c>
      <c r="BJ230" s="3" t="s">
        <v>84</v>
      </c>
      <c r="BK230" s="230" t="n">
        <f aca="false">ROUND(I230*H230,2)</f>
        <v>0</v>
      </c>
      <c r="BL230" s="3" t="s">
        <v>128</v>
      </c>
      <c r="BM230" s="229" t="s">
        <v>740</v>
      </c>
    </row>
    <row r="231" s="31" customFormat="true" ht="21.75" hidden="false" customHeight="true" outlineLevel="0" collapsed="false">
      <c r="A231" s="24"/>
      <c r="B231" s="25"/>
      <c r="C231" s="218" t="s">
        <v>437</v>
      </c>
      <c r="D231" s="218" t="s">
        <v>124</v>
      </c>
      <c r="E231" s="219" t="s">
        <v>741</v>
      </c>
      <c r="F231" s="220" t="s">
        <v>742</v>
      </c>
      <c r="G231" s="221" t="s">
        <v>224</v>
      </c>
      <c r="H231" s="222" t="n">
        <v>19.125</v>
      </c>
      <c r="I231" s="223"/>
      <c r="J231" s="224" t="n">
        <f aca="false">ROUND(I231*H231,2)</f>
        <v>0</v>
      </c>
      <c r="K231" s="220" t="s">
        <v>225</v>
      </c>
      <c r="L231" s="30"/>
      <c r="M231" s="225"/>
      <c r="N231" s="226" t="s">
        <v>41</v>
      </c>
      <c r="O231" s="74"/>
      <c r="P231" s="227" t="n">
        <f aca="false">O231*H231</f>
        <v>0</v>
      </c>
      <c r="Q231" s="227" t="n">
        <v>0.355</v>
      </c>
      <c r="R231" s="227" t="n">
        <f aca="false">Q231*H231</f>
        <v>6.789375</v>
      </c>
      <c r="S231" s="227" t="n">
        <v>0</v>
      </c>
      <c r="T231" s="22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9" t="s">
        <v>128</v>
      </c>
      <c r="AT231" s="229" t="s">
        <v>124</v>
      </c>
      <c r="AU231" s="229" t="s">
        <v>86</v>
      </c>
      <c r="AY231" s="3" t="s">
        <v>123</v>
      </c>
      <c r="BE231" s="230" t="n">
        <f aca="false">IF(N231="základní",J231,0)</f>
        <v>0</v>
      </c>
      <c r="BF231" s="230" t="n">
        <f aca="false">IF(N231="snížená",J231,0)</f>
        <v>0</v>
      </c>
      <c r="BG231" s="230" t="n">
        <f aca="false">IF(N231="zákl. přenesená",J231,0)</f>
        <v>0</v>
      </c>
      <c r="BH231" s="230" t="n">
        <f aca="false">IF(N231="sníž. přenesená",J231,0)</f>
        <v>0</v>
      </c>
      <c r="BI231" s="230" t="n">
        <f aca="false">IF(N231="nulová",J231,0)</f>
        <v>0</v>
      </c>
      <c r="BJ231" s="3" t="s">
        <v>84</v>
      </c>
      <c r="BK231" s="230" t="n">
        <f aca="false">ROUND(I231*H231,2)</f>
        <v>0</v>
      </c>
      <c r="BL231" s="3" t="s">
        <v>128</v>
      </c>
      <c r="BM231" s="229" t="s">
        <v>743</v>
      </c>
    </row>
    <row r="232" s="231" customFormat="true" ht="12.8" hidden="false" customHeight="false" outlineLevel="0" collapsed="false">
      <c r="B232" s="232"/>
      <c r="C232" s="233"/>
      <c r="D232" s="234" t="s">
        <v>130</v>
      </c>
      <c r="E232" s="235"/>
      <c r="F232" s="236" t="s">
        <v>744</v>
      </c>
      <c r="G232" s="233"/>
      <c r="H232" s="235"/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0</v>
      </c>
      <c r="AU232" s="242" t="s">
        <v>86</v>
      </c>
      <c r="AV232" s="231" t="s">
        <v>84</v>
      </c>
      <c r="AW232" s="231" t="s">
        <v>31</v>
      </c>
      <c r="AX232" s="231" t="s">
        <v>76</v>
      </c>
      <c r="AY232" s="242" t="s">
        <v>123</v>
      </c>
    </row>
    <row r="233" s="243" customFormat="true" ht="12.8" hidden="false" customHeight="false" outlineLevel="0" collapsed="false">
      <c r="B233" s="244"/>
      <c r="C233" s="245"/>
      <c r="D233" s="234" t="s">
        <v>130</v>
      </c>
      <c r="E233" s="246"/>
      <c r="F233" s="247" t="s">
        <v>745</v>
      </c>
      <c r="G233" s="245"/>
      <c r="H233" s="248" t="n">
        <v>19.125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30</v>
      </c>
      <c r="AU233" s="254" t="s">
        <v>86</v>
      </c>
      <c r="AV233" s="243" t="s">
        <v>86</v>
      </c>
      <c r="AW233" s="243" t="s">
        <v>31</v>
      </c>
      <c r="AX233" s="243" t="s">
        <v>84</v>
      </c>
      <c r="AY233" s="254" t="s">
        <v>123</v>
      </c>
    </row>
    <row r="234" s="31" customFormat="true" ht="21.75" hidden="false" customHeight="true" outlineLevel="0" collapsed="false">
      <c r="A234" s="24"/>
      <c r="B234" s="25"/>
      <c r="C234" s="218" t="s">
        <v>446</v>
      </c>
      <c r="D234" s="218" t="s">
        <v>124</v>
      </c>
      <c r="E234" s="219" t="s">
        <v>746</v>
      </c>
      <c r="F234" s="220" t="s">
        <v>747</v>
      </c>
      <c r="G234" s="221" t="s">
        <v>231</v>
      </c>
      <c r="H234" s="222" t="n">
        <v>72</v>
      </c>
      <c r="I234" s="223"/>
      <c r="J234" s="224" t="n">
        <f aca="false">ROUND(I234*H234,2)</f>
        <v>0</v>
      </c>
      <c r="K234" s="220" t="s">
        <v>225</v>
      </c>
      <c r="L234" s="30"/>
      <c r="M234" s="225"/>
      <c r="N234" s="226" t="s">
        <v>41</v>
      </c>
      <c r="O234" s="74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9" t="s">
        <v>128</v>
      </c>
      <c r="AT234" s="229" t="s">
        <v>124</v>
      </c>
      <c r="AU234" s="229" t="s">
        <v>86</v>
      </c>
      <c r="AY234" s="3" t="s">
        <v>123</v>
      </c>
      <c r="BE234" s="230" t="n">
        <f aca="false">IF(N234="základní",J234,0)</f>
        <v>0</v>
      </c>
      <c r="BF234" s="230" t="n">
        <f aca="false">IF(N234="snížená",J234,0)</f>
        <v>0</v>
      </c>
      <c r="BG234" s="230" t="n">
        <f aca="false">IF(N234="zákl. přenesená",J234,0)</f>
        <v>0</v>
      </c>
      <c r="BH234" s="230" t="n">
        <f aca="false">IF(N234="sníž. přenesená",J234,0)</f>
        <v>0</v>
      </c>
      <c r="BI234" s="230" t="n">
        <f aca="false">IF(N234="nulová",J234,0)</f>
        <v>0</v>
      </c>
      <c r="BJ234" s="3" t="s">
        <v>84</v>
      </c>
      <c r="BK234" s="230" t="n">
        <f aca="false">ROUND(I234*H234,2)</f>
        <v>0</v>
      </c>
      <c r="BL234" s="3" t="s">
        <v>128</v>
      </c>
      <c r="BM234" s="229" t="s">
        <v>748</v>
      </c>
    </row>
    <row r="235" s="243" customFormat="true" ht="12.8" hidden="false" customHeight="false" outlineLevel="0" collapsed="false">
      <c r="B235" s="244"/>
      <c r="C235" s="245"/>
      <c r="D235" s="234" t="s">
        <v>130</v>
      </c>
      <c r="E235" s="246"/>
      <c r="F235" s="247" t="s">
        <v>749</v>
      </c>
      <c r="G235" s="245"/>
      <c r="H235" s="248" t="n">
        <v>72</v>
      </c>
      <c r="I235" s="249"/>
      <c r="J235" s="245"/>
      <c r="K235" s="245"/>
      <c r="L235" s="250"/>
      <c r="M235" s="251"/>
      <c r="N235" s="252"/>
      <c r="O235" s="252"/>
      <c r="P235" s="252"/>
      <c r="Q235" s="252"/>
      <c r="R235" s="252"/>
      <c r="S235" s="252"/>
      <c r="T235" s="253"/>
      <c r="AT235" s="254" t="s">
        <v>130</v>
      </c>
      <c r="AU235" s="254" t="s">
        <v>86</v>
      </c>
      <c r="AV235" s="243" t="s">
        <v>86</v>
      </c>
      <c r="AW235" s="243" t="s">
        <v>31</v>
      </c>
      <c r="AX235" s="243" t="s">
        <v>84</v>
      </c>
      <c r="AY235" s="254" t="s">
        <v>123</v>
      </c>
    </row>
    <row r="236" s="31" customFormat="true" ht="33" hidden="false" customHeight="true" outlineLevel="0" collapsed="false">
      <c r="A236" s="24"/>
      <c r="B236" s="25"/>
      <c r="C236" s="292" t="s">
        <v>450</v>
      </c>
      <c r="D236" s="292" t="s">
        <v>306</v>
      </c>
      <c r="E236" s="293" t="s">
        <v>750</v>
      </c>
      <c r="F236" s="294" t="s">
        <v>751</v>
      </c>
      <c r="G236" s="295" t="s">
        <v>231</v>
      </c>
      <c r="H236" s="296" t="n">
        <v>79.2</v>
      </c>
      <c r="I236" s="297"/>
      <c r="J236" s="298" t="n">
        <f aca="false">ROUND(I236*H236,2)</f>
        <v>0</v>
      </c>
      <c r="K236" s="294" t="s">
        <v>225</v>
      </c>
      <c r="L236" s="299"/>
      <c r="M236" s="300"/>
      <c r="N236" s="301" t="s">
        <v>41</v>
      </c>
      <c r="O236" s="74"/>
      <c r="P236" s="227" t="n">
        <f aca="false">O236*H236</f>
        <v>0</v>
      </c>
      <c r="Q236" s="227" t="n">
        <v>0.082</v>
      </c>
      <c r="R236" s="227" t="n">
        <f aca="false">Q236*H236</f>
        <v>6.4944</v>
      </c>
      <c r="S236" s="227" t="n">
        <v>0</v>
      </c>
      <c r="T236" s="22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9" t="s">
        <v>165</v>
      </c>
      <c r="AT236" s="229" t="s">
        <v>306</v>
      </c>
      <c r="AU236" s="229" t="s">
        <v>86</v>
      </c>
      <c r="AY236" s="3" t="s">
        <v>123</v>
      </c>
      <c r="BE236" s="230" t="n">
        <f aca="false">IF(N236="základní",J236,0)</f>
        <v>0</v>
      </c>
      <c r="BF236" s="230" t="n">
        <f aca="false">IF(N236="snížená",J236,0)</f>
        <v>0</v>
      </c>
      <c r="BG236" s="230" t="n">
        <f aca="false">IF(N236="zákl. přenesená",J236,0)</f>
        <v>0</v>
      </c>
      <c r="BH236" s="230" t="n">
        <f aca="false">IF(N236="sníž. přenesená",J236,0)</f>
        <v>0</v>
      </c>
      <c r="BI236" s="230" t="n">
        <f aca="false">IF(N236="nulová",J236,0)</f>
        <v>0</v>
      </c>
      <c r="BJ236" s="3" t="s">
        <v>84</v>
      </c>
      <c r="BK236" s="230" t="n">
        <f aca="false">ROUND(I236*H236,2)</f>
        <v>0</v>
      </c>
      <c r="BL236" s="3" t="s">
        <v>128</v>
      </c>
      <c r="BM236" s="229" t="s">
        <v>752</v>
      </c>
    </row>
    <row r="237" s="243" customFormat="true" ht="12.8" hidden="false" customHeight="false" outlineLevel="0" collapsed="false">
      <c r="B237" s="244"/>
      <c r="C237" s="245"/>
      <c r="D237" s="234" t="s">
        <v>130</v>
      </c>
      <c r="E237" s="245"/>
      <c r="F237" s="247" t="s">
        <v>753</v>
      </c>
      <c r="G237" s="245"/>
      <c r="H237" s="248" t="n">
        <v>79.2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30</v>
      </c>
      <c r="AU237" s="254" t="s">
        <v>86</v>
      </c>
      <c r="AV237" s="243" t="s">
        <v>86</v>
      </c>
      <c r="AW237" s="243" t="s">
        <v>3</v>
      </c>
      <c r="AX237" s="243" t="s">
        <v>84</v>
      </c>
      <c r="AY237" s="254" t="s">
        <v>123</v>
      </c>
    </row>
    <row r="238" s="203" customFormat="true" ht="22.8" hidden="false" customHeight="true" outlineLevel="0" collapsed="false">
      <c r="B238" s="204"/>
      <c r="C238" s="205"/>
      <c r="D238" s="206" t="s">
        <v>75</v>
      </c>
      <c r="E238" s="266" t="s">
        <v>145</v>
      </c>
      <c r="F238" s="266" t="s">
        <v>403</v>
      </c>
      <c r="G238" s="205"/>
      <c r="H238" s="205"/>
      <c r="I238" s="208"/>
      <c r="J238" s="267" t="n">
        <f aca="false">BK238</f>
        <v>0</v>
      </c>
      <c r="K238" s="205"/>
      <c r="L238" s="210"/>
      <c r="M238" s="211"/>
      <c r="N238" s="212"/>
      <c r="O238" s="212"/>
      <c r="P238" s="213" t="n">
        <f aca="false">SUM(P239:P287)</f>
        <v>0</v>
      </c>
      <c r="Q238" s="212"/>
      <c r="R238" s="213" t="n">
        <f aca="false">SUM(R239:R287)</f>
        <v>791.03109</v>
      </c>
      <c r="S238" s="212"/>
      <c r="T238" s="214" t="n">
        <f aca="false">SUM(T239:T287)</f>
        <v>0</v>
      </c>
      <c r="AR238" s="215" t="s">
        <v>84</v>
      </c>
      <c r="AT238" s="216" t="s">
        <v>75</v>
      </c>
      <c r="AU238" s="216" t="s">
        <v>84</v>
      </c>
      <c r="AY238" s="215" t="s">
        <v>123</v>
      </c>
      <c r="BK238" s="217" t="n">
        <f aca="false">SUM(BK239:BK287)</f>
        <v>0</v>
      </c>
    </row>
    <row r="239" s="31" customFormat="true" ht="16.5" hidden="false" customHeight="true" outlineLevel="0" collapsed="false">
      <c r="A239" s="24"/>
      <c r="B239" s="25"/>
      <c r="C239" s="218" t="s">
        <v>454</v>
      </c>
      <c r="D239" s="218" t="s">
        <v>124</v>
      </c>
      <c r="E239" s="219" t="s">
        <v>754</v>
      </c>
      <c r="F239" s="220" t="s">
        <v>755</v>
      </c>
      <c r="G239" s="221" t="s">
        <v>224</v>
      </c>
      <c r="H239" s="222" t="n">
        <v>368</v>
      </c>
      <c r="I239" s="223"/>
      <c r="J239" s="224" t="n">
        <f aca="false">ROUND(I239*H239,2)</f>
        <v>0</v>
      </c>
      <c r="K239" s="220" t="s">
        <v>225</v>
      </c>
      <c r="L239" s="30"/>
      <c r="M239" s="225"/>
      <c r="N239" s="226" t="s">
        <v>41</v>
      </c>
      <c r="O239" s="74"/>
      <c r="P239" s="227" t="n">
        <f aca="false">O239*H239</f>
        <v>0</v>
      </c>
      <c r="Q239" s="227" t="n">
        <v>0.161</v>
      </c>
      <c r="R239" s="227" t="n">
        <f aca="false">Q239*H239</f>
        <v>59.248</v>
      </c>
      <c r="S239" s="227" t="n">
        <v>0</v>
      </c>
      <c r="T239" s="22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9" t="s">
        <v>128</v>
      </c>
      <c r="AT239" s="229" t="s">
        <v>124</v>
      </c>
      <c r="AU239" s="229" t="s">
        <v>86</v>
      </c>
      <c r="AY239" s="3" t="s">
        <v>123</v>
      </c>
      <c r="BE239" s="230" t="n">
        <f aca="false">IF(N239="základní",J239,0)</f>
        <v>0</v>
      </c>
      <c r="BF239" s="230" t="n">
        <f aca="false">IF(N239="snížená",J239,0)</f>
        <v>0</v>
      </c>
      <c r="BG239" s="230" t="n">
        <f aca="false">IF(N239="zákl. přenesená",J239,0)</f>
        <v>0</v>
      </c>
      <c r="BH239" s="230" t="n">
        <f aca="false">IF(N239="sníž. přenesená",J239,0)</f>
        <v>0</v>
      </c>
      <c r="BI239" s="230" t="n">
        <f aca="false">IF(N239="nulová",J239,0)</f>
        <v>0</v>
      </c>
      <c r="BJ239" s="3" t="s">
        <v>84</v>
      </c>
      <c r="BK239" s="230" t="n">
        <f aca="false">ROUND(I239*H239,2)</f>
        <v>0</v>
      </c>
      <c r="BL239" s="3" t="s">
        <v>128</v>
      </c>
      <c r="BM239" s="229" t="s">
        <v>756</v>
      </c>
    </row>
    <row r="240" s="231" customFormat="true" ht="12.8" hidden="false" customHeight="false" outlineLevel="0" collapsed="false">
      <c r="B240" s="232"/>
      <c r="C240" s="233"/>
      <c r="D240" s="234" t="s">
        <v>130</v>
      </c>
      <c r="E240" s="235"/>
      <c r="F240" s="236" t="s">
        <v>688</v>
      </c>
      <c r="G240" s="233"/>
      <c r="H240" s="235"/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0</v>
      </c>
      <c r="AU240" s="242" t="s">
        <v>86</v>
      </c>
      <c r="AV240" s="231" t="s">
        <v>84</v>
      </c>
      <c r="AW240" s="231" t="s">
        <v>31</v>
      </c>
      <c r="AX240" s="231" t="s">
        <v>76</v>
      </c>
      <c r="AY240" s="242" t="s">
        <v>123</v>
      </c>
    </row>
    <row r="241" s="243" customFormat="true" ht="12.8" hidden="false" customHeight="false" outlineLevel="0" collapsed="false">
      <c r="B241" s="244"/>
      <c r="C241" s="245"/>
      <c r="D241" s="234" t="s">
        <v>130</v>
      </c>
      <c r="E241" s="246"/>
      <c r="F241" s="247" t="s">
        <v>689</v>
      </c>
      <c r="G241" s="245"/>
      <c r="H241" s="248" t="n">
        <v>368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30</v>
      </c>
      <c r="AU241" s="254" t="s">
        <v>86</v>
      </c>
      <c r="AV241" s="243" t="s">
        <v>86</v>
      </c>
      <c r="AW241" s="243" t="s">
        <v>31</v>
      </c>
      <c r="AX241" s="243" t="s">
        <v>84</v>
      </c>
      <c r="AY241" s="254" t="s">
        <v>123</v>
      </c>
    </row>
    <row r="242" s="31" customFormat="true" ht="16.5" hidden="false" customHeight="true" outlineLevel="0" collapsed="false">
      <c r="A242" s="24"/>
      <c r="B242" s="25"/>
      <c r="C242" s="218" t="s">
        <v>459</v>
      </c>
      <c r="D242" s="218" t="s">
        <v>124</v>
      </c>
      <c r="E242" s="219" t="s">
        <v>757</v>
      </c>
      <c r="F242" s="220" t="s">
        <v>758</v>
      </c>
      <c r="G242" s="221" t="s">
        <v>224</v>
      </c>
      <c r="H242" s="222" t="n">
        <v>446</v>
      </c>
      <c r="I242" s="223"/>
      <c r="J242" s="224" t="n">
        <f aca="false">ROUND(I242*H242,2)</f>
        <v>0</v>
      </c>
      <c r="K242" s="220" t="s">
        <v>225</v>
      </c>
      <c r="L242" s="30"/>
      <c r="M242" s="225"/>
      <c r="N242" s="226" t="s">
        <v>41</v>
      </c>
      <c r="O242" s="74"/>
      <c r="P242" s="227" t="n">
        <f aca="false">O242*H242</f>
        <v>0</v>
      </c>
      <c r="Q242" s="227" t="n">
        <v>0.345</v>
      </c>
      <c r="R242" s="227" t="n">
        <f aca="false">Q242*H242</f>
        <v>153.87</v>
      </c>
      <c r="S242" s="227" t="n">
        <v>0</v>
      </c>
      <c r="T242" s="22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9" t="s">
        <v>128</v>
      </c>
      <c r="AT242" s="229" t="s">
        <v>124</v>
      </c>
      <c r="AU242" s="229" t="s">
        <v>86</v>
      </c>
      <c r="AY242" s="3" t="s">
        <v>123</v>
      </c>
      <c r="BE242" s="230" t="n">
        <f aca="false">IF(N242="základní",J242,0)</f>
        <v>0</v>
      </c>
      <c r="BF242" s="230" t="n">
        <f aca="false">IF(N242="snížená",J242,0)</f>
        <v>0</v>
      </c>
      <c r="BG242" s="230" t="n">
        <f aca="false">IF(N242="zákl. přenesená",J242,0)</f>
        <v>0</v>
      </c>
      <c r="BH242" s="230" t="n">
        <f aca="false">IF(N242="sníž. přenesená",J242,0)</f>
        <v>0</v>
      </c>
      <c r="BI242" s="230" t="n">
        <f aca="false">IF(N242="nulová",J242,0)</f>
        <v>0</v>
      </c>
      <c r="BJ242" s="3" t="s">
        <v>84</v>
      </c>
      <c r="BK242" s="230" t="n">
        <f aca="false">ROUND(I242*H242,2)</f>
        <v>0</v>
      </c>
      <c r="BL242" s="3" t="s">
        <v>128</v>
      </c>
      <c r="BM242" s="229" t="s">
        <v>759</v>
      </c>
    </row>
    <row r="243" s="231" customFormat="true" ht="12.8" hidden="false" customHeight="false" outlineLevel="0" collapsed="false">
      <c r="B243" s="232"/>
      <c r="C243" s="233"/>
      <c r="D243" s="234" t="s">
        <v>130</v>
      </c>
      <c r="E243" s="235"/>
      <c r="F243" s="236" t="s">
        <v>760</v>
      </c>
      <c r="G243" s="233"/>
      <c r="H243" s="235"/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0</v>
      </c>
      <c r="AU243" s="242" t="s">
        <v>86</v>
      </c>
      <c r="AV243" s="231" t="s">
        <v>84</v>
      </c>
      <c r="AW243" s="231" t="s">
        <v>31</v>
      </c>
      <c r="AX243" s="231" t="s">
        <v>76</v>
      </c>
      <c r="AY243" s="242" t="s">
        <v>123</v>
      </c>
    </row>
    <row r="244" s="243" customFormat="true" ht="12.8" hidden="false" customHeight="false" outlineLevel="0" collapsed="false">
      <c r="B244" s="244"/>
      <c r="C244" s="245"/>
      <c r="D244" s="234" t="s">
        <v>130</v>
      </c>
      <c r="E244" s="246"/>
      <c r="F244" s="247" t="s">
        <v>689</v>
      </c>
      <c r="G244" s="245"/>
      <c r="H244" s="248" t="n">
        <v>368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30</v>
      </c>
      <c r="AU244" s="254" t="s">
        <v>86</v>
      </c>
      <c r="AV244" s="243" t="s">
        <v>86</v>
      </c>
      <c r="AW244" s="243" t="s">
        <v>31</v>
      </c>
      <c r="AX244" s="243" t="s">
        <v>76</v>
      </c>
      <c r="AY244" s="254" t="s">
        <v>123</v>
      </c>
    </row>
    <row r="245" s="231" customFormat="true" ht="12.8" hidden="false" customHeight="false" outlineLevel="0" collapsed="false">
      <c r="B245" s="232"/>
      <c r="C245" s="233"/>
      <c r="D245" s="234" t="s">
        <v>130</v>
      </c>
      <c r="E245" s="235"/>
      <c r="F245" s="236" t="s">
        <v>761</v>
      </c>
      <c r="G245" s="233"/>
      <c r="H245" s="235"/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30</v>
      </c>
      <c r="AU245" s="242" t="s">
        <v>86</v>
      </c>
      <c r="AV245" s="231" t="s">
        <v>84</v>
      </c>
      <c r="AW245" s="231" t="s">
        <v>31</v>
      </c>
      <c r="AX245" s="231" t="s">
        <v>76</v>
      </c>
      <c r="AY245" s="242" t="s">
        <v>123</v>
      </c>
    </row>
    <row r="246" s="243" customFormat="true" ht="12.8" hidden="false" customHeight="false" outlineLevel="0" collapsed="false">
      <c r="B246" s="244"/>
      <c r="C246" s="245"/>
      <c r="D246" s="234" t="s">
        <v>130</v>
      </c>
      <c r="E246" s="246"/>
      <c r="F246" s="247" t="s">
        <v>762</v>
      </c>
      <c r="G246" s="245"/>
      <c r="H246" s="248" t="n">
        <v>78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30</v>
      </c>
      <c r="AU246" s="254" t="s">
        <v>86</v>
      </c>
      <c r="AV246" s="243" t="s">
        <v>86</v>
      </c>
      <c r="AW246" s="243" t="s">
        <v>31</v>
      </c>
      <c r="AX246" s="243" t="s">
        <v>76</v>
      </c>
      <c r="AY246" s="254" t="s">
        <v>123</v>
      </c>
    </row>
    <row r="247" s="268" customFormat="true" ht="12.8" hidden="false" customHeight="false" outlineLevel="0" collapsed="false">
      <c r="B247" s="269"/>
      <c r="C247" s="270"/>
      <c r="D247" s="234" t="s">
        <v>130</v>
      </c>
      <c r="E247" s="271"/>
      <c r="F247" s="272" t="s">
        <v>242</v>
      </c>
      <c r="G247" s="270"/>
      <c r="H247" s="273" t="n">
        <v>446</v>
      </c>
      <c r="I247" s="274"/>
      <c r="J247" s="270"/>
      <c r="K247" s="270"/>
      <c r="L247" s="275"/>
      <c r="M247" s="276"/>
      <c r="N247" s="277"/>
      <c r="O247" s="277"/>
      <c r="P247" s="277"/>
      <c r="Q247" s="277"/>
      <c r="R247" s="277"/>
      <c r="S247" s="277"/>
      <c r="T247" s="278"/>
      <c r="AT247" s="279" t="s">
        <v>130</v>
      </c>
      <c r="AU247" s="279" t="s">
        <v>86</v>
      </c>
      <c r="AV247" s="268" t="s">
        <v>128</v>
      </c>
      <c r="AW247" s="268" t="s">
        <v>31</v>
      </c>
      <c r="AX247" s="268" t="s">
        <v>84</v>
      </c>
      <c r="AY247" s="279" t="s">
        <v>123</v>
      </c>
    </row>
    <row r="248" s="31" customFormat="true" ht="16.5" hidden="false" customHeight="true" outlineLevel="0" collapsed="false">
      <c r="A248" s="24"/>
      <c r="B248" s="25"/>
      <c r="C248" s="218" t="s">
        <v>463</v>
      </c>
      <c r="D248" s="218" t="s">
        <v>124</v>
      </c>
      <c r="E248" s="219" t="s">
        <v>763</v>
      </c>
      <c r="F248" s="220" t="s">
        <v>764</v>
      </c>
      <c r="G248" s="221" t="s">
        <v>224</v>
      </c>
      <c r="H248" s="222" t="n">
        <v>368</v>
      </c>
      <c r="I248" s="223"/>
      <c r="J248" s="224" t="n">
        <f aca="false">ROUND(I248*H248,2)</f>
        <v>0</v>
      </c>
      <c r="K248" s="220" t="s">
        <v>225</v>
      </c>
      <c r="L248" s="30"/>
      <c r="M248" s="225"/>
      <c r="N248" s="226" t="s">
        <v>41</v>
      </c>
      <c r="O248" s="74"/>
      <c r="P248" s="227" t="n">
        <f aca="false">O248*H248</f>
        <v>0</v>
      </c>
      <c r="Q248" s="227" t="n">
        <v>0.46</v>
      </c>
      <c r="R248" s="227" t="n">
        <f aca="false">Q248*H248</f>
        <v>169.28</v>
      </c>
      <c r="S248" s="227" t="n">
        <v>0</v>
      </c>
      <c r="T248" s="228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9" t="s">
        <v>128</v>
      </c>
      <c r="AT248" s="229" t="s">
        <v>124</v>
      </c>
      <c r="AU248" s="229" t="s">
        <v>86</v>
      </c>
      <c r="AY248" s="3" t="s">
        <v>123</v>
      </c>
      <c r="BE248" s="230" t="n">
        <f aca="false">IF(N248="základní",J248,0)</f>
        <v>0</v>
      </c>
      <c r="BF248" s="230" t="n">
        <f aca="false">IF(N248="snížená",J248,0)</f>
        <v>0</v>
      </c>
      <c r="BG248" s="230" t="n">
        <f aca="false">IF(N248="zákl. přenesená",J248,0)</f>
        <v>0</v>
      </c>
      <c r="BH248" s="230" t="n">
        <f aca="false">IF(N248="sníž. přenesená",J248,0)</f>
        <v>0</v>
      </c>
      <c r="BI248" s="230" t="n">
        <f aca="false">IF(N248="nulová",J248,0)</f>
        <v>0</v>
      </c>
      <c r="BJ248" s="3" t="s">
        <v>84</v>
      </c>
      <c r="BK248" s="230" t="n">
        <f aca="false">ROUND(I248*H248,2)</f>
        <v>0</v>
      </c>
      <c r="BL248" s="3" t="s">
        <v>128</v>
      </c>
      <c r="BM248" s="229" t="s">
        <v>765</v>
      </c>
    </row>
    <row r="249" s="231" customFormat="true" ht="12.8" hidden="false" customHeight="false" outlineLevel="0" collapsed="false">
      <c r="B249" s="232"/>
      <c r="C249" s="233"/>
      <c r="D249" s="234" t="s">
        <v>130</v>
      </c>
      <c r="E249" s="235"/>
      <c r="F249" s="236" t="s">
        <v>766</v>
      </c>
      <c r="G249" s="233"/>
      <c r="H249" s="235"/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30</v>
      </c>
      <c r="AU249" s="242" t="s">
        <v>86</v>
      </c>
      <c r="AV249" s="231" t="s">
        <v>84</v>
      </c>
      <c r="AW249" s="231" t="s">
        <v>31</v>
      </c>
      <c r="AX249" s="231" t="s">
        <v>76</v>
      </c>
      <c r="AY249" s="242" t="s">
        <v>123</v>
      </c>
    </row>
    <row r="250" s="243" customFormat="true" ht="12.8" hidden="false" customHeight="false" outlineLevel="0" collapsed="false">
      <c r="B250" s="244"/>
      <c r="C250" s="245"/>
      <c r="D250" s="234" t="s">
        <v>130</v>
      </c>
      <c r="E250" s="246"/>
      <c r="F250" s="247" t="s">
        <v>689</v>
      </c>
      <c r="G250" s="245"/>
      <c r="H250" s="248" t="n">
        <v>368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30</v>
      </c>
      <c r="AU250" s="254" t="s">
        <v>86</v>
      </c>
      <c r="AV250" s="243" t="s">
        <v>86</v>
      </c>
      <c r="AW250" s="243" t="s">
        <v>31</v>
      </c>
      <c r="AX250" s="243" t="s">
        <v>84</v>
      </c>
      <c r="AY250" s="254" t="s">
        <v>123</v>
      </c>
    </row>
    <row r="251" s="31" customFormat="true" ht="16.5" hidden="false" customHeight="true" outlineLevel="0" collapsed="false">
      <c r="A251" s="24"/>
      <c r="B251" s="25"/>
      <c r="C251" s="218" t="s">
        <v>469</v>
      </c>
      <c r="D251" s="218" t="s">
        <v>124</v>
      </c>
      <c r="E251" s="219" t="s">
        <v>767</v>
      </c>
      <c r="F251" s="220" t="s">
        <v>768</v>
      </c>
      <c r="G251" s="221" t="s">
        <v>224</v>
      </c>
      <c r="H251" s="222" t="n">
        <v>207</v>
      </c>
      <c r="I251" s="223"/>
      <c r="J251" s="224" t="n">
        <f aca="false">ROUND(I251*H251,2)</f>
        <v>0</v>
      </c>
      <c r="K251" s="220" t="s">
        <v>225</v>
      </c>
      <c r="L251" s="30"/>
      <c r="M251" s="225"/>
      <c r="N251" s="226" t="s">
        <v>41</v>
      </c>
      <c r="O251" s="74"/>
      <c r="P251" s="227" t="n">
        <f aca="false">O251*H251</f>
        <v>0</v>
      </c>
      <c r="Q251" s="227" t="n">
        <v>0.575</v>
      </c>
      <c r="R251" s="227" t="n">
        <f aca="false">Q251*H251</f>
        <v>119.025</v>
      </c>
      <c r="S251" s="227" t="n">
        <v>0</v>
      </c>
      <c r="T251" s="22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9" t="s">
        <v>128</v>
      </c>
      <c r="AT251" s="229" t="s">
        <v>124</v>
      </c>
      <c r="AU251" s="229" t="s">
        <v>86</v>
      </c>
      <c r="AY251" s="3" t="s">
        <v>123</v>
      </c>
      <c r="BE251" s="230" t="n">
        <f aca="false">IF(N251="základní",J251,0)</f>
        <v>0</v>
      </c>
      <c r="BF251" s="230" t="n">
        <f aca="false">IF(N251="snížená",J251,0)</f>
        <v>0</v>
      </c>
      <c r="BG251" s="230" t="n">
        <f aca="false">IF(N251="zákl. přenesená",J251,0)</f>
        <v>0</v>
      </c>
      <c r="BH251" s="230" t="n">
        <f aca="false">IF(N251="sníž. přenesená",J251,0)</f>
        <v>0</v>
      </c>
      <c r="BI251" s="230" t="n">
        <f aca="false">IF(N251="nulová",J251,0)</f>
        <v>0</v>
      </c>
      <c r="BJ251" s="3" t="s">
        <v>84</v>
      </c>
      <c r="BK251" s="230" t="n">
        <f aca="false">ROUND(I251*H251,2)</f>
        <v>0</v>
      </c>
      <c r="BL251" s="3" t="s">
        <v>128</v>
      </c>
      <c r="BM251" s="229" t="s">
        <v>769</v>
      </c>
    </row>
    <row r="252" s="231" customFormat="true" ht="12.8" hidden="false" customHeight="false" outlineLevel="0" collapsed="false">
      <c r="B252" s="232"/>
      <c r="C252" s="233"/>
      <c r="D252" s="234" t="s">
        <v>130</v>
      </c>
      <c r="E252" s="235"/>
      <c r="F252" s="236" t="s">
        <v>770</v>
      </c>
      <c r="G252" s="233"/>
      <c r="H252" s="235"/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30</v>
      </c>
      <c r="AU252" s="242" t="s">
        <v>86</v>
      </c>
      <c r="AV252" s="231" t="s">
        <v>84</v>
      </c>
      <c r="AW252" s="231" t="s">
        <v>31</v>
      </c>
      <c r="AX252" s="231" t="s">
        <v>76</v>
      </c>
      <c r="AY252" s="242" t="s">
        <v>123</v>
      </c>
    </row>
    <row r="253" s="243" customFormat="true" ht="12.8" hidden="false" customHeight="false" outlineLevel="0" collapsed="false">
      <c r="B253" s="244"/>
      <c r="C253" s="245"/>
      <c r="D253" s="234" t="s">
        <v>130</v>
      </c>
      <c r="E253" s="246"/>
      <c r="F253" s="247" t="s">
        <v>771</v>
      </c>
      <c r="G253" s="245"/>
      <c r="H253" s="248" t="n">
        <v>207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30</v>
      </c>
      <c r="AU253" s="254" t="s">
        <v>86</v>
      </c>
      <c r="AV253" s="243" t="s">
        <v>86</v>
      </c>
      <c r="AW253" s="243" t="s">
        <v>31</v>
      </c>
      <c r="AX253" s="243" t="s">
        <v>84</v>
      </c>
      <c r="AY253" s="254" t="s">
        <v>123</v>
      </c>
    </row>
    <row r="254" s="31" customFormat="true" ht="21.75" hidden="false" customHeight="true" outlineLevel="0" collapsed="false">
      <c r="A254" s="24"/>
      <c r="B254" s="25"/>
      <c r="C254" s="218" t="s">
        <v>477</v>
      </c>
      <c r="D254" s="218" t="s">
        <v>124</v>
      </c>
      <c r="E254" s="219" t="s">
        <v>772</v>
      </c>
      <c r="F254" s="220" t="s">
        <v>773</v>
      </c>
      <c r="G254" s="221" t="s">
        <v>224</v>
      </c>
      <c r="H254" s="222" t="n">
        <v>207</v>
      </c>
      <c r="I254" s="223"/>
      <c r="J254" s="224" t="n">
        <f aca="false">ROUND(I254*H254,2)</f>
        <v>0</v>
      </c>
      <c r="K254" s="220" t="s">
        <v>225</v>
      </c>
      <c r="L254" s="30"/>
      <c r="M254" s="225"/>
      <c r="N254" s="226" t="s">
        <v>41</v>
      </c>
      <c r="O254" s="74"/>
      <c r="P254" s="227" t="n">
        <f aca="false">O254*H254</f>
        <v>0</v>
      </c>
      <c r="Q254" s="227" t="n">
        <v>0.38869</v>
      </c>
      <c r="R254" s="227" t="n">
        <f aca="false">Q254*H254</f>
        <v>80.45883</v>
      </c>
      <c r="S254" s="227" t="n">
        <v>0</v>
      </c>
      <c r="T254" s="22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9" t="s">
        <v>128</v>
      </c>
      <c r="AT254" s="229" t="s">
        <v>124</v>
      </c>
      <c r="AU254" s="229" t="s">
        <v>86</v>
      </c>
      <c r="AY254" s="3" t="s">
        <v>123</v>
      </c>
      <c r="BE254" s="230" t="n">
        <f aca="false">IF(N254="základní",J254,0)</f>
        <v>0</v>
      </c>
      <c r="BF254" s="230" t="n">
        <f aca="false">IF(N254="snížená",J254,0)</f>
        <v>0</v>
      </c>
      <c r="BG254" s="230" t="n">
        <f aca="false">IF(N254="zákl. přenesená",J254,0)</f>
        <v>0</v>
      </c>
      <c r="BH254" s="230" t="n">
        <f aca="false">IF(N254="sníž. přenesená",J254,0)</f>
        <v>0</v>
      </c>
      <c r="BI254" s="230" t="n">
        <f aca="false">IF(N254="nulová",J254,0)</f>
        <v>0</v>
      </c>
      <c r="BJ254" s="3" t="s">
        <v>84</v>
      </c>
      <c r="BK254" s="230" t="n">
        <f aca="false">ROUND(I254*H254,2)</f>
        <v>0</v>
      </c>
      <c r="BL254" s="3" t="s">
        <v>128</v>
      </c>
      <c r="BM254" s="229" t="s">
        <v>774</v>
      </c>
    </row>
    <row r="255" s="231" customFormat="true" ht="12.8" hidden="false" customHeight="false" outlineLevel="0" collapsed="false">
      <c r="B255" s="232"/>
      <c r="C255" s="233"/>
      <c r="D255" s="234" t="s">
        <v>130</v>
      </c>
      <c r="E255" s="235"/>
      <c r="F255" s="236" t="s">
        <v>690</v>
      </c>
      <c r="G255" s="233"/>
      <c r="H255" s="235"/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30</v>
      </c>
      <c r="AU255" s="242" t="s">
        <v>86</v>
      </c>
      <c r="AV255" s="231" t="s">
        <v>84</v>
      </c>
      <c r="AW255" s="231" t="s">
        <v>31</v>
      </c>
      <c r="AX255" s="231" t="s">
        <v>76</v>
      </c>
      <c r="AY255" s="242" t="s">
        <v>123</v>
      </c>
    </row>
    <row r="256" s="243" customFormat="true" ht="12.8" hidden="false" customHeight="false" outlineLevel="0" collapsed="false">
      <c r="B256" s="244"/>
      <c r="C256" s="245"/>
      <c r="D256" s="234" t="s">
        <v>130</v>
      </c>
      <c r="E256" s="246"/>
      <c r="F256" s="247" t="s">
        <v>691</v>
      </c>
      <c r="G256" s="245"/>
      <c r="H256" s="248" t="n">
        <v>20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30</v>
      </c>
      <c r="AU256" s="254" t="s">
        <v>86</v>
      </c>
      <c r="AV256" s="243" t="s">
        <v>86</v>
      </c>
      <c r="AW256" s="243" t="s">
        <v>31</v>
      </c>
      <c r="AX256" s="243" t="s">
        <v>84</v>
      </c>
      <c r="AY256" s="254" t="s">
        <v>123</v>
      </c>
    </row>
    <row r="257" s="31" customFormat="true" ht="21.75" hidden="false" customHeight="true" outlineLevel="0" collapsed="false">
      <c r="A257" s="24"/>
      <c r="B257" s="25"/>
      <c r="C257" s="218" t="s">
        <v>481</v>
      </c>
      <c r="D257" s="218" t="s">
        <v>124</v>
      </c>
      <c r="E257" s="219" t="s">
        <v>775</v>
      </c>
      <c r="F257" s="220" t="s">
        <v>776</v>
      </c>
      <c r="G257" s="221" t="s">
        <v>224</v>
      </c>
      <c r="H257" s="222" t="n">
        <v>36</v>
      </c>
      <c r="I257" s="223"/>
      <c r="J257" s="224" t="n">
        <f aca="false">ROUND(I257*H257,2)</f>
        <v>0</v>
      </c>
      <c r="K257" s="220" t="s">
        <v>225</v>
      </c>
      <c r="L257" s="30"/>
      <c r="M257" s="225"/>
      <c r="N257" s="226" t="s">
        <v>41</v>
      </c>
      <c r="O257" s="74"/>
      <c r="P257" s="227" t="n">
        <f aca="false">O257*H257</f>
        <v>0</v>
      </c>
      <c r="Q257" s="227" t="n">
        <v>0.46</v>
      </c>
      <c r="R257" s="227" t="n">
        <f aca="false">Q257*H257</f>
        <v>16.56</v>
      </c>
      <c r="S257" s="227" t="n">
        <v>0</v>
      </c>
      <c r="T257" s="22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9" t="s">
        <v>128</v>
      </c>
      <c r="AT257" s="229" t="s">
        <v>124</v>
      </c>
      <c r="AU257" s="229" t="s">
        <v>86</v>
      </c>
      <c r="AY257" s="3" t="s">
        <v>123</v>
      </c>
      <c r="BE257" s="230" t="n">
        <f aca="false">IF(N257="základní",J257,0)</f>
        <v>0</v>
      </c>
      <c r="BF257" s="230" t="n">
        <f aca="false">IF(N257="snížená",J257,0)</f>
        <v>0</v>
      </c>
      <c r="BG257" s="230" t="n">
        <f aca="false">IF(N257="zákl. přenesená",J257,0)</f>
        <v>0</v>
      </c>
      <c r="BH257" s="230" t="n">
        <f aca="false">IF(N257="sníž. přenesená",J257,0)</f>
        <v>0</v>
      </c>
      <c r="BI257" s="230" t="n">
        <f aca="false">IF(N257="nulová",J257,0)</f>
        <v>0</v>
      </c>
      <c r="BJ257" s="3" t="s">
        <v>84</v>
      </c>
      <c r="BK257" s="230" t="n">
        <f aca="false">ROUND(I257*H257,2)</f>
        <v>0</v>
      </c>
      <c r="BL257" s="3" t="s">
        <v>128</v>
      </c>
      <c r="BM257" s="229" t="s">
        <v>777</v>
      </c>
    </row>
    <row r="258" s="231" customFormat="true" ht="12.8" hidden="false" customHeight="false" outlineLevel="0" collapsed="false">
      <c r="B258" s="232"/>
      <c r="C258" s="233"/>
      <c r="D258" s="234" t="s">
        <v>130</v>
      </c>
      <c r="E258" s="235"/>
      <c r="F258" s="236" t="s">
        <v>778</v>
      </c>
      <c r="G258" s="233"/>
      <c r="H258" s="235"/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30</v>
      </c>
      <c r="AU258" s="242" t="s">
        <v>86</v>
      </c>
      <c r="AV258" s="231" t="s">
        <v>84</v>
      </c>
      <c r="AW258" s="231" t="s">
        <v>31</v>
      </c>
      <c r="AX258" s="231" t="s">
        <v>76</v>
      </c>
      <c r="AY258" s="242" t="s">
        <v>123</v>
      </c>
    </row>
    <row r="259" s="243" customFormat="true" ht="12.8" hidden="false" customHeight="false" outlineLevel="0" collapsed="false">
      <c r="B259" s="244"/>
      <c r="C259" s="245"/>
      <c r="D259" s="234" t="s">
        <v>130</v>
      </c>
      <c r="E259" s="246"/>
      <c r="F259" s="247" t="s">
        <v>779</v>
      </c>
      <c r="G259" s="245"/>
      <c r="H259" s="248" t="n">
        <v>1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30</v>
      </c>
      <c r="AU259" s="254" t="s">
        <v>86</v>
      </c>
      <c r="AV259" s="243" t="s">
        <v>86</v>
      </c>
      <c r="AW259" s="243" t="s">
        <v>31</v>
      </c>
      <c r="AX259" s="243" t="s">
        <v>76</v>
      </c>
      <c r="AY259" s="254" t="s">
        <v>123</v>
      </c>
    </row>
    <row r="260" s="243" customFormat="true" ht="12.8" hidden="false" customHeight="false" outlineLevel="0" collapsed="false">
      <c r="B260" s="244"/>
      <c r="C260" s="245"/>
      <c r="D260" s="234" t="s">
        <v>130</v>
      </c>
      <c r="E260" s="246"/>
      <c r="F260" s="247" t="s">
        <v>779</v>
      </c>
      <c r="G260" s="245"/>
      <c r="H260" s="248" t="n">
        <v>18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30</v>
      </c>
      <c r="AU260" s="254" t="s">
        <v>86</v>
      </c>
      <c r="AV260" s="243" t="s">
        <v>86</v>
      </c>
      <c r="AW260" s="243" t="s">
        <v>31</v>
      </c>
      <c r="AX260" s="243" t="s">
        <v>76</v>
      </c>
      <c r="AY260" s="254" t="s">
        <v>123</v>
      </c>
    </row>
    <row r="261" s="268" customFormat="true" ht="12.8" hidden="false" customHeight="false" outlineLevel="0" collapsed="false">
      <c r="B261" s="269"/>
      <c r="C261" s="270"/>
      <c r="D261" s="234" t="s">
        <v>130</v>
      </c>
      <c r="E261" s="271"/>
      <c r="F261" s="272" t="s">
        <v>242</v>
      </c>
      <c r="G261" s="270"/>
      <c r="H261" s="273" t="n">
        <v>36</v>
      </c>
      <c r="I261" s="274"/>
      <c r="J261" s="270"/>
      <c r="K261" s="270"/>
      <c r="L261" s="275"/>
      <c r="M261" s="276"/>
      <c r="N261" s="277"/>
      <c r="O261" s="277"/>
      <c r="P261" s="277"/>
      <c r="Q261" s="277"/>
      <c r="R261" s="277"/>
      <c r="S261" s="277"/>
      <c r="T261" s="278"/>
      <c r="AT261" s="279" t="s">
        <v>130</v>
      </c>
      <c r="AU261" s="279" t="s">
        <v>86</v>
      </c>
      <c r="AV261" s="268" t="s">
        <v>128</v>
      </c>
      <c r="AW261" s="268" t="s">
        <v>31</v>
      </c>
      <c r="AX261" s="268" t="s">
        <v>84</v>
      </c>
      <c r="AY261" s="279" t="s">
        <v>123</v>
      </c>
    </row>
    <row r="262" s="31" customFormat="true" ht="21.75" hidden="false" customHeight="true" outlineLevel="0" collapsed="false">
      <c r="A262" s="24"/>
      <c r="B262" s="25"/>
      <c r="C262" s="218" t="s">
        <v>485</v>
      </c>
      <c r="D262" s="218" t="s">
        <v>124</v>
      </c>
      <c r="E262" s="219" t="s">
        <v>780</v>
      </c>
      <c r="F262" s="220" t="s">
        <v>781</v>
      </c>
      <c r="G262" s="221" t="s">
        <v>224</v>
      </c>
      <c r="H262" s="222" t="n">
        <v>36</v>
      </c>
      <c r="I262" s="223"/>
      <c r="J262" s="224" t="n">
        <f aca="false">ROUND(I262*H262,2)</f>
        <v>0</v>
      </c>
      <c r="K262" s="220" t="s">
        <v>225</v>
      </c>
      <c r="L262" s="30"/>
      <c r="M262" s="225"/>
      <c r="N262" s="226" t="s">
        <v>41</v>
      </c>
      <c r="O262" s="74"/>
      <c r="P262" s="227" t="n">
        <f aca="false">O262*H262</f>
        <v>0</v>
      </c>
      <c r="Q262" s="227" t="n">
        <v>0.26376</v>
      </c>
      <c r="R262" s="227" t="n">
        <f aca="false">Q262*H262</f>
        <v>9.49536</v>
      </c>
      <c r="S262" s="227" t="n">
        <v>0</v>
      </c>
      <c r="T262" s="22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9" t="s">
        <v>128</v>
      </c>
      <c r="AT262" s="229" t="s">
        <v>124</v>
      </c>
      <c r="AU262" s="229" t="s">
        <v>86</v>
      </c>
      <c r="AY262" s="3" t="s">
        <v>123</v>
      </c>
      <c r="BE262" s="230" t="n">
        <f aca="false">IF(N262="základní",J262,0)</f>
        <v>0</v>
      </c>
      <c r="BF262" s="230" t="n">
        <f aca="false">IF(N262="snížená",J262,0)</f>
        <v>0</v>
      </c>
      <c r="BG262" s="230" t="n">
        <f aca="false">IF(N262="zákl. přenesená",J262,0)</f>
        <v>0</v>
      </c>
      <c r="BH262" s="230" t="n">
        <f aca="false">IF(N262="sníž. přenesená",J262,0)</f>
        <v>0</v>
      </c>
      <c r="BI262" s="230" t="n">
        <f aca="false">IF(N262="nulová",J262,0)</f>
        <v>0</v>
      </c>
      <c r="BJ262" s="3" t="s">
        <v>84</v>
      </c>
      <c r="BK262" s="230" t="n">
        <f aca="false">ROUND(I262*H262,2)</f>
        <v>0</v>
      </c>
      <c r="BL262" s="3" t="s">
        <v>128</v>
      </c>
      <c r="BM262" s="229" t="s">
        <v>782</v>
      </c>
    </row>
    <row r="263" s="31" customFormat="true" ht="21.75" hidden="false" customHeight="true" outlineLevel="0" collapsed="false">
      <c r="A263" s="24"/>
      <c r="B263" s="25"/>
      <c r="C263" s="218" t="s">
        <v>490</v>
      </c>
      <c r="D263" s="218" t="s">
        <v>124</v>
      </c>
      <c r="E263" s="219" t="s">
        <v>783</v>
      </c>
      <c r="F263" s="220" t="s">
        <v>784</v>
      </c>
      <c r="G263" s="221" t="s">
        <v>224</v>
      </c>
      <c r="H263" s="222" t="n">
        <v>36</v>
      </c>
      <c r="I263" s="223"/>
      <c r="J263" s="224" t="n">
        <f aca="false">ROUND(I263*H263,2)</f>
        <v>0</v>
      </c>
      <c r="K263" s="220" t="s">
        <v>225</v>
      </c>
      <c r="L263" s="30"/>
      <c r="M263" s="225"/>
      <c r="N263" s="226" t="s">
        <v>41</v>
      </c>
      <c r="O263" s="74"/>
      <c r="P263" s="227" t="n">
        <f aca="false">O263*H263</f>
        <v>0</v>
      </c>
      <c r="Q263" s="227" t="n">
        <v>0.37536</v>
      </c>
      <c r="R263" s="227" t="n">
        <f aca="false">Q263*H263</f>
        <v>13.51296</v>
      </c>
      <c r="S263" s="227" t="n">
        <v>0</v>
      </c>
      <c r="T263" s="22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9" t="s">
        <v>128</v>
      </c>
      <c r="AT263" s="229" t="s">
        <v>124</v>
      </c>
      <c r="AU263" s="229" t="s">
        <v>86</v>
      </c>
      <c r="AY263" s="3" t="s">
        <v>123</v>
      </c>
      <c r="BE263" s="230" t="n">
        <f aca="false">IF(N263="základní",J263,0)</f>
        <v>0</v>
      </c>
      <c r="BF263" s="230" t="n">
        <f aca="false">IF(N263="snížená",J263,0)</f>
        <v>0</v>
      </c>
      <c r="BG263" s="230" t="n">
        <f aca="false">IF(N263="zákl. přenesená",J263,0)</f>
        <v>0</v>
      </c>
      <c r="BH263" s="230" t="n">
        <f aca="false">IF(N263="sníž. přenesená",J263,0)</f>
        <v>0</v>
      </c>
      <c r="BI263" s="230" t="n">
        <f aca="false">IF(N263="nulová",J263,0)</f>
        <v>0</v>
      </c>
      <c r="BJ263" s="3" t="s">
        <v>84</v>
      </c>
      <c r="BK263" s="230" t="n">
        <f aca="false">ROUND(I263*H263,2)</f>
        <v>0</v>
      </c>
      <c r="BL263" s="3" t="s">
        <v>128</v>
      </c>
      <c r="BM263" s="229" t="s">
        <v>785</v>
      </c>
    </row>
    <row r="264" s="31" customFormat="true" ht="21.75" hidden="false" customHeight="true" outlineLevel="0" collapsed="false">
      <c r="A264" s="24"/>
      <c r="B264" s="25"/>
      <c r="C264" s="218" t="s">
        <v>495</v>
      </c>
      <c r="D264" s="218" t="s">
        <v>124</v>
      </c>
      <c r="E264" s="219" t="s">
        <v>786</v>
      </c>
      <c r="F264" s="220" t="s">
        <v>787</v>
      </c>
      <c r="G264" s="221" t="s">
        <v>224</v>
      </c>
      <c r="H264" s="222" t="n">
        <v>207</v>
      </c>
      <c r="I264" s="223"/>
      <c r="J264" s="224" t="n">
        <f aca="false">ROUND(I264*H264,2)</f>
        <v>0</v>
      </c>
      <c r="K264" s="220" t="s">
        <v>225</v>
      </c>
      <c r="L264" s="30"/>
      <c r="M264" s="225"/>
      <c r="N264" s="226" t="s">
        <v>41</v>
      </c>
      <c r="O264" s="74"/>
      <c r="P264" s="227" t="n">
        <f aca="false">O264*H264</f>
        <v>0</v>
      </c>
      <c r="Q264" s="227" t="n">
        <v>0.00561</v>
      </c>
      <c r="R264" s="227" t="n">
        <f aca="false">Q264*H264</f>
        <v>1.16127</v>
      </c>
      <c r="S264" s="227" t="n">
        <v>0</v>
      </c>
      <c r="T264" s="22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9" t="s">
        <v>128</v>
      </c>
      <c r="AT264" s="229" t="s">
        <v>124</v>
      </c>
      <c r="AU264" s="229" t="s">
        <v>86</v>
      </c>
      <c r="AY264" s="3" t="s">
        <v>123</v>
      </c>
      <c r="BE264" s="230" t="n">
        <f aca="false">IF(N264="základní",J264,0)</f>
        <v>0</v>
      </c>
      <c r="BF264" s="230" t="n">
        <f aca="false">IF(N264="snížená",J264,0)</f>
        <v>0</v>
      </c>
      <c r="BG264" s="230" t="n">
        <f aca="false">IF(N264="zákl. přenesená",J264,0)</f>
        <v>0</v>
      </c>
      <c r="BH264" s="230" t="n">
        <f aca="false">IF(N264="sníž. přenesená",J264,0)</f>
        <v>0</v>
      </c>
      <c r="BI264" s="230" t="n">
        <f aca="false">IF(N264="nulová",J264,0)</f>
        <v>0</v>
      </c>
      <c r="BJ264" s="3" t="s">
        <v>84</v>
      </c>
      <c r="BK264" s="230" t="n">
        <f aca="false">ROUND(I264*H264,2)</f>
        <v>0</v>
      </c>
      <c r="BL264" s="3" t="s">
        <v>128</v>
      </c>
      <c r="BM264" s="229" t="s">
        <v>788</v>
      </c>
    </row>
    <row r="265" s="231" customFormat="true" ht="12.8" hidden="false" customHeight="false" outlineLevel="0" collapsed="false">
      <c r="B265" s="232"/>
      <c r="C265" s="233"/>
      <c r="D265" s="234" t="s">
        <v>130</v>
      </c>
      <c r="E265" s="235"/>
      <c r="F265" s="236" t="s">
        <v>690</v>
      </c>
      <c r="G265" s="233"/>
      <c r="H265" s="235"/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30</v>
      </c>
      <c r="AU265" s="242" t="s">
        <v>86</v>
      </c>
      <c r="AV265" s="231" t="s">
        <v>84</v>
      </c>
      <c r="AW265" s="231" t="s">
        <v>31</v>
      </c>
      <c r="AX265" s="231" t="s">
        <v>76</v>
      </c>
      <c r="AY265" s="242" t="s">
        <v>123</v>
      </c>
    </row>
    <row r="266" s="243" customFormat="true" ht="12.8" hidden="false" customHeight="false" outlineLevel="0" collapsed="false">
      <c r="B266" s="244"/>
      <c r="C266" s="245"/>
      <c r="D266" s="234" t="s">
        <v>130</v>
      </c>
      <c r="E266" s="246"/>
      <c r="F266" s="247" t="s">
        <v>691</v>
      </c>
      <c r="G266" s="245"/>
      <c r="H266" s="248" t="n">
        <v>207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30</v>
      </c>
      <c r="AU266" s="254" t="s">
        <v>86</v>
      </c>
      <c r="AV266" s="243" t="s">
        <v>86</v>
      </c>
      <c r="AW266" s="243" t="s">
        <v>31</v>
      </c>
      <c r="AX266" s="243" t="s">
        <v>84</v>
      </c>
      <c r="AY266" s="254" t="s">
        <v>123</v>
      </c>
    </row>
    <row r="267" s="31" customFormat="true" ht="16.5" hidden="false" customHeight="true" outlineLevel="0" collapsed="false">
      <c r="A267" s="24"/>
      <c r="B267" s="25"/>
      <c r="C267" s="218" t="s">
        <v>501</v>
      </c>
      <c r="D267" s="218" t="s">
        <v>124</v>
      </c>
      <c r="E267" s="219" t="s">
        <v>789</v>
      </c>
      <c r="F267" s="220" t="s">
        <v>790</v>
      </c>
      <c r="G267" s="221" t="s">
        <v>224</v>
      </c>
      <c r="H267" s="222" t="n">
        <v>207</v>
      </c>
      <c r="I267" s="223"/>
      <c r="J267" s="224" t="n">
        <f aca="false">ROUND(I267*H267,2)</f>
        <v>0</v>
      </c>
      <c r="K267" s="220" t="s">
        <v>225</v>
      </c>
      <c r="L267" s="30"/>
      <c r="M267" s="225"/>
      <c r="N267" s="226" t="s">
        <v>41</v>
      </c>
      <c r="O267" s="74"/>
      <c r="P267" s="227" t="n">
        <f aca="false">O267*H267</f>
        <v>0</v>
      </c>
      <c r="Q267" s="227" t="n">
        <v>0.00031</v>
      </c>
      <c r="R267" s="227" t="n">
        <f aca="false">Q267*H267</f>
        <v>0.06417</v>
      </c>
      <c r="S267" s="227" t="n">
        <v>0</v>
      </c>
      <c r="T267" s="22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9" t="s">
        <v>128</v>
      </c>
      <c r="AT267" s="229" t="s">
        <v>124</v>
      </c>
      <c r="AU267" s="229" t="s">
        <v>86</v>
      </c>
      <c r="AY267" s="3" t="s">
        <v>123</v>
      </c>
      <c r="BE267" s="230" t="n">
        <f aca="false">IF(N267="základní",J267,0)</f>
        <v>0</v>
      </c>
      <c r="BF267" s="230" t="n">
        <f aca="false">IF(N267="snížená",J267,0)</f>
        <v>0</v>
      </c>
      <c r="BG267" s="230" t="n">
        <f aca="false">IF(N267="zákl. přenesená",J267,0)</f>
        <v>0</v>
      </c>
      <c r="BH267" s="230" t="n">
        <f aca="false">IF(N267="sníž. přenesená",J267,0)</f>
        <v>0</v>
      </c>
      <c r="BI267" s="230" t="n">
        <f aca="false">IF(N267="nulová",J267,0)</f>
        <v>0</v>
      </c>
      <c r="BJ267" s="3" t="s">
        <v>84</v>
      </c>
      <c r="BK267" s="230" t="n">
        <f aca="false">ROUND(I267*H267,2)</f>
        <v>0</v>
      </c>
      <c r="BL267" s="3" t="s">
        <v>128</v>
      </c>
      <c r="BM267" s="229" t="s">
        <v>791</v>
      </c>
    </row>
    <row r="268" s="231" customFormat="true" ht="12.8" hidden="false" customHeight="false" outlineLevel="0" collapsed="false">
      <c r="B268" s="232"/>
      <c r="C268" s="233"/>
      <c r="D268" s="234" t="s">
        <v>130</v>
      </c>
      <c r="E268" s="235"/>
      <c r="F268" s="236" t="s">
        <v>690</v>
      </c>
      <c r="G268" s="233"/>
      <c r="H268" s="235"/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30</v>
      </c>
      <c r="AU268" s="242" t="s">
        <v>86</v>
      </c>
      <c r="AV268" s="231" t="s">
        <v>84</v>
      </c>
      <c r="AW268" s="231" t="s">
        <v>31</v>
      </c>
      <c r="AX268" s="231" t="s">
        <v>76</v>
      </c>
      <c r="AY268" s="242" t="s">
        <v>123</v>
      </c>
    </row>
    <row r="269" s="243" customFormat="true" ht="12.8" hidden="false" customHeight="false" outlineLevel="0" collapsed="false">
      <c r="B269" s="244"/>
      <c r="C269" s="245"/>
      <c r="D269" s="234" t="s">
        <v>130</v>
      </c>
      <c r="E269" s="246"/>
      <c r="F269" s="247" t="s">
        <v>691</v>
      </c>
      <c r="G269" s="245"/>
      <c r="H269" s="248" t="n">
        <v>207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30</v>
      </c>
      <c r="AU269" s="254" t="s">
        <v>86</v>
      </c>
      <c r="AV269" s="243" t="s">
        <v>86</v>
      </c>
      <c r="AW269" s="243" t="s">
        <v>31</v>
      </c>
      <c r="AX269" s="243" t="s">
        <v>84</v>
      </c>
      <c r="AY269" s="254" t="s">
        <v>123</v>
      </c>
    </row>
    <row r="270" s="31" customFormat="true" ht="21.75" hidden="false" customHeight="true" outlineLevel="0" collapsed="false">
      <c r="A270" s="24"/>
      <c r="B270" s="25"/>
      <c r="C270" s="218" t="s">
        <v>505</v>
      </c>
      <c r="D270" s="218" t="s">
        <v>124</v>
      </c>
      <c r="E270" s="219" t="s">
        <v>792</v>
      </c>
      <c r="F270" s="220" t="s">
        <v>793</v>
      </c>
      <c r="G270" s="221" t="s">
        <v>224</v>
      </c>
      <c r="H270" s="222" t="n">
        <v>207</v>
      </c>
      <c r="I270" s="223"/>
      <c r="J270" s="224" t="n">
        <f aca="false">ROUND(I270*H270,2)</f>
        <v>0</v>
      </c>
      <c r="K270" s="220" t="s">
        <v>225</v>
      </c>
      <c r="L270" s="30"/>
      <c r="M270" s="225"/>
      <c r="N270" s="226" t="s">
        <v>41</v>
      </c>
      <c r="O270" s="74"/>
      <c r="P270" s="227" t="n">
        <f aca="false">O270*H270</f>
        <v>0</v>
      </c>
      <c r="Q270" s="227" t="n">
        <v>0.12966</v>
      </c>
      <c r="R270" s="227" t="n">
        <f aca="false">Q270*H270</f>
        <v>26.83962</v>
      </c>
      <c r="S270" s="227" t="n">
        <v>0</v>
      </c>
      <c r="T270" s="22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9" t="s">
        <v>128</v>
      </c>
      <c r="AT270" s="229" t="s">
        <v>124</v>
      </c>
      <c r="AU270" s="229" t="s">
        <v>86</v>
      </c>
      <c r="AY270" s="3" t="s">
        <v>123</v>
      </c>
      <c r="BE270" s="230" t="n">
        <f aca="false">IF(N270="základní",J270,0)</f>
        <v>0</v>
      </c>
      <c r="BF270" s="230" t="n">
        <f aca="false">IF(N270="snížená",J270,0)</f>
        <v>0</v>
      </c>
      <c r="BG270" s="230" t="n">
        <f aca="false">IF(N270="zákl. přenesená",J270,0)</f>
        <v>0</v>
      </c>
      <c r="BH270" s="230" t="n">
        <f aca="false">IF(N270="sníž. přenesená",J270,0)</f>
        <v>0</v>
      </c>
      <c r="BI270" s="230" t="n">
        <f aca="false">IF(N270="nulová",J270,0)</f>
        <v>0</v>
      </c>
      <c r="BJ270" s="3" t="s">
        <v>84</v>
      </c>
      <c r="BK270" s="230" t="n">
        <f aca="false">ROUND(I270*H270,2)</f>
        <v>0</v>
      </c>
      <c r="BL270" s="3" t="s">
        <v>128</v>
      </c>
      <c r="BM270" s="229" t="s">
        <v>794</v>
      </c>
    </row>
    <row r="271" s="31" customFormat="true" ht="21.75" hidden="false" customHeight="true" outlineLevel="0" collapsed="false">
      <c r="A271" s="24"/>
      <c r="B271" s="25"/>
      <c r="C271" s="218" t="s">
        <v>510</v>
      </c>
      <c r="D271" s="218" t="s">
        <v>124</v>
      </c>
      <c r="E271" s="219" t="s">
        <v>795</v>
      </c>
      <c r="F271" s="220" t="s">
        <v>796</v>
      </c>
      <c r="G271" s="221" t="s">
        <v>224</v>
      </c>
      <c r="H271" s="222" t="n">
        <v>207</v>
      </c>
      <c r="I271" s="223"/>
      <c r="J271" s="224" t="n">
        <f aca="false">ROUND(I271*H271,2)</f>
        <v>0</v>
      </c>
      <c r="K271" s="220" t="s">
        <v>225</v>
      </c>
      <c r="L271" s="30"/>
      <c r="M271" s="225"/>
      <c r="N271" s="226" t="s">
        <v>41</v>
      </c>
      <c r="O271" s="74"/>
      <c r="P271" s="227" t="n">
        <f aca="false">O271*H271</f>
        <v>0</v>
      </c>
      <c r="Q271" s="227" t="n">
        <v>0.12966</v>
      </c>
      <c r="R271" s="227" t="n">
        <f aca="false">Q271*H271</f>
        <v>26.83962</v>
      </c>
      <c r="S271" s="227" t="n">
        <v>0</v>
      </c>
      <c r="T271" s="228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9" t="s">
        <v>128</v>
      </c>
      <c r="AT271" s="229" t="s">
        <v>124</v>
      </c>
      <c r="AU271" s="229" t="s">
        <v>86</v>
      </c>
      <c r="AY271" s="3" t="s">
        <v>123</v>
      </c>
      <c r="BE271" s="230" t="n">
        <f aca="false">IF(N271="základní",J271,0)</f>
        <v>0</v>
      </c>
      <c r="BF271" s="230" t="n">
        <f aca="false">IF(N271="snížená",J271,0)</f>
        <v>0</v>
      </c>
      <c r="BG271" s="230" t="n">
        <f aca="false">IF(N271="zákl. přenesená",J271,0)</f>
        <v>0</v>
      </c>
      <c r="BH271" s="230" t="n">
        <f aca="false">IF(N271="sníž. přenesená",J271,0)</f>
        <v>0</v>
      </c>
      <c r="BI271" s="230" t="n">
        <f aca="false">IF(N271="nulová",J271,0)</f>
        <v>0</v>
      </c>
      <c r="BJ271" s="3" t="s">
        <v>84</v>
      </c>
      <c r="BK271" s="230" t="n">
        <f aca="false">ROUND(I271*H271,2)</f>
        <v>0</v>
      </c>
      <c r="BL271" s="3" t="s">
        <v>128</v>
      </c>
      <c r="BM271" s="229" t="s">
        <v>797</v>
      </c>
    </row>
    <row r="272" s="231" customFormat="true" ht="12.8" hidden="false" customHeight="false" outlineLevel="0" collapsed="false">
      <c r="B272" s="232"/>
      <c r="C272" s="233"/>
      <c r="D272" s="234" t="s">
        <v>130</v>
      </c>
      <c r="E272" s="235"/>
      <c r="F272" s="236" t="s">
        <v>690</v>
      </c>
      <c r="G272" s="233"/>
      <c r="H272" s="235"/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30</v>
      </c>
      <c r="AU272" s="242" t="s">
        <v>86</v>
      </c>
      <c r="AV272" s="231" t="s">
        <v>84</v>
      </c>
      <c r="AW272" s="231" t="s">
        <v>31</v>
      </c>
      <c r="AX272" s="231" t="s">
        <v>76</v>
      </c>
      <c r="AY272" s="242" t="s">
        <v>123</v>
      </c>
    </row>
    <row r="273" s="243" customFormat="true" ht="12.8" hidden="false" customHeight="false" outlineLevel="0" collapsed="false">
      <c r="B273" s="244"/>
      <c r="C273" s="245"/>
      <c r="D273" s="234" t="s">
        <v>130</v>
      </c>
      <c r="E273" s="246"/>
      <c r="F273" s="247" t="s">
        <v>691</v>
      </c>
      <c r="G273" s="245"/>
      <c r="H273" s="248" t="n">
        <v>207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30</v>
      </c>
      <c r="AU273" s="254" t="s">
        <v>86</v>
      </c>
      <c r="AV273" s="243" t="s">
        <v>86</v>
      </c>
      <c r="AW273" s="243" t="s">
        <v>31</v>
      </c>
      <c r="AX273" s="243" t="s">
        <v>84</v>
      </c>
      <c r="AY273" s="254" t="s">
        <v>123</v>
      </c>
    </row>
    <row r="274" s="31" customFormat="true" ht="21.75" hidden="false" customHeight="true" outlineLevel="0" collapsed="false">
      <c r="A274" s="24"/>
      <c r="B274" s="25"/>
      <c r="C274" s="218" t="s">
        <v>311</v>
      </c>
      <c r="D274" s="218" t="s">
        <v>124</v>
      </c>
      <c r="E274" s="219" t="s">
        <v>798</v>
      </c>
      <c r="F274" s="220" t="s">
        <v>799</v>
      </c>
      <c r="G274" s="221" t="s">
        <v>224</v>
      </c>
      <c r="H274" s="222" t="n">
        <v>78</v>
      </c>
      <c r="I274" s="223"/>
      <c r="J274" s="224" t="n">
        <f aca="false">ROUND(I274*H274,2)</f>
        <v>0</v>
      </c>
      <c r="K274" s="220" t="s">
        <v>225</v>
      </c>
      <c r="L274" s="30"/>
      <c r="M274" s="225"/>
      <c r="N274" s="226" t="s">
        <v>41</v>
      </c>
      <c r="O274" s="74"/>
      <c r="P274" s="227" t="n">
        <f aca="false">O274*H274</f>
        <v>0</v>
      </c>
      <c r="Q274" s="227" t="n">
        <v>0.08425</v>
      </c>
      <c r="R274" s="227" t="n">
        <f aca="false">Q274*H274</f>
        <v>6.5715</v>
      </c>
      <c r="S274" s="227" t="n">
        <v>0</v>
      </c>
      <c r="T274" s="228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9" t="s">
        <v>128</v>
      </c>
      <c r="AT274" s="229" t="s">
        <v>124</v>
      </c>
      <c r="AU274" s="229" t="s">
        <v>86</v>
      </c>
      <c r="AY274" s="3" t="s">
        <v>123</v>
      </c>
      <c r="BE274" s="230" t="n">
        <f aca="false">IF(N274="základní",J274,0)</f>
        <v>0</v>
      </c>
      <c r="BF274" s="230" t="n">
        <f aca="false">IF(N274="snížená",J274,0)</f>
        <v>0</v>
      </c>
      <c r="BG274" s="230" t="n">
        <f aca="false">IF(N274="zákl. přenesená",J274,0)</f>
        <v>0</v>
      </c>
      <c r="BH274" s="230" t="n">
        <f aca="false">IF(N274="sníž. přenesená",J274,0)</f>
        <v>0</v>
      </c>
      <c r="BI274" s="230" t="n">
        <f aca="false">IF(N274="nulová",J274,0)</f>
        <v>0</v>
      </c>
      <c r="BJ274" s="3" t="s">
        <v>84</v>
      </c>
      <c r="BK274" s="230" t="n">
        <f aca="false">ROUND(I274*H274,2)</f>
        <v>0</v>
      </c>
      <c r="BL274" s="3" t="s">
        <v>128</v>
      </c>
      <c r="BM274" s="229" t="s">
        <v>800</v>
      </c>
    </row>
    <row r="275" s="231" customFormat="true" ht="12.8" hidden="false" customHeight="false" outlineLevel="0" collapsed="false">
      <c r="B275" s="232"/>
      <c r="C275" s="233"/>
      <c r="D275" s="234" t="s">
        <v>130</v>
      </c>
      <c r="E275" s="235"/>
      <c r="F275" s="236" t="s">
        <v>801</v>
      </c>
      <c r="G275" s="233"/>
      <c r="H275" s="235"/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30</v>
      </c>
      <c r="AU275" s="242" t="s">
        <v>86</v>
      </c>
      <c r="AV275" s="231" t="s">
        <v>84</v>
      </c>
      <c r="AW275" s="231" t="s">
        <v>31</v>
      </c>
      <c r="AX275" s="231" t="s">
        <v>76</v>
      </c>
      <c r="AY275" s="242" t="s">
        <v>123</v>
      </c>
    </row>
    <row r="276" s="243" customFormat="true" ht="12.8" hidden="false" customHeight="false" outlineLevel="0" collapsed="false">
      <c r="B276" s="244"/>
      <c r="C276" s="245"/>
      <c r="D276" s="234" t="s">
        <v>130</v>
      </c>
      <c r="E276" s="246"/>
      <c r="F276" s="247" t="s">
        <v>802</v>
      </c>
      <c r="G276" s="245"/>
      <c r="H276" s="248" t="n">
        <v>70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30</v>
      </c>
      <c r="AU276" s="254" t="s">
        <v>86</v>
      </c>
      <c r="AV276" s="243" t="s">
        <v>86</v>
      </c>
      <c r="AW276" s="243" t="s">
        <v>31</v>
      </c>
      <c r="AX276" s="243" t="s">
        <v>76</v>
      </c>
      <c r="AY276" s="254" t="s">
        <v>123</v>
      </c>
    </row>
    <row r="277" s="231" customFormat="true" ht="12.8" hidden="false" customHeight="false" outlineLevel="0" collapsed="false">
      <c r="B277" s="232"/>
      <c r="C277" s="233"/>
      <c r="D277" s="234" t="s">
        <v>130</v>
      </c>
      <c r="E277" s="235"/>
      <c r="F277" s="236" t="s">
        <v>803</v>
      </c>
      <c r="G277" s="233"/>
      <c r="H277" s="235"/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30</v>
      </c>
      <c r="AU277" s="242" t="s">
        <v>86</v>
      </c>
      <c r="AV277" s="231" t="s">
        <v>84</v>
      </c>
      <c r="AW277" s="231" t="s">
        <v>31</v>
      </c>
      <c r="AX277" s="231" t="s">
        <v>76</v>
      </c>
      <c r="AY277" s="242" t="s">
        <v>123</v>
      </c>
    </row>
    <row r="278" s="243" customFormat="true" ht="12.8" hidden="false" customHeight="false" outlineLevel="0" collapsed="false">
      <c r="B278" s="244"/>
      <c r="C278" s="245"/>
      <c r="D278" s="234" t="s">
        <v>130</v>
      </c>
      <c r="E278" s="246"/>
      <c r="F278" s="247" t="s">
        <v>165</v>
      </c>
      <c r="G278" s="245"/>
      <c r="H278" s="248" t="n">
        <v>8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30</v>
      </c>
      <c r="AU278" s="254" t="s">
        <v>86</v>
      </c>
      <c r="AV278" s="243" t="s">
        <v>86</v>
      </c>
      <c r="AW278" s="243" t="s">
        <v>31</v>
      </c>
      <c r="AX278" s="243" t="s">
        <v>76</v>
      </c>
      <c r="AY278" s="254" t="s">
        <v>123</v>
      </c>
    </row>
    <row r="279" s="268" customFormat="true" ht="12.8" hidden="false" customHeight="false" outlineLevel="0" collapsed="false">
      <c r="B279" s="269"/>
      <c r="C279" s="270"/>
      <c r="D279" s="234" t="s">
        <v>130</v>
      </c>
      <c r="E279" s="271"/>
      <c r="F279" s="272" t="s">
        <v>242</v>
      </c>
      <c r="G279" s="270"/>
      <c r="H279" s="273" t="n">
        <v>78</v>
      </c>
      <c r="I279" s="274"/>
      <c r="J279" s="270"/>
      <c r="K279" s="270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130</v>
      </c>
      <c r="AU279" s="279" t="s">
        <v>86</v>
      </c>
      <c r="AV279" s="268" t="s">
        <v>128</v>
      </c>
      <c r="AW279" s="268" t="s">
        <v>31</v>
      </c>
      <c r="AX279" s="268" t="s">
        <v>84</v>
      </c>
      <c r="AY279" s="279" t="s">
        <v>123</v>
      </c>
    </row>
    <row r="280" s="31" customFormat="true" ht="16.5" hidden="false" customHeight="true" outlineLevel="0" collapsed="false">
      <c r="A280" s="24"/>
      <c r="B280" s="25"/>
      <c r="C280" s="292" t="s">
        <v>519</v>
      </c>
      <c r="D280" s="292" t="s">
        <v>306</v>
      </c>
      <c r="E280" s="293" t="s">
        <v>804</v>
      </c>
      <c r="F280" s="294" t="s">
        <v>805</v>
      </c>
      <c r="G280" s="295" t="s">
        <v>224</v>
      </c>
      <c r="H280" s="296" t="n">
        <v>85.8</v>
      </c>
      <c r="I280" s="297"/>
      <c r="J280" s="298" t="n">
        <f aca="false">ROUND(I280*H280,2)</f>
        <v>0</v>
      </c>
      <c r="K280" s="294"/>
      <c r="L280" s="299"/>
      <c r="M280" s="300"/>
      <c r="N280" s="301" t="s">
        <v>41</v>
      </c>
      <c r="O280" s="74"/>
      <c r="P280" s="227" t="n">
        <f aca="false">O280*H280</f>
        <v>0</v>
      </c>
      <c r="Q280" s="227" t="n">
        <v>0.131</v>
      </c>
      <c r="R280" s="227" t="n">
        <f aca="false">Q280*H280</f>
        <v>11.2398</v>
      </c>
      <c r="S280" s="227" t="n">
        <v>0</v>
      </c>
      <c r="T280" s="22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9" t="s">
        <v>165</v>
      </c>
      <c r="AT280" s="229" t="s">
        <v>306</v>
      </c>
      <c r="AU280" s="229" t="s">
        <v>86</v>
      </c>
      <c r="AY280" s="3" t="s">
        <v>123</v>
      </c>
      <c r="BE280" s="230" t="n">
        <f aca="false">IF(N280="základní",J280,0)</f>
        <v>0</v>
      </c>
      <c r="BF280" s="230" t="n">
        <f aca="false">IF(N280="snížená",J280,0)</f>
        <v>0</v>
      </c>
      <c r="BG280" s="230" t="n">
        <f aca="false">IF(N280="zákl. přenesená",J280,0)</f>
        <v>0</v>
      </c>
      <c r="BH280" s="230" t="n">
        <f aca="false">IF(N280="sníž. přenesená",J280,0)</f>
        <v>0</v>
      </c>
      <c r="BI280" s="230" t="n">
        <f aca="false">IF(N280="nulová",J280,0)</f>
        <v>0</v>
      </c>
      <c r="BJ280" s="3" t="s">
        <v>84</v>
      </c>
      <c r="BK280" s="230" t="n">
        <f aca="false">ROUND(I280*H280,2)</f>
        <v>0</v>
      </c>
      <c r="BL280" s="3" t="s">
        <v>128</v>
      </c>
      <c r="BM280" s="229" t="s">
        <v>806</v>
      </c>
    </row>
    <row r="281" s="243" customFormat="true" ht="12.8" hidden="false" customHeight="false" outlineLevel="0" collapsed="false">
      <c r="B281" s="244"/>
      <c r="C281" s="245"/>
      <c r="D281" s="234" t="s">
        <v>130</v>
      </c>
      <c r="E281" s="245"/>
      <c r="F281" s="247" t="s">
        <v>807</v>
      </c>
      <c r="G281" s="245"/>
      <c r="H281" s="248" t="n">
        <v>85.8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30</v>
      </c>
      <c r="AU281" s="254" t="s">
        <v>86</v>
      </c>
      <c r="AV281" s="243" t="s">
        <v>86</v>
      </c>
      <c r="AW281" s="243" t="s">
        <v>3</v>
      </c>
      <c r="AX281" s="243" t="s">
        <v>84</v>
      </c>
      <c r="AY281" s="254" t="s">
        <v>123</v>
      </c>
    </row>
    <row r="282" s="31" customFormat="true" ht="21.75" hidden="false" customHeight="true" outlineLevel="0" collapsed="false">
      <c r="A282" s="24"/>
      <c r="B282" s="25"/>
      <c r="C282" s="218" t="s">
        <v>525</v>
      </c>
      <c r="D282" s="218" t="s">
        <v>124</v>
      </c>
      <c r="E282" s="219" t="s">
        <v>808</v>
      </c>
      <c r="F282" s="220" t="s">
        <v>809</v>
      </c>
      <c r="G282" s="221" t="s">
        <v>224</v>
      </c>
      <c r="H282" s="222" t="n">
        <v>368</v>
      </c>
      <c r="I282" s="223"/>
      <c r="J282" s="224" t="n">
        <f aca="false">ROUND(I282*H282,2)</f>
        <v>0</v>
      </c>
      <c r="K282" s="220" t="s">
        <v>225</v>
      </c>
      <c r="L282" s="30"/>
      <c r="M282" s="225"/>
      <c r="N282" s="226" t="s">
        <v>41</v>
      </c>
      <c r="O282" s="74"/>
      <c r="P282" s="227" t="n">
        <f aca="false">O282*H282</f>
        <v>0</v>
      </c>
      <c r="Q282" s="227" t="n">
        <v>0.10362</v>
      </c>
      <c r="R282" s="227" t="n">
        <f aca="false">Q282*H282</f>
        <v>38.13216</v>
      </c>
      <c r="S282" s="227" t="n">
        <v>0</v>
      </c>
      <c r="T282" s="22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9" t="s">
        <v>128</v>
      </c>
      <c r="AT282" s="229" t="s">
        <v>124</v>
      </c>
      <c r="AU282" s="229" t="s">
        <v>86</v>
      </c>
      <c r="AY282" s="3" t="s">
        <v>123</v>
      </c>
      <c r="BE282" s="230" t="n">
        <f aca="false">IF(N282="základní",J282,0)</f>
        <v>0</v>
      </c>
      <c r="BF282" s="230" t="n">
        <f aca="false">IF(N282="snížená",J282,0)</f>
        <v>0</v>
      </c>
      <c r="BG282" s="230" t="n">
        <f aca="false">IF(N282="zákl. přenesená",J282,0)</f>
        <v>0</v>
      </c>
      <c r="BH282" s="230" t="n">
        <f aca="false">IF(N282="sníž. přenesená",J282,0)</f>
        <v>0</v>
      </c>
      <c r="BI282" s="230" t="n">
        <f aca="false">IF(N282="nulová",J282,0)</f>
        <v>0</v>
      </c>
      <c r="BJ282" s="3" t="s">
        <v>84</v>
      </c>
      <c r="BK282" s="230" t="n">
        <f aca="false">ROUND(I282*H282,2)</f>
        <v>0</v>
      </c>
      <c r="BL282" s="3" t="s">
        <v>128</v>
      </c>
      <c r="BM282" s="229" t="s">
        <v>810</v>
      </c>
    </row>
    <row r="283" s="231" customFormat="true" ht="12.8" hidden="false" customHeight="false" outlineLevel="0" collapsed="false">
      <c r="B283" s="232"/>
      <c r="C283" s="233"/>
      <c r="D283" s="234" t="s">
        <v>130</v>
      </c>
      <c r="E283" s="235"/>
      <c r="F283" s="236" t="s">
        <v>811</v>
      </c>
      <c r="G283" s="233"/>
      <c r="H283" s="235"/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30</v>
      </c>
      <c r="AU283" s="242" t="s">
        <v>86</v>
      </c>
      <c r="AV283" s="231" t="s">
        <v>84</v>
      </c>
      <c r="AW283" s="231" t="s">
        <v>31</v>
      </c>
      <c r="AX283" s="231" t="s">
        <v>76</v>
      </c>
      <c r="AY283" s="242" t="s">
        <v>123</v>
      </c>
    </row>
    <row r="284" s="243" customFormat="true" ht="12.8" hidden="false" customHeight="false" outlineLevel="0" collapsed="false">
      <c r="B284" s="244"/>
      <c r="C284" s="245"/>
      <c r="D284" s="234" t="s">
        <v>130</v>
      </c>
      <c r="E284" s="246"/>
      <c r="F284" s="247" t="s">
        <v>689</v>
      </c>
      <c r="G284" s="245"/>
      <c r="H284" s="248" t="n">
        <v>368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30</v>
      </c>
      <c r="AU284" s="254" t="s">
        <v>86</v>
      </c>
      <c r="AV284" s="243" t="s">
        <v>86</v>
      </c>
      <c r="AW284" s="243" t="s">
        <v>31</v>
      </c>
      <c r="AX284" s="243" t="s">
        <v>84</v>
      </c>
      <c r="AY284" s="254" t="s">
        <v>123</v>
      </c>
    </row>
    <row r="285" s="31" customFormat="true" ht="16.5" hidden="false" customHeight="true" outlineLevel="0" collapsed="false">
      <c r="A285" s="24"/>
      <c r="B285" s="25"/>
      <c r="C285" s="292" t="s">
        <v>537</v>
      </c>
      <c r="D285" s="292" t="s">
        <v>306</v>
      </c>
      <c r="E285" s="293" t="s">
        <v>812</v>
      </c>
      <c r="F285" s="294" t="s">
        <v>813</v>
      </c>
      <c r="G285" s="295" t="s">
        <v>224</v>
      </c>
      <c r="H285" s="296" t="n">
        <v>386.4</v>
      </c>
      <c r="I285" s="297"/>
      <c r="J285" s="298" t="n">
        <f aca="false">ROUND(I285*H285,2)</f>
        <v>0</v>
      </c>
      <c r="K285" s="294" t="s">
        <v>225</v>
      </c>
      <c r="L285" s="299"/>
      <c r="M285" s="300"/>
      <c r="N285" s="301" t="s">
        <v>41</v>
      </c>
      <c r="O285" s="74"/>
      <c r="P285" s="227" t="n">
        <f aca="false">O285*H285</f>
        <v>0</v>
      </c>
      <c r="Q285" s="227" t="n">
        <v>0.152</v>
      </c>
      <c r="R285" s="227" t="n">
        <f aca="false">Q285*H285</f>
        <v>58.7328</v>
      </c>
      <c r="S285" s="227" t="n">
        <v>0</v>
      </c>
      <c r="T285" s="22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9" t="s">
        <v>165</v>
      </c>
      <c r="AT285" s="229" t="s">
        <v>306</v>
      </c>
      <c r="AU285" s="229" t="s">
        <v>86</v>
      </c>
      <c r="AY285" s="3" t="s">
        <v>123</v>
      </c>
      <c r="BE285" s="230" t="n">
        <f aca="false">IF(N285="základní",J285,0)</f>
        <v>0</v>
      </c>
      <c r="BF285" s="230" t="n">
        <f aca="false">IF(N285="snížená",J285,0)</f>
        <v>0</v>
      </c>
      <c r="BG285" s="230" t="n">
        <f aca="false">IF(N285="zákl. přenesená",J285,0)</f>
        <v>0</v>
      </c>
      <c r="BH285" s="230" t="n">
        <f aca="false">IF(N285="sníž. přenesená",J285,0)</f>
        <v>0</v>
      </c>
      <c r="BI285" s="230" t="n">
        <f aca="false">IF(N285="nulová",J285,0)</f>
        <v>0</v>
      </c>
      <c r="BJ285" s="3" t="s">
        <v>84</v>
      </c>
      <c r="BK285" s="230" t="n">
        <f aca="false">ROUND(I285*H285,2)</f>
        <v>0</v>
      </c>
      <c r="BL285" s="3" t="s">
        <v>128</v>
      </c>
      <c r="BM285" s="229" t="s">
        <v>814</v>
      </c>
    </row>
    <row r="286" s="243" customFormat="true" ht="12.8" hidden="false" customHeight="false" outlineLevel="0" collapsed="false">
      <c r="B286" s="244"/>
      <c r="C286" s="245"/>
      <c r="D286" s="234" t="s">
        <v>130</v>
      </c>
      <c r="E286" s="245"/>
      <c r="F286" s="247" t="s">
        <v>815</v>
      </c>
      <c r="G286" s="245"/>
      <c r="H286" s="248" t="n">
        <v>386.4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30</v>
      </c>
      <c r="AU286" s="254" t="s">
        <v>86</v>
      </c>
      <c r="AV286" s="243" t="s">
        <v>86</v>
      </c>
      <c r="AW286" s="243" t="s">
        <v>3</v>
      </c>
      <c r="AX286" s="243" t="s">
        <v>84</v>
      </c>
      <c r="AY286" s="254" t="s">
        <v>123</v>
      </c>
    </row>
    <row r="287" s="31" customFormat="true" ht="16.5" hidden="false" customHeight="true" outlineLevel="0" collapsed="false">
      <c r="A287" s="24"/>
      <c r="B287" s="25"/>
      <c r="C287" s="218" t="s">
        <v>542</v>
      </c>
      <c r="D287" s="218" t="s">
        <v>124</v>
      </c>
      <c r="E287" s="219" t="s">
        <v>816</v>
      </c>
      <c r="F287" s="220" t="s">
        <v>817</v>
      </c>
      <c r="G287" s="221" t="s">
        <v>224</v>
      </c>
      <c r="H287" s="222" t="n">
        <v>368</v>
      </c>
      <c r="I287" s="223"/>
      <c r="J287" s="224" t="n">
        <f aca="false">ROUND(I287*H287,2)</f>
        <v>0</v>
      </c>
      <c r="K287" s="220"/>
      <c r="L287" s="30"/>
      <c r="M287" s="225"/>
      <c r="N287" s="226" t="s">
        <v>41</v>
      </c>
      <c r="O287" s="74"/>
      <c r="P287" s="227" t="n">
        <f aca="false">O287*H287</f>
        <v>0</v>
      </c>
      <c r="Q287" s="227" t="n">
        <v>0</v>
      </c>
      <c r="R287" s="227" t="n">
        <f aca="false">Q287*H287</f>
        <v>0</v>
      </c>
      <c r="S287" s="227" t="n">
        <v>0</v>
      </c>
      <c r="T287" s="22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9" t="s">
        <v>128</v>
      </c>
      <c r="AT287" s="229" t="s">
        <v>124</v>
      </c>
      <c r="AU287" s="229" t="s">
        <v>86</v>
      </c>
      <c r="AY287" s="3" t="s">
        <v>123</v>
      </c>
      <c r="BE287" s="230" t="n">
        <f aca="false">IF(N287="základní",J287,0)</f>
        <v>0</v>
      </c>
      <c r="BF287" s="230" t="n">
        <f aca="false">IF(N287="snížená",J287,0)</f>
        <v>0</v>
      </c>
      <c r="BG287" s="230" t="n">
        <f aca="false">IF(N287="zákl. přenesená",J287,0)</f>
        <v>0</v>
      </c>
      <c r="BH287" s="230" t="n">
        <f aca="false">IF(N287="sníž. přenesená",J287,0)</f>
        <v>0</v>
      </c>
      <c r="BI287" s="230" t="n">
        <f aca="false">IF(N287="nulová",J287,0)</f>
        <v>0</v>
      </c>
      <c r="BJ287" s="3" t="s">
        <v>84</v>
      </c>
      <c r="BK287" s="230" t="n">
        <f aca="false">ROUND(I287*H287,2)</f>
        <v>0</v>
      </c>
      <c r="BL287" s="3" t="s">
        <v>128</v>
      </c>
      <c r="BM287" s="229" t="s">
        <v>818</v>
      </c>
    </row>
    <row r="288" s="203" customFormat="true" ht="22.8" hidden="false" customHeight="true" outlineLevel="0" collapsed="false">
      <c r="B288" s="204"/>
      <c r="C288" s="205"/>
      <c r="D288" s="206" t="s">
        <v>75</v>
      </c>
      <c r="E288" s="266" t="s">
        <v>171</v>
      </c>
      <c r="F288" s="266" t="s">
        <v>431</v>
      </c>
      <c r="G288" s="205"/>
      <c r="H288" s="205"/>
      <c r="I288" s="208"/>
      <c r="J288" s="267" t="n">
        <f aca="false">BK288</f>
        <v>0</v>
      </c>
      <c r="K288" s="205"/>
      <c r="L288" s="210"/>
      <c r="M288" s="211"/>
      <c r="N288" s="212"/>
      <c r="O288" s="212"/>
      <c r="P288" s="213" t="n">
        <f aca="false">SUM(P289:P318)</f>
        <v>0</v>
      </c>
      <c r="Q288" s="212"/>
      <c r="R288" s="213" t="n">
        <f aca="false">SUM(R289:R318)</f>
        <v>57.13117</v>
      </c>
      <c r="S288" s="212"/>
      <c r="T288" s="214" t="n">
        <f aca="false">SUM(T289:T318)</f>
        <v>2.2178</v>
      </c>
      <c r="AR288" s="215" t="s">
        <v>84</v>
      </c>
      <c r="AT288" s="216" t="s">
        <v>75</v>
      </c>
      <c r="AU288" s="216" t="s">
        <v>84</v>
      </c>
      <c r="AY288" s="215" t="s">
        <v>123</v>
      </c>
      <c r="BK288" s="217" t="n">
        <f aca="false">SUM(BK289:BK318)</f>
        <v>0</v>
      </c>
    </row>
    <row r="289" s="31" customFormat="true" ht="21.75" hidden="false" customHeight="true" outlineLevel="0" collapsed="false">
      <c r="A289" s="24"/>
      <c r="B289" s="25"/>
      <c r="C289" s="218" t="s">
        <v>547</v>
      </c>
      <c r="D289" s="218" t="s">
        <v>124</v>
      </c>
      <c r="E289" s="219" t="s">
        <v>819</v>
      </c>
      <c r="F289" s="220" t="s">
        <v>820</v>
      </c>
      <c r="G289" s="221" t="s">
        <v>440</v>
      </c>
      <c r="H289" s="222" t="n">
        <v>6</v>
      </c>
      <c r="I289" s="223"/>
      <c r="J289" s="224" t="n">
        <f aca="false">ROUND(I289*H289,2)</f>
        <v>0</v>
      </c>
      <c r="K289" s="220" t="s">
        <v>225</v>
      </c>
      <c r="L289" s="30"/>
      <c r="M289" s="225"/>
      <c r="N289" s="226" t="s">
        <v>41</v>
      </c>
      <c r="O289" s="74"/>
      <c r="P289" s="227" t="n">
        <f aca="false">O289*H289</f>
        <v>0</v>
      </c>
      <c r="Q289" s="227" t="n">
        <v>0.0007</v>
      </c>
      <c r="R289" s="227" t="n">
        <f aca="false">Q289*H289</f>
        <v>0.0042</v>
      </c>
      <c r="S289" s="227" t="n">
        <v>0</v>
      </c>
      <c r="T289" s="22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9" t="s">
        <v>128</v>
      </c>
      <c r="AT289" s="229" t="s">
        <v>124</v>
      </c>
      <c r="AU289" s="229" t="s">
        <v>86</v>
      </c>
      <c r="AY289" s="3" t="s">
        <v>123</v>
      </c>
      <c r="BE289" s="230" t="n">
        <f aca="false">IF(N289="základní",J289,0)</f>
        <v>0</v>
      </c>
      <c r="BF289" s="230" t="n">
        <f aca="false">IF(N289="snížená",J289,0)</f>
        <v>0</v>
      </c>
      <c r="BG289" s="230" t="n">
        <f aca="false">IF(N289="zákl. přenesená",J289,0)</f>
        <v>0</v>
      </c>
      <c r="BH289" s="230" t="n">
        <f aca="false">IF(N289="sníž. přenesená",J289,0)</f>
        <v>0</v>
      </c>
      <c r="BI289" s="230" t="n">
        <f aca="false">IF(N289="nulová",J289,0)</f>
        <v>0</v>
      </c>
      <c r="BJ289" s="3" t="s">
        <v>84</v>
      </c>
      <c r="BK289" s="230" t="n">
        <f aca="false">ROUND(I289*H289,2)</f>
        <v>0</v>
      </c>
      <c r="BL289" s="3" t="s">
        <v>128</v>
      </c>
      <c r="BM289" s="229" t="s">
        <v>821</v>
      </c>
    </row>
    <row r="290" s="31" customFormat="true" ht="16.5" hidden="false" customHeight="true" outlineLevel="0" collapsed="false">
      <c r="A290" s="24"/>
      <c r="B290" s="25"/>
      <c r="C290" s="292" t="s">
        <v>552</v>
      </c>
      <c r="D290" s="292" t="s">
        <v>306</v>
      </c>
      <c r="E290" s="293" t="s">
        <v>822</v>
      </c>
      <c r="F290" s="294" t="s">
        <v>823</v>
      </c>
      <c r="G290" s="295" t="s">
        <v>440</v>
      </c>
      <c r="H290" s="296" t="n">
        <v>6</v>
      </c>
      <c r="I290" s="297"/>
      <c r="J290" s="298" t="n">
        <f aca="false">ROUND(I290*H290,2)</f>
        <v>0</v>
      </c>
      <c r="K290" s="294" t="s">
        <v>225</v>
      </c>
      <c r="L290" s="299"/>
      <c r="M290" s="300"/>
      <c r="N290" s="301" t="s">
        <v>41</v>
      </c>
      <c r="O290" s="74"/>
      <c r="P290" s="227" t="n">
        <f aca="false">O290*H290</f>
        <v>0</v>
      </c>
      <c r="Q290" s="227" t="n">
        <v>0.005</v>
      </c>
      <c r="R290" s="227" t="n">
        <f aca="false">Q290*H290</f>
        <v>0.03</v>
      </c>
      <c r="S290" s="227" t="n">
        <v>0</v>
      </c>
      <c r="T290" s="22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9" t="s">
        <v>165</v>
      </c>
      <c r="AT290" s="229" t="s">
        <v>306</v>
      </c>
      <c r="AU290" s="229" t="s">
        <v>86</v>
      </c>
      <c r="AY290" s="3" t="s">
        <v>123</v>
      </c>
      <c r="BE290" s="230" t="n">
        <f aca="false">IF(N290="základní",J290,0)</f>
        <v>0</v>
      </c>
      <c r="BF290" s="230" t="n">
        <f aca="false">IF(N290="snížená",J290,0)</f>
        <v>0</v>
      </c>
      <c r="BG290" s="230" t="n">
        <f aca="false">IF(N290="zákl. přenesená",J290,0)</f>
        <v>0</v>
      </c>
      <c r="BH290" s="230" t="n">
        <f aca="false">IF(N290="sníž. přenesená",J290,0)</f>
        <v>0</v>
      </c>
      <c r="BI290" s="230" t="n">
        <f aca="false">IF(N290="nulová",J290,0)</f>
        <v>0</v>
      </c>
      <c r="BJ290" s="3" t="s">
        <v>84</v>
      </c>
      <c r="BK290" s="230" t="n">
        <f aca="false">ROUND(I290*H290,2)</f>
        <v>0</v>
      </c>
      <c r="BL290" s="3" t="s">
        <v>128</v>
      </c>
      <c r="BM290" s="229" t="s">
        <v>824</v>
      </c>
    </row>
    <row r="291" s="31" customFormat="true" ht="21.75" hidden="false" customHeight="true" outlineLevel="0" collapsed="false">
      <c r="A291" s="24"/>
      <c r="B291" s="25"/>
      <c r="C291" s="218" t="s">
        <v>558</v>
      </c>
      <c r="D291" s="218" t="s">
        <v>124</v>
      </c>
      <c r="E291" s="219" t="s">
        <v>825</v>
      </c>
      <c r="F291" s="220" t="s">
        <v>826</v>
      </c>
      <c r="G291" s="221" t="s">
        <v>440</v>
      </c>
      <c r="H291" s="222" t="n">
        <v>4</v>
      </c>
      <c r="I291" s="223"/>
      <c r="J291" s="224" t="n">
        <f aca="false">ROUND(I291*H291,2)</f>
        <v>0</v>
      </c>
      <c r="K291" s="220" t="s">
        <v>225</v>
      </c>
      <c r="L291" s="30"/>
      <c r="M291" s="225"/>
      <c r="N291" s="226" t="s">
        <v>41</v>
      </c>
      <c r="O291" s="74"/>
      <c r="P291" s="227" t="n">
        <f aca="false">O291*H291</f>
        <v>0</v>
      </c>
      <c r="Q291" s="227" t="n">
        <v>0.11241</v>
      </c>
      <c r="R291" s="227" t="n">
        <f aca="false">Q291*H291</f>
        <v>0.44964</v>
      </c>
      <c r="S291" s="227" t="n">
        <v>0</v>
      </c>
      <c r="T291" s="22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9" t="s">
        <v>128</v>
      </c>
      <c r="AT291" s="229" t="s">
        <v>124</v>
      </c>
      <c r="AU291" s="229" t="s">
        <v>86</v>
      </c>
      <c r="AY291" s="3" t="s">
        <v>123</v>
      </c>
      <c r="BE291" s="230" t="n">
        <f aca="false">IF(N291="základní",J291,0)</f>
        <v>0</v>
      </c>
      <c r="BF291" s="230" t="n">
        <f aca="false">IF(N291="snížená",J291,0)</f>
        <v>0</v>
      </c>
      <c r="BG291" s="230" t="n">
        <f aca="false">IF(N291="zákl. přenesená",J291,0)</f>
        <v>0</v>
      </c>
      <c r="BH291" s="230" t="n">
        <f aca="false">IF(N291="sníž. přenesená",J291,0)</f>
        <v>0</v>
      </c>
      <c r="BI291" s="230" t="n">
        <f aca="false">IF(N291="nulová",J291,0)</f>
        <v>0</v>
      </c>
      <c r="BJ291" s="3" t="s">
        <v>84</v>
      </c>
      <c r="BK291" s="230" t="n">
        <f aca="false">ROUND(I291*H291,2)</f>
        <v>0</v>
      </c>
      <c r="BL291" s="3" t="s">
        <v>128</v>
      </c>
      <c r="BM291" s="229" t="s">
        <v>827</v>
      </c>
    </row>
    <row r="292" s="31" customFormat="true" ht="16.5" hidden="false" customHeight="true" outlineLevel="0" collapsed="false">
      <c r="A292" s="24"/>
      <c r="B292" s="25"/>
      <c r="C292" s="292" t="s">
        <v>562</v>
      </c>
      <c r="D292" s="292" t="s">
        <v>306</v>
      </c>
      <c r="E292" s="293" t="s">
        <v>828</v>
      </c>
      <c r="F292" s="294" t="s">
        <v>829</v>
      </c>
      <c r="G292" s="295" t="s">
        <v>440</v>
      </c>
      <c r="H292" s="296" t="n">
        <v>4</v>
      </c>
      <c r="I292" s="297"/>
      <c r="J292" s="298" t="n">
        <f aca="false">ROUND(I292*H292,2)</f>
        <v>0</v>
      </c>
      <c r="K292" s="294" t="s">
        <v>225</v>
      </c>
      <c r="L292" s="299"/>
      <c r="M292" s="300"/>
      <c r="N292" s="301" t="s">
        <v>41</v>
      </c>
      <c r="O292" s="74"/>
      <c r="P292" s="227" t="n">
        <f aca="false">O292*H292</f>
        <v>0</v>
      </c>
      <c r="Q292" s="227" t="n">
        <v>0.0065</v>
      </c>
      <c r="R292" s="227" t="n">
        <f aca="false">Q292*H292</f>
        <v>0.026</v>
      </c>
      <c r="S292" s="227" t="n">
        <v>0</v>
      </c>
      <c r="T292" s="22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9" t="s">
        <v>165</v>
      </c>
      <c r="AT292" s="229" t="s">
        <v>306</v>
      </c>
      <c r="AU292" s="229" t="s">
        <v>86</v>
      </c>
      <c r="AY292" s="3" t="s">
        <v>123</v>
      </c>
      <c r="BE292" s="230" t="n">
        <f aca="false">IF(N292="základní",J292,0)</f>
        <v>0</v>
      </c>
      <c r="BF292" s="230" t="n">
        <f aca="false">IF(N292="snížená",J292,0)</f>
        <v>0</v>
      </c>
      <c r="BG292" s="230" t="n">
        <f aca="false">IF(N292="zákl. přenesená",J292,0)</f>
        <v>0</v>
      </c>
      <c r="BH292" s="230" t="n">
        <f aca="false">IF(N292="sníž. přenesená",J292,0)</f>
        <v>0</v>
      </c>
      <c r="BI292" s="230" t="n">
        <f aca="false">IF(N292="nulová",J292,0)</f>
        <v>0</v>
      </c>
      <c r="BJ292" s="3" t="s">
        <v>84</v>
      </c>
      <c r="BK292" s="230" t="n">
        <f aca="false">ROUND(I292*H292,2)</f>
        <v>0</v>
      </c>
      <c r="BL292" s="3" t="s">
        <v>128</v>
      </c>
      <c r="BM292" s="229" t="s">
        <v>830</v>
      </c>
    </row>
    <row r="293" s="31" customFormat="true" ht="16.5" hidden="false" customHeight="true" outlineLevel="0" collapsed="false">
      <c r="A293" s="24"/>
      <c r="B293" s="25"/>
      <c r="C293" s="292" t="s">
        <v>567</v>
      </c>
      <c r="D293" s="292" t="s">
        <v>306</v>
      </c>
      <c r="E293" s="293" t="s">
        <v>831</v>
      </c>
      <c r="F293" s="294" t="s">
        <v>832</v>
      </c>
      <c r="G293" s="295" t="s">
        <v>440</v>
      </c>
      <c r="H293" s="296" t="n">
        <v>4</v>
      </c>
      <c r="I293" s="297"/>
      <c r="J293" s="298" t="n">
        <f aca="false">ROUND(I293*H293,2)</f>
        <v>0</v>
      </c>
      <c r="K293" s="294" t="s">
        <v>225</v>
      </c>
      <c r="L293" s="299"/>
      <c r="M293" s="300"/>
      <c r="N293" s="301" t="s">
        <v>41</v>
      </c>
      <c r="O293" s="74"/>
      <c r="P293" s="227" t="n">
        <f aca="false">O293*H293</f>
        <v>0</v>
      </c>
      <c r="Q293" s="227" t="n">
        <v>0.0033</v>
      </c>
      <c r="R293" s="227" t="n">
        <f aca="false">Q293*H293</f>
        <v>0.0132</v>
      </c>
      <c r="S293" s="227" t="n">
        <v>0</v>
      </c>
      <c r="T293" s="22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9" t="s">
        <v>165</v>
      </c>
      <c r="AT293" s="229" t="s">
        <v>306</v>
      </c>
      <c r="AU293" s="229" t="s">
        <v>86</v>
      </c>
      <c r="AY293" s="3" t="s">
        <v>123</v>
      </c>
      <c r="BE293" s="230" t="n">
        <f aca="false">IF(N293="základní",J293,0)</f>
        <v>0</v>
      </c>
      <c r="BF293" s="230" t="n">
        <f aca="false">IF(N293="snížená",J293,0)</f>
        <v>0</v>
      </c>
      <c r="BG293" s="230" t="n">
        <f aca="false">IF(N293="zákl. přenesená",J293,0)</f>
        <v>0</v>
      </c>
      <c r="BH293" s="230" t="n">
        <f aca="false">IF(N293="sníž. přenesená",J293,0)</f>
        <v>0</v>
      </c>
      <c r="BI293" s="230" t="n">
        <f aca="false">IF(N293="nulová",J293,0)</f>
        <v>0</v>
      </c>
      <c r="BJ293" s="3" t="s">
        <v>84</v>
      </c>
      <c r="BK293" s="230" t="n">
        <f aca="false">ROUND(I293*H293,2)</f>
        <v>0</v>
      </c>
      <c r="BL293" s="3" t="s">
        <v>128</v>
      </c>
      <c r="BM293" s="229" t="s">
        <v>833</v>
      </c>
    </row>
    <row r="294" s="31" customFormat="true" ht="21.75" hidden="false" customHeight="true" outlineLevel="0" collapsed="false">
      <c r="A294" s="24"/>
      <c r="B294" s="25"/>
      <c r="C294" s="218" t="s">
        <v>488</v>
      </c>
      <c r="D294" s="218" t="s">
        <v>124</v>
      </c>
      <c r="E294" s="219" t="s">
        <v>834</v>
      </c>
      <c r="F294" s="220" t="s">
        <v>835</v>
      </c>
      <c r="G294" s="221" t="s">
        <v>231</v>
      </c>
      <c r="H294" s="222" t="n">
        <v>192.7</v>
      </c>
      <c r="I294" s="223"/>
      <c r="J294" s="224" t="n">
        <f aca="false">ROUND(I294*H294,2)</f>
        <v>0</v>
      </c>
      <c r="K294" s="220" t="s">
        <v>225</v>
      </c>
      <c r="L294" s="30"/>
      <c r="M294" s="225"/>
      <c r="N294" s="226" t="s">
        <v>41</v>
      </c>
      <c r="O294" s="74"/>
      <c r="P294" s="227" t="n">
        <f aca="false">O294*H294</f>
        <v>0</v>
      </c>
      <c r="Q294" s="227" t="n">
        <v>0.1554</v>
      </c>
      <c r="R294" s="227" t="n">
        <f aca="false">Q294*H294</f>
        <v>29.94558</v>
      </c>
      <c r="S294" s="227" t="n">
        <v>0</v>
      </c>
      <c r="T294" s="22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9" t="s">
        <v>128</v>
      </c>
      <c r="AT294" s="229" t="s">
        <v>124</v>
      </c>
      <c r="AU294" s="229" t="s">
        <v>86</v>
      </c>
      <c r="AY294" s="3" t="s">
        <v>123</v>
      </c>
      <c r="BE294" s="230" t="n">
        <f aca="false">IF(N294="základní",J294,0)</f>
        <v>0</v>
      </c>
      <c r="BF294" s="230" t="n">
        <f aca="false">IF(N294="snížená",J294,0)</f>
        <v>0</v>
      </c>
      <c r="BG294" s="230" t="n">
        <f aca="false">IF(N294="zákl. přenesená",J294,0)</f>
        <v>0</v>
      </c>
      <c r="BH294" s="230" t="n">
        <f aca="false">IF(N294="sníž. přenesená",J294,0)</f>
        <v>0</v>
      </c>
      <c r="BI294" s="230" t="n">
        <f aca="false">IF(N294="nulová",J294,0)</f>
        <v>0</v>
      </c>
      <c r="BJ294" s="3" t="s">
        <v>84</v>
      </c>
      <c r="BK294" s="230" t="n">
        <f aca="false">ROUND(I294*H294,2)</f>
        <v>0</v>
      </c>
      <c r="BL294" s="3" t="s">
        <v>128</v>
      </c>
      <c r="BM294" s="229" t="s">
        <v>836</v>
      </c>
    </row>
    <row r="295" s="231" customFormat="true" ht="12.8" hidden="false" customHeight="false" outlineLevel="0" collapsed="false">
      <c r="B295" s="232"/>
      <c r="C295" s="233"/>
      <c r="D295" s="234" t="s">
        <v>130</v>
      </c>
      <c r="E295" s="235"/>
      <c r="F295" s="236" t="s">
        <v>837</v>
      </c>
      <c r="G295" s="233"/>
      <c r="H295" s="235"/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30</v>
      </c>
      <c r="AU295" s="242" t="s">
        <v>86</v>
      </c>
      <c r="AV295" s="231" t="s">
        <v>84</v>
      </c>
      <c r="AW295" s="231" t="s">
        <v>31</v>
      </c>
      <c r="AX295" s="231" t="s">
        <v>76</v>
      </c>
      <c r="AY295" s="242" t="s">
        <v>123</v>
      </c>
    </row>
    <row r="296" s="243" customFormat="true" ht="12.8" hidden="false" customHeight="false" outlineLevel="0" collapsed="false">
      <c r="B296" s="244"/>
      <c r="C296" s="245"/>
      <c r="D296" s="234" t="s">
        <v>130</v>
      </c>
      <c r="E296" s="246"/>
      <c r="F296" s="247" t="s">
        <v>838</v>
      </c>
      <c r="G296" s="245"/>
      <c r="H296" s="248" t="n">
        <v>192.7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30</v>
      </c>
      <c r="AU296" s="254" t="s">
        <v>86</v>
      </c>
      <c r="AV296" s="243" t="s">
        <v>86</v>
      </c>
      <c r="AW296" s="243" t="s">
        <v>31</v>
      </c>
      <c r="AX296" s="243" t="s">
        <v>84</v>
      </c>
      <c r="AY296" s="254" t="s">
        <v>123</v>
      </c>
    </row>
    <row r="297" s="31" customFormat="true" ht="16.5" hidden="false" customHeight="true" outlineLevel="0" collapsed="false">
      <c r="A297" s="24"/>
      <c r="B297" s="25"/>
      <c r="C297" s="292" t="s">
        <v>574</v>
      </c>
      <c r="D297" s="292" t="s">
        <v>306</v>
      </c>
      <c r="E297" s="293" t="s">
        <v>839</v>
      </c>
      <c r="F297" s="294" t="s">
        <v>840</v>
      </c>
      <c r="G297" s="295" t="s">
        <v>231</v>
      </c>
      <c r="H297" s="296" t="n">
        <v>211.97</v>
      </c>
      <c r="I297" s="297"/>
      <c r="J297" s="298" t="n">
        <f aca="false">ROUND(I297*H297,2)</f>
        <v>0</v>
      </c>
      <c r="K297" s="294" t="s">
        <v>225</v>
      </c>
      <c r="L297" s="299"/>
      <c r="M297" s="300"/>
      <c r="N297" s="301" t="s">
        <v>41</v>
      </c>
      <c r="O297" s="74"/>
      <c r="P297" s="227" t="n">
        <f aca="false">O297*H297</f>
        <v>0</v>
      </c>
      <c r="Q297" s="227" t="n">
        <v>0.08</v>
      </c>
      <c r="R297" s="227" t="n">
        <f aca="false">Q297*H297</f>
        <v>16.9576</v>
      </c>
      <c r="S297" s="227" t="n">
        <v>0</v>
      </c>
      <c r="T297" s="22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9" t="s">
        <v>165</v>
      </c>
      <c r="AT297" s="229" t="s">
        <v>306</v>
      </c>
      <c r="AU297" s="229" t="s">
        <v>86</v>
      </c>
      <c r="AY297" s="3" t="s">
        <v>123</v>
      </c>
      <c r="BE297" s="230" t="n">
        <f aca="false">IF(N297="základní",J297,0)</f>
        <v>0</v>
      </c>
      <c r="BF297" s="230" t="n">
        <f aca="false">IF(N297="snížená",J297,0)</f>
        <v>0</v>
      </c>
      <c r="BG297" s="230" t="n">
        <f aca="false">IF(N297="zákl. přenesená",J297,0)</f>
        <v>0</v>
      </c>
      <c r="BH297" s="230" t="n">
        <f aca="false">IF(N297="sníž. přenesená",J297,0)</f>
        <v>0</v>
      </c>
      <c r="BI297" s="230" t="n">
        <f aca="false">IF(N297="nulová",J297,0)</f>
        <v>0</v>
      </c>
      <c r="BJ297" s="3" t="s">
        <v>84</v>
      </c>
      <c r="BK297" s="230" t="n">
        <f aca="false">ROUND(I297*H297,2)</f>
        <v>0</v>
      </c>
      <c r="BL297" s="3" t="s">
        <v>128</v>
      </c>
      <c r="BM297" s="229" t="s">
        <v>841</v>
      </c>
    </row>
    <row r="298" s="243" customFormat="true" ht="12.8" hidden="false" customHeight="false" outlineLevel="0" collapsed="false">
      <c r="B298" s="244"/>
      <c r="C298" s="245"/>
      <c r="D298" s="234" t="s">
        <v>130</v>
      </c>
      <c r="E298" s="245"/>
      <c r="F298" s="247" t="s">
        <v>842</v>
      </c>
      <c r="G298" s="245"/>
      <c r="H298" s="248" t="n">
        <v>211.97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30</v>
      </c>
      <c r="AU298" s="254" t="s">
        <v>86</v>
      </c>
      <c r="AV298" s="243" t="s">
        <v>86</v>
      </c>
      <c r="AW298" s="243" t="s">
        <v>3</v>
      </c>
      <c r="AX298" s="243" t="s">
        <v>84</v>
      </c>
      <c r="AY298" s="254" t="s">
        <v>123</v>
      </c>
    </row>
    <row r="299" s="31" customFormat="true" ht="21.75" hidden="false" customHeight="true" outlineLevel="0" collapsed="false">
      <c r="A299" s="24"/>
      <c r="B299" s="25"/>
      <c r="C299" s="218" t="s">
        <v>578</v>
      </c>
      <c r="D299" s="218" t="s">
        <v>124</v>
      </c>
      <c r="E299" s="219" t="s">
        <v>843</v>
      </c>
      <c r="F299" s="220" t="s">
        <v>844</v>
      </c>
      <c r="G299" s="221" t="s">
        <v>231</v>
      </c>
      <c r="H299" s="222" t="n">
        <v>50</v>
      </c>
      <c r="I299" s="223"/>
      <c r="J299" s="224" t="n">
        <f aca="false">ROUND(I299*H299,2)</f>
        <v>0</v>
      </c>
      <c r="K299" s="220" t="s">
        <v>225</v>
      </c>
      <c r="L299" s="30"/>
      <c r="M299" s="225"/>
      <c r="N299" s="226" t="s">
        <v>41</v>
      </c>
      <c r="O299" s="74"/>
      <c r="P299" s="227" t="n">
        <f aca="false">O299*H299</f>
        <v>0</v>
      </c>
      <c r="Q299" s="227" t="n">
        <v>0.1295</v>
      </c>
      <c r="R299" s="227" t="n">
        <f aca="false">Q299*H299</f>
        <v>6.475</v>
      </c>
      <c r="S299" s="227" t="n">
        <v>0</v>
      </c>
      <c r="T299" s="22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9" t="s">
        <v>128</v>
      </c>
      <c r="AT299" s="229" t="s">
        <v>124</v>
      </c>
      <c r="AU299" s="229" t="s">
        <v>86</v>
      </c>
      <c r="AY299" s="3" t="s">
        <v>123</v>
      </c>
      <c r="BE299" s="230" t="n">
        <f aca="false">IF(N299="základní",J299,0)</f>
        <v>0</v>
      </c>
      <c r="BF299" s="230" t="n">
        <f aca="false">IF(N299="snížená",J299,0)</f>
        <v>0</v>
      </c>
      <c r="BG299" s="230" t="n">
        <f aca="false">IF(N299="zákl. přenesená",J299,0)</f>
        <v>0</v>
      </c>
      <c r="BH299" s="230" t="n">
        <f aca="false">IF(N299="sníž. přenesená",J299,0)</f>
        <v>0</v>
      </c>
      <c r="BI299" s="230" t="n">
        <f aca="false">IF(N299="nulová",J299,0)</f>
        <v>0</v>
      </c>
      <c r="BJ299" s="3" t="s">
        <v>84</v>
      </c>
      <c r="BK299" s="230" t="n">
        <f aca="false">ROUND(I299*H299,2)</f>
        <v>0</v>
      </c>
      <c r="BL299" s="3" t="s">
        <v>128</v>
      </c>
      <c r="BM299" s="229" t="s">
        <v>845</v>
      </c>
    </row>
    <row r="300" s="231" customFormat="true" ht="12.8" hidden="false" customHeight="false" outlineLevel="0" collapsed="false">
      <c r="B300" s="232"/>
      <c r="C300" s="233"/>
      <c r="D300" s="234" t="s">
        <v>130</v>
      </c>
      <c r="E300" s="235"/>
      <c r="F300" s="236" t="s">
        <v>846</v>
      </c>
      <c r="G300" s="233"/>
      <c r="H300" s="235"/>
      <c r="I300" s="237"/>
      <c r="J300" s="233"/>
      <c r="K300" s="233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30</v>
      </c>
      <c r="AU300" s="242" t="s">
        <v>86</v>
      </c>
      <c r="AV300" s="231" t="s">
        <v>84</v>
      </c>
      <c r="AW300" s="231" t="s">
        <v>31</v>
      </c>
      <c r="AX300" s="231" t="s">
        <v>76</v>
      </c>
      <c r="AY300" s="242" t="s">
        <v>123</v>
      </c>
    </row>
    <row r="301" s="243" customFormat="true" ht="12.8" hidden="false" customHeight="false" outlineLevel="0" collapsed="false">
      <c r="B301" s="244"/>
      <c r="C301" s="245"/>
      <c r="D301" s="234" t="s">
        <v>130</v>
      </c>
      <c r="E301" s="246"/>
      <c r="F301" s="247" t="s">
        <v>847</v>
      </c>
      <c r="G301" s="245"/>
      <c r="H301" s="248" t="n">
        <v>20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30</v>
      </c>
      <c r="AU301" s="254" t="s">
        <v>86</v>
      </c>
      <c r="AV301" s="243" t="s">
        <v>86</v>
      </c>
      <c r="AW301" s="243" t="s">
        <v>31</v>
      </c>
      <c r="AX301" s="243" t="s">
        <v>76</v>
      </c>
      <c r="AY301" s="254" t="s">
        <v>123</v>
      </c>
    </row>
    <row r="302" s="243" customFormat="true" ht="12.8" hidden="false" customHeight="false" outlineLevel="0" collapsed="false">
      <c r="B302" s="244"/>
      <c r="C302" s="245"/>
      <c r="D302" s="234" t="s">
        <v>130</v>
      </c>
      <c r="E302" s="246"/>
      <c r="F302" s="247" t="s">
        <v>848</v>
      </c>
      <c r="G302" s="245"/>
      <c r="H302" s="248" t="n">
        <v>30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30</v>
      </c>
      <c r="AU302" s="254" t="s">
        <v>86</v>
      </c>
      <c r="AV302" s="243" t="s">
        <v>86</v>
      </c>
      <c r="AW302" s="243" t="s">
        <v>31</v>
      </c>
      <c r="AX302" s="243" t="s">
        <v>76</v>
      </c>
      <c r="AY302" s="254" t="s">
        <v>123</v>
      </c>
    </row>
    <row r="303" s="268" customFormat="true" ht="12.8" hidden="false" customHeight="false" outlineLevel="0" collapsed="false">
      <c r="B303" s="269"/>
      <c r="C303" s="270"/>
      <c r="D303" s="234" t="s">
        <v>130</v>
      </c>
      <c r="E303" s="271"/>
      <c r="F303" s="272" t="s">
        <v>242</v>
      </c>
      <c r="G303" s="270"/>
      <c r="H303" s="273" t="n">
        <v>50</v>
      </c>
      <c r="I303" s="274"/>
      <c r="J303" s="270"/>
      <c r="K303" s="270"/>
      <c r="L303" s="275"/>
      <c r="M303" s="276"/>
      <c r="N303" s="277"/>
      <c r="O303" s="277"/>
      <c r="P303" s="277"/>
      <c r="Q303" s="277"/>
      <c r="R303" s="277"/>
      <c r="S303" s="277"/>
      <c r="T303" s="278"/>
      <c r="AT303" s="279" t="s">
        <v>130</v>
      </c>
      <c r="AU303" s="279" t="s">
        <v>86</v>
      </c>
      <c r="AV303" s="268" t="s">
        <v>128</v>
      </c>
      <c r="AW303" s="268" t="s">
        <v>31</v>
      </c>
      <c r="AX303" s="268" t="s">
        <v>84</v>
      </c>
      <c r="AY303" s="279" t="s">
        <v>123</v>
      </c>
    </row>
    <row r="304" s="31" customFormat="true" ht="16.5" hidden="false" customHeight="true" outlineLevel="0" collapsed="false">
      <c r="A304" s="24"/>
      <c r="B304" s="25"/>
      <c r="C304" s="292" t="s">
        <v>582</v>
      </c>
      <c r="D304" s="292" t="s">
        <v>306</v>
      </c>
      <c r="E304" s="293" t="s">
        <v>849</v>
      </c>
      <c r="F304" s="294" t="s">
        <v>850</v>
      </c>
      <c r="G304" s="295" t="s">
        <v>231</v>
      </c>
      <c r="H304" s="296" t="n">
        <v>55</v>
      </c>
      <c r="I304" s="297"/>
      <c r="J304" s="298" t="n">
        <f aca="false">ROUND(I304*H304,2)</f>
        <v>0</v>
      </c>
      <c r="K304" s="294" t="s">
        <v>225</v>
      </c>
      <c r="L304" s="299"/>
      <c r="M304" s="300"/>
      <c r="N304" s="301" t="s">
        <v>41</v>
      </c>
      <c r="O304" s="74"/>
      <c r="P304" s="227" t="n">
        <f aca="false">O304*H304</f>
        <v>0</v>
      </c>
      <c r="Q304" s="227" t="n">
        <v>0.05612</v>
      </c>
      <c r="R304" s="227" t="n">
        <f aca="false">Q304*H304</f>
        <v>3.0866</v>
      </c>
      <c r="S304" s="227" t="n">
        <v>0</v>
      </c>
      <c r="T304" s="22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9" t="s">
        <v>165</v>
      </c>
      <c r="AT304" s="229" t="s">
        <v>306</v>
      </c>
      <c r="AU304" s="229" t="s">
        <v>86</v>
      </c>
      <c r="AY304" s="3" t="s">
        <v>123</v>
      </c>
      <c r="BE304" s="230" t="n">
        <f aca="false">IF(N304="základní",J304,0)</f>
        <v>0</v>
      </c>
      <c r="BF304" s="230" t="n">
        <f aca="false">IF(N304="snížená",J304,0)</f>
        <v>0</v>
      </c>
      <c r="BG304" s="230" t="n">
        <f aca="false">IF(N304="zákl. přenesená",J304,0)</f>
        <v>0</v>
      </c>
      <c r="BH304" s="230" t="n">
        <f aca="false">IF(N304="sníž. přenesená",J304,0)</f>
        <v>0</v>
      </c>
      <c r="BI304" s="230" t="n">
        <f aca="false">IF(N304="nulová",J304,0)</f>
        <v>0</v>
      </c>
      <c r="BJ304" s="3" t="s">
        <v>84</v>
      </c>
      <c r="BK304" s="230" t="n">
        <f aca="false">ROUND(I304*H304,2)</f>
        <v>0</v>
      </c>
      <c r="BL304" s="3" t="s">
        <v>128</v>
      </c>
      <c r="BM304" s="229" t="s">
        <v>851</v>
      </c>
    </row>
    <row r="305" s="243" customFormat="true" ht="12.8" hidden="false" customHeight="false" outlineLevel="0" collapsed="false">
      <c r="B305" s="244"/>
      <c r="C305" s="245"/>
      <c r="D305" s="234" t="s">
        <v>130</v>
      </c>
      <c r="E305" s="245"/>
      <c r="F305" s="247" t="s">
        <v>852</v>
      </c>
      <c r="G305" s="245"/>
      <c r="H305" s="248" t="n">
        <v>55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30</v>
      </c>
      <c r="AU305" s="254" t="s">
        <v>86</v>
      </c>
      <c r="AV305" s="243" t="s">
        <v>86</v>
      </c>
      <c r="AW305" s="243" t="s">
        <v>3</v>
      </c>
      <c r="AX305" s="243" t="s">
        <v>84</v>
      </c>
      <c r="AY305" s="254" t="s">
        <v>123</v>
      </c>
    </row>
    <row r="306" s="31" customFormat="true" ht="21.75" hidden="false" customHeight="true" outlineLevel="0" collapsed="false">
      <c r="A306" s="24"/>
      <c r="B306" s="25"/>
      <c r="C306" s="218" t="s">
        <v>591</v>
      </c>
      <c r="D306" s="218" t="s">
        <v>124</v>
      </c>
      <c r="E306" s="219" t="s">
        <v>853</v>
      </c>
      <c r="F306" s="220" t="s">
        <v>854</v>
      </c>
      <c r="G306" s="221" t="s">
        <v>231</v>
      </c>
      <c r="H306" s="222" t="n">
        <v>235</v>
      </c>
      <c r="I306" s="223"/>
      <c r="J306" s="224" t="n">
        <f aca="false">ROUND(I306*H306,2)</f>
        <v>0</v>
      </c>
      <c r="K306" s="220" t="s">
        <v>225</v>
      </c>
      <c r="L306" s="30"/>
      <c r="M306" s="225"/>
      <c r="N306" s="226" t="s">
        <v>41</v>
      </c>
      <c r="O306" s="74"/>
      <c r="P306" s="227" t="n">
        <f aca="false">O306*H306</f>
        <v>0</v>
      </c>
      <c r="Q306" s="227" t="n">
        <v>0.00061</v>
      </c>
      <c r="R306" s="227" t="n">
        <f aca="false">Q306*H306</f>
        <v>0.14335</v>
      </c>
      <c r="S306" s="227" t="n">
        <v>0</v>
      </c>
      <c r="T306" s="22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9" t="s">
        <v>128</v>
      </c>
      <c r="AT306" s="229" t="s">
        <v>124</v>
      </c>
      <c r="AU306" s="229" t="s">
        <v>86</v>
      </c>
      <c r="AY306" s="3" t="s">
        <v>123</v>
      </c>
      <c r="BE306" s="230" t="n">
        <f aca="false">IF(N306="základní",J306,0)</f>
        <v>0</v>
      </c>
      <c r="BF306" s="230" t="n">
        <f aca="false">IF(N306="snížená",J306,0)</f>
        <v>0</v>
      </c>
      <c r="BG306" s="230" t="n">
        <f aca="false">IF(N306="zákl. přenesená",J306,0)</f>
        <v>0</v>
      </c>
      <c r="BH306" s="230" t="n">
        <f aca="false">IF(N306="sníž. přenesená",J306,0)</f>
        <v>0</v>
      </c>
      <c r="BI306" s="230" t="n">
        <f aca="false">IF(N306="nulová",J306,0)</f>
        <v>0</v>
      </c>
      <c r="BJ306" s="3" t="s">
        <v>84</v>
      </c>
      <c r="BK306" s="230" t="n">
        <f aca="false">ROUND(I306*H306,2)</f>
        <v>0</v>
      </c>
      <c r="BL306" s="3" t="s">
        <v>128</v>
      </c>
      <c r="BM306" s="229" t="s">
        <v>855</v>
      </c>
    </row>
    <row r="307" s="231" customFormat="true" ht="12.8" hidden="false" customHeight="false" outlineLevel="0" collapsed="false">
      <c r="B307" s="232"/>
      <c r="C307" s="233"/>
      <c r="D307" s="234" t="s">
        <v>130</v>
      </c>
      <c r="E307" s="235"/>
      <c r="F307" s="236" t="s">
        <v>778</v>
      </c>
      <c r="G307" s="233"/>
      <c r="H307" s="235"/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30</v>
      </c>
      <c r="AU307" s="242" t="s">
        <v>86</v>
      </c>
      <c r="AV307" s="231" t="s">
        <v>84</v>
      </c>
      <c r="AW307" s="231" t="s">
        <v>31</v>
      </c>
      <c r="AX307" s="231" t="s">
        <v>76</v>
      </c>
      <c r="AY307" s="242" t="s">
        <v>123</v>
      </c>
    </row>
    <row r="308" s="243" customFormat="true" ht="12.8" hidden="false" customHeight="false" outlineLevel="0" collapsed="false">
      <c r="B308" s="244"/>
      <c r="C308" s="245"/>
      <c r="D308" s="234" t="s">
        <v>130</v>
      </c>
      <c r="E308" s="246"/>
      <c r="F308" s="247" t="s">
        <v>436</v>
      </c>
      <c r="G308" s="245"/>
      <c r="H308" s="248" t="n">
        <v>120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30</v>
      </c>
      <c r="AU308" s="254" t="s">
        <v>86</v>
      </c>
      <c r="AV308" s="243" t="s">
        <v>86</v>
      </c>
      <c r="AW308" s="243" t="s">
        <v>31</v>
      </c>
      <c r="AX308" s="243" t="s">
        <v>76</v>
      </c>
      <c r="AY308" s="254" t="s">
        <v>123</v>
      </c>
    </row>
    <row r="309" s="231" customFormat="true" ht="12.8" hidden="false" customHeight="false" outlineLevel="0" collapsed="false">
      <c r="B309" s="232"/>
      <c r="C309" s="233"/>
      <c r="D309" s="234" t="s">
        <v>130</v>
      </c>
      <c r="E309" s="235"/>
      <c r="F309" s="236" t="s">
        <v>856</v>
      </c>
      <c r="G309" s="233"/>
      <c r="H309" s="235"/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30</v>
      </c>
      <c r="AU309" s="242" t="s">
        <v>86</v>
      </c>
      <c r="AV309" s="231" t="s">
        <v>84</v>
      </c>
      <c r="AW309" s="231" t="s">
        <v>31</v>
      </c>
      <c r="AX309" s="231" t="s">
        <v>76</v>
      </c>
      <c r="AY309" s="242" t="s">
        <v>123</v>
      </c>
    </row>
    <row r="310" s="243" customFormat="true" ht="12.8" hidden="false" customHeight="false" outlineLevel="0" collapsed="false">
      <c r="B310" s="244"/>
      <c r="C310" s="245"/>
      <c r="D310" s="234" t="s">
        <v>130</v>
      </c>
      <c r="E310" s="246"/>
      <c r="F310" s="247" t="s">
        <v>857</v>
      </c>
      <c r="G310" s="245"/>
      <c r="H310" s="248" t="n">
        <v>115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30</v>
      </c>
      <c r="AU310" s="254" t="s">
        <v>86</v>
      </c>
      <c r="AV310" s="243" t="s">
        <v>86</v>
      </c>
      <c r="AW310" s="243" t="s">
        <v>31</v>
      </c>
      <c r="AX310" s="243" t="s">
        <v>76</v>
      </c>
      <c r="AY310" s="254" t="s">
        <v>123</v>
      </c>
    </row>
    <row r="311" s="268" customFormat="true" ht="12.8" hidden="false" customHeight="false" outlineLevel="0" collapsed="false">
      <c r="B311" s="269"/>
      <c r="C311" s="270"/>
      <c r="D311" s="234" t="s">
        <v>130</v>
      </c>
      <c r="E311" s="271"/>
      <c r="F311" s="272" t="s">
        <v>242</v>
      </c>
      <c r="G311" s="270"/>
      <c r="H311" s="273" t="n">
        <v>235</v>
      </c>
      <c r="I311" s="274"/>
      <c r="J311" s="270"/>
      <c r="K311" s="270"/>
      <c r="L311" s="275"/>
      <c r="M311" s="276"/>
      <c r="N311" s="277"/>
      <c r="O311" s="277"/>
      <c r="P311" s="277"/>
      <c r="Q311" s="277"/>
      <c r="R311" s="277"/>
      <c r="S311" s="277"/>
      <c r="T311" s="278"/>
      <c r="AT311" s="279" t="s">
        <v>130</v>
      </c>
      <c r="AU311" s="279" t="s">
        <v>86</v>
      </c>
      <c r="AV311" s="268" t="s">
        <v>128</v>
      </c>
      <c r="AW311" s="268" t="s">
        <v>31</v>
      </c>
      <c r="AX311" s="268" t="s">
        <v>84</v>
      </c>
      <c r="AY311" s="279" t="s">
        <v>123</v>
      </c>
    </row>
    <row r="312" s="31" customFormat="true" ht="21.75" hidden="false" customHeight="true" outlineLevel="0" collapsed="false">
      <c r="A312" s="24"/>
      <c r="B312" s="25"/>
      <c r="C312" s="218" t="s">
        <v>595</v>
      </c>
      <c r="D312" s="218" t="s">
        <v>124</v>
      </c>
      <c r="E312" s="219" t="s">
        <v>858</v>
      </c>
      <c r="F312" s="220" t="s">
        <v>859</v>
      </c>
      <c r="G312" s="221" t="s">
        <v>440</v>
      </c>
      <c r="H312" s="222" t="n">
        <v>4</v>
      </c>
      <c r="I312" s="223"/>
      <c r="J312" s="224" t="n">
        <f aca="false">ROUND(I312*H312,2)</f>
        <v>0</v>
      </c>
      <c r="K312" s="220" t="s">
        <v>225</v>
      </c>
      <c r="L312" s="30"/>
      <c r="M312" s="225"/>
      <c r="N312" s="226" t="s">
        <v>41</v>
      </c>
      <c r="O312" s="74"/>
      <c r="P312" s="227" t="n">
        <f aca="false">O312*H312</f>
        <v>0</v>
      </c>
      <c r="Q312" s="227" t="n">
        <v>0</v>
      </c>
      <c r="R312" s="227" t="n">
        <f aca="false">Q312*H312</f>
        <v>0</v>
      </c>
      <c r="S312" s="227" t="n">
        <v>0.082</v>
      </c>
      <c r="T312" s="228" t="n">
        <f aca="false">S312*H312</f>
        <v>0.328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9" t="s">
        <v>128</v>
      </c>
      <c r="AT312" s="229" t="s">
        <v>124</v>
      </c>
      <c r="AU312" s="229" t="s">
        <v>86</v>
      </c>
      <c r="AY312" s="3" t="s">
        <v>123</v>
      </c>
      <c r="BE312" s="230" t="n">
        <f aca="false">IF(N312="základní",J312,0)</f>
        <v>0</v>
      </c>
      <c r="BF312" s="230" t="n">
        <f aca="false">IF(N312="snížená",J312,0)</f>
        <v>0</v>
      </c>
      <c r="BG312" s="230" t="n">
        <f aca="false">IF(N312="zákl. přenesená",J312,0)</f>
        <v>0</v>
      </c>
      <c r="BH312" s="230" t="n">
        <f aca="false">IF(N312="sníž. přenesená",J312,0)</f>
        <v>0</v>
      </c>
      <c r="BI312" s="230" t="n">
        <f aca="false">IF(N312="nulová",J312,0)</f>
        <v>0</v>
      </c>
      <c r="BJ312" s="3" t="s">
        <v>84</v>
      </c>
      <c r="BK312" s="230" t="n">
        <f aca="false">ROUND(I312*H312,2)</f>
        <v>0</v>
      </c>
      <c r="BL312" s="3" t="s">
        <v>128</v>
      </c>
      <c r="BM312" s="229" t="s">
        <v>860</v>
      </c>
    </row>
    <row r="313" s="31" customFormat="true" ht="21.75" hidden="false" customHeight="true" outlineLevel="0" collapsed="false">
      <c r="A313" s="24"/>
      <c r="B313" s="25"/>
      <c r="C313" s="218" t="s">
        <v>247</v>
      </c>
      <c r="D313" s="218" t="s">
        <v>124</v>
      </c>
      <c r="E313" s="219" t="s">
        <v>861</v>
      </c>
      <c r="F313" s="220" t="s">
        <v>862</v>
      </c>
      <c r="G313" s="221" t="s">
        <v>440</v>
      </c>
      <c r="H313" s="222" t="n">
        <v>25</v>
      </c>
      <c r="I313" s="223"/>
      <c r="J313" s="224" t="n">
        <f aca="false">ROUND(I313*H313,2)</f>
        <v>0</v>
      </c>
      <c r="K313" s="220" t="s">
        <v>225</v>
      </c>
      <c r="L313" s="30"/>
      <c r="M313" s="225"/>
      <c r="N313" s="226" t="s">
        <v>41</v>
      </c>
      <c r="O313" s="74"/>
      <c r="P313" s="227" t="n">
        <f aca="false">O313*H313</f>
        <v>0</v>
      </c>
      <c r="Q313" s="227" t="n">
        <v>0</v>
      </c>
      <c r="R313" s="227" t="n">
        <f aca="false">Q313*H313</f>
        <v>0</v>
      </c>
      <c r="S313" s="227" t="n">
        <v>0.0684</v>
      </c>
      <c r="T313" s="228" t="n">
        <f aca="false">S313*H313</f>
        <v>1.71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9" t="s">
        <v>128</v>
      </c>
      <c r="AT313" s="229" t="s">
        <v>124</v>
      </c>
      <c r="AU313" s="229" t="s">
        <v>86</v>
      </c>
      <c r="AY313" s="3" t="s">
        <v>123</v>
      </c>
      <c r="BE313" s="230" t="n">
        <f aca="false">IF(N313="základní",J313,0)</f>
        <v>0</v>
      </c>
      <c r="BF313" s="230" t="n">
        <f aca="false">IF(N313="snížená",J313,0)</f>
        <v>0</v>
      </c>
      <c r="BG313" s="230" t="n">
        <f aca="false">IF(N313="zákl. přenesená",J313,0)</f>
        <v>0</v>
      </c>
      <c r="BH313" s="230" t="n">
        <f aca="false">IF(N313="sníž. přenesená",J313,0)</f>
        <v>0</v>
      </c>
      <c r="BI313" s="230" t="n">
        <f aca="false">IF(N313="nulová",J313,0)</f>
        <v>0</v>
      </c>
      <c r="BJ313" s="3" t="s">
        <v>84</v>
      </c>
      <c r="BK313" s="230" t="n">
        <f aca="false">ROUND(I313*H313,2)</f>
        <v>0</v>
      </c>
      <c r="BL313" s="3" t="s">
        <v>128</v>
      </c>
      <c r="BM313" s="229" t="s">
        <v>863</v>
      </c>
    </row>
    <row r="314" s="31" customFormat="true" ht="21.75" hidden="false" customHeight="true" outlineLevel="0" collapsed="false">
      <c r="A314" s="24"/>
      <c r="B314" s="25"/>
      <c r="C314" s="218" t="s">
        <v>864</v>
      </c>
      <c r="D314" s="218" t="s">
        <v>124</v>
      </c>
      <c r="E314" s="219" t="s">
        <v>865</v>
      </c>
      <c r="F314" s="220" t="s">
        <v>866</v>
      </c>
      <c r="G314" s="221" t="s">
        <v>231</v>
      </c>
      <c r="H314" s="222" t="n">
        <v>72.5</v>
      </c>
      <c r="I314" s="223"/>
      <c r="J314" s="224" t="n">
        <f aca="false">ROUND(I314*H314,2)</f>
        <v>0</v>
      </c>
      <c r="K314" s="220" t="s">
        <v>225</v>
      </c>
      <c r="L314" s="30"/>
      <c r="M314" s="225"/>
      <c r="N314" s="226" t="s">
        <v>41</v>
      </c>
      <c r="O314" s="74"/>
      <c r="P314" s="227" t="n">
        <f aca="false">O314*H314</f>
        <v>0</v>
      </c>
      <c r="Q314" s="227" t="n">
        <v>0</v>
      </c>
      <c r="R314" s="227" t="n">
        <f aca="false">Q314*H314</f>
        <v>0</v>
      </c>
      <c r="S314" s="227" t="n">
        <v>0.00248</v>
      </c>
      <c r="T314" s="228" t="n">
        <f aca="false">S314*H314</f>
        <v>0.179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9" t="s">
        <v>128</v>
      </c>
      <c r="AT314" s="229" t="s">
        <v>124</v>
      </c>
      <c r="AU314" s="229" t="s">
        <v>86</v>
      </c>
      <c r="AY314" s="3" t="s">
        <v>123</v>
      </c>
      <c r="BE314" s="230" t="n">
        <f aca="false">IF(N314="základní",J314,0)</f>
        <v>0</v>
      </c>
      <c r="BF314" s="230" t="n">
        <f aca="false">IF(N314="snížená",J314,0)</f>
        <v>0</v>
      </c>
      <c r="BG314" s="230" t="n">
        <f aca="false">IF(N314="zákl. přenesená",J314,0)</f>
        <v>0</v>
      </c>
      <c r="BH314" s="230" t="n">
        <f aca="false">IF(N314="sníž. přenesená",J314,0)</f>
        <v>0</v>
      </c>
      <c r="BI314" s="230" t="n">
        <f aca="false">IF(N314="nulová",J314,0)</f>
        <v>0</v>
      </c>
      <c r="BJ314" s="3" t="s">
        <v>84</v>
      </c>
      <c r="BK314" s="230" t="n">
        <f aca="false">ROUND(I314*H314,2)</f>
        <v>0</v>
      </c>
      <c r="BL314" s="3" t="s">
        <v>128</v>
      </c>
      <c r="BM314" s="229" t="s">
        <v>867</v>
      </c>
    </row>
    <row r="315" s="231" customFormat="true" ht="12.8" hidden="false" customHeight="false" outlineLevel="0" collapsed="false">
      <c r="B315" s="232"/>
      <c r="C315" s="233"/>
      <c r="D315" s="234" t="s">
        <v>130</v>
      </c>
      <c r="E315" s="235"/>
      <c r="F315" s="236" t="s">
        <v>868</v>
      </c>
      <c r="G315" s="233"/>
      <c r="H315" s="235"/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30</v>
      </c>
      <c r="AU315" s="242" t="s">
        <v>86</v>
      </c>
      <c r="AV315" s="231" t="s">
        <v>84</v>
      </c>
      <c r="AW315" s="231" t="s">
        <v>31</v>
      </c>
      <c r="AX315" s="231" t="s">
        <v>76</v>
      </c>
      <c r="AY315" s="242" t="s">
        <v>123</v>
      </c>
    </row>
    <row r="316" s="243" customFormat="true" ht="12.8" hidden="false" customHeight="false" outlineLevel="0" collapsed="false">
      <c r="B316" s="244"/>
      <c r="C316" s="245"/>
      <c r="D316" s="234" t="s">
        <v>130</v>
      </c>
      <c r="E316" s="246"/>
      <c r="F316" s="247" t="s">
        <v>869</v>
      </c>
      <c r="G316" s="245"/>
      <c r="H316" s="248" t="n">
        <v>72.5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30</v>
      </c>
      <c r="AU316" s="254" t="s">
        <v>86</v>
      </c>
      <c r="AV316" s="243" t="s">
        <v>86</v>
      </c>
      <c r="AW316" s="243" t="s">
        <v>31</v>
      </c>
      <c r="AX316" s="243" t="s">
        <v>84</v>
      </c>
      <c r="AY316" s="254" t="s">
        <v>123</v>
      </c>
    </row>
    <row r="317" s="31" customFormat="true" ht="16.5" hidden="false" customHeight="true" outlineLevel="0" collapsed="false">
      <c r="A317" s="24"/>
      <c r="B317" s="25"/>
      <c r="C317" s="218" t="s">
        <v>870</v>
      </c>
      <c r="D317" s="218" t="s">
        <v>124</v>
      </c>
      <c r="E317" s="219" t="s">
        <v>871</v>
      </c>
      <c r="F317" s="220" t="s">
        <v>872</v>
      </c>
      <c r="G317" s="221" t="s">
        <v>440</v>
      </c>
      <c r="H317" s="222" t="n">
        <v>10</v>
      </c>
      <c r="I317" s="223"/>
      <c r="J317" s="224" t="n">
        <f aca="false">ROUND(I317*H317,2)</f>
        <v>0</v>
      </c>
      <c r="K317" s="220"/>
      <c r="L317" s="30"/>
      <c r="M317" s="225"/>
      <c r="N317" s="226" t="s">
        <v>41</v>
      </c>
      <c r="O317" s="74"/>
      <c r="P317" s="227" t="n">
        <f aca="false">O317*H317</f>
        <v>0</v>
      </c>
      <c r="Q317" s="227" t="n">
        <v>0</v>
      </c>
      <c r="R317" s="227" t="n">
        <f aca="false">Q317*H317</f>
        <v>0</v>
      </c>
      <c r="S317" s="227" t="n">
        <v>0</v>
      </c>
      <c r="T317" s="22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9" t="s">
        <v>128</v>
      </c>
      <c r="AT317" s="229" t="s">
        <v>124</v>
      </c>
      <c r="AU317" s="229" t="s">
        <v>86</v>
      </c>
      <c r="AY317" s="3" t="s">
        <v>123</v>
      </c>
      <c r="BE317" s="230" t="n">
        <f aca="false">IF(N317="základní",J317,0)</f>
        <v>0</v>
      </c>
      <c r="BF317" s="230" t="n">
        <f aca="false">IF(N317="snížená",J317,0)</f>
        <v>0</v>
      </c>
      <c r="BG317" s="230" t="n">
        <f aca="false">IF(N317="zákl. přenesená",J317,0)</f>
        <v>0</v>
      </c>
      <c r="BH317" s="230" t="n">
        <f aca="false">IF(N317="sníž. přenesená",J317,0)</f>
        <v>0</v>
      </c>
      <c r="BI317" s="230" t="n">
        <f aca="false">IF(N317="nulová",J317,0)</f>
        <v>0</v>
      </c>
      <c r="BJ317" s="3" t="s">
        <v>84</v>
      </c>
      <c r="BK317" s="230" t="n">
        <f aca="false">ROUND(I317*H317,2)</f>
        <v>0</v>
      </c>
      <c r="BL317" s="3" t="s">
        <v>128</v>
      </c>
      <c r="BM317" s="229" t="s">
        <v>873</v>
      </c>
    </row>
    <row r="318" s="31" customFormat="true" ht="16.5" hidden="false" customHeight="true" outlineLevel="0" collapsed="false">
      <c r="A318" s="24"/>
      <c r="B318" s="25"/>
      <c r="C318" s="218" t="s">
        <v>874</v>
      </c>
      <c r="D318" s="218" t="s">
        <v>124</v>
      </c>
      <c r="E318" s="219" t="s">
        <v>875</v>
      </c>
      <c r="F318" s="220" t="s">
        <v>876</v>
      </c>
      <c r="G318" s="221" t="s">
        <v>440</v>
      </c>
      <c r="H318" s="222" t="n">
        <v>2</v>
      </c>
      <c r="I318" s="223"/>
      <c r="J318" s="224" t="n">
        <f aca="false">ROUND(I318*H318,2)</f>
        <v>0</v>
      </c>
      <c r="K318" s="220"/>
      <c r="L318" s="30"/>
      <c r="M318" s="225"/>
      <c r="N318" s="226" t="s">
        <v>41</v>
      </c>
      <c r="O318" s="74"/>
      <c r="P318" s="227" t="n">
        <f aca="false">O318*H318</f>
        <v>0</v>
      </c>
      <c r="Q318" s="227" t="n">
        <v>0</v>
      </c>
      <c r="R318" s="227" t="n">
        <f aca="false">Q318*H318</f>
        <v>0</v>
      </c>
      <c r="S318" s="227" t="n">
        <v>0</v>
      </c>
      <c r="T318" s="22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9" t="s">
        <v>128</v>
      </c>
      <c r="AT318" s="229" t="s">
        <v>124</v>
      </c>
      <c r="AU318" s="229" t="s">
        <v>86</v>
      </c>
      <c r="AY318" s="3" t="s">
        <v>123</v>
      </c>
      <c r="BE318" s="230" t="n">
        <f aca="false">IF(N318="základní",J318,0)</f>
        <v>0</v>
      </c>
      <c r="BF318" s="230" t="n">
        <f aca="false">IF(N318="snížená",J318,0)</f>
        <v>0</v>
      </c>
      <c r="BG318" s="230" t="n">
        <f aca="false">IF(N318="zákl. přenesená",J318,0)</f>
        <v>0</v>
      </c>
      <c r="BH318" s="230" t="n">
        <f aca="false">IF(N318="sníž. přenesená",J318,0)</f>
        <v>0</v>
      </c>
      <c r="BI318" s="230" t="n">
        <f aca="false">IF(N318="nulová",J318,0)</f>
        <v>0</v>
      </c>
      <c r="BJ318" s="3" t="s">
        <v>84</v>
      </c>
      <c r="BK318" s="230" t="n">
        <f aca="false">ROUND(I318*H318,2)</f>
        <v>0</v>
      </c>
      <c r="BL318" s="3" t="s">
        <v>128</v>
      </c>
      <c r="BM318" s="229" t="s">
        <v>877</v>
      </c>
    </row>
    <row r="319" s="203" customFormat="true" ht="22.8" hidden="false" customHeight="true" outlineLevel="0" collapsed="false">
      <c r="B319" s="204"/>
      <c r="C319" s="205"/>
      <c r="D319" s="206" t="s">
        <v>75</v>
      </c>
      <c r="E319" s="266" t="s">
        <v>444</v>
      </c>
      <c r="F319" s="266" t="s">
        <v>445</v>
      </c>
      <c r="G319" s="205"/>
      <c r="H319" s="205"/>
      <c r="I319" s="208"/>
      <c r="J319" s="267" t="n">
        <f aca="false">BK319</f>
        <v>0</v>
      </c>
      <c r="K319" s="205"/>
      <c r="L319" s="210"/>
      <c r="M319" s="211"/>
      <c r="N319" s="212"/>
      <c r="O319" s="212"/>
      <c r="P319" s="213" t="n">
        <f aca="false">SUM(P320:P327)</f>
        <v>0</v>
      </c>
      <c r="Q319" s="212"/>
      <c r="R319" s="213" t="n">
        <f aca="false">SUM(R320:R327)</f>
        <v>0</v>
      </c>
      <c r="S319" s="212"/>
      <c r="T319" s="214" t="n">
        <f aca="false">SUM(T320:T327)</f>
        <v>0</v>
      </c>
      <c r="AR319" s="215" t="s">
        <v>84</v>
      </c>
      <c r="AT319" s="216" t="s">
        <v>75</v>
      </c>
      <c r="AU319" s="216" t="s">
        <v>84</v>
      </c>
      <c r="AY319" s="215" t="s">
        <v>123</v>
      </c>
      <c r="BK319" s="217" t="n">
        <f aca="false">SUM(BK320:BK327)</f>
        <v>0</v>
      </c>
    </row>
    <row r="320" s="31" customFormat="true" ht="21.75" hidden="false" customHeight="true" outlineLevel="0" collapsed="false">
      <c r="A320" s="24"/>
      <c r="B320" s="25"/>
      <c r="C320" s="218" t="s">
        <v>878</v>
      </c>
      <c r="D320" s="218" t="s">
        <v>124</v>
      </c>
      <c r="E320" s="219" t="s">
        <v>879</v>
      </c>
      <c r="F320" s="220" t="s">
        <v>880</v>
      </c>
      <c r="G320" s="221" t="s">
        <v>293</v>
      </c>
      <c r="H320" s="222" t="n">
        <v>125.24</v>
      </c>
      <c r="I320" s="223"/>
      <c r="J320" s="224" t="n">
        <f aca="false">ROUND(I320*H320,2)</f>
        <v>0</v>
      </c>
      <c r="K320" s="220" t="s">
        <v>225</v>
      </c>
      <c r="L320" s="30"/>
      <c r="M320" s="225"/>
      <c r="N320" s="226" t="s">
        <v>41</v>
      </c>
      <c r="O320" s="74"/>
      <c r="P320" s="227" t="n">
        <f aca="false">O320*H320</f>
        <v>0</v>
      </c>
      <c r="Q320" s="227" t="n">
        <v>0</v>
      </c>
      <c r="R320" s="227" t="n">
        <f aca="false">Q320*H320</f>
        <v>0</v>
      </c>
      <c r="S320" s="227" t="n">
        <v>0</v>
      </c>
      <c r="T320" s="22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9" t="s">
        <v>128</v>
      </c>
      <c r="AT320" s="229" t="s">
        <v>124</v>
      </c>
      <c r="AU320" s="229" t="s">
        <v>86</v>
      </c>
      <c r="AY320" s="3" t="s">
        <v>123</v>
      </c>
      <c r="BE320" s="230" t="n">
        <f aca="false">IF(N320="základní",J320,0)</f>
        <v>0</v>
      </c>
      <c r="BF320" s="230" t="n">
        <f aca="false">IF(N320="snížená",J320,0)</f>
        <v>0</v>
      </c>
      <c r="BG320" s="230" t="n">
        <f aca="false">IF(N320="zákl. přenesená",J320,0)</f>
        <v>0</v>
      </c>
      <c r="BH320" s="230" t="n">
        <f aca="false">IF(N320="sníž. přenesená",J320,0)</f>
        <v>0</v>
      </c>
      <c r="BI320" s="230" t="n">
        <f aca="false">IF(N320="nulová",J320,0)</f>
        <v>0</v>
      </c>
      <c r="BJ320" s="3" t="s">
        <v>84</v>
      </c>
      <c r="BK320" s="230" t="n">
        <f aca="false">ROUND(I320*H320,2)</f>
        <v>0</v>
      </c>
      <c r="BL320" s="3" t="s">
        <v>128</v>
      </c>
      <c r="BM320" s="229" t="s">
        <v>881</v>
      </c>
    </row>
    <row r="321" s="31" customFormat="true" ht="21.75" hidden="false" customHeight="true" outlineLevel="0" collapsed="false">
      <c r="A321" s="24"/>
      <c r="B321" s="25"/>
      <c r="C321" s="218" t="s">
        <v>882</v>
      </c>
      <c r="D321" s="218" t="s">
        <v>124</v>
      </c>
      <c r="E321" s="219" t="s">
        <v>451</v>
      </c>
      <c r="F321" s="220" t="s">
        <v>452</v>
      </c>
      <c r="G321" s="221" t="s">
        <v>293</v>
      </c>
      <c r="H321" s="222" t="n">
        <v>125.24</v>
      </c>
      <c r="I321" s="223"/>
      <c r="J321" s="224" t="n">
        <f aca="false">ROUND(I321*H321,2)</f>
        <v>0</v>
      </c>
      <c r="K321" s="220" t="s">
        <v>225</v>
      </c>
      <c r="L321" s="30"/>
      <c r="M321" s="225"/>
      <c r="N321" s="226" t="s">
        <v>41</v>
      </c>
      <c r="O321" s="74"/>
      <c r="P321" s="227" t="n">
        <f aca="false">O321*H321</f>
        <v>0</v>
      </c>
      <c r="Q321" s="227" t="n">
        <v>0</v>
      </c>
      <c r="R321" s="227" t="n">
        <f aca="false">Q321*H321</f>
        <v>0</v>
      </c>
      <c r="S321" s="227" t="n">
        <v>0</v>
      </c>
      <c r="T321" s="22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9" t="s">
        <v>128</v>
      </c>
      <c r="AT321" s="229" t="s">
        <v>124</v>
      </c>
      <c r="AU321" s="229" t="s">
        <v>86</v>
      </c>
      <c r="AY321" s="3" t="s">
        <v>123</v>
      </c>
      <c r="BE321" s="230" t="n">
        <f aca="false">IF(N321="základní",J321,0)</f>
        <v>0</v>
      </c>
      <c r="BF321" s="230" t="n">
        <f aca="false">IF(N321="snížená",J321,0)</f>
        <v>0</v>
      </c>
      <c r="BG321" s="230" t="n">
        <f aca="false">IF(N321="zákl. přenesená",J321,0)</f>
        <v>0</v>
      </c>
      <c r="BH321" s="230" t="n">
        <f aca="false">IF(N321="sníž. přenesená",J321,0)</f>
        <v>0</v>
      </c>
      <c r="BI321" s="230" t="n">
        <f aca="false">IF(N321="nulová",J321,0)</f>
        <v>0</v>
      </c>
      <c r="BJ321" s="3" t="s">
        <v>84</v>
      </c>
      <c r="BK321" s="230" t="n">
        <f aca="false">ROUND(I321*H321,2)</f>
        <v>0</v>
      </c>
      <c r="BL321" s="3" t="s">
        <v>128</v>
      </c>
      <c r="BM321" s="229" t="s">
        <v>883</v>
      </c>
    </row>
    <row r="322" s="31" customFormat="true" ht="21.75" hidden="false" customHeight="true" outlineLevel="0" collapsed="false">
      <c r="A322" s="24"/>
      <c r="B322" s="25"/>
      <c r="C322" s="218" t="s">
        <v>884</v>
      </c>
      <c r="D322" s="218" t="s">
        <v>124</v>
      </c>
      <c r="E322" s="219" t="s">
        <v>455</v>
      </c>
      <c r="F322" s="220" t="s">
        <v>456</v>
      </c>
      <c r="G322" s="221" t="s">
        <v>293</v>
      </c>
      <c r="H322" s="222" t="n">
        <v>3131</v>
      </c>
      <c r="I322" s="223"/>
      <c r="J322" s="224" t="n">
        <f aca="false">ROUND(I322*H322,2)</f>
        <v>0</v>
      </c>
      <c r="K322" s="220" t="s">
        <v>225</v>
      </c>
      <c r="L322" s="30"/>
      <c r="M322" s="225"/>
      <c r="N322" s="226" t="s">
        <v>41</v>
      </c>
      <c r="O322" s="74"/>
      <c r="P322" s="227" t="n">
        <f aca="false">O322*H322</f>
        <v>0</v>
      </c>
      <c r="Q322" s="227" t="n">
        <v>0</v>
      </c>
      <c r="R322" s="227" t="n">
        <f aca="false">Q322*H322</f>
        <v>0</v>
      </c>
      <c r="S322" s="227" t="n">
        <v>0</v>
      </c>
      <c r="T322" s="228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9" t="s">
        <v>128</v>
      </c>
      <c r="AT322" s="229" t="s">
        <v>124</v>
      </c>
      <c r="AU322" s="229" t="s">
        <v>86</v>
      </c>
      <c r="AY322" s="3" t="s">
        <v>123</v>
      </c>
      <c r="BE322" s="230" t="n">
        <f aca="false">IF(N322="základní",J322,0)</f>
        <v>0</v>
      </c>
      <c r="BF322" s="230" t="n">
        <f aca="false">IF(N322="snížená",J322,0)</f>
        <v>0</v>
      </c>
      <c r="BG322" s="230" t="n">
        <f aca="false">IF(N322="zákl. přenesená",J322,0)</f>
        <v>0</v>
      </c>
      <c r="BH322" s="230" t="n">
        <f aca="false">IF(N322="sníž. přenesená",J322,0)</f>
        <v>0</v>
      </c>
      <c r="BI322" s="230" t="n">
        <f aca="false">IF(N322="nulová",J322,0)</f>
        <v>0</v>
      </c>
      <c r="BJ322" s="3" t="s">
        <v>84</v>
      </c>
      <c r="BK322" s="230" t="n">
        <f aca="false">ROUND(I322*H322,2)</f>
        <v>0</v>
      </c>
      <c r="BL322" s="3" t="s">
        <v>128</v>
      </c>
      <c r="BM322" s="229" t="s">
        <v>885</v>
      </c>
    </row>
    <row r="323" s="243" customFormat="true" ht="12.8" hidden="false" customHeight="false" outlineLevel="0" collapsed="false">
      <c r="B323" s="244"/>
      <c r="C323" s="245"/>
      <c r="D323" s="234" t="s">
        <v>130</v>
      </c>
      <c r="E323" s="245"/>
      <c r="F323" s="247" t="s">
        <v>886</v>
      </c>
      <c r="G323" s="245"/>
      <c r="H323" s="248" t="n">
        <v>3131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30</v>
      </c>
      <c r="AU323" s="254" t="s">
        <v>86</v>
      </c>
      <c r="AV323" s="243" t="s">
        <v>86</v>
      </c>
      <c r="AW323" s="243" t="s">
        <v>3</v>
      </c>
      <c r="AX323" s="243" t="s">
        <v>84</v>
      </c>
      <c r="AY323" s="254" t="s">
        <v>123</v>
      </c>
    </row>
    <row r="324" s="31" customFormat="true" ht="21.75" hidden="false" customHeight="true" outlineLevel="0" collapsed="false">
      <c r="A324" s="24"/>
      <c r="B324" s="25"/>
      <c r="C324" s="218" t="s">
        <v>887</v>
      </c>
      <c r="D324" s="218" t="s">
        <v>124</v>
      </c>
      <c r="E324" s="219" t="s">
        <v>460</v>
      </c>
      <c r="F324" s="220" t="s">
        <v>461</v>
      </c>
      <c r="G324" s="221" t="s">
        <v>293</v>
      </c>
      <c r="H324" s="222" t="n">
        <v>1</v>
      </c>
      <c r="I324" s="223"/>
      <c r="J324" s="224" t="n">
        <f aca="false">ROUND(I324*H324,2)</f>
        <v>0</v>
      </c>
      <c r="K324" s="220" t="s">
        <v>225</v>
      </c>
      <c r="L324" s="30"/>
      <c r="M324" s="225"/>
      <c r="N324" s="226" t="s">
        <v>41</v>
      </c>
      <c r="O324" s="74"/>
      <c r="P324" s="227" t="n">
        <f aca="false">O324*H324</f>
        <v>0</v>
      </c>
      <c r="Q324" s="227" t="n">
        <v>0</v>
      </c>
      <c r="R324" s="227" t="n">
        <f aca="false">Q324*H324</f>
        <v>0</v>
      </c>
      <c r="S324" s="227" t="n">
        <v>0</v>
      </c>
      <c r="T324" s="22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9" t="s">
        <v>128</v>
      </c>
      <c r="AT324" s="229" t="s">
        <v>124</v>
      </c>
      <c r="AU324" s="229" t="s">
        <v>86</v>
      </c>
      <c r="AY324" s="3" t="s">
        <v>123</v>
      </c>
      <c r="BE324" s="230" t="n">
        <f aca="false">IF(N324="základní",J324,0)</f>
        <v>0</v>
      </c>
      <c r="BF324" s="230" t="n">
        <f aca="false">IF(N324="snížená",J324,0)</f>
        <v>0</v>
      </c>
      <c r="BG324" s="230" t="n">
        <f aca="false">IF(N324="zákl. přenesená",J324,0)</f>
        <v>0</v>
      </c>
      <c r="BH324" s="230" t="n">
        <f aca="false">IF(N324="sníž. přenesená",J324,0)</f>
        <v>0</v>
      </c>
      <c r="BI324" s="230" t="n">
        <f aca="false">IF(N324="nulová",J324,0)</f>
        <v>0</v>
      </c>
      <c r="BJ324" s="3" t="s">
        <v>84</v>
      </c>
      <c r="BK324" s="230" t="n">
        <f aca="false">ROUND(I324*H324,2)</f>
        <v>0</v>
      </c>
      <c r="BL324" s="3" t="s">
        <v>128</v>
      </c>
      <c r="BM324" s="229" t="s">
        <v>888</v>
      </c>
    </row>
    <row r="325" s="31" customFormat="true" ht="33" hidden="false" customHeight="true" outlineLevel="0" collapsed="false">
      <c r="A325" s="24"/>
      <c r="B325" s="25"/>
      <c r="C325" s="218" t="s">
        <v>889</v>
      </c>
      <c r="D325" s="218" t="s">
        <v>124</v>
      </c>
      <c r="E325" s="219" t="s">
        <v>890</v>
      </c>
      <c r="F325" s="220" t="s">
        <v>891</v>
      </c>
      <c r="G325" s="221" t="s">
        <v>293</v>
      </c>
      <c r="H325" s="222" t="n">
        <v>65.4</v>
      </c>
      <c r="I325" s="223"/>
      <c r="J325" s="224" t="n">
        <f aca="false">ROUND(I325*H325,2)</f>
        <v>0</v>
      </c>
      <c r="K325" s="220" t="s">
        <v>225</v>
      </c>
      <c r="L325" s="30"/>
      <c r="M325" s="225"/>
      <c r="N325" s="226" t="s">
        <v>41</v>
      </c>
      <c r="O325" s="74"/>
      <c r="P325" s="227" t="n">
        <f aca="false">O325*H325</f>
        <v>0</v>
      </c>
      <c r="Q325" s="227" t="n">
        <v>0</v>
      </c>
      <c r="R325" s="227" t="n">
        <f aca="false">Q325*H325</f>
        <v>0</v>
      </c>
      <c r="S325" s="227" t="n">
        <v>0</v>
      </c>
      <c r="T325" s="22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9" t="s">
        <v>128</v>
      </c>
      <c r="AT325" s="229" t="s">
        <v>124</v>
      </c>
      <c r="AU325" s="229" t="s">
        <v>86</v>
      </c>
      <c r="AY325" s="3" t="s">
        <v>123</v>
      </c>
      <c r="BE325" s="230" t="n">
        <f aca="false">IF(N325="základní",J325,0)</f>
        <v>0</v>
      </c>
      <c r="BF325" s="230" t="n">
        <f aca="false">IF(N325="snížená",J325,0)</f>
        <v>0</v>
      </c>
      <c r="BG325" s="230" t="n">
        <f aca="false">IF(N325="zákl. přenesená",J325,0)</f>
        <v>0</v>
      </c>
      <c r="BH325" s="230" t="n">
        <f aca="false">IF(N325="sníž. přenesená",J325,0)</f>
        <v>0</v>
      </c>
      <c r="BI325" s="230" t="n">
        <f aca="false">IF(N325="nulová",J325,0)</f>
        <v>0</v>
      </c>
      <c r="BJ325" s="3" t="s">
        <v>84</v>
      </c>
      <c r="BK325" s="230" t="n">
        <f aca="false">ROUND(I325*H325,2)</f>
        <v>0</v>
      </c>
      <c r="BL325" s="3" t="s">
        <v>128</v>
      </c>
      <c r="BM325" s="229" t="s">
        <v>892</v>
      </c>
    </row>
    <row r="326" s="31" customFormat="true" ht="33" hidden="false" customHeight="true" outlineLevel="0" collapsed="false">
      <c r="A326" s="24"/>
      <c r="B326" s="25"/>
      <c r="C326" s="218" t="s">
        <v>893</v>
      </c>
      <c r="D326" s="218" t="s">
        <v>124</v>
      </c>
      <c r="E326" s="219" t="s">
        <v>894</v>
      </c>
      <c r="F326" s="220" t="s">
        <v>895</v>
      </c>
      <c r="G326" s="221" t="s">
        <v>293</v>
      </c>
      <c r="H326" s="222" t="n">
        <v>8.34</v>
      </c>
      <c r="I326" s="223"/>
      <c r="J326" s="224" t="n">
        <f aca="false">ROUND(I326*H326,2)</f>
        <v>0</v>
      </c>
      <c r="K326" s="220" t="s">
        <v>225</v>
      </c>
      <c r="L326" s="30"/>
      <c r="M326" s="225"/>
      <c r="N326" s="226" t="s">
        <v>41</v>
      </c>
      <c r="O326" s="74"/>
      <c r="P326" s="227" t="n">
        <f aca="false">O326*H326</f>
        <v>0</v>
      </c>
      <c r="Q326" s="227" t="n">
        <v>0</v>
      </c>
      <c r="R326" s="227" t="n">
        <f aca="false">Q326*H326</f>
        <v>0</v>
      </c>
      <c r="S326" s="227" t="n">
        <v>0</v>
      </c>
      <c r="T326" s="22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9" t="s">
        <v>128</v>
      </c>
      <c r="AT326" s="229" t="s">
        <v>124</v>
      </c>
      <c r="AU326" s="229" t="s">
        <v>86</v>
      </c>
      <c r="AY326" s="3" t="s">
        <v>123</v>
      </c>
      <c r="BE326" s="230" t="n">
        <f aca="false">IF(N326="základní",J326,0)</f>
        <v>0</v>
      </c>
      <c r="BF326" s="230" t="n">
        <f aca="false">IF(N326="snížená",J326,0)</f>
        <v>0</v>
      </c>
      <c r="BG326" s="230" t="n">
        <f aca="false">IF(N326="zákl. přenesená",J326,0)</f>
        <v>0</v>
      </c>
      <c r="BH326" s="230" t="n">
        <f aca="false">IF(N326="sníž. přenesená",J326,0)</f>
        <v>0</v>
      </c>
      <c r="BI326" s="230" t="n">
        <f aca="false">IF(N326="nulová",J326,0)</f>
        <v>0</v>
      </c>
      <c r="BJ326" s="3" t="s">
        <v>84</v>
      </c>
      <c r="BK326" s="230" t="n">
        <f aca="false">ROUND(I326*H326,2)</f>
        <v>0</v>
      </c>
      <c r="BL326" s="3" t="s">
        <v>128</v>
      </c>
      <c r="BM326" s="229" t="s">
        <v>896</v>
      </c>
    </row>
    <row r="327" s="31" customFormat="true" ht="33" hidden="false" customHeight="true" outlineLevel="0" collapsed="false">
      <c r="A327" s="24"/>
      <c r="B327" s="25"/>
      <c r="C327" s="218" t="s">
        <v>897</v>
      </c>
      <c r="D327" s="218" t="s">
        <v>124</v>
      </c>
      <c r="E327" s="219" t="s">
        <v>464</v>
      </c>
      <c r="F327" s="220" t="s">
        <v>465</v>
      </c>
      <c r="G327" s="221" t="s">
        <v>293</v>
      </c>
      <c r="H327" s="222" t="n">
        <v>50.5</v>
      </c>
      <c r="I327" s="223"/>
      <c r="J327" s="224" t="n">
        <f aca="false">ROUND(I327*H327,2)</f>
        <v>0</v>
      </c>
      <c r="K327" s="220" t="s">
        <v>225</v>
      </c>
      <c r="L327" s="30"/>
      <c r="M327" s="225"/>
      <c r="N327" s="226" t="s">
        <v>41</v>
      </c>
      <c r="O327" s="74"/>
      <c r="P327" s="227" t="n">
        <f aca="false">O327*H327</f>
        <v>0</v>
      </c>
      <c r="Q327" s="227" t="n">
        <v>0</v>
      </c>
      <c r="R327" s="227" t="n">
        <f aca="false">Q327*H327</f>
        <v>0</v>
      </c>
      <c r="S327" s="227" t="n">
        <v>0</v>
      </c>
      <c r="T327" s="228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9" t="s">
        <v>128</v>
      </c>
      <c r="AT327" s="229" t="s">
        <v>124</v>
      </c>
      <c r="AU327" s="229" t="s">
        <v>86</v>
      </c>
      <c r="AY327" s="3" t="s">
        <v>123</v>
      </c>
      <c r="BE327" s="230" t="n">
        <f aca="false">IF(N327="základní",J327,0)</f>
        <v>0</v>
      </c>
      <c r="BF327" s="230" t="n">
        <f aca="false">IF(N327="snížená",J327,0)</f>
        <v>0</v>
      </c>
      <c r="BG327" s="230" t="n">
        <f aca="false">IF(N327="zákl. přenesená",J327,0)</f>
        <v>0</v>
      </c>
      <c r="BH327" s="230" t="n">
        <f aca="false">IF(N327="sníž. přenesená",J327,0)</f>
        <v>0</v>
      </c>
      <c r="BI327" s="230" t="n">
        <f aca="false">IF(N327="nulová",J327,0)</f>
        <v>0</v>
      </c>
      <c r="BJ327" s="3" t="s">
        <v>84</v>
      </c>
      <c r="BK327" s="230" t="n">
        <f aca="false">ROUND(I327*H327,2)</f>
        <v>0</v>
      </c>
      <c r="BL327" s="3" t="s">
        <v>128</v>
      </c>
      <c r="BM327" s="229" t="s">
        <v>898</v>
      </c>
    </row>
    <row r="328" s="203" customFormat="true" ht="22.8" hidden="false" customHeight="true" outlineLevel="0" collapsed="false">
      <c r="B328" s="204"/>
      <c r="C328" s="205"/>
      <c r="D328" s="206" t="s">
        <v>75</v>
      </c>
      <c r="E328" s="266" t="s">
        <v>467</v>
      </c>
      <c r="F328" s="266" t="s">
        <v>468</v>
      </c>
      <c r="G328" s="205"/>
      <c r="H328" s="205"/>
      <c r="I328" s="208"/>
      <c r="J328" s="267" t="n">
        <f aca="false">BK328</f>
        <v>0</v>
      </c>
      <c r="K328" s="205"/>
      <c r="L328" s="210"/>
      <c r="M328" s="211"/>
      <c r="N328" s="212"/>
      <c r="O328" s="212"/>
      <c r="P328" s="213" t="n">
        <f aca="false">P329</f>
        <v>0</v>
      </c>
      <c r="Q328" s="212"/>
      <c r="R328" s="213" t="n">
        <f aca="false">R329</f>
        <v>0</v>
      </c>
      <c r="S328" s="212"/>
      <c r="T328" s="214" t="n">
        <f aca="false">T329</f>
        <v>0</v>
      </c>
      <c r="AR328" s="215" t="s">
        <v>84</v>
      </c>
      <c r="AT328" s="216" t="s">
        <v>75</v>
      </c>
      <c r="AU328" s="216" t="s">
        <v>84</v>
      </c>
      <c r="AY328" s="215" t="s">
        <v>123</v>
      </c>
      <c r="BK328" s="217" t="n">
        <f aca="false">BK329</f>
        <v>0</v>
      </c>
    </row>
    <row r="329" s="31" customFormat="true" ht="21.75" hidden="false" customHeight="true" outlineLevel="0" collapsed="false">
      <c r="A329" s="24"/>
      <c r="B329" s="25"/>
      <c r="C329" s="218" t="s">
        <v>899</v>
      </c>
      <c r="D329" s="218" t="s">
        <v>124</v>
      </c>
      <c r="E329" s="219" t="s">
        <v>900</v>
      </c>
      <c r="F329" s="220" t="s">
        <v>901</v>
      </c>
      <c r="G329" s="221" t="s">
        <v>293</v>
      </c>
      <c r="H329" s="222" t="n">
        <v>1470.221</v>
      </c>
      <c r="I329" s="223"/>
      <c r="J329" s="224" t="n">
        <f aca="false">ROUND(I329*H329,2)</f>
        <v>0</v>
      </c>
      <c r="K329" s="220" t="s">
        <v>225</v>
      </c>
      <c r="L329" s="30"/>
      <c r="M329" s="302"/>
      <c r="N329" s="303" t="s">
        <v>41</v>
      </c>
      <c r="O329" s="304"/>
      <c r="P329" s="305" t="n">
        <f aca="false">O329*H329</f>
        <v>0</v>
      </c>
      <c r="Q329" s="305" t="n">
        <v>0</v>
      </c>
      <c r="R329" s="305" t="n">
        <f aca="false">Q329*H329</f>
        <v>0</v>
      </c>
      <c r="S329" s="305" t="n">
        <v>0</v>
      </c>
      <c r="T329" s="30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9" t="s">
        <v>128</v>
      </c>
      <c r="AT329" s="229" t="s">
        <v>124</v>
      </c>
      <c r="AU329" s="229" t="s">
        <v>86</v>
      </c>
      <c r="AY329" s="3" t="s">
        <v>123</v>
      </c>
      <c r="BE329" s="230" t="n">
        <f aca="false">IF(N329="základní",J329,0)</f>
        <v>0</v>
      </c>
      <c r="BF329" s="230" t="n">
        <f aca="false">IF(N329="snížená",J329,0)</f>
        <v>0</v>
      </c>
      <c r="BG329" s="230" t="n">
        <f aca="false">IF(N329="zákl. přenesená",J329,0)</f>
        <v>0</v>
      </c>
      <c r="BH329" s="230" t="n">
        <f aca="false">IF(N329="sníž. přenesená",J329,0)</f>
        <v>0</v>
      </c>
      <c r="BI329" s="230" t="n">
        <f aca="false">IF(N329="nulová",J329,0)</f>
        <v>0</v>
      </c>
      <c r="BJ329" s="3" t="s">
        <v>84</v>
      </c>
      <c r="BK329" s="230" t="n">
        <f aca="false">ROUND(I329*H329,2)</f>
        <v>0</v>
      </c>
      <c r="BL329" s="3" t="s">
        <v>128</v>
      </c>
      <c r="BM329" s="229" t="s">
        <v>902</v>
      </c>
    </row>
    <row r="330" s="31" customFormat="true" ht="6.95" hidden="false" customHeight="true" outlineLevel="0" collapsed="false">
      <c r="A330" s="24"/>
      <c r="B330" s="52"/>
      <c r="C330" s="53"/>
      <c r="D330" s="53"/>
      <c r="E330" s="53"/>
      <c r="F330" s="53"/>
      <c r="G330" s="53"/>
      <c r="H330" s="53"/>
      <c r="I330" s="169"/>
      <c r="J330" s="53"/>
      <c r="K330" s="53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gFrozaexz5tfzc2VBoNkV+e6CRm96nCNrZvY7avEltQoopbfS6XL2i31+VFKmL1hFdN1UX2lkU86hNk0qMLd9w==" saltValue="xmGEVl3DHbJZ9AtPFUJWkfUN5kXc9XsrT86kR1bZe9pE/5ih1kEB6T34DPCQ4AJ5jFbOgjt5pIsFkp8NKPVCpQ==" spinCount="100000" sheet="true" password="cc35" objects="true" scenarios="true" formatColumns="false" formatRows="false" autoFilter="false"/>
  <autoFilter ref="C123:K32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PADOVÉ HOSPODÁŘSTVÍ S PARKOVÁNÍM NA SÍDLIŠTI ŠPIČÁ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0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3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4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18:BE123)),  2)</f>
        <v>0</v>
      </c>
      <c r="G33" s="24"/>
      <c r="H33" s="24"/>
      <c r="I33" s="148" t="n">
        <v>0.21</v>
      </c>
      <c r="J33" s="147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18:BF123)),  2)</f>
        <v>0</v>
      </c>
      <c r="G34" s="24"/>
      <c r="H34" s="24"/>
      <c r="I34" s="148" t="n">
        <v>0.15</v>
      </c>
      <c r="J34" s="147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18:BG12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18:BH12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18:BI12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DPADOVÉ HOSPODÁŘSTVÍ S PARKOVÁNÍM NA SÍDLIŠTI ŠPIČÁ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Přeložka Eon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Krumlov</v>
      </c>
      <c r="G89" s="26"/>
      <c r="H89" s="26"/>
      <c r="I89" s="131" t="s">
        <v>21</v>
      </c>
      <c r="J89" s="174" t="str">
        <f aca="false">IF(J12="","",J12)</f>
        <v>10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Krumlov</v>
      </c>
      <c r="G91" s="26"/>
      <c r="H91" s="26"/>
      <c r="I91" s="131" t="s">
        <v>29</v>
      </c>
      <c r="J91" s="175" t="str">
        <f aca="false">E21</f>
        <v>Ing. arch. Vladan Pí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21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258" customFormat="true" ht="19.9" hidden="false" customHeight="true" outlineLevel="0" collapsed="false">
      <c r="B98" s="259"/>
      <c r="C98" s="260"/>
      <c r="D98" s="261" t="s">
        <v>214</v>
      </c>
      <c r="E98" s="262"/>
      <c r="F98" s="262"/>
      <c r="G98" s="262"/>
      <c r="H98" s="262"/>
      <c r="I98" s="263"/>
      <c r="J98" s="264" t="n">
        <f aca="false">J120</f>
        <v>0</v>
      </c>
      <c r="K98" s="260"/>
      <c r="L98" s="26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ODPADOVÉ HOSPODÁŘSTVÍ S PARKOVÁNÍM NA SÍDLIŠTI ŠPIČÁK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Přeložka Eon 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ský Krumlov</v>
      </c>
      <c r="G112" s="26"/>
      <c r="H112" s="26"/>
      <c r="I112" s="131" t="s">
        <v>21</v>
      </c>
      <c r="J112" s="174" t="str">
        <f aca="false">IF(J12="","",J12)</f>
        <v>10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Český Krumlov</v>
      </c>
      <c r="G114" s="26"/>
      <c r="H114" s="26"/>
      <c r="I114" s="131" t="s">
        <v>29</v>
      </c>
      <c r="J114" s="175" t="str">
        <f aca="false">E21</f>
        <v>Ing. arch. Vladan Píš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Filip Šimek www.rozp.cz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10</v>
      </c>
      <c r="D117" s="193" t="s">
        <v>61</v>
      </c>
      <c r="E117" s="193" t="s">
        <v>57</v>
      </c>
      <c r="F117" s="193" t="s">
        <v>58</v>
      </c>
      <c r="G117" s="193" t="s">
        <v>111</v>
      </c>
      <c r="H117" s="193" t="s">
        <v>112</v>
      </c>
      <c r="I117" s="194" t="s">
        <v>113</v>
      </c>
      <c r="J117" s="193" t="s">
        <v>104</v>
      </c>
      <c r="K117" s="195" t="s">
        <v>114</v>
      </c>
      <c r="L117" s="196"/>
      <c r="M117" s="82"/>
      <c r="N117" s="83" t="s">
        <v>40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128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6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5</v>
      </c>
      <c r="E119" s="207" t="s">
        <v>473</v>
      </c>
      <c r="F119" s="207" t="s">
        <v>474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86</v>
      </c>
      <c r="AT119" s="216" t="s">
        <v>75</v>
      </c>
      <c r="AU119" s="216" t="s">
        <v>76</v>
      </c>
      <c r="AY119" s="215" t="s">
        <v>123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5</v>
      </c>
      <c r="E120" s="266" t="s">
        <v>475</v>
      </c>
      <c r="F120" s="266" t="s">
        <v>476</v>
      </c>
      <c r="G120" s="205"/>
      <c r="H120" s="205"/>
      <c r="I120" s="208"/>
      <c r="J120" s="267" t="n">
        <f aca="false">BK120</f>
        <v>0</v>
      </c>
      <c r="K120" s="205"/>
      <c r="L120" s="210"/>
      <c r="M120" s="211"/>
      <c r="N120" s="212"/>
      <c r="O120" s="212"/>
      <c r="P120" s="213" t="n">
        <f aca="false">SUM(P121:P123)</f>
        <v>0</v>
      </c>
      <c r="Q120" s="212"/>
      <c r="R120" s="213" t="n">
        <f aca="false">SUM(R121:R123)</f>
        <v>0</v>
      </c>
      <c r="S120" s="212"/>
      <c r="T120" s="214" t="n">
        <f aca="false">SUM(T121:T123)</f>
        <v>0</v>
      </c>
      <c r="AR120" s="215" t="s">
        <v>86</v>
      </c>
      <c r="AT120" s="216" t="s">
        <v>75</v>
      </c>
      <c r="AU120" s="216" t="s">
        <v>84</v>
      </c>
      <c r="AY120" s="215" t="s">
        <v>123</v>
      </c>
      <c r="BK120" s="217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18" t="s">
        <v>84</v>
      </c>
      <c r="D121" s="218" t="s">
        <v>124</v>
      </c>
      <c r="E121" s="219" t="s">
        <v>904</v>
      </c>
      <c r="F121" s="220" t="s">
        <v>905</v>
      </c>
      <c r="G121" s="221" t="s">
        <v>906</v>
      </c>
      <c r="H121" s="222" t="n">
        <v>1</v>
      </c>
      <c r="I121" s="223"/>
      <c r="J121" s="224" t="n">
        <f aca="false">ROUND(I121*H121,2)</f>
        <v>0</v>
      </c>
      <c r="K121" s="220"/>
      <c r="L121" s="30"/>
      <c r="M121" s="225"/>
      <c r="N121" s="226" t="s">
        <v>41</v>
      </c>
      <c r="O121" s="74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305</v>
      </c>
      <c r="AT121" s="229" t="s">
        <v>124</v>
      </c>
      <c r="AU121" s="229" t="s">
        <v>86</v>
      </c>
      <c r="AY121" s="3" t="s">
        <v>123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84</v>
      </c>
      <c r="BK121" s="230" t="n">
        <f aca="false">ROUND(I121*H121,2)</f>
        <v>0</v>
      </c>
      <c r="BL121" s="3" t="s">
        <v>305</v>
      </c>
      <c r="BM121" s="229" t="s">
        <v>907</v>
      </c>
    </row>
    <row r="122" s="231" customFormat="true" ht="12.8" hidden="false" customHeight="false" outlineLevel="0" collapsed="false">
      <c r="B122" s="232"/>
      <c r="C122" s="233"/>
      <c r="D122" s="234" t="s">
        <v>130</v>
      </c>
      <c r="E122" s="235"/>
      <c r="F122" s="236" t="s">
        <v>908</v>
      </c>
      <c r="G122" s="233"/>
      <c r="H122" s="235"/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30</v>
      </c>
      <c r="AU122" s="242" t="s">
        <v>86</v>
      </c>
      <c r="AV122" s="231" t="s">
        <v>84</v>
      </c>
      <c r="AW122" s="231" t="s">
        <v>31</v>
      </c>
      <c r="AX122" s="231" t="s">
        <v>76</v>
      </c>
      <c r="AY122" s="242" t="s">
        <v>123</v>
      </c>
    </row>
    <row r="123" s="243" customFormat="true" ht="12.8" hidden="false" customHeight="false" outlineLevel="0" collapsed="false">
      <c r="B123" s="244"/>
      <c r="C123" s="245"/>
      <c r="D123" s="234" t="s">
        <v>130</v>
      </c>
      <c r="E123" s="246"/>
      <c r="F123" s="247" t="s">
        <v>84</v>
      </c>
      <c r="G123" s="245"/>
      <c r="H123" s="248" t="n">
        <v>1</v>
      </c>
      <c r="I123" s="249"/>
      <c r="J123" s="245"/>
      <c r="K123" s="245"/>
      <c r="L123" s="250"/>
      <c r="M123" s="255"/>
      <c r="N123" s="256"/>
      <c r="O123" s="256"/>
      <c r="P123" s="256"/>
      <c r="Q123" s="256"/>
      <c r="R123" s="256"/>
      <c r="S123" s="256"/>
      <c r="T123" s="257"/>
      <c r="AT123" s="254" t="s">
        <v>130</v>
      </c>
      <c r="AU123" s="254" t="s">
        <v>86</v>
      </c>
      <c r="AV123" s="243" t="s">
        <v>86</v>
      </c>
      <c r="AW123" s="243" t="s">
        <v>31</v>
      </c>
      <c r="AX123" s="243" t="s">
        <v>84</v>
      </c>
      <c r="AY123" s="254" t="s">
        <v>123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6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212qwViqUWheDE5mKxDh8tCMPofxZaM037LlebdGzDSKjRUa4EgmucrKo8qa04XvQ/5hlsHrOJaI+MlKIuRfMA==" saltValue="ikR4JUwoCe+oGgIVEzFL+PtvLI0e+JoCHPa9DKxi/oVkPzIWNCDCB4pYL7f7XmNEXJi3y5H/3SqIiowlNltMuA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4" t="s">
        <v>99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ODPADOVÉ HOSPODÁŘSTVÍ S PARKOVÁNÍM NA SÍDLIŠTI ŠPIČÁ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0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0. 11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03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4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18:BE123)),  2)</f>
        <v>0</v>
      </c>
      <c r="G33" s="24"/>
      <c r="H33" s="24"/>
      <c r="I33" s="148" t="n">
        <v>0.21</v>
      </c>
      <c r="J33" s="147" t="n">
        <f aca="false">ROUND(((SUM(BE118:BE12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18:BF123)),  2)</f>
        <v>0</v>
      </c>
      <c r="G34" s="24"/>
      <c r="H34" s="24"/>
      <c r="I34" s="148" t="n">
        <v>0.15</v>
      </c>
      <c r="J34" s="147" t="n">
        <f aca="false">ROUND(((SUM(BF118:BF12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18:BG12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18:BH12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18:BI12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ODPADOVÉ HOSPODÁŘSTVÍ S PARKOVÁNÍM NA SÍDLIŠTI ŠPIČÁ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0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Dodávka polozapuštěných kontejnerů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eský Krumlov</v>
      </c>
      <c r="G89" s="26"/>
      <c r="H89" s="26"/>
      <c r="I89" s="131" t="s">
        <v>21</v>
      </c>
      <c r="J89" s="174" t="str">
        <f aca="false">IF(J12="","",J12)</f>
        <v>10. 11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ý Krumlov</v>
      </c>
      <c r="G91" s="26"/>
      <c r="H91" s="26"/>
      <c r="I91" s="131" t="s">
        <v>29</v>
      </c>
      <c r="J91" s="175" t="str">
        <f aca="false">E21</f>
        <v>Ing. arch. Vladan Pí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Filip Šimek www.rozp.cz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3</v>
      </c>
      <c r="D94" s="177"/>
      <c r="E94" s="177"/>
      <c r="F94" s="177"/>
      <c r="G94" s="177"/>
      <c r="H94" s="177"/>
      <c r="I94" s="178"/>
      <c r="J94" s="179" t="s">
        <v>104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5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6</v>
      </c>
    </row>
    <row r="97" s="182" customFormat="true" ht="24.95" hidden="false" customHeight="true" outlineLevel="0" collapsed="false">
      <c r="B97" s="183"/>
      <c r="C97" s="184"/>
      <c r="D97" s="185" t="s">
        <v>204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258" customFormat="true" ht="19.9" hidden="false" customHeight="true" outlineLevel="0" collapsed="false">
      <c r="B98" s="259"/>
      <c r="C98" s="260"/>
      <c r="D98" s="261" t="s">
        <v>207</v>
      </c>
      <c r="E98" s="262"/>
      <c r="F98" s="262"/>
      <c r="G98" s="262"/>
      <c r="H98" s="262"/>
      <c r="I98" s="263"/>
      <c r="J98" s="264" t="n">
        <f aca="false">J120</f>
        <v>0</v>
      </c>
      <c r="K98" s="260"/>
      <c r="L98" s="265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9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ODPADOVÉ HOSPODÁŘSTVÍ S PARKOVÁNÍM NA SÍDLIŠTI ŠPIČÁK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Dodávka polozapuštěných kontejnerů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eský Krumlov</v>
      </c>
      <c r="G112" s="26"/>
      <c r="H112" s="26"/>
      <c r="I112" s="131" t="s">
        <v>21</v>
      </c>
      <c r="J112" s="174" t="str">
        <f aca="false">IF(J12="","",J12)</f>
        <v>10. 11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Český Krumlov</v>
      </c>
      <c r="G114" s="26"/>
      <c r="H114" s="26"/>
      <c r="I114" s="131" t="s">
        <v>29</v>
      </c>
      <c r="J114" s="175" t="str">
        <f aca="false">E21</f>
        <v>Ing. arch. Vladan Píš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Filip Šimek www.rozp.cz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7" customFormat="true" ht="29.3" hidden="false" customHeight="true" outlineLevel="0" collapsed="false">
      <c r="A117" s="190"/>
      <c r="B117" s="191"/>
      <c r="C117" s="192" t="s">
        <v>110</v>
      </c>
      <c r="D117" s="193" t="s">
        <v>61</v>
      </c>
      <c r="E117" s="193" t="s">
        <v>57</v>
      </c>
      <c r="F117" s="193" t="s">
        <v>58</v>
      </c>
      <c r="G117" s="193" t="s">
        <v>111</v>
      </c>
      <c r="H117" s="193" t="s">
        <v>112</v>
      </c>
      <c r="I117" s="194" t="s">
        <v>113</v>
      </c>
      <c r="J117" s="193" t="s">
        <v>104</v>
      </c>
      <c r="K117" s="195" t="s">
        <v>114</v>
      </c>
      <c r="L117" s="196"/>
      <c r="M117" s="82"/>
      <c r="N117" s="83" t="s">
        <v>40</v>
      </c>
      <c r="O117" s="83" t="s">
        <v>115</v>
      </c>
      <c r="P117" s="83" t="s">
        <v>116</v>
      </c>
      <c r="Q117" s="83" t="s">
        <v>117</v>
      </c>
      <c r="R117" s="83" t="s">
        <v>118</v>
      </c>
      <c r="S117" s="83" t="s">
        <v>119</v>
      </c>
      <c r="T117" s="84" t="s">
        <v>120</v>
      </c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</row>
    <row r="118" s="31" customFormat="true" ht="22.8" hidden="false" customHeight="true" outlineLevel="0" collapsed="false">
      <c r="A118" s="24"/>
      <c r="B118" s="25"/>
      <c r="C118" s="90" t="s">
        <v>121</v>
      </c>
      <c r="D118" s="26"/>
      <c r="E118" s="26"/>
      <c r="F118" s="26"/>
      <c r="G118" s="26"/>
      <c r="H118" s="26"/>
      <c r="I118" s="128"/>
      <c r="J118" s="198" t="n">
        <f aca="false">BK118</f>
        <v>0</v>
      </c>
      <c r="K118" s="26"/>
      <c r="L118" s="30"/>
      <c r="M118" s="85"/>
      <c r="N118" s="199"/>
      <c r="O118" s="86"/>
      <c r="P118" s="200" t="n">
        <f aca="false">P119</f>
        <v>0</v>
      </c>
      <c r="Q118" s="86"/>
      <c r="R118" s="200" t="n">
        <f aca="false">R119</f>
        <v>0</v>
      </c>
      <c r="S118" s="86"/>
      <c r="T118" s="201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6</v>
      </c>
      <c r="BK118" s="202" t="n">
        <f aca="false">BK119</f>
        <v>0</v>
      </c>
    </row>
    <row r="119" s="203" customFormat="true" ht="25.9" hidden="false" customHeight="true" outlineLevel="0" collapsed="false">
      <c r="B119" s="204"/>
      <c r="C119" s="205"/>
      <c r="D119" s="206" t="s">
        <v>75</v>
      </c>
      <c r="E119" s="207" t="s">
        <v>219</v>
      </c>
      <c r="F119" s="207" t="s">
        <v>220</v>
      </c>
      <c r="G119" s="205"/>
      <c r="H119" s="205"/>
      <c r="I119" s="208"/>
      <c r="J119" s="209" t="n">
        <f aca="false">BK119</f>
        <v>0</v>
      </c>
      <c r="K119" s="205"/>
      <c r="L119" s="210"/>
      <c r="M119" s="211"/>
      <c r="N119" s="212"/>
      <c r="O119" s="212"/>
      <c r="P119" s="213" t="n">
        <f aca="false">P120</f>
        <v>0</v>
      </c>
      <c r="Q119" s="212"/>
      <c r="R119" s="213" t="n">
        <f aca="false">R120</f>
        <v>0</v>
      </c>
      <c r="S119" s="212"/>
      <c r="T119" s="214" t="n">
        <f aca="false">T120</f>
        <v>0</v>
      </c>
      <c r="AR119" s="215" t="s">
        <v>84</v>
      </c>
      <c r="AT119" s="216" t="s">
        <v>75</v>
      </c>
      <c r="AU119" s="216" t="s">
        <v>76</v>
      </c>
      <c r="AY119" s="215" t="s">
        <v>123</v>
      </c>
      <c r="BK119" s="217" t="n">
        <f aca="false">BK120</f>
        <v>0</v>
      </c>
    </row>
    <row r="120" s="203" customFormat="true" ht="22.8" hidden="false" customHeight="true" outlineLevel="0" collapsed="false">
      <c r="B120" s="204"/>
      <c r="C120" s="205"/>
      <c r="D120" s="206" t="s">
        <v>75</v>
      </c>
      <c r="E120" s="266" t="s">
        <v>137</v>
      </c>
      <c r="F120" s="266" t="s">
        <v>396</v>
      </c>
      <c r="G120" s="205"/>
      <c r="H120" s="205"/>
      <c r="I120" s="208"/>
      <c r="J120" s="267" t="n">
        <f aca="false">BK120</f>
        <v>0</v>
      </c>
      <c r="K120" s="205"/>
      <c r="L120" s="210"/>
      <c r="M120" s="211"/>
      <c r="N120" s="212"/>
      <c r="O120" s="212"/>
      <c r="P120" s="213" t="n">
        <f aca="false">SUM(P121:P123)</f>
        <v>0</v>
      </c>
      <c r="Q120" s="212"/>
      <c r="R120" s="213" t="n">
        <f aca="false">SUM(R121:R123)</f>
        <v>0</v>
      </c>
      <c r="S120" s="212"/>
      <c r="T120" s="214" t="n">
        <f aca="false">SUM(T121:T123)</f>
        <v>0</v>
      </c>
      <c r="AR120" s="215" t="s">
        <v>84</v>
      </c>
      <c r="AT120" s="216" t="s">
        <v>75</v>
      </c>
      <c r="AU120" s="216" t="s">
        <v>84</v>
      </c>
      <c r="AY120" s="215" t="s">
        <v>123</v>
      </c>
      <c r="BK120" s="217" t="n">
        <f aca="false">SUM(BK121:BK123)</f>
        <v>0</v>
      </c>
    </row>
    <row r="121" s="31" customFormat="true" ht="16.5" hidden="false" customHeight="true" outlineLevel="0" collapsed="false">
      <c r="A121" s="24"/>
      <c r="B121" s="25"/>
      <c r="C121" s="218" t="s">
        <v>84</v>
      </c>
      <c r="D121" s="218" t="s">
        <v>124</v>
      </c>
      <c r="E121" s="219" t="s">
        <v>910</v>
      </c>
      <c r="F121" s="220" t="s">
        <v>911</v>
      </c>
      <c r="G121" s="221" t="s">
        <v>440</v>
      </c>
      <c r="H121" s="222" t="n">
        <v>6</v>
      </c>
      <c r="I121" s="223"/>
      <c r="J121" s="224" t="n">
        <f aca="false">ROUND(I121*H121,2)</f>
        <v>0</v>
      </c>
      <c r="K121" s="220"/>
      <c r="L121" s="30"/>
      <c r="M121" s="225"/>
      <c r="N121" s="226" t="s">
        <v>41</v>
      </c>
      <c r="O121" s="74"/>
      <c r="P121" s="227" t="n">
        <f aca="false">O121*H121</f>
        <v>0</v>
      </c>
      <c r="Q121" s="227" t="n">
        <v>0</v>
      </c>
      <c r="R121" s="227" t="n">
        <f aca="false">Q121*H121</f>
        <v>0</v>
      </c>
      <c r="S121" s="227" t="n">
        <v>0</v>
      </c>
      <c r="T121" s="22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9" t="s">
        <v>128</v>
      </c>
      <c r="AT121" s="229" t="s">
        <v>124</v>
      </c>
      <c r="AU121" s="229" t="s">
        <v>86</v>
      </c>
      <c r="AY121" s="3" t="s">
        <v>123</v>
      </c>
      <c r="BE121" s="230" t="n">
        <f aca="false">IF(N121="základní",J121,0)</f>
        <v>0</v>
      </c>
      <c r="BF121" s="230" t="n">
        <f aca="false">IF(N121="snížená",J121,0)</f>
        <v>0</v>
      </c>
      <c r="BG121" s="230" t="n">
        <f aca="false">IF(N121="zákl. přenesená",J121,0)</f>
        <v>0</v>
      </c>
      <c r="BH121" s="230" t="n">
        <f aca="false">IF(N121="sníž. přenesená",J121,0)</f>
        <v>0</v>
      </c>
      <c r="BI121" s="230" t="n">
        <f aca="false">IF(N121="nulová",J121,0)</f>
        <v>0</v>
      </c>
      <c r="BJ121" s="3" t="s">
        <v>84</v>
      </c>
      <c r="BK121" s="230" t="n">
        <f aca="false">ROUND(I121*H121,2)</f>
        <v>0</v>
      </c>
      <c r="BL121" s="3" t="s">
        <v>128</v>
      </c>
      <c r="BM121" s="229" t="s">
        <v>912</v>
      </c>
    </row>
    <row r="122" s="231" customFormat="true" ht="12.8" hidden="false" customHeight="false" outlineLevel="0" collapsed="false">
      <c r="B122" s="232"/>
      <c r="C122" s="233"/>
      <c r="D122" s="234" t="s">
        <v>130</v>
      </c>
      <c r="E122" s="235"/>
      <c r="F122" s="236" t="s">
        <v>913</v>
      </c>
      <c r="G122" s="233"/>
      <c r="H122" s="235"/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30</v>
      </c>
      <c r="AU122" s="242" t="s">
        <v>86</v>
      </c>
      <c r="AV122" s="231" t="s">
        <v>84</v>
      </c>
      <c r="AW122" s="231" t="s">
        <v>31</v>
      </c>
      <c r="AX122" s="231" t="s">
        <v>76</v>
      </c>
      <c r="AY122" s="242" t="s">
        <v>123</v>
      </c>
    </row>
    <row r="123" s="243" customFormat="true" ht="12.8" hidden="false" customHeight="false" outlineLevel="0" collapsed="false">
      <c r="B123" s="244"/>
      <c r="C123" s="245"/>
      <c r="D123" s="234" t="s">
        <v>130</v>
      </c>
      <c r="E123" s="246"/>
      <c r="F123" s="247" t="s">
        <v>152</v>
      </c>
      <c r="G123" s="245"/>
      <c r="H123" s="248" t="n">
        <v>6</v>
      </c>
      <c r="I123" s="249"/>
      <c r="J123" s="245"/>
      <c r="K123" s="245"/>
      <c r="L123" s="250"/>
      <c r="M123" s="255"/>
      <c r="N123" s="256"/>
      <c r="O123" s="256"/>
      <c r="P123" s="256"/>
      <c r="Q123" s="256"/>
      <c r="R123" s="256"/>
      <c r="S123" s="256"/>
      <c r="T123" s="257"/>
      <c r="AT123" s="254" t="s">
        <v>130</v>
      </c>
      <c r="AU123" s="254" t="s">
        <v>86</v>
      </c>
      <c r="AV123" s="243" t="s">
        <v>86</v>
      </c>
      <c r="AW123" s="243" t="s">
        <v>31</v>
      </c>
      <c r="AX123" s="243" t="s">
        <v>84</v>
      </c>
      <c r="AY123" s="254" t="s">
        <v>123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69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r7ckEO4/Al3HipcjInkH3jJ90O7ReVOgQNIXmptQ2gJJoCn9nQ65X/xt8kdIhY62sMJsKNnPSqHw+gHP5zibAw==" saltValue="+pkzxy19809+bEXAmGGCou54HMQrl5ZOkN3S+KJZ+FFcZPJelB24eU2wcS9C3XDdA61p8aOt144w6o+eKCRFwQ==" spinCount="100000" sheet="true" password="cc35" objects="true" scenarios="true" formatColumns="false" formatRows="false" autoFilter="false"/>
  <autoFilter ref="C117:K12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7:14:14Z</dcterms:created>
  <dc:creator>DESKTOP-B1BTQB1\Fimek</dc:creator>
  <dc:description/>
  <dc:language>en-US</dc:language>
  <cp:lastModifiedBy>DESKTOP-B1BTQB1\Fimek</cp:lastModifiedBy>
  <dcterms:modified xsi:type="dcterms:W3CDTF">2020-11-18T07:14:22Z</dcterms:modified>
  <cp:revision>0</cp:revision>
  <dc:subject/>
  <dc:title/>
</cp:coreProperties>
</file>