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4">
  <si>
    <t xml:space="preserve">Vybavení učeben fyziky a biologie a pomůcky do učeben fyziky a biologie - ZŠ Za Nádražím Český Krumlov</t>
  </si>
  <si>
    <t xml:space="preserve">INFORMACE  ZDAVATELE: Jestliže se v technické specifikaci objevují odkazy na obchodní názvy firmy, specifická označení výrobků, materiálů, technologických postupů či celků a dodávek, která platí pro určitého podnikatele společnost nebo jeho organizační složku, patenty na vynálezy, užitné vzory, průmyslové vzory, ochranné známky nebo označení původu, vlivem toho, že projektant nebyl jinak schopen popsat onu vymezenou část s použitím daných specifikací tak, aby byly dostatečně přesné a srozumitelné všem dodavatelům, jedná se o doporučená řešení (vymezení předpokládaného standardu) a v těchto případech projektant umožňuje použití i jiných, kvalitativně a technologicky obdobných řešení ve srovnatelné cenové úrovni pořízení či nákladů provozu nebo i jinak vhodnějších. </t>
  </si>
  <si>
    <t xml:space="preserve">Vybavení učebny bilogie ZŠ Za Nádražím</t>
  </si>
  <si>
    <t xml:space="preserve">Číslo</t>
  </si>
  <si>
    <t xml:space="preserve">Název a specifikace</t>
  </si>
  <si>
    <t xml:space="preserve">Počet</t>
  </si>
  <si>
    <t xml:space="preserve">Cena za kus bez DPH</t>
  </si>
  <si>
    <t xml:space="preserve">Cena celkem bez DPH</t>
  </si>
  <si>
    <t xml:space="preserve">1.</t>
  </si>
  <si>
    <t xml:space="preserve">Stůl na pokusy</t>
  </si>
  <si>
    <t xml:space="preserve">Demonstrační stůl s rozměry min. š170xh70xv90cm z jackelové konstrukce min. 40x20mm s komaxitovou úpravou. Krytování rozvodů médií z laminované dřevotřísky min. tl. 18mm s olepenými hranami ABS min. 0,5mm technologií PUR. Desky vloženy do kovové konstrukce, chráněny ze všech čtyř stran. Pracovní deska s uzamykatelným výklopem pro média kompakt rezistant min. tl. 12mm. Médiový prostor do učitelského stolu se zásuvnou uzamykatelnou klapačkou, korpus z laminované dřevotřísky min. tl. 18mm, ložiskový výsuv pro zásuvnou část pracovní desky, uzamykatelnou, ohraněno hranou ABS min. 2,0mm technologií PUR. Elektropanel kovový - 2x230V, ovládací panel pro zásuvky žáků, skříňka se zásuvkou a dvířky, korpus z laminované dřevotřísky min. tl. 18mm olepený min. 0,5mm ABS hranou technologií PUR, s uzamykatelnou zásuvkou na plnovýsuvech a prostorem na pomůcky s uzamykatelnými dvířky. Dvířka a čelo zásuvky olepené min. 2mm ABS hranou technologií PUR.</t>
  </si>
  <si>
    <t xml:space="preserve">2. </t>
  </si>
  <si>
    <t xml:space="preserve">Stůl se dřezem</t>
  </si>
  <si>
    <t xml:space="preserve">Mycí stůl s rozměry min. š50xh70xv90cm z jackelové konstrukce min. 40x20 mm s komaxitovou úpravou. Krytování rozvodů médií z laminované dřevotřísky min.  tl. 18mm, s olepenými hranami ABS min. 0,5mm technologií PUR s uzamykatelnými dvířky, desky vloženy do kovových konstrukcí chráněny ze všech čtyř stran. Pracovní deska s kameninovým dřezem usazeným ze spodu pracovní desky a horní osazení baterie páková stojánková vysoké ramínko. Pracovní deska kompakt rezistant min. tl. 12mm, hrany ve tvaru bombátka.</t>
  </si>
  <si>
    <t xml:space="preserve">3. </t>
  </si>
  <si>
    <t xml:space="preserve">Stůl na AV techniku</t>
  </si>
  <si>
    <t xml:space="preserve">Multimediální stůl o rozměrech min. š70xh70xv90cm se skládací pracovní deskou z kompaktu rezistant s prostorem pro vizualizer. Spodní část stolu s uzamykatelnými dvířky pro audio/video techniku. Konstrukce jackel min. 40x20mm, s komaxitovou úpravou. Krytování z laminované dřevotřísky min. tl. 18mm s olepenými min. 0,5mm hranami ABS technologií PUR, krycí desky a dvířka chráněny ze všech čtyř stran kovem. Pět zásuvek 230V.</t>
  </si>
  <si>
    <t xml:space="preserve">4. </t>
  </si>
  <si>
    <t xml:space="preserve">Katedra</t>
  </si>
  <si>
    <t xml:space="preserve">Učitelský stůl pro psaní s rozměry min. š100xh70xv76cm. Jackelová konstrukce s komaxitovou úpravou. Zadní deska a krytování z laminované dřevotřísky min. tl. 18 mm s olepenými hranami ABS, vložená do kovové konstrukce, chráněno ze všech čtyř stran. Pracovní deska kompakt rezistant min. tl. 12mm, hrana ve tvaru bombátka. Výsuvný mechanizmus pro monitory s protizávažím umožňující zasunutí a uzamknutí LCD panelu pod úroveň pracovní desky. Krytování z laminované dřevotřísky min. tl. 18mm s olepenými hranami ABS min. 0,5mm, technologií PUR. Výsuv pro klávesnici a myš montovaný do žákovských nebo učitelských počítačových stolů. Rozměr výsuvu je šíře min. 70cm, hloubka min. 35cm. Korpus z laminované dřevotřísky ohraněný hranou ABS min. 0,5mm technologií PUR, čelní hrana hranou ABS min. 2,0mm technologií PUR. Skříňka namontovaná v učitelském nebo žákovském počítačovém stolu, určená pro PC tower. Krytování z laminované dřevotřísky olepené ABS hranou min. 0,5mm technologií PUR, dvířka jsou uzamykatelná, olepeny hranou ABS min. 2,0mm technologií PUR. Zásuvka 230V s přepěťovou ochranou, tři zásuvky 230V, zásuvka RJ45.</t>
  </si>
  <si>
    <t xml:space="preserve">5. </t>
  </si>
  <si>
    <t xml:space="preserve">Žákovské stoly</t>
  </si>
  <si>
    <t xml:space="preserve">Žákovský laboratorní stůl s rozměry š120xh60xv76cm z jackelové konstrukce 40x20mm, s komaxitovou úpravou. Krytování rozvodů médií z laminované dřevotřísky tl. 18mm,  s olepenými 0,5mm hranami ABS technologií PUR, zadní deska 1/2 vložená do uzavřené kovové konstrukce, deska chráněná ze všeh čtyř stran. Pracovní deska s uzamykatelným výklopem pro média kompakt rezistant tl. 12mm, hrany ve tvaru bombátka. Elektropanel kovový 2x230V</t>
  </si>
  <si>
    <t xml:space="preserve">6.</t>
  </si>
  <si>
    <t xml:space="preserve">Židle pro učitele</t>
  </si>
  <si>
    <t xml:space="preserve">Otočná židle na kolečkách, bez područek, pracovní židle s ergonomickým tvarováním a asynchronní mechanikou - nezávislé nastavení úhlu sedáku a opěráku, plynový píst k nastavení výšky sedáku, nastavitelná výška opěráku, nosnost 120kg, rozměry židle celková výška 96-116cm, šířka 54cm, hloubka sedáku 44,5cm, výška sedáku 42-56cm</t>
  </si>
  <si>
    <t xml:space="preserve">7.</t>
  </si>
  <si>
    <t xml:space="preserve">Výškově nastavitelná žákovská školní židle</t>
  </si>
  <si>
    <t xml:space="preserve">Kovová konstrukce vyrobena z trubky 28 a 32 mm, povrchově upravena komaxitem. Anatomicky tvarovaný sedák a opěrák z více vrstvé překližky. Oboustranně lakováno zdravotně nezávadným lakem. Posuvný systém sedáku pro nastavení optimální polohy. Plastový návlek i objímka ke krytí nastavovacích imbusových šroubů. Nastavitelná velikost židle 4-6 (výška sedáku 38 - 46 cm).</t>
  </si>
  <si>
    <t xml:space="preserve">8. </t>
  </si>
  <si>
    <t xml:space="preserve">Pevná žákovská školní židle</t>
  </si>
  <si>
    <t xml:space="preserve">Kovová konstrukce vyrobena z trubky min. 28 mm, povrchově upravena komaxitem. Anatomicky tvarovaný sedák a opěrák z více vrstvé překližky, oboustranně lakováno zdravotně nezávadným lakem, plastový návlek, velikost židle 6 (výška sedáku min. 46 cm, pro postavu 159 - 188 cm)</t>
  </si>
  <si>
    <t xml:space="preserve">9. </t>
  </si>
  <si>
    <t xml:space="preserve">Skříň na kostru</t>
  </si>
  <si>
    <t xml:space="preserve">Rozměry min. š50xh60xv200cm. Korpus z laminované dřevotřísky min. tl. 18mm olepený hranou ABS min. 0,5mm technologií PUR, uzamykatelná dvířka skleněná v rámečku z laminované dřevotřísky min. tl. 18mm ohraněná hranou ABS min. 2,0mm, technologií PUR. Záda bílý sololak.</t>
  </si>
  <si>
    <t xml:space="preserve">10. </t>
  </si>
  <si>
    <t xml:space="preserve">Skříň na torzo</t>
  </si>
  <si>
    <t xml:space="preserve">Rozměry š50xh60xv200cm. Korpus z laminované dřevotřísky tl. 18mm olepený hranou ABS 0,5mm, uzamykatelná horní dvířka skleněná v rámečku z laminované dřevotřísky tl. 18mm, dolní plná dvířka z laminované dřevotřísky tl. 18mm ohraněné hranou ABS 2,0mm technologií PUR. Záda bílý sololak. </t>
  </si>
  <si>
    <t xml:space="preserve">11. </t>
  </si>
  <si>
    <t xml:space="preserve">Skříň vysoká</t>
  </si>
  <si>
    <t xml:space="preserve">Rozměry min. š80xh60xv200cm. Korpus z laminované dřevotřísky min. tl.18mm olepený hranou ABS min. 0,5mm technologií PUR, uzamykatelná horní dvířka skleněná v rámečku a dolní plná uzamykatelná dvířka ohraněná hranou ABS min. 2,0mm technologií PUR. Záda bílý sololak, s šesti policemi, pět stavitelných, vrtáno průběžně. Sokl max  10 cm se stavitelnými nožičkami.</t>
  </si>
  <si>
    <t xml:space="preserve">12. </t>
  </si>
  <si>
    <t xml:space="preserve">Skříňka</t>
  </si>
  <si>
    <t xml:space="preserve">Rozměry min. š80xh60xv90cm. Korpus z laminované dřevotřísky min. tl.18mm olepený hranou ABS min. 0,5mm technologií PUR, uzamykatelná plná dvířka ohraněná hranou ABS min. 2,0mm technologií PUR. Záda bílý sololak, dvě přestavitelné police, vrtáno po celé výšce. Horní pracovní deska kompakt rezistant min. tl. 12mm, hrana ve tvaru bombátka.</t>
  </si>
  <si>
    <t xml:space="preserve">13.</t>
  </si>
  <si>
    <t xml:space="preserve">Mycí kout</t>
  </si>
  <si>
    <t xml:space="preserve">Dřezová skříňka o rozměrech min. š60xh60xv90cm (šířka pracovní desky min. 72,3cm) s přípravou pro spodní osazení dřezu. Boky z laminované dřevotřísky min. tl. 18mm s olepenými  min. 0,5mm ABS hranami technologií PUR, police a dno z laminované dřevotřísky min. tl. 18mm olepené min. 0,5mm ABS hranou technologií PUR. Dvířka z laminované dřevotřísky min. tl. 18mm olepené min. 2mm ABS hranou technologií PUR. Pracovní deska kompakt rezistant min. tl. 12mm s hranou ve tvaru bombátka. Keramický dřez min. 53x45cm s osazením ze spodu pracovní desky, páková baterie vysoká.</t>
  </si>
  <si>
    <t xml:space="preserve">14.</t>
  </si>
  <si>
    <t xml:space="preserve">Tabule</t>
  </si>
  <si>
    <t xml:space="preserve">Tabule keramická PRO FLEX 200x122cm magnetická, povrch matný, projekční, bílá Legamaster 200 x 120</t>
  </si>
  <si>
    <t xml:space="preserve">INFORMACE ZADAVATELE: Dodávka HW - uchazeč je povinen s dodávkou doložit oficiální potvrzení lokálního zastoupení výrobce, že všechna dodávaná zařízení (seznam sériových čísel dodávaných zařízení) jsou určena pro český trh a lokální zastoupení výrobce bude dodávané zařízení podporovat.</t>
  </si>
  <si>
    <t xml:space="preserve">15.</t>
  </si>
  <si>
    <t xml:space="preserve">Rozbočovač</t>
  </si>
  <si>
    <t xml:space="preserve">HDMI Video Splitter 1 =&gt; 2 portů s externím napájecím zdrojem, HDMI 1.4a kompatibilní max. rozlišení 1080i a 1080p. Můžete připojit několik HDMI obrazovek k jednomu HDMI zdroji signálu. Vstup: 1 x HDMI socket (Type A), výstup: 2 x HDMI socket (Type A), podporuje 3D a rozlišení FULL HD 1080p a 4K, rozlišení: 480i, 480p, 720i, 720p, 1080i ,1080p, 3840x2160/30Hz, splitter obsahuje aktivní zesilovač signálu, který umožňuje zapojit za splitter kabely až do délky 15m. Šířka pásma (MHz): 340 MHz, Max. datový přenos (Gb / s): 4.95, Podporuje standardy: Dolby Digital/Plus, Dolby TrueHD, DTS-HD Master Audio+, DVD-Audio, SA-CD other supported standards: 3D, HDCP, CEC, Full HD (1080i/p), HD ready (720i/p), přenáší obraz i zvuk, kovové pouzdro pro lepší odvod tepla, set obsahuje napájecí adaptér na 230V.</t>
  </si>
  <si>
    <t xml:space="preserve">16.</t>
  </si>
  <si>
    <t xml:space="preserve">Interakticní panel s externí multimediální jednotkou a výukovým SW</t>
  </si>
  <si>
    <t xml:space="preserve">Interaktivní dotykový panel (obrazovka) o úhlopříčce 75" (190 cm), rozlišení FullHD (1920x1080), přímé LED podsvícení, 10 dotykových bodů, ovládání dotykem ruky i elektronickým perem s funkcí pravého tlačítka myši, dotyková plocha s AntiGlide úpravou, možnost připojení až 4 dotykových zdrojů (PC) pomocí 4 párů HDMI a USB konektorů, slot pro integrovaný (OPS) počítač, integrované ozvučení 2 x 20 W. Externí multimediální jednotka umožňující bezdrátové připojení tabletů či počítačů (Windows, mac, IOS, Android) k dotykovému poanelu s možností do takto zobrazeného obsahu dopisovat. Výukový software umožňující kreativní tvorbu výukových hodin. 7 000 hotových a zdarma dostupných materiálů pro ZŠ. </t>
  </si>
  <si>
    <t xml:space="preserve">Pojezdový systém na zeď pro uchacení interaktivního panelu se zdvihem min. 50 cm. </t>
  </si>
  <si>
    <t xml:space="preserve">10 m HDMI kabel, USB kabel</t>
  </si>
  <si>
    <t xml:space="preserve">17.</t>
  </si>
  <si>
    <t xml:space="preserve">Vizualizér</t>
  </si>
  <si>
    <t xml:space="preserve">Full HD1080p (1920 x 1080), 200X total zoom, (8X optical zoom + 1.25X ZoomTM + 20X digital zoom), 30 snímků za sek., A4 portrét, int. paměť: 240 obrázků (max.), ext. paměť: SDHC (32GB max.), vestavěný mikrofon, mini USB, USB port, VGA, HDMI, RS-232 port</t>
  </si>
  <si>
    <t xml:space="preserve">18.</t>
  </si>
  <si>
    <t xml:space="preserve">Počítač</t>
  </si>
  <si>
    <t xml:space="preserve">Monitor</t>
  </si>
  <si>
    <t xml:space="preserve">Učitelský LCD monitor 19" širokoúhlý
Úhlopříčka: 19 palců, Rozlišení: 1440 x 900 bodů / 60 Hz, Velikost bodu: 0,285 mm, Kontrast: 50000:1, Jas: 300 cd/m2, Doba odezvy: 5 ms, Počet barev: 16,7 milionu</t>
  </si>
  <si>
    <t xml:space="preserve">Počítačová sestava</t>
  </si>
  <si>
    <t xml:space="preserve">Počítač RAM 4GB DDR3, HDD 1TB 7200 otáček, DVD, WiFi, čtečka karet, klávesnice, myš, OS Pro 64bit, Řada procesoru Typ sestavy  Kancelářský, Model procesoru Frekvence procesoru  3,7 GHz (3 700 MHz), Cache procesoru 3 MB, Procesor Max TDP  54 W, Funkce procesoru  HyperThreading, Podpora Virtualizace, Grafická karta, Model grafické karty, Operační paměť kapacita paměti 4GB, Frekvence paměti 1 600MHz, Typ paměti DDR3, Maximální kapacita RAM 16GB, Počet slotů RAM 2ks </t>
  </si>
  <si>
    <t xml:space="preserve">Počet osazených slotů 1 ks, Disk typ úložiště HDD kapacita disku 1 000GB (1TB), Operační systém</t>
  </si>
  <si>
    <r>
      <rPr>
        <sz val="10"/>
        <color rgb="FFFF0000"/>
        <rFont val="Calibri"/>
        <family val="2"/>
        <charset val="238"/>
      </rPr>
      <t xml:space="preserve">Operační systém  Professional</t>
    </r>
    <r>
      <rPr>
        <sz val="10"/>
        <color rgb="FF000000"/>
        <rFont val="Calibri"/>
        <family val="2"/>
        <charset val="238"/>
      </rPr>
      <t xml:space="preserve">, Základní deska Čipset základní desky  Intel H81, Sloty pro přídavné karty  PCI Express x1, PCI Express x16, Výbava Základní výbava  Bluetooth, Čtečka paměťových karet, Optická mechanika, Wi-Fi, Typ WiFi  802.11ac, Barva a provedení černá, Zdroj  180 W</t>
    </r>
  </si>
  <si>
    <t xml:space="preserve">19.</t>
  </si>
  <si>
    <t xml:space="preserve">Nástěnka</t>
  </si>
  <si>
    <t xml:space="preserve">Rozměr min. 200x100cm, korek nalepen z obou stran nástěnky, složení sendvič min. tl. 22mm umožňující zapíchnout celý špendlík, rám z eleoxovaného hlivíkového rámu s plastovými rohy, s přípravou pro zavěšení na stěnu.</t>
  </si>
  <si>
    <t xml:space="preserve">Celkem</t>
  </si>
</sst>
</file>

<file path=xl/styles.xml><?xml version="1.0" encoding="utf-8"?>
<styleSheet xmlns="http://schemas.openxmlformats.org/spreadsheetml/2006/main">
  <numFmts count="2">
    <numFmt numFmtId="164" formatCode="General"/>
    <numFmt numFmtId="165" formatCode="#,##0.00"/>
  </numFmts>
  <fonts count="11">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1"/>
      <color rgb="FFFF0000"/>
      <name val="Calibri"/>
      <family val="2"/>
      <charset val="238"/>
    </font>
    <font>
      <b val="true"/>
      <sz val="12"/>
      <color rgb="FF000000"/>
      <name val="Calibri"/>
      <family val="2"/>
      <charset val="238"/>
    </font>
    <font>
      <sz val="10"/>
      <name val="Calibri"/>
      <family val="2"/>
      <charset val="238"/>
    </font>
    <font>
      <sz val="10"/>
      <color rgb="FF000000"/>
      <name val="Calibri"/>
      <family val="2"/>
      <charset val="238"/>
    </font>
    <font>
      <b val="true"/>
      <sz val="10"/>
      <color rgb="FF000000"/>
      <name val="Calibri"/>
      <family val="2"/>
      <charset val="238"/>
    </font>
    <font>
      <sz val="10"/>
      <color rgb="FFFF0000"/>
      <name val="Calibri"/>
      <family val="2"/>
      <charset val="238"/>
    </font>
  </fonts>
  <fills count="5">
    <fill>
      <patternFill patternType="none"/>
    </fill>
    <fill>
      <patternFill patternType="gray125"/>
    </fill>
    <fill>
      <patternFill patternType="solid">
        <fgColor rgb="FFFFCC00"/>
        <bgColor rgb="FFFFFF0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general" vertical="bottom" textRotation="0" wrapText="tru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5" fontId="0" fillId="4"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false" applyProtection="false">
      <alignment horizontal="general" vertical="bottom" textRotation="0" wrapText="false" indent="0" shrinkToFit="false"/>
      <protection locked="true" hidden="false"/>
    </xf>
    <xf numFmtId="164" fontId="9" fillId="4" borderId="16" xfId="0" applyFont="true" applyBorder="true" applyAlignment="true" applyProtection="false">
      <alignment horizontal="general" vertical="bottom"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5" fontId="0" fillId="4" borderId="16"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9" fillId="4" borderId="13" xfId="0" applyFont="true" applyBorder="true" applyAlignment="true" applyProtection="false">
      <alignment horizontal="general" vertical="bottom" textRotation="0" wrapText="true" indent="0" shrinkToFit="false"/>
      <protection locked="true" hidden="false"/>
    </xf>
    <xf numFmtId="165" fontId="0" fillId="4" borderId="13"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B59" activeCellId="0" sqref="B59"/>
    </sheetView>
  </sheetViews>
  <sheetFormatPr defaultColWidth="8.96484375" defaultRowHeight="14.5" zeroHeight="false" outlineLevelRow="0" outlineLevelCol="0"/>
  <cols>
    <col collapsed="false" customWidth="true" hidden="false" outlineLevel="0" max="2" min="2" style="1" width="62.17"/>
    <col collapsed="false" customWidth="true" hidden="false" outlineLevel="0" max="3" min="3" style="0" width="13.99"/>
    <col collapsed="false" customWidth="true" hidden="false" outlineLevel="0" max="4" min="4" style="0" width="19.26"/>
    <col collapsed="false" customWidth="true" hidden="false" outlineLevel="0" max="5" min="5" style="0" width="19.81"/>
  </cols>
  <sheetData>
    <row r="1" customFormat="false" ht="14.5" hidden="false" customHeight="false" outlineLevel="0" collapsed="false">
      <c r="A1" s="2" t="s">
        <v>0</v>
      </c>
      <c r="B1" s="2"/>
      <c r="C1" s="2"/>
      <c r="D1" s="2"/>
      <c r="E1" s="2"/>
    </row>
    <row r="2" customFormat="false" ht="91.5" hidden="false" customHeight="true" outlineLevel="0" collapsed="false">
      <c r="A2" s="3" t="s">
        <v>1</v>
      </c>
      <c r="B2" s="3"/>
      <c r="C2" s="3"/>
      <c r="D2" s="3"/>
      <c r="E2" s="3"/>
    </row>
    <row r="3" customFormat="false" ht="16" hidden="false" customHeight="false" outlineLevel="0" collapsed="false">
      <c r="A3" s="4" t="s">
        <v>2</v>
      </c>
      <c r="B3" s="4"/>
      <c r="C3" s="4"/>
      <c r="D3" s="4"/>
      <c r="E3" s="4"/>
    </row>
    <row r="4" customFormat="false" ht="15" hidden="false" customHeight="false" outlineLevel="0" collapsed="false">
      <c r="A4" s="5" t="s">
        <v>3</v>
      </c>
      <c r="B4" s="6" t="s">
        <v>4</v>
      </c>
      <c r="C4" s="5" t="s">
        <v>5</v>
      </c>
      <c r="D4" s="5" t="s">
        <v>6</v>
      </c>
      <c r="E4" s="5" t="s">
        <v>7</v>
      </c>
    </row>
    <row r="5" customFormat="false" ht="15" hidden="false" customHeight="false" outlineLevel="0" collapsed="false">
      <c r="A5" s="7" t="s">
        <v>8</v>
      </c>
      <c r="B5" s="8" t="s">
        <v>9</v>
      </c>
      <c r="C5" s="9" t="n">
        <v>1</v>
      </c>
      <c r="D5" s="9"/>
      <c r="E5" s="10" t="n">
        <f aca="false">C5*D5</f>
        <v>0</v>
      </c>
    </row>
    <row r="6" customFormat="false" ht="182.25" hidden="false" customHeight="true" outlineLevel="0" collapsed="false">
      <c r="A6" s="11"/>
      <c r="B6" s="12" t="s">
        <v>10</v>
      </c>
      <c r="C6" s="11"/>
      <c r="D6" s="11"/>
      <c r="E6" s="13"/>
    </row>
    <row r="7" customFormat="false" ht="15" hidden="false" customHeight="false" outlineLevel="0" collapsed="false">
      <c r="A7" s="7" t="s">
        <v>11</v>
      </c>
      <c r="B7" s="8" t="s">
        <v>12</v>
      </c>
      <c r="C7" s="9" t="n">
        <v>1</v>
      </c>
      <c r="D7" s="9"/>
      <c r="E7" s="10" t="n">
        <f aca="false">C7*D7</f>
        <v>0</v>
      </c>
    </row>
    <row r="8" customFormat="false" ht="93.75" hidden="false" customHeight="true" outlineLevel="0" collapsed="false">
      <c r="A8" s="11"/>
      <c r="B8" s="12" t="s">
        <v>13</v>
      </c>
      <c r="C8" s="11"/>
      <c r="D8" s="11"/>
      <c r="E8" s="13"/>
    </row>
    <row r="9" customFormat="false" ht="15" hidden="false" customHeight="false" outlineLevel="0" collapsed="false">
      <c r="A9" s="7" t="s">
        <v>14</v>
      </c>
      <c r="B9" s="8" t="s">
        <v>15</v>
      </c>
      <c r="C9" s="9" t="n">
        <v>1</v>
      </c>
      <c r="D9" s="9"/>
      <c r="E9" s="10" t="n">
        <f aca="false">C9*D9</f>
        <v>0</v>
      </c>
    </row>
    <row r="10" customFormat="false" ht="82.5" hidden="false" customHeight="true" outlineLevel="0" collapsed="false">
      <c r="A10" s="11"/>
      <c r="B10" s="12" t="s">
        <v>16</v>
      </c>
      <c r="C10" s="11"/>
      <c r="D10" s="11"/>
      <c r="E10" s="13"/>
    </row>
    <row r="11" customFormat="false" ht="15" hidden="false" customHeight="false" outlineLevel="0" collapsed="false">
      <c r="A11" s="7" t="s">
        <v>17</v>
      </c>
      <c r="B11" s="8" t="s">
        <v>18</v>
      </c>
      <c r="C11" s="9" t="n">
        <v>1</v>
      </c>
      <c r="D11" s="9"/>
      <c r="E11" s="10" t="n">
        <f aca="false">C11*D11</f>
        <v>0</v>
      </c>
    </row>
    <row r="12" customFormat="false" ht="206.25" hidden="false" customHeight="true" outlineLevel="0" collapsed="false">
      <c r="A12" s="11"/>
      <c r="B12" s="12" t="s">
        <v>19</v>
      </c>
      <c r="C12" s="11"/>
      <c r="D12" s="11"/>
      <c r="E12" s="13"/>
    </row>
    <row r="13" customFormat="false" ht="15" hidden="false" customHeight="false" outlineLevel="0" collapsed="false">
      <c r="A13" s="7" t="s">
        <v>20</v>
      </c>
      <c r="B13" s="8" t="s">
        <v>21</v>
      </c>
      <c r="C13" s="9" t="n">
        <v>15</v>
      </c>
      <c r="D13" s="9"/>
      <c r="E13" s="10" t="n">
        <f aca="false">C13*D13</f>
        <v>0</v>
      </c>
    </row>
    <row r="14" customFormat="false" ht="79" hidden="false" customHeight="false" outlineLevel="0" collapsed="false">
      <c r="A14" s="11"/>
      <c r="B14" s="12" t="s">
        <v>22</v>
      </c>
      <c r="C14" s="11"/>
      <c r="D14" s="11"/>
      <c r="E14" s="13"/>
    </row>
    <row r="15" customFormat="false" ht="15" hidden="false" customHeight="false" outlineLevel="0" collapsed="false">
      <c r="A15" s="7" t="s">
        <v>23</v>
      </c>
      <c r="B15" s="8" t="s">
        <v>24</v>
      </c>
      <c r="C15" s="9" t="n">
        <v>1</v>
      </c>
      <c r="D15" s="9"/>
      <c r="E15" s="10" t="n">
        <f aca="false">C15*D15</f>
        <v>0</v>
      </c>
    </row>
    <row r="16" customFormat="false" ht="66" hidden="false" customHeight="false" outlineLevel="0" collapsed="false">
      <c r="A16" s="11"/>
      <c r="B16" s="14" t="s">
        <v>25</v>
      </c>
      <c r="C16" s="11"/>
      <c r="D16" s="11"/>
      <c r="E16" s="13"/>
    </row>
    <row r="17" customFormat="false" ht="15" hidden="false" customHeight="false" outlineLevel="0" collapsed="false">
      <c r="A17" s="7" t="s">
        <v>26</v>
      </c>
      <c r="B17" s="8" t="s">
        <v>27</v>
      </c>
      <c r="C17" s="9" t="n">
        <v>6</v>
      </c>
      <c r="D17" s="9"/>
      <c r="E17" s="10" t="n">
        <f aca="false">C17*D17</f>
        <v>0</v>
      </c>
    </row>
    <row r="18" customFormat="false" ht="79" hidden="false" customHeight="false" outlineLevel="0" collapsed="false">
      <c r="A18" s="11"/>
      <c r="B18" s="14" t="s">
        <v>28</v>
      </c>
      <c r="C18" s="11"/>
      <c r="D18" s="11"/>
      <c r="E18" s="13"/>
    </row>
    <row r="19" customFormat="false" ht="15" hidden="false" customHeight="false" outlineLevel="0" collapsed="false">
      <c r="A19" s="7" t="s">
        <v>29</v>
      </c>
      <c r="B19" s="8" t="s">
        <v>30</v>
      </c>
      <c r="C19" s="9" t="n">
        <v>24</v>
      </c>
      <c r="D19" s="9"/>
      <c r="E19" s="10" t="n">
        <f aca="false">C19*D19</f>
        <v>0</v>
      </c>
    </row>
    <row r="20" customFormat="false" ht="53" hidden="false" customHeight="false" outlineLevel="0" collapsed="false">
      <c r="A20" s="11"/>
      <c r="B20" s="12" t="s">
        <v>31</v>
      </c>
      <c r="C20" s="11"/>
      <c r="D20" s="11"/>
      <c r="E20" s="13"/>
    </row>
    <row r="21" customFormat="false" ht="15" hidden="false" customHeight="false" outlineLevel="0" collapsed="false">
      <c r="A21" s="7" t="s">
        <v>32</v>
      </c>
      <c r="B21" s="8" t="s">
        <v>33</v>
      </c>
      <c r="C21" s="15" t="n">
        <v>1</v>
      </c>
      <c r="D21" s="16"/>
      <c r="E21" s="10" t="n">
        <f aca="false">C21*D21</f>
        <v>0</v>
      </c>
    </row>
    <row r="22" customFormat="false" ht="53" hidden="false" customHeight="false" outlineLevel="0" collapsed="false">
      <c r="A22" s="11"/>
      <c r="B22" s="12" t="s">
        <v>34</v>
      </c>
      <c r="C22" s="11"/>
      <c r="D22" s="11"/>
      <c r="E22" s="13"/>
    </row>
    <row r="23" customFormat="false" ht="15" hidden="false" customHeight="false" outlineLevel="0" collapsed="false">
      <c r="A23" s="7" t="s">
        <v>35</v>
      </c>
      <c r="B23" s="8" t="s">
        <v>36</v>
      </c>
      <c r="C23" s="9" t="n">
        <v>1</v>
      </c>
      <c r="D23" s="9"/>
      <c r="E23" s="10" t="n">
        <f aca="false">C23*D23</f>
        <v>0</v>
      </c>
    </row>
    <row r="24" customFormat="false" ht="53" hidden="false" customHeight="false" outlineLevel="0" collapsed="false">
      <c r="A24" s="11"/>
      <c r="B24" s="14" t="s">
        <v>37</v>
      </c>
      <c r="C24" s="11"/>
      <c r="D24" s="11"/>
      <c r="E24" s="13"/>
    </row>
    <row r="25" customFormat="false" ht="15" hidden="false" customHeight="false" outlineLevel="0" collapsed="false">
      <c r="A25" s="7" t="s">
        <v>38</v>
      </c>
      <c r="B25" s="8" t="s">
        <v>39</v>
      </c>
      <c r="C25" s="9" t="n">
        <v>4</v>
      </c>
      <c r="D25" s="9"/>
      <c r="E25" s="10" t="n">
        <f aca="false">C25*D25</f>
        <v>0</v>
      </c>
    </row>
    <row r="26" customFormat="false" ht="66" hidden="false" customHeight="false" outlineLevel="0" collapsed="false">
      <c r="A26" s="11"/>
      <c r="B26" s="12" t="s">
        <v>40</v>
      </c>
      <c r="C26" s="11"/>
      <c r="D26" s="11"/>
      <c r="E26" s="13"/>
    </row>
    <row r="27" customFormat="false" ht="15" hidden="false" customHeight="false" outlineLevel="0" collapsed="false">
      <c r="A27" s="7" t="s">
        <v>41</v>
      </c>
      <c r="B27" s="8" t="s">
        <v>42</v>
      </c>
      <c r="C27" s="9" t="n">
        <v>8</v>
      </c>
      <c r="D27" s="9"/>
      <c r="E27" s="10" t="n">
        <f aca="false">C27*D27</f>
        <v>0</v>
      </c>
    </row>
    <row r="28" customFormat="false" ht="66" hidden="false" customHeight="false" outlineLevel="0" collapsed="false">
      <c r="A28" s="11"/>
      <c r="B28" s="12" t="s">
        <v>43</v>
      </c>
      <c r="C28" s="11"/>
      <c r="D28" s="11"/>
      <c r="E28" s="13"/>
    </row>
    <row r="29" customFormat="false" ht="15" hidden="false" customHeight="false" outlineLevel="0" collapsed="false">
      <c r="A29" s="7" t="s">
        <v>44</v>
      </c>
      <c r="B29" s="8" t="s">
        <v>45</v>
      </c>
      <c r="C29" s="9" t="n">
        <v>3</v>
      </c>
      <c r="D29" s="9"/>
      <c r="E29" s="10" t="n">
        <f aca="false">C29*D29</f>
        <v>0</v>
      </c>
    </row>
    <row r="30" customFormat="false" ht="105" hidden="false" customHeight="false" outlineLevel="0" collapsed="false">
      <c r="A30" s="11"/>
      <c r="B30" s="12" t="s">
        <v>46</v>
      </c>
      <c r="C30" s="11"/>
      <c r="D30" s="11"/>
      <c r="E30" s="13"/>
    </row>
    <row r="31" customFormat="false" ht="14.5" hidden="false" customHeight="false" outlineLevel="0" collapsed="false">
      <c r="A31" s="17" t="s">
        <v>47</v>
      </c>
      <c r="B31" s="18" t="s">
        <v>48</v>
      </c>
      <c r="C31" s="19" t="n">
        <v>1</v>
      </c>
      <c r="D31" s="20"/>
      <c r="E31" s="21" t="n">
        <f aca="false">C31*D31</f>
        <v>0</v>
      </c>
    </row>
    <row r="32" customFormat="false" ht="33" hidden="false" customHeight="true" outlineLevel="0" collapsed="false">
      <c r="A32" s="22"/>
      <c r="B32" s="23" t="s">
        <v>49</v>
      </c>
      <c r="C32" s="22"/>
      <c r="D32" s="22"/>
      <c r="E32" s="24"/>
    </row>
    <row r="33" customFormat="false" ht="48" hidden="false" customHeight="true" outlineLevel="0" collapsed="false">
      <c r="A33" s="25" t="s">
        <v>50</v>
      </c>
      <c r="B33" s="25"/>
      <c r="C33" s="25"/>
      <c r="D33" s="25"/>
      <c r="E33" s="25"/>
    </row>
    <row r="34" customFormat="false" ht="15" hidden="false" customHeight="false" outlineLevel="0" collapsed="false">
      <c r="A34" s="7" t="s">
        <v>51</v>
      </c>
      <c r="B34" s="8" t="s">
        <v>52</v>
      </c>
      <c r="C34" s="9" t="n">
        <v>1</v>
      </c>
      <c r="D34" s="9"/>
      <c r="E34" s="10" t="n">
        <f aca="false">C34*D34</f>
        <v>0</v>
      </c>
    </row>
    <row r="35" customFormat="false" ht="144" hidden="false" customHeight="false" outlineLevel="0" collapsed="false">
      <c r="A35" s="11"/>
      <c r="B35" s="14" t="s">
        <v>53</v>
      </c>
      <c r="C35" s="11"/>
      <c r="D35" s="11"/>
      <c r="E35" s="13"/>
    </row>
    <row r="36" customFormat="false" ht="15.75" hidden="false" customHeight="true" outlineLevel="0" collapsed="false">
      <c r="A36" s="7" t="s">
        <v>54</v>
      </c>
      <c r="B36" s="8" t="s">
        <v>55</v>
      </c>
      <c r="C36" s="9" t="n">
        <v>1</v>
      </c>
      <c r="D36" s="9"/>
      <c r="E36" s="10" t="n">
        <f aca="false">C36*D36</f>
        <v>0</v>
      </c>
    </row>
    <row r="37" customFormat="false" ht="130.5" hidden="false" customHeight="false" outlineLevel="0" collapsed="false">
      <c r="A37" s="26"/>
      <c r="B37" s="27" t="s">
        <v>56</v>
      </c>
      <c r="C37" s="26"/>
      <c r="D37" s="26"/>
      <c r="E37" s="28"/>
    </row>
    <row r="38" customFormat="false" ht="26.5" hidden="false" customHeight="false" outlineLevel="0" collapsed="false">
      <c r="A38" s="22"/>
      <c r="B38" s="23" t="s">
        <v>57</v>
      </c>
      <c r="C38" s="22"/>
      <c r="D38" s="22"/>
      <c r="E38" s="24"/>
    </row>
    <row r="39" customFormat="false" ht="15" hidden="false" customHeight="false" outlineLevel="0" collapsed="false">
      <c r="A39" s="29"/>
      <c r="B39" s="30" t="s">
        <v>58</v>
      </c>
      <c r="C39" s="29"/>
      <c r="D39" s="29"/>
      <c r="E39" s="31"/>
    </row>
    <row r="40" customFormat="false" ht="15" hidden="false" customHeight="false" outlineLevel="0" collapsed="false">
      <c r="A40" s="7" t="s">
        <v>59</v>
      </c>
      <c r="B40" s="8" t="s">
        <v>60</v>
      </c>
      <c r="C40" s="9" t="n">
        <v>1</v>
      </c>
      <c r="D40" s="9"/>
      <c r="E40" s="10" t="n">
        <f aca="false">C40*D40</f>
        <v>0</v>
      </c>
    </row>
    <row r="41" customFormat="false" ht="53" hidden="false" customHeight="false" outlineLevel="0" collapsed="false">
      <c r="A41" s="11"/>
      <c r="B41" s="14" t="s">
        <v>61</v>
      </c>
      <c r="C41" s="11"/>
      <c r="D41" s="11"/>
      <c r="E41" s="13"/>
    </row>
    <row r="42" customFormat="false" ht="15" hidden="false" customHeight="false" outlineLevel="0" collapsed="false">
      <c r="A42" s="7" t="s">
        <v>62</v>
      </c>
      <c r="B42" s="8" t="s">
        <v>63</v>
      </c>
      <c r="C42" s="9" t="n">
        <v>1</v>
      </c>
      <c r="D42" s="9"/>
      <c r="E42" s="10" t="n">
        <f aca="false">C42*D42</f>
        <v>0</v>
      </c>
    </row>
    <row r="43" customFormat="false" ht="14.5" hidden="false" customHeight="false" outlineLevel="0" collapsed="false">
      <c r="A43" s="32"/>
      <c r="B43" s="33" t="s">
        <v>64</v>
      </c>
      <c r="C43" s="34"/>
      <c r="D43" s="34"/>
      <c r="E43" s="35"/>
    </row>
    <row r="44" customFormat="false" ht="52.5" hidden="false" customHeight="false" outlineLevel="0" collapsed="false">
      <c r="A44" s="26"/>
      <c r="B44" s="27" t="s">
        <v>65</v>
      </c>
      <c r="C44" s="26"/>
      <c r="D44" s="26"/>
      <c r="E44" s="28"/>
    </row>
    <row r="45" customFormat="false" ht="14.5" hidden="false" customHeight="false" outlineLevel="0" collapsed="false">
      <c r="A45" s="36"/>
      <c r="B45" s="37" t="s">
        <v>66</v>
      </c>
      <c r="C45" s="36"/>
      <c r="D45" s="36"/>
      <c r="E45" s="38"/>
    </row>
    <row r="46" customFormat="false" ht="91.5" hidden="false" customHeight="false" outlineLevel="0" collapsed="false">
      <c r="A46" s="22"/>
      <c r="B46" s="23" t="s">
        <v>67</v>
      </c>
      <c r="C46" s="22"/>
      <c r="D46" s="22"/>
      <c r="E46" s="24"/>
    </row>
    <row r="47" customFormat="false" ht="26.5" hidden="false" customHeight="false" outlineLevel="0" collapsed="false">
      <c r="A47" s="22"/>
      <c r="B47" s="23" t="s">
        <v>68</v>
      </c>
      <c r="C47" s="22"/>
      <c r="D47" s="22"/>
      <c r="E47" s="24"/>
    </row>
    <row r="48" customFormat="false" ht="53" hidden="false" customHeight="false" outlineLevel="0" collapsed="false">
      <c r="A48" s="29"/>
      <c r="B48" s="39" t="s">
        <v>69</v>
      </c>
      <c r="C48" s="29"/>
      <c r="D48" s="29"/>
      <c r="E48" s="31"/>
    </row>
    <row r="49" customFormat="false" ht="15" hidden="false" customHeight="false" outlineLevel="0" collapsed="false">
      <c r="A49" s="7" t="s">
        <v>70</v>
      </c>
      <c r="B49" s="8" t="s">
        <v>71</v>
      </c>
      <c r="C49" s="9" t="n">
        <v>1</v>
      </c>
      <c r="D49" s="9"/>
      <c r="E49" s="10" t="n">
        <f aca="false">C49*D49</f>
        <v>0</v>
      </c>
    </row>
    <row r="50" customFormat="false" ht="40" hidden="false" customHeight="false" outlineLevel="0" collapsed="false">
      <c r="A50" s="11"/>
      <c r="B50" s="12" t="s">
        <v>72</v>
      </c>
      <c r="C50" s="11"/>
      <c r="D50" s="11"/>
      <c r="E50" s="13"/>
    </row>
    <row r="51" customFormat="false" ht="15" hidden="false" customHeight="false" outlineLevel="0" collapsed="false">
      <c r="A51" s="7"/>
      <c r="B51" s="8"/>
      <c r="C51" s="9"/>
      <c r="D51" s="9"/>
      <c r="E51" s="10"/>
    </row>
    <row r="52" customFormat="false" ht="15" hidden="false" customHeight="false" outlineLevel="0" collapsed="false">
      <c r="A52" s="40" t="s">
        <v>73</v>
      </c>
      <c r="B52" s="40"/>
      <c r="C52" s="40"/>
      <c r="D52" s="40"/>
      <c r="E52" s="41" t="n">
        <f aca="false">E5+E7+E9+E11+E13+E15+E17+E19+E21+E23+E25+E27+E29+E34+E36+E40+E42+E49+E51</f>
        <v>0</v>
      </c>
    </row>
  </sheetData>
  <mergeCells count="5">
    <mergeCell ref="A1:E1"/>
    <mergeCell ref="A2:E2"/>
    <mergeCell ref="A3:E3"/>
    <mergeCell ref="A33:E33"/>
    <mergeCell ref="A52:D5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1:37:44Z</dcterms:created>
  <dc:creator>our15</dc:creator>
  <dc:description/>
  <dc:language>en-US</dc:language>
  <cp:lastModifiedBy>Kristýna Čábelová</cp:lastModifiedBy>
  <dcterms:modified xsi:type="dcterms:W3CDTF">2021-02-08T13:11:40Z</dcterms:modified>
  <cp:revision>0</cp:revision>
  <dc:subject/>
  <dc:title/>
</cp:coreProperties>
</file>