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1 Pol" sheetId="3" state="visible" r:id="rId4"/>
    <sheet name="02 02 Pol" sheetId="4" state="visible" r:id="rId5"/>
  </sheets>
  <externalReferences>
    <externalReference r:id="rId6"/>
  </externalReferences>
  <definedNames>
    <definedName function="false" hidden="false" localSheetId="2" name="_xlnm.Print_Area" vbProcedure="false">'01 1 Pol'!$A$1:$S$1108</definedName>
    <definedName function="false" hidden="false" localSheetId="3" name="_xlnm.Print_Area" vbProcedure="false">'02 02 Pol'!$A$1:$S$163</definedName>
    <definedName function="false" hidden="false" localSheetId="0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" uniqueCount="1219">
  <si>
    <t xml:space="preserve">#RTSROZP#</t>
  </si>
  <si>
    <t xml:space="preserve">Položkový rozpočet stavby</t>
  </si>
  <si>
    <t xml:space="preserve">Stavba:</t>
  </si>
  <si>
    <t xml:space="preserve">43/2014</t>
  </si>
  <si>
    <t xml:space="preserve">Snížení energetické náročnosti ZŠ Český Krumlov,Plešivec 249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</t>
  </si>
  <si>
    <t xml:space="preserve">02</t>
  </si>
  <si>
    <t xml:space="preserve">Byt školník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11271187</t>
  </si>
  <si>
    <t xml:space="preserve">Zdivo z tvárnic Ytong pero - drážka tl. 30 cm, tvárnice P 4 - 500, 499 x 249 x 300 mm</t>
  </si>
  <si>
    <t xml:space="preserve">m2</t>
  </si>
  <si>
    <t xml:space="preserve">801-1</t>
  </si>
  <si>
    <t xml:space="preserve">RTS</t>
  </si>
  <si>
    <t xml:space="preserve">POL1_1</t>
  </si>
  <si>
    <t xml:space="preserve">Pavilon P1 : </t>
  </si>
  <si>
    <t xml:space="preserve">VV</t>
  </si>
  <si>
    <t xml:space="preserve">vyzdívky MIV : 0,67*2,4*11*2</t>
  </si>
  <si>
    <t xml:space="preserve">Pavilon P2 : </t>
  </si>
  <si>
    <t xml:space="preserve">vyzdívky MIV : 0,67*2,4*37</t>
  </si>
  <si>
    <t xml:space="preserve">spojovací krčky : 4*0,4*2,35</t>
  </si>
  <si>
    <t xml:space="preserve">Pavilon4 : 0,6*2,4*21</t>
  </si>
  <si>
    <t xml:space="preserve">Tělocvična : 2,4*1,8</t>
  </si>
  <si>
    <t xml:space="preserve">1,2*3</t>
  </si>
  <si>
    <t xml:space="preserve">349232201</t>
  </si>
  <si>
    <t xml:space="preserve">Zapěnění stav.větracích mřížek</t>
  </si>
  <si>
    <t xml:space="preserve">kus</t>
  </si>
  <si>
    <t xml:space="preserve">Vlastní</t>
  </si>
  <si>
    <t xml:space="preserve">POL1_</t>
  </si>
  <si>
    <t xml:space="preserve">12*3</t>
  </si>
  <si>
    <t xml:space="preserve">Pavilon 2 : </t>
  </si>
  <si>
    <t xml:space="preserve">46</t>
  </si>
  <si>
    <t xml:space="preserve">Pavilon 3 : </t>
  </si>
  <si>
    <t xml:space="preserve">34</t>
  </si>
  <si>
    <t xml:space="preserve">Pavilon 4 : 36</t>
  </si>
  <si>
    <t xml:space="preserve">349232202</t>
  </si>
  <si>
    <t xml:space="preserve">Vyškrabání stav.spar v panelech a jejich opětovné vyplnění PUR pěnou</t>
  </si>
  <si>
    <t xml:space="preserve">m</t>
  </si>
  <si>
    <t xml:space="preserve">pavilon P1 : </t>
  </si>
  <si>
    <t xml:space="preserve">3,8*10</t>
  </si>
  <si>
    <t xml:space="preserve">3,2*6</t>
  </si>
  <si>
    <t xml:space="preserve">8*2</t>
  </si>
  <si>
    <t xml:space="preserve">18,6</t>
  </si>
  <si>
    <t xml:space="preserve">6,4</t>
  </si>
  <si>
    <t xml:space="preserve">8*8</t>
  </si>
  <si>
    <t xml:space="preserve">18,6*2</t>
  </si>
  <si>
    <t xml:space="preserve">29,33+18,68+21,4+13,07+13,65</t>
  </si>
  <si>
    <t xml:space="preserve">6*2,6</t>
  </si>
  <si>
    <t xml:space="preserve">1*2,6</t>
  </si>
  <si>
    <t xml:space="preserve">2*5,2</t>
  </si>
  <si>
    <t xml:space="preserve">4*2,6</t>
  </si>
  <si>
    <t xml:space="preserve">4*5,2</t>
  </si>
  <si>
    <t xml:space="preserve">Pavilon P3 : </t>
  </si>
  <si>
    <t xml:space="preserve">3,7*5*2</t>
  </si>
  <si>
    <t xml:space="preserve">5*8,94</t>
  </si>
  <si>
    <t xml:space="preserve">4*10,9</t>
  </si>
  <si>
    <t xml:space="preserve">Pavilon P4 : </t>
  </si>
  <si>
    <t xml:space="preserve">8,3*8</t>
  </si>
  <si>
    <t xml:space="preserve">18,62*3</t>
  </si>
  <si>
    <t xml:space="preserve">10*3,6</t>
  </si>
  <si>
    <t xml:space="preserve">8,3*3</t>
  </si>
  <si>
    <t xml:space="preserve">4</t>
  </si>
  <si>
    <t xml:space="preserve">610991111</t>
  </si>
  <si>
    <t xml:space="preserve">Zakrývání výplní vnitřních otvorů</t>
  </si>
  <si>
    <t xml:space="preserve">DTTO venkovní : 123,95</t>
  </si>
  <si>
    <t xml:space="preserve">DTTO venkovní : 138,024</t>
  </si>
  <si>
    <t xml:space="preserve">DTTO Venkovní : 266,039</t>
  </si>
  <si>
    <t xml:space="preserve">Krček : 10,3*4</t>
  </si>
  <si>
    <t xml:space="preserve">5,9*7</t>
  </si>
  <si>
    <t xml:space="preserve">9,4</t>
  </si>
  <si>
    <t xml:space="preserve">20,6</t>
  </si>
  <si>
    <t xml:space="preserve">2,2*23</t>
  </si>
  <si>
    <t xml:space="preserve">Pavilon 4 : 2,4*2,36*21</t>
  </si>
  <si>
    <t xml:space="preserve">2,38*3,18</t>
  </si>
  <si>
    <t xml:space="preserve">2,7*2,36</t>
  </si>
  <si>
    <t xml:space="preserve">612475111</t>
  </si>
  <si>
    <t xml:space="preserve">Omítka vnitřních stěn vápenocem. jednovrstvá-omítka zazdívek</t>
  </si>
  <si>
    <t xml:space="preserve">Plochy : 35,376</t>
  </si>
  <si>
    <t xml:space="preserve">špalety : 0,2*2,4*3*22</t>
  </si>
  <si>
    <t xml:space="preserve">plochy : 59,496</t>
  </si>
  <si>
    <t xml:space="preserve">špalety : 0,2*2,4*3*10</t>
  </si>
  <si>
    <t xml:space="preserve">0,2*(2,4+2,4+0,9)*26</t>
  </si>
  <si>
    <t xml:space="preserve">0,2*(1,2+2,4+2,4)*4</t>
  </si>
  <si>
    <t xml:space="preserve">0,2*(1,8+4)*2</t>
  </si>
  <si>
    <t xml:space="preserve">0,2*(2,33+0,84+0,84)</t>
  </si>
  <si>
    <t xml:space="preserve">Spojovací krčky : </t>
  </si>
  <si>
    <t xml:space="preserve">4*0,4*2,35</t>
  </si>
  <si>
    <t xml:space="preserve">špalety : 8*0,3*2,35</t>
  </si>
  <si>
    <t xml:space="preserve">Pavilon 4 : 30,24</t>
  </si>
  <si>
    <t xml:space="preserve">špalety : 54</t>
  </si>
  <si>
    <t xml:space="preserve">Tělocvična : 4,32</t>
  </si>
  <si>
    <t xml:space="preserve">3,6</t>
  </si>
  <si>
    <t xml:space="preserve">612409991</t>
  </si>
  <si>
    <t xml:space="preserve">Začištění omítek kolem oken,dveří apod., s použitím suché maltové směsi</t>
  </si>
  <si>
    <t xml:space="preserve">801-4</t>
  </si>
  <si>
    <t xml:space="preserve">DTTO APU lišty : 358,34</t>
  </si>
  <si>
    <t xml:space="preserve">DTTO APU : 263,93</t>
  </si>
  <si>
    <t xml:space="preserve">DTTO APU : 340,48</t>
  </si>
  <si>
    <t xml:space="preserve">spojovací krčky : </t>
  </si>
  <si>
    <t xml:space="preserve">pavilon P4 : 7,2*25</t>
  </si>
  <si>
    <t xml:space="preserve">9*2</t>
  </si>
  <si>
    <t xml:space="preserve">tělocvična : </t>
  </si>
  <si>
    <t xml:space="preserve">DTTO APU : 67,2</t>
  </si>
  <si>
    <t xml:space="preserve">602031111</t>
  </si>
  <si>
    <t xml:space="preserve">Potažení stěn skelnou tkaninou </t>
  </si>
  <si>
    <t xml:space="preserve">DTTO omítky : 56,496</t>
  </si>
  <si>
    <t xml:space="preserve">DTTO omítky : 111,436</t>
  </si>
  <si>
    <t xml:space="preserve">Pavilon P4 : 30,24+54</t>
  </si>
  <si>
    <t xml:space="preserve">632451022</t>
  </si>
  <si>
    <t xml:space="preserve">Vyrovnávací potěr MC 15, v pásu, tl. 30 mm</t>
  </si>
  <si>
    <t xml:space="preserve">DTTO nové parapety : 270</t>
  </si>
  <si>
    <t xml:space="preserve">602011182</t>
  </si>
  <si>
    <t xml:space="preserve">Omítka stěn tenkovrstvá akrylátová barevná,  zatíraná, tloušťka vrstvy 2,0 mm</t>
  </si>
  <si>
    <t xml:space="preserve">2196,37+63,56+201,71+128,004+69,801+34,78+153,395+54,63+6,4+157,845+88,5+266,405</t>
  </si>
  <si>
    <t xml:space="preserve">294,43+31,98+27,07+9,86+9,44+77,04</t>
  </si>
  <si>
    <t xml:space="preserve">602011191</t>
  </si>
  <si>
    <t xml:space="preserve">Podkladní nátěr pod tenkovrstvé omítky </t>
  </si>
  <si>
    <t xml:space="preserve">3871,22</t>
  </si>
  <si>
    <t xml:space="preserve">602011192</t>
  </si>
  <si>
    <t xml:space="preserve">Příplatek za barevné provedení fasád</t>
  </si>
  <si>
    <t xml:space="preserve">620991121</t>
  </si>
  <si>
    <t xml:space="preserve">Zakrývání výplní vnějších otvorů z lešení</t>
  </si>
  <si>
    <t xml:space="preserve">50*2,35+2,35</t>
  </si>
  <si>
    <t xml:space="preserve">1*2,36+1,74</t>
  </si>
  <si>
    <t xml:space="preserve">2,35*2,35*10</t>
  </si>
  <si>
    <t xml:space="preserve">0,9*2,4*26</t>
  </si>
  <si>
    <t xml:space="preserve">1,2*2,4*4</t>
  </si>
  <si>
    <t xml:space="preserve">2,33*2,09*2</t>
  </si>
  <si>
    <t xml:space="preserve">2,34*2,3</t>
  </si>
  <si>
    <t xml:space="preserve">44*2,35*2,35</t>
  </si>
  <si>
    <t xml:space="preserve">2,1*1,8</t>
  </si>
  <si>
    <t xml:space="preserve">2,4*2,43*3</t>
  </si>
  <si>
    <t xml:space="preserve">0,9*1,97</t>
  </si>
  <si>
    <t xml:space="preserve">5,9*21</t>
  </si>
  <si>
    <t xml:space="preserve">6*4</t>
  </si>
  <si>
    <t xml:space="preserve">Pavilon P4 : 2,35*2,35*49</t>
  </si>
  <si>
    <t xml:space="preserve">2,4*3,1*2</t>
  </si>
  <si>
    <t xml:space="preserve">Tělocvična : 1,8*0,8*14</t>
  </si>
  <si>
    <t xml:space="preserve">1,2*0,8*14</t>
  </si>
  <si>
    <t xml:space="preserve">1,5*1,8*2</t>
  </si>
  <si>
    <t xml:space="preserve">2,4*3,6</t>
  </si>
  <si>
    <t xml:space="preserve">602022152</t>
  </si>
  <si>
    <t xml:space="preserve">Omítka stěn sanační, ručně</t>
  </si>
  <si>
    <t xml:space="preserve">Tělocvična : 2,6*3</t>
  </si>
  <si>
    <t xml:space="preserve">6*2</t>
  </si>
  <si>
    <t xml:space="preserve">Rampa pavilon P4 : </t>
  </si>
  <si>
    <t xml:space="preserve">3,63*1*2</t>
  </si>
  <si>
    <t xml:space="preserve">622319113</t>
  </si>
  <si>
    <t xml:space="preserve">Dilatační profil KZS rohový V</t>
  </si>
  <si>
    <t xml:space="preserve">Pavilon P1-P3 : </t>
  </si>
  <si>
    <t xml:space="preserve">Z/1 : 2*5,05</t>
  </si>
  <si>
    <t xml:space="preserve">Z/3 : 8,88</t>
  </si>
  <si>
    <t xml:space="preserve">Z/4 : 5,2</t>
  </si>
  <si>
    <t xml:space="preserve">Z/5 : 2*3,2</t>
  </si>
  <si>
    <t xml:space="preserve">Z/6 : 4*1</t>
  </si>
  <si>
    <t xml:space="preserve">Z/7 : 6*1,5</t>
  </si>
  <si>
    <t xml:space="preserve">Z/8 : 3,75</t>
  </si>
  <si>
    <t xml:space="preserve">Z/9 : 4,1</t>
  </si>
  <si>
    <t xml:space="preserve">Z/10 : 4,65</t>
  </si>
  <si>
    <t xml:space="preserve">Z/11 : 1</t>
  </si>
  <si>
    <t xml:space="preserve">Z/12 : 1,2</t>
  </si>
  <si>
    <t xml:space="preserve">Z17 : 1*3,95</t>
  </si>
  <si>
    <t xml:space="preserve">Z/18 : 3*9,2</t>
  </si>
  <si>
    <t xml:space="preserve">Z/19 : 2*3,2</t>
  </si>
  <si>
    <t xml:space="preserve">Z/20 : 4*0,8</t>
  </si>
  <si>
    <t xml:space="preserve">Z/25 : 2*0,6</t>
  </si>
  <si>
    <t xml:space="preserve">Z/26 : 1*5,21</t>
  </si>
  <si>
    <t xml:space="preserve">Z/27 : 8,6</t>
  </si>
  <si>
    <t xml:space="preserve">Z/29 : 7,75</t>
  </si>
  <si>
    <t xml:space="preserve">Z/30 : 3,2</t>
  </si>
  <si>
    <t xml:space="preserve">Z/31 : 4,6</t>
  </si>
  <si>
    <t xml:space="preserve">Z/32 : 1,7</t>
  </si>
  <si>
    <t xml:space="preserve">Z/33 : 0,4</t>
  </si>
  <si>
    <t xml:space="preserve">622412212</t>
  </si>
  <si>
    <t xml:space="preserve">Nátěr stěn vnějších, slož.1-2 silikátový </t>
  </si>
  <si>
    <t xml:space="preserve">rampa : 27,06</t>
  </si>
  <si>
    <t xml:space="preserve">kotelna : 70,7</t>
  </si>
  <si>
    <t xml:space="preserve">622311136</t>
  </si>
  <si>
    <t xml:space="preserve">Zateplovací systém, fasáda, EPS F tl.180 mm</t>
  </si>
  <si>
    <t xml:space="preserve">Pavilon 1 : </t>
  </si>
  <si>
    <t xml:space="preserve">8,3*(36,4+36,4+18,6)</t>
  </si>
  <si>
    <t xml:space="preserve">styk se sousedním objektem : 3,55*12,3</t>
  </si>
  <si>
    <t xml:space="preserve">6,4*8,6</t>
  </si>
  <si>
    <t xml:space="preserve">odpočet oken : -2,35*2,35*51</t>
  </si>
  <si>
    <t xml:space="preserve">4,7*(29,33+18,68+13,65+13,07+21,4)</t>
  </si>
  <si>
    <t xml:space="preserve">3,9*7,2</t>
  </si>
  <si>
    <t xml:space="preserve">odpočet okena : -2,35*2,35*10</t>
  </si>
  <si>
    <t xml:space="preserve">-0,9*2,4*26</t>
  </si>
  <si>
    <t xml:space="preserve">-1,2*2,4*4</t>
  </si>
  <si>
    <t xml:space="preserve">odpočet zateplení vata : -65,41</t>
  </si>
  <si>
    <t xml:space="preserve">Pavilon P3 : 8,44*(33,38+10,9+17,63)</t>
  </si>
  <si>
    <t xml:space="preserve">odpočet oken : -242,99</t>
  </si>
  <si>
    <t xml:space="preserve">12,46*4,8</t>
  </si>
  <si>
    <t xml:space="preserve">5,25*4,1</t>
  </si>
  <si>
    <t xml:space="preserve">8*5,2</t>
  </si>
  <si>
    <t xml:space="preserve">18,65*4,5</t>
  </si>
  <si>
    <t xml:space="preserve">12,82*4,5</t>
  </si>
  <si>
    <t xml:space="preserve">5,25*5,25*2</t>
  </si>
  <si>
    <t xml:space="preserve">odpočet otvorů : -5,6*2,35*4</t>
  </si>
  <si>
    <t xml:space="preserve">-2*1,3*2</t>
  </si>
  <si>
    <t xml:space="preserve">-5,54*2,35*2</t>
  </si>
  <si>
    <t xml:space="preserve">-4,22*2,35</t>
  </si>
  <si>
    <t xml:space="preserve">-1,17*2,35*7</t>
  </si>
  <si>
    <t xml:space="preserve">-1,3*2*2</t>
  </si>
  <si>
    <t xml:space="preserve">18,62*8,5</t>
  </si>
  <si>
    <t xml:space="preserve">36,1*8,4*2</t>
  </si>
  <si>
    <t xml:space="preserve">5,85*8,5</t>
  </si>
  <si>
    <t xml:space="preserve">5,3*4,1</t>
  </si>
  <si>
    <t xml:space="preserve">6,2*1</t>
  </si>
  <si>
    <t xml:space="preserve">odpočet oken : -2,35*2,35*49</t>
  </si>
  <si>
    <t xml:space="preserve">Tělocvična : </t>
  </si>
  <si>
    <t xml:space="preserve">18,21*4,5</t>
  </si>
  <si>
    <t xml:space="preserve">12,75*7,9</t>
  </si>
  <si>
    <t xml:space="preserve">12,66*7,4</t>
  </si>
  <si>
    <t xml:space="preserve">622311135</t>
  </si>
  <si>
    <t xml:space="preserve">Zateplovací systém, fasáda, EPS F tl.150 mm</t>
  </si>
  <si>
    <t xml:space="preserve">vyplněné ozubu mezi okny : 24,71*4</t>
  </si>
  <si>
    <t xml:space="preserve">odpočet oken : -1,8*14</t>
  </si>
  <si>
    <t xml:space="preserve">-0,72*14</t>
  </si>
  <si>
    <t xml:space="preserve">622311134</t>
  </si>
  <si>
    <t xml:space="preserve">Zateplovací systém, fasáda, EPS F tl.140 mm</t>
  </si>
  <si>
    <t xml:space="preserve">Tělocvična : 28,41*7,1</t>
  </si>
  <si>
    <t xml:space="preserve">622311525</t>
  </si>
  <si>
    <t xml:space="preserve">Zateplovací systém, sokl, XPS tl. 180 mm,provětrávaný systém,lepení pouze na terče</t>
  </si>
  <si>
    <t xml:space="preserve">zateplení soklové části výška zateplení dle PD 0,5m : </t>
  </si>
  <si>
    <t xml:space="preserve">0,5*(18,6+36,4+36,4+6,4)</t>
  </si>
  <si>
    <t xml:space="preserve">0,5*(29,33+18,68+13,07+13,65+3,5+3,5)</t>
  </si>
  <si>
    <t xml:space="preserve">sokl : 0,5*(33,38+10,9+17,63)</t>
  </si>
  <si>
    <t xml:space="preserve">Tělocvična : 18,21*0,4</t>
  </si>
  <si>
    <t xml:space="preserve">622311520</t>
  </si>
  <si>
    <t xml:space="preserve">Zateplovací systém, sokl, XPS tl. 60 mm</t>
  </si>
  <si>
    <t xml:space="preserve">3*(16,32+3,67+3,67+3,71+3,58)</t>
  </si>
  <si>
    <t xml:space="preserve">odpočet otvorů : -2,1*1,8</t>
  </si>
  <si>
    <t xml:space="preserve">-2,4*2,43*3</t>
  </si>
  <si>
    <t xml:space="preserve">-0,9*1,97</t>
  </si>
  <si>
    <t xml:space="preserve">622311519</t>
  </si>
  <si>
    <t xml:space="preserve">Zateplovací systém perimetr, sokl, tl. 50 mm</t>
  </si>
  <si>
    <t xml:space="preserve">Tělocvična : 28,41*1</t>
  </si>
  <si>
    <t xml:space="preserve">12,75*0,5</t>
  </si>
  <si>
    <t xml:space="preserve">622311016</t>
  </si>
  <si>
    <t xml:space="preserve">Soklová lišta hliník KZS  tl. 180 mm</t>
  </si>
  <si>
    <t xml:space="preserve">pro EPS-hlavní zateplení : 18,6+36,4+36,4+6,37</t>
  </si>
  <si>
    <t xml:space="preserve">pro XPS-sokl : 97,77</t>
  </si>
  <si>
    <t xml:space="preserve">pro EPS : 29,33+18,68+21,4+13,07+13,65</t>
  </si>
  <si>
    <t xml:space="preserve">Pro XPS : 96,13</t>
  </si>
  <si>
    <t xml:space="preserve">Pro EPS : 33,38+10,9+17,63</t>
  </si>
  <si>
    <t xml:space="preserve">16,32</t>
  </si>
  <si>
    <t xml:space="preserve">Pro XPS : 61,91</t>
  </si>
  <si>
    <t xml:space="preserve">Krček : </t>
  </si>
  <si>
    <t xml:space="preserve">12,46*2</t>
  </si>
  <si>
    <t xml:space="preserve">12,82+18,65</t>
  </si>
  <si>
    <t xml:space="preserve">5,2+5,25</t>
  </si>
  <si>
    <t xml:space="preserve">5,25+5,25+8+5,25</t>
  </si>
  <si>
    <t xml:space="preserve">Pavilon P4 : 36,1*2*2</t>
  </si>
  <si>
    <t xml:space="preserve">18,7*2</t>
  </si>
  <si>
    <t xml:space="preserve">6+5,8+6,2</t>
  </si>
  <si>
    <t xml:space="preserve">Tělocvična : (24,71+3,7+6+9,66+3+12,75+18,21)*2</t>
  </si>
  <si>
    <t xml:space="preserve">622421491</t>
  </si>
  <si>
    <t xml:space="preserve">Doplňky zatepl. systémů, rohová,nadpraží  lišta s okapničkou</t>
  </si>
  <si>
    <t xml:space="preserve">nadpraží oken : 51*2,4</t>
  </si>
  <si>
    <t xml:space="preserve">2,4*10</t>
  </si>
  <si>
    <t xml:space="preserve">0,9*26</t>
  </si>
  <si>
    <t xml:space="preserve">1,2*4</t>
  </si>
  <si>
    <t xml:space="preserve">2,4*3</t>
  </si>
  <si>
    <t xml:space="preserve">1,8</t>
  </si>
  <si>
    <t xml:space="preserve">44*2,4</t>
  </si>
  <si>
    <t xml:space="preserve">2,1</t>
  </si>
  <si>
    <t xml:space="preserve">0,9</t>
  </si>
  <si>
    <t xml:space="preserve">krček : 1,2*21</t>
  </si>
  <si>
    <t xml:space="preserve">1,3*4</t>
  </si>
  <si>
    <t xml:space="preserve">5,6*4</t>
  </si>
  <si>
    <t xml:space="preserve">4,42</t>
  </si>
  <si>
    <t xml:space="preserve">1,2*23</t>
  </si>
  <si>
    <t xml:space="preserve">8,9</t>
  </si>
  <si>
    <t xml:space="preserve">49*2,35</t>
  </si>
  <si>
    <t xml:space="preserve">2,4*2</t>
  </si>
  <si>
    <t xml:space="preserve">Tělocvična : 0,6*28</t>
  </si>
  <si>
    <t xml:space="preserve">1,8*2</t>
  </si>
  <si>
    <t xml:space="preserve">620991001</t>
  </si>
  <si>
    <t xml:space="preserve">Začišťovací okenní lišta pro omítku tl. 6 mm,APU</t>
  </si>
  <si>
    <t xml:space="preserve">venkovní : 50*(2,35+2,35+2,35)</t>
  </si>
  <si>
    <t xml:space="preserve">1*(1,74+1,74+2,36)</t>
  </si>
  <si>
    <t xml:space="preserve">vnitřní : 358,34</t>
  </si>
  <si>
    <t xml:space="preserve">10*(2,4+2,4+2,4)</t>
  </si>
  <si>
    <t xml:space="preserve">26*(0,9+2,4+2,4)</t>
  </si>
  <si>
    <t xml:space="preserve">2*(1,2+2,4+2,4)</t>
  </si>
  <si>
    <t xml:space="preserve">1,8+2,4+2,4</t>
  </si>
  <si>
    <t xml:space="preserve">3*(2,4+2,4+2,3)</t>
  </si>
  <si>
    <t xml:space="preserve">2,33+0,85+0,85</t>
  </si>
  <si>
    <t xml:space="preserve">44*(2,35+2,35+2,35)</t>
  </si>
  <si>
    <t xml:space="preserve">2,1+3,6</t>
  </si>
  <si>
    <t xml:space="preserve">(2,43+2,43+2,4)*3</t>
  </si>
  <si>
    <t xml:space="preserve">vnitřní : 10,3*4</t>
  </si>
  <si>
    <t xml:space="preserve">venkovní : 163,1</t>
  </si>
  <si>
    <t xml:space="preserve">vnitřní : 7,2*25</t>
  </si>
  <si>
    <t xml:space="preserve">venkovní : 49*7,2</t>
  </si>
  <si>
    <t xml:space="preserve">2,4*14</t>
  </si>
  <si>
    <t xml:space="preserve">1,8*14</t>
  </si>
  <si>
    <t xml:space="preserve">4,2*2</t>
  </si>
  <si>
    <t xml:space="preserve">Zateplovací systém perimetr tl. 60 mm</t>
  </si>
  <si>
    <t xml:space="preserve">8*2,98</t>
  </si>
  <si>
    <t xml:space="preserve">5,25*3,58</t>
  </si>
  <si>
    <t xml:space="preserve">5,25*0,6*2</t>
  </si>
  <si>
    <t xml:space="preserve">35*0,6</t>
  </si>
  <si>
    <t xml:space="preserve">5,25*3,8</t>
  </si>
  <si>
    <t xml:space="preserve">8*3</t>
  </si>
  <si>
    <t xml:space="preserve">35*3,58</t>
  </si>
  <si>
    <t xml:space="preserve">odpočet otvorů : -1,3*2</t>
  </si>
  <si>
    <t xml:space="preserve">-21*1,2*0,6</t>
  </si>
  <si>
    <t xml:space="preserve">-1,3*0,3</t>
  </si>
  <si>
    <t xml:space="preserve">-21*1,2*2,3</t>
  </si>
  <si>
    <t xml:space="preserve">-1,2*1,2</t>
  </si>
  <si>
    <t xml:space="preserve">-1,2*0,3*23</t>
  </si>
  <si>
    <t xml:space="preserve">622311524</t>
  </si>
  <si>
    <t xml:space="preserve">Zateplovací systém perimetr, tl. 180 mm</t>
  </si>
  <si>
    <t xml:space="preserve">Tělocvična : 18,21*3</t>
  </si>
  <si>
    <t xml:space="preserve">943943221</t>
  </si>
  <si>
    <t xml:space="preserve">Montáž lešení prostorové lehké, do 200kg, H 10 m</t>
  </si>
  <si>
    <t xml:space="preserve">m3</t>
  </si>
  <si>
    <t xml:space="preserve">800-3</t>
  </si>
  <si>
    <t xml:space="preserve">spodek krčku : 88,5*4</t>
  </si>
  <si>
    <t xml:space="preserve">podhled tlusté chodby : 30,34*6,8*3,8</t>
  </si>
  <si>
    <t xml:space="preserve">943943821</t>
  </si>
  <si>
    <t xml:space="preserve">Demontáž lešení, prostor. lehké, 200 kPa, H 10 m</t>
  </si>
  <si>
    <t xml:space="preserve">943943292</t>
  </si>
  <si>
    <t xml:space="preserve">Příplatek za každý měsíc použití k pol..3221, 3222</t>
  </si>
  <si>
    <t xml:space="preserve">krček spodní část : 1137,9856*2</t>
  </si>
  <si>
    <t xml:space="preserve">317998120</t>
  </si>
  <si>
    <t xml:space="preserve">Izolace mezi vyzdívku polystyren tl. 150 mm</t>
  </si>
  <si>
    <t xml:space="preserve">Spojovací krčky : 0,4*2,35*2</t>
  </si>
  <si>
    <t xml:space="preserve">Pavilon 4 : 0,6*2,35*21</t>
  </si>
  <si>
    <t xml:space="preserve">620991005</t>
  </si>
  <si>
    <t xml:space="preserve">Začišťovací okenní lišta s tkaninou</t>
  </si>
  <si>
    <t xml:space="preserve">DTTO APU : 358,34</t>
  </si>
  <si>
    <t xml:space="preserve">4*8,8</t>
  </si>
  <si>
    <t xml:space="preserve">rohy objektu : 6*5,25</t>
  </si>
  <si>
    <t xml:space="preserve">DTTO APU : 340,68</t>
  </si>
  <si>
    <t xml:space="preserve">rohy objektu : 2*8,94</t>
  </si>
  <si>
    <t xml:space="preserve">49*7,1</t>
  </si>
  <si>
    <t xml:space="preserve">rohy objektu : 8,5*3</t>
  </si>
  <si>
    <t xml:space="preserve">Tělocvična : 67,2</t>
  </si>
  <si>
    <t xml:space="preserve">rohy objektu : 8*4</t>
  </si>
  <si>
    <t xml:space="preserve">Ukončení atik : 574</t>
  </si>
  <si>
    <t xml:space="preserve">rezerva : 250</t>
  </si>
  <si>
    <t xml:space="preserve">622421494</t>
  </si>
  <si>
    <t xml:space="preserve">Doplňky zatepl. systémů, podparapetní lišta s tkan</t>
  </si>
  <si>
    <t xml:space="preserve">Dle klempířských prvků : 524,77</t>
  </si>
  <si>
    <t xml:space="preserve">764211442</t>
  </si>
  <si>
    <t xml:space="preserve">Krytina hladká z poplastovaného plechu</t>
  </si>
  <si>
    <t xml:space="preserve">800-764</t>
  </si>
  <si>
    <t xml:space="preserve">K/15 : 6,5*3,5</t>
  </si>
  <si>
    <t xml:space="preserve">K/18 : 3,4*1,04</t>
  </si>
  <si>
    <t xml:space="preserve">K/20 : 3,83*16,44</t>
  </si>
  <si>
    <t xml:space="preserve">K/46 : 12,2*1,02</t>
  </si>
  <si>
    <t xml:space="preserve">K/47 : 12,85*0,85</t>
  </si>
  <si>
    <t xml:space="preserve">K/48 : 18,18*1,05</t>
  </si>
  <si>
    <t xml:space="preserve">622315163</t>
  </si>
  <si>
    <t xml:space="preserve">Zateplovací system, parapet, EPS P tl. 30 mm</t>
  </si>
  <si>
    <t xml:space="preserve">brána průměrná hl.parapetů pro všechny okna : 524,77*0,28</t>
  </si>
  <si>
    <t xml:space="preserve">622311132</t>
  </si>
  <si>
    <t xml:space="preserve">Zateplovací systém, fasáda, EPS F tl.100 mm</t>
  </si>
  <si>
    <t xml:space="preserve">spojovací krčky zhlaví sloupů : </t>
  </si>
  <si>
    <t xml:space="preserve">1,6*0,5*8</t>
  </si>
  <si>
    <t xml:space="preserve">622311836</t>
  </si>
  <si>
    <t xml:space="preserve">Zatepl.syst., fasáda, miner.desky PV 180 mm</t>
  </si>
  <si>
    <t xml:space="preserve">vstupy : 3,1*8,9</t>
  </si>
  <si>
    <t xml:space="preserve">6,1*4,45</t>
  </si>
  <si>
    <t xml:space="preserve">2,4*4,45</t>
  </si>
  <si>
    <t xml:space="preserve">odpočet otvorů : -2,35*2,35</t>
  </si>
  <si>
    <t xml:space="preserve">-2,34*2,3</t>
  </si>
  <si>
    <t xml:space="preserve">-2,34*2</t>
  </si>
  <si>
    <t xml:space="preserve">bok vstupu : 4*8,94</t>
  </si>
  <si>
    <t xml:space="preserve">odpočet oken : -2,35*2,35*2</t>
  </si>
  <si>
    <t xml:space="preserve">Podhled u vstupu : 14,32*3,7</t>
  </si>
  <si>
    <t xml:space="preserve">čelo podhledu : 0,5*14,32</t>
  </si>
  <si>
    <t xml:space="preserve">Pavilon P4 : 1,25*3,3</t>
  </si>
  <si>
    <t xml:space="preserve">6*4,4</t>
  </si>
  <si>
    <t xml:space="preserve">-2,3*3,2</t>
  </si>
  <si>
    <t xml:space="preserve">622311837</t>
  </si>
  <si>
    <t xml:space="preserve">Zatepl.syst. fasáda, miner.desky PV 220 mm</t>
  </si>
  <si>
    <t xml:space="preserve">spojovací krčky podhled : 12,46*5</t>
  </si>
  <si>
    <t xml:space="preserve">5,25*5</t>
  </si>
  <si>
    <t xml:space="preserve">622311832</t>
  </si>
  <si>
    <t xml:space="preserve">Zatepl.syst., fasáda, miner.desky PV 100 mm</t>
  </si>
  <si>
    <t xml:space="preserve">Spojovací krčky boky stříšky : 0,6*2*(12,46+5,2)</t>
  </si>
  <si>
    <t xml:space="preserve">podhled tlusté chodby : 30,34*6,8</t>
  </si>
  <si>
    <t xml:space="preserve">přesahy střechy tlustý krček : 1,1*18,65</t>
  </si>
  <si>
    <t xml:space="preserve">1,1*12,82</t>
  </si>
  <si>
    <t xml:space="preserve">Pavilon P4 : 0,9*2,38</t>
  </si>
  <si>
    <t xml:space="preserve">0,9*2,38</t>
  </si>
  <si>
    <t xml:space="preserve">622311153</t>
  </si>
  <si>
    <t xml:space="preserve">Zateplovací systém, ostění, EPS F tl. 30 mm</t>
  </si>
  <si>
    <t xml:space="preserve">0,18*26*(2,35+2,35+2,35)</t>
  </si>
  <si>
    <t xml:space="preserve">0,18*1*(2,36+1,74+1,74)</t>
  </si>
  <si>
    <t xml:space="preserve">0,35*24*(2,35+2,35+2,35)</t>
  </si>
  <si>
    <t xml:space="preserve">0,18*10*(2,4+2,4+2,4)</t>
  </si>
  <si>
    <t xml:space="preserve">0,18*26*(2,4+2,4+0,9)</t>
  </si>
  <si>
    <t xml:space="preserve">0,35*7,05*44</t>
  </si>
  <si>
    <t xml:space="preserve">24*7,2*0,2</t>
  </si>
  <si>
    <t xml:space="preserve">Tělocvična : 4,2*0,2*14</t>
  </si>
  <si>
    <t xml:space="preserve">1,8*0,2*14</t>
  </si>
  <si>
    <t xml:space="preserve">4*0,2*2</t>
  </si>
  <si>
    <t xml:space="preserve">622311753</t>
  </si>
  <si>
    <t xml:space="preserve">Zatepl.syst., ostění, miner.desky KV 30 mm</t>
  </si>
  <si>
    <t xml:space="preserve">0,2*155,6</t>
  </si>
  <si>
    <t xml:space="preserve">622311553</t>
  </si>
  <si>
    <t xml:space="preserve">Zateplovací systém, ostění, XPS tl. 30 mm</t>
  </si>
  <si>
    <t xml:space="preserve">krček : </t>
  </si>
  <si>
    <t xml:space="preserve">5,9*21*0,2</t>
  </si>
  <si>
    <t xml:space="preserve">6*4*0,2</t>
  </si>
  <si>
    <t xml:space="preserve">Pavilon P4 okolo vstupních dveří : 0,8*3</t>
  </si>
  <si>
    <t xml:space="preserve">952901110</t>
  </si>
  <si>
    <t xml:space="preserve">Čištění mytím vnějších ploch oken a dveří</t>
  </si>
  <si>
    <t xml:space="preserve">50*2,35*2,35*2</t>
  </si>
  <si>
    <t xml:space="preserve">1*2,36*1,74*2</t>
  </si>
  <si>
    <t xml:space="preserve">2,35*2,35*10*2</t>
  </si>
  <si>
    <t xml:space="preserve">0,9*2,4*26*2</t>
  </si>
  <si>
    <t xml:space="preserve">2,3*2,4*3*2</t>
  </si>
  <si>
    <t xml:space="preserve">1,8*2,4*2</t>
  </si>
  <si>
    <t xml:space="preserve">Pavilon P3 : 44*2,35*2,35*2</t>
  </si>
  <si>
    <t xml:space="preserve">2,1*1,8*2</t>
  </si>
  <si>
    <t xml:space="preserve">2,4*2,43*3*2</t>
  </si>
  <si>
    <t xml:space="preserve">0,9*1,97*2</t>
  </si>
  <si>
    <t xml:space="preserve">5,6*2,35*4*2</t>
  </si>
  <si>
    <t xml:space="preserve">1,2*2,35*21*2</t>
  </si>
  <si>
    <t xml:space="preserve">1,3*2,35*4*2</t>
  </si>
  <si>
    <t xml:space="preserve">1,2*0,5*23*2</t>
  </si>
  <si>
    <t xml:space="preserve">2,35*2,35*49*2</t>
  </si>
  <si>
    <t xml:space="preserve">2,4*3,1*2*2</t>
  </si>
  <si>
    <t xml:space="preserve">Tělocvična : 0,8*1,8*14*2</t>
  </si>
  <si>
    <t xml:space="preserve">0,8*1,2*14</t>
  </si>
  <si>
    <t xml:space="preserve">1,5*1,8*2*2</t>
  </si>
  <si>
    <t xml:space="preserve">2,4*3,2*2</t>
  </si>
  <si>
    <t xml:space="preserve">941941042</t>
  </si>
  <si>
    <t xml:space="preserve">Montáž lešení leh.řad.s podlahami,š.1,2 m, H 30 m</t>
  </si>
  <si>
    <t xml:space="preserve">8,8*(36,5+36,5+18,6+6,4)</t>
  </si>
  <si>
    <t xml:space="preserve">3,5*11,3</t>
  </si>
  <si>
    <t xml:space="preserve">4,7*(29,33+18,68+13,07+13,65)</t>
  </si>
  <si>
    <t xml:space="preserve">8,9*21,44</t>
  </si>
  <si>
    <t xml:space="preserve">8,95*(33,38+33,38+10,9)</t>
  </si>
  <si>
    <t xml:space="preserve">3,3*16,32</t>
  </si>
  <si>
    <t xml:space="preserve">3,58*3,3*2</t>
  </si>
  <si>
    <t xml:space="preserve">Spojovací krčky : 5,25*5,25*2</t>
  </si>
  <si>
    <t xml:space="preserve">35*8,68</t>
  </si>
  <si>
    <t xml:space="preserve">25,76*9,15</t>
  </si>
  <si>
    <t xml:space="preserve">17,8*9,15</t>
  </si>
  <si>
    <t xml:space="preserve">(12,54+15,75)*6,04</t>
  </si>
  <si>
    <t xml:space="preserve">Pavilon 4 : </t>
  </si>
  <si>
    <t xml:space="preserve">8,6*(18,5+36,33+36,1+12,12)</t>
  </si>
  <si>
    <t xml:space="preserve">Tělocvična : 28,41*8,55</t>
  </si>
  <si>
    <t xml:space="preserve">18,21*7,9</t>
  </si>
  <si>
    <t xml:space="preserve">12,75*8,2</t>
  </si>
  <si>
    <t xml:space="preserve">12,66*9,4</t>
  </si>
  <si>
    <t xml:space="preserve">941941292</t>
  </si>
  <si>
    <t xml:space="preserve">Příplatek za každý měsíc použití lešení k pol.1042</t>
  </si>
  <si>
    <t xml:space="preserve">901,95*3</t>
  </si>
  <si>
    <t xml:space="preserve">542,047*3</t>
  </si>
  <si>
    <t xml:space="preserve">772,534*3</t>
  </si>
  <si>
    <t xml:space="preserve">Spojovací krčky : 928,369*3</t>
  </si>
  <si>
    <t xml:space="preserve">886,23*3</t>
  </si>
  <si>
    <t xml:space="preserve">Tělocvična : 636,718*3</t>
  </si>
  <si>
    <t xml:space="preserve">941941842</t>
  </si>
  <si>
    <t xml:space="preserve">Demontáž lešení leh.řad.s podlahami,š.1,2 m,H 30 m</t>
  </si>
  <si>
    <t xml:space="preserve">901,95</t>
  </si>
  <si>
    <t xml:space="preserve">542,047</t>
  </si>
  <si>
    <t xml:space="preserve">772,559</t>
  </si>
  <si>
    <t xml:space="preserve">928,369</t>
  </si>
  <si>
    <t xml:space="preserve">886,23</t>
  </si>
  <si>
    <t xml:space="preserve">Tělocvična : 636,718</t>
  </si>
  <si>
    <t xml:space="preserve">941955003</t>
  </si>
  <si>
    <t xml:space="preserve">Lešení lehké pomocné, výška podlahy do 2,5 m</t>
  </si>
  <si>
    <t xml:space="preserve">pro vyzdívky MIV a omítky : 36,5*1,2*2</t>
  </si>
  <si>
    <t xml:space="preserve">29,33*1,2</t>
  </si>
  <si>
    <t xml:space="preserve">18,68*1,2</t>
  </si>
  <si>
    <t xml:space="preserve">13,65*1,2</t>
  </si>
  <si>
    <t xml:space="preserve">13,07*1,2</t>
  </si>
  <si>
    <t xml:space="preserve">21,4*1,2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772,559*3</t>
  </si>
  <si>
    <t xml:space="preserve">928,369*3</t>
  </si>
  <si>
    <t xml:space="preserve">622904112</t>
  </si>
  <si>
    <t xml:space="preserve">Očištění fasád tlakovou vodou složitost 1 - 2</t>
  </si>
  <si>
    <t xml:space="preserve">zateplení : 3871,22</t>
  </si>
  <si>
    <t xml:space="preserve">režné zdivo : 197,087</t>
  </si>
  <si>
    <t xml:space="preserve">944944081</t>
  </si>
  <si>
    <t xml:space="preserve">Demontáž ochranné sítě z umělých vláken</t>
  </si>
  <si>
    <t xml:space="preserve">952901114</t>
  </si>
  <si>
    <t xml:space="preserve">Vyčištění budov o výšce podlaží nad 4 m</t>
  </si>
  <si>
    <t xml:space="preserve">počítáno s úklidem po vyzdívkách MIV 2m od okna na délku objketu : 36,5*2*2</t>
  </si>
  <si>
    <t xml:space="preserve">2*(21,4+13,07+13,65+18,68+29,33)</t>
  </si>
  <si>
    <t xml:space="preserve">krček : 12,46*4</t>
  </si>
  <si>
    <t xml:space="preserve">32*2</t>
  </si>
  <si>
    <t xml:space="preserve">5,2*2</t>
  </si>
  <si>
    <t xml:space="preserve">36,1*2</t>
  </si>
  <si>
    <t xml:space="preserve">10*2</t>
  </si>
  <si>
    <t xml:space="preserve">Tělocvična : 20</t>
  </si>
  <si>
    <t xml:space="preserve">968061113</t>
  </si>
  <si>
    <t xml:space="preserve">Vyvěšení dřevěných okenních křídel pl. nad 1,5 m2</t>
  </si>
  <si>
    <t xml:space="preserve">801-3</t>
  </si>
  <si>
    <t xml:space="preserve">okna dle tabulek výrobků : </t>
  </si>
  <si>
    <t xml:space="preserve">26*4</t>
  </si>
  <si>
    <t xml:space="preserve">1*2</t>
  </si>
  <si>
    <t xml:space="preserve">2*2</t>
  </si>
  <si>
    <t xml:space="preserve">10*4</t>
  </si>
  <si>
    <t xml:space="preserve">14*3</t>
  </si>
  <si>
    <t xml:space="preserve">2</t>
  </si>
  <si>
    <t xml:space="preserve">7*2</t>
  </si>
  <si>
    <t xml:space="preserve">1*6</t>
  </si>
  <si>
    <t xml:space="preserve">1*8</t>
  </si>
  <si>
    <t xml:space="preserve">2*8</t>
  </si>
  <si>
    <t xml:space="preserve">23*4</t>
  </si>
  <si>
    <t xml:space="preserve">14</t>
  </si>
  <si>
    <t xml:space="preserve">14*2</t>
  </si>
  <si>
    <t xml:space="preserve">787100801</t>
  </si>
  <si>
    <t xml:space="preserve">Vysklívání stěn - sklo ploché do 1 m2-MIV</t>
  </si>
  <si>
    <t xml:space="preserve">800-787</t>
  </si>
  <si>
    <t xml:space="preserve">demontáž skleněných výplní MIV,DTTO vyzdívky : 35,376</t>
  </si>
  <si>
    <t xml:space="preserve">59,496</t>
  </si>
  <si>
    <t xml:space="preserve">Pavilon P4 : 21*0,6*2,4</t>
  </si>
  <si>
    <t xml:space="preserve">968062355</t>
  </si>
  <si>
    <t xml:space="preserve">Vybourání dřevěných rámů oken dvojitých pl. 2 m2</t>
  </si>
  <si>
    <t xml:space="preserve">všechny pavilony : </t>
  </si>
  <si>
    <t xml:space="preserve">26*2,35*2,35</t>
  </si>
  <si>
    <t xml:space="preserve">1*2,36*1,74</t>
  </si>
  <si>
    <t xml:space="preserve">12*0,9*2,4</t>
  </si>
  <si>
    <t xml:space="preserve">2*1,2*2,4</t>
  </si>
  <si>
    <t xml:space="preserve">10*2,35*2,35</t>
  </si>
  <si>
    <t xml:space="preserve">14*0,9*2,35</t>
  </si>
  <si>
    <t xml:space="preserve">2*1,2*2</t>
  </si>
  <si>
    <t xml:space="preserve">2*2,33*0,84</t>
  </si>
  <si>
    <t xml:space="preserve">7*1,2*2,35</t>
  </si>
  <si>
    <t xml:space="preserve">1*4,22*2,35</t>
  </si>
  <si>
    <t xml:space="preserve">1*5,55*2,35</t>
  </si>
  <si>
    <t xml:space="preserve">1*5,59*2,35</t>
  </si>
  <si>
    <t xml:space="preserve">3*5,62*2,35</t>
  </si>
  <si>
    <t xml:space="preserve">3*5,6*2,35</t>
  </si>
  <si>
    <t xml:space="preserve">2,4*2,36*23</t>
  </si>
  <si>
    <t xml:space="preserve">2,4*2,1*1</t>
  </si>
  <si>
    <t xml:space="preserve">2,38*2,26*1</t>
  </si>
  <si>
    <t xml:space="preserve">2,4*1,8*3</t>
  </si>
  <si>
    <t xml:space="preserve">0,9*1,5*14</t>
  </si>
  <si>
    <t xml:space="preserve">0,9*2,1*14</t>
  </si>
  <si>
    <t xml:space="preserve">3,7*2,7</t>
  </si>
  <si>
    <t xml:space="preserve">622421121</t>
  </si>
  <si>
    <t xml:space="preserve">Omítka vnější stěn, MVC, hrubá zatřená-vyspravení po odsekání gabřince,spojovací můstek</t>
  </si>
  <si>
    <t xml:space="preserve">Pavilon P1+P3 : </t>
  </si>
  <si>
    <t xml:space="preserve">DTTO odsekání : 217,082</t>
  </si>
  <si>
    <t xml:space="preserve">Spojovací krček : 138,381</t>
  </si>
  <si>
    <t xml:space="preserve">Tělocvična : 182,808</t>
  </si>
  <si>
    <t xml:space="preserve">968062456</t>
  </si>
  <si>
    <t xml:space="preserve">Vybourání dřevěných dveřních zárubní pl. nad 2 m2</t>
  </si>
  <si>
    <t xml:space="preserve">2*1,8*2</t>
  </si>
  <si>
    <t xml:space="preserve">1,35*2,05</t>
  </si>
  <si>
    <t xml:space="preserve">VN-1</t>
  </si>
  <si>
    <t xml:space="preserve">VRN</t>
  </si>
  <si>
    <t xml:space="preserve">kompl</t>
  </si>
  <si>
    <t xml:space="preserve">Likvidace starých oken a dveří vč.poplatku</t>
  </si>
  <si>
    <t xml:space="preserve">soubor</t>
  </si>
  <si>
    <t xml:space="preserve">POL3_1</t>
  </si>
  <si>
    <t xml:space="preserve">96-2</t>
  </si>
  <si>
    <t xml:space="preserve">Demontáž stav.antén </t>
  </si>
  <si>
    <t xml:space="preserve">627451631</t>
  </si>
  <si>
    <t xml:space="preserve">Oprava spárování cihelného zdiva stěn, pl. do 30 %</t>
  </si>
  <si>
    <t xml:space="preserve">18,65*6,04</t>
  </si>
  <si>
    <t xml:space="preserve">12,54*6,04</t>
  </si>
  <si>
    <t xml:space="preserve">Tělocvična : 3,6*2</t>
  </si>
  <si>
    <t xml:space="preserve">1,5</t>
  </si>
  <si>
    <t xml:space="preserve">978015241</t>
  </si>
  <si>
    <t xml:space="preserve">Otlučení omítek vnějších MVC v složit.1-4 do 30 %</t>
  </si>
  <si>
    <t xml:space="preserve">plocha zateplení : 592,397</t>
  </si>
  <si>
    <t xml:space="preserve">487,586</t>
  </si>
  <si>
    <t xml:space="preserve">nezateplená část : 77,04</t>
  </si>
  <si>
    <t xml:space="preserve">409,475</t>
  </si>
  <si>
    <t xml:space="preserve">Krčky : 635,25</t>
  </si>
  <si>
    <t xml:space="preserve">686,719</t>
  </si>
  <si>
    <t xml:space="preserve">Tělocvična : 455,524</t>
  </si>
  <si>
    <t xml:space="preserve">978015231</t>
  </si>
  <si>
    <t xml:space="preserve">Otlučení omítek vnějších MVC v složit.1-4 do 20 %</t>
  </si>
  <si>
    <t xml:space="preserve">sloupy : 9,44</t>
  </si>
  <si>
    <t xml:space="preserve">622422311</t>
  </si>
  <si>
    <t xml:space="preserve">Oprava vnějších omítek vápen. hladk. II, do 30 %</t>
  </si>
  <si>
    <t xml:space="preserve">DTTO zateplení : 624,577</t>
  </si>
  <si>
    <t xml:space="preserve">odpočet omítka po odsekání gabřince : -32,18</t>
  </si>
  <si>
    <t xml:space="preserve">357,26+40,86+49,83+39,636</t>
  </si>
  <si>
    <t xml:space="preserve">nazateplená část : 21,4*3,6</t>
  </si>
  <si>
    <t xml:space="preserve">279,53+69,801+52,984+7,16</t>
  </si>
  <si>
    <t xml:space="preserve">sloupy : 4,15*8*1,6</t>
  </si>
  <si>
    <t xml:space="preserve">plocha zateplení : 582,13</t>
  </si>
  <si>
    <t xml:space="preserve">nezateplené plochy : 36,1*0,75</t>
  </si>
  <si>
    <t xml:space="preserve">5,8*1,7</t>
  </si>
  <si>
    <t xml:space="preserve">zateplené plochy : 649,784</t>
  </si>
  <si>
    <t xml:space="preserve">Tělocvična : 638,324</t>
  </si>
  <si>
    <t xml:space="preserve">vyspravená omítka po odsekaném gabřinci ze všech objektů : -538,27</t>
  </si>
  <si>
    <t xml:space="preserve">622422211</t>
  </si>
  <si>
    <t xml:space="preserve">Oprava vnějších omítek vápen. hladk. II, do 20 %</t>
  </si>
  <si>
    <t xml:space="preserve">sloupy : 1,6*2,95*2</t>
  </si>
  <si>
    <t xml:space="preserve">622422212</t>
  </si>
  <si>
    <t xml:space="preserve">Oprava schodiště z 30%,přebroušení a nový nátěr</t>
  </si>
  <si>
    <t xml:space="preserve">pavilon 4 rampa : 6*0,5*2,7</t>
  </si>
  <si>
    <t xml:space="preserve">1,5*2,6</t>
  </si>
  <si>
    <t xml:space="preserve">Krček : 9,23</t>
  </si>
  <si>
    <t xml:space="preserve">11*0,5*6</t>
  </si>
  <si>
    <t xml:space="preserve">0,5*6</t>
  </si>
  <si>
    <t xml:space="preserve">999281111</t>
  </si>
  <si>
    <t xml:space="preserve">Přesun hmot pro opravy a údržbu do výšky 25 m</t>
  </si>
  <si>
    <t xml:space="preserve">t</t>
  </si>
  <si>
    <t xml:space="preserve">POL7_</t>
  </si>
  <si>
    <t xml:space="preserve">283220011</t>
  </si>
  <si>
    <t xml:space="preserve">Folie hydroizolační střešní  tl.1,5mm,vč.certifik.kotev,rohovníků,rohů,2x separační geotextilie 300g</t>
  </si>
  <si>
    <t xml:space="preserve">POL1_7</t>
  </si>
  <si>
    <t xml:space="preserve">669,84*1,15</t>
  </si>
  <si>
    <t xml:space="preserve">915*1,15</t>
  </si>
  <si>
    <t xml:space="preserve">Pavilon P3 : 344,964*1,15</t>
  </si>
  <si>
    <t xml:space="preserve">Spojovací krčky : 454,408*1,15</t>
  </si>
  <si>
    <t xml:space="preserve">691,7*1,15</t>
  </si>
  <si>
    <t xml:space="preserve">Tělocvična : 396,57*1,15</t>
  </si>
  <si>
    <t xml:space="preserve">712361701</t>
  </si>
  <si>
    <t xml:space="preserve">Povlaková krytina střech do 10°, fólií volně, 1 vrstva - fólie ve specifikaci</t>
  </si>
  <si>
    <t xml:space="preserve">800-711</t>
  </si>
  <si>
    <t xml:space="preserve">plocha : 35,7*17,2</t>
  </si>
  <si>
    <t xml:space="preserve">atika : 0,5*(19+19+36,8+36,8)</t>
  </si>
  <si>
    <t xml:space="preserve">28,7*29</t>
  </si>
  <si>
    <t xml:space="preserve">atika : 0,7*(29,51+29)</t>
  </si>
  <si>
    <t xml:space="preserve">29*0,9</t>
  </si>
  <si>
    <t xml:space="preserve">18,3*0,7</t>
  </si>
  <si>
    <t xml:space="preserve">12*0,3</t>
  </si>
  <si>
    <t xml:space="preserve">9,24*32,56</t>
  </si>
  <si>
    <t xml:space="preserve">atika : 0,5*(10,51+10,51+33,6+33,6)</t>
  </si>
  <si>
    <t xml:space="preserve">5,65*4,09</t>
  </si>
  <si>
    <t xml:space="preserve">11,14*4,09</t>
  </si>
  <si>
    <t xml:space="preserve">34,21*6,74</t>
  </si>
  <si>
    <t xml:space="preserve">0,85*34,21</t>
  </si>
  <si>
    <t xml:space="preserve">0,5*34,21</t>
  </si>
  <si>
    <t xml:space="preserve">0,4*2*5,65</t>
  </si>
  <si>
    <t xml:space="preserve">0,4*2*11,4</t>
  </si>
  <si>
    <t xml:space="preserve">atika : 0,5*2*(12,67+17,67+17,67+12,025)</t>
  </si>
  <si>
    <t xml:space="preserve">0,5*2*(6,17+6,17+11,48+11,4)</t>
  </si>
  <si>
    <t xml:space="preserve">36,63*17,7</t>
  </si>
  <si>
    <t xml:space="preserve">atika : 0,4*(36,63+36,63+17,6+17,6)</t>
  </si>
  <si>
    <t xml:space="preserve">Tělocvična : 23,7*12</t>
  </si>
  <si>
    <t xml:space="preserve">8,7*5,4</t>
  </si>
  <si>
    <t xml:space="preserve">atika : 0,7*(25+25+12+12+6+9,7)</t>
  </si>
  <si>
    <t xml:space="preserve">0,4*6</t>
  </si>
  <si>
    <t xml:space="preserve">712391171</t>
  </si>
  <si>
    <t xml:space="preserve">Očištění stav.podkladu před pokládkou,vč.demontáže stav.střešních prvků</t>
  </si>
  <si>
    <t xml:space="preserve">3473,201</t>
  </si>
  <si>
    <t xml:space="preserve">712363324</t>
  </si>
  <si>
    <t xml:space="preserve">D+M lemování zdi atiková lišta systémová rš 330</t>
  </si>
  <si>
    <t xml:space="preserve">všechny objekty : </t>
  </si>
  <si>
    <t xml:space="preserve">K/4 : 287*2</t>
  </si>
  <si>
    <t xml:space="preserve">712361702</t>
  </si>
  <si>
    <t xml:space="preserve">Nová skladba terasy krčku skldba S.5.1,mazanina vyztužená,penetrace,folie PVC,geotextilie, vytažení na stěnu vč.zateplení </t>
  </si>
  <si>
    <t xml:space="preserve">11,2*5,25</t>
  </si>
  <si>
    <t xml:space="preserve">998712202</t>
  </si>
  <si>
    <t xml:space="preserve">Přesun hmot pro povlakové krytiny, výšky do 12 m</t>
  </si>
  <si>
    <t xml:space="preserve">712363325</t>
  </si>
  <si>
    <t xml:space="preserve">Ochranná flísová podložka 40/40</t>
  </si>
  <si>
    <t xml:space="preserve">J/1 : 6</t>
  </si>
  <si>
    <t xml:space="preserve">712363326</t>
  </si>
  <si>
    <t xml:space="preserve">Odvětrání kanalizace D=130mm</t>
  </si>
  <si>
    <t xml:space="preserve">J/2 : 11</t>
  </si>
  <si>
    <t xml:space="preserve">712363327</t>
  </si>
  <si>
    <t xml:space="preserve">Střešní vpust D=125</t>
  </si>
  <si>
    <t xml:space="preserve">J/3 : 4</t>
  </si>
  <si>
    <t xml:space="preserve">712363328</t>
  </si>
  <si>
    <t xml:space="preserve">Střešní vpust DN 75</t>
  </si>
  <si>
    <t xml:space="preserve">J/9,J/11 : 8</t>
  </si>
  <si>
    <t xml:space="preserve">712363329</t>
  </si>
  <si>
    <t xml:space="preserve">střešní vpust DN 80</t>
  </si>
  <si>
    <t xml:space="preserve">J/11 : 2</t>
  </si>
  <si>
    <t xml:space="preserve">712363331</t>
  </si>
  <si>
    <t xml:space="preserve">Provedení sond ve stav.střešním plášti</t>
  </si>
  <si>
    <t xml:space="preserve">712363332</t>
  </si>
  <si>
    <t xml:space="preserve">Provedení zkoušky střešní izolace</t>
  </si>
  <si>
    <t xml:space="preserve">712363330</t>
  </si>
  <si>
    <t xml:space="preserve">Chrlič plastový s integrovanou manžetou dl.700,ozn.J/19</t>
  </si>
  <si>
    <t xml:space="preserve">713100832</t>
  </si>
  <si>
    <t xml:space="preserve">Odstr. tepelné izolace z min. desek tl. do 200 mm-izolace MIV</t>
  </si>
  <si>
    <t xml:space="preserve">800-713</t>
  </si>
  <si>
    <t xml:space="preserve">DTTO MIV : 125,112</t>
  </si>
  <si>
    <t xml:space="preserve">7131</t>
  </si>
  <si>
    <t xml:space="preserve">D+M OSB deska tl.22mm, ,</t>
  </si>
  <si>
    <t xml:space="preserve">atiková část : 0,6*(19+19+35,7+35,7)</t>
  </si>
  <si>
    <t xml:space="preserve">Pavilon P3 : 0,6*(33,56+33,56+10,51+10,51)</t>
  </si>
  <si>
    <t xml:space="preserve">Spojovací krčky : 0,5*(12,67+12,025+8,18+6,17+6,17+5,4+17,67+8,18+17,67+11,92+5,4+11,92)</t>
  </si>
  <si>
    <t xml:space="preserve">Pavilon 4 : 0,4*(36,63+36,63+17,6+17,6)</t>
  </si>
  <si>
    <t xml:space="preserve">Tělocvična : 0,7*(25+25+12+12+6+9,7)</t>
  </si>
  <si>
    <t xml:space="preserve">713141151</t>
  </si>
  <si>
    <t xml:space="preserve">Izolace tepelná střech kladená na sucho 1vrstvá</t>
  </si>
  <si>
    <t xml:space="preserve">669,84</t>
  </si>
  <si>
    <t xml:space="preserve">915,767</t>
  </si>
  <si>
    <t xml:space="preserve">300,854+44,1</t>
  </si>
  <si>
    <t xml:space="preserve">454,408</t>
  </si>
  <si>
    <t xml:space="preserve">Pod plechové krytiny : </t>
  </si>
  <si>
    <t xml:space="preserve">131,706</t>
  </si>
  <si>
    <t xml:space="preserve">Pavilon P4 : 691,73</t>
  </si>
  <si>
    <t xml:space="preserve">Tělocvična : 396,57</t>
  </si>
  <si>
    <t xml:space="preserve">28375766.A</t>
  </si>
  <si>
    <t xml:space="preserve">Deska polystyrén samozhášivý EPS 100 S</t>
  </si>
  <si>
    <t xml:space="preserve">SPCM</t>
  </si>
  <si>
    <t xml:space="preserve">POL3_</t>
  </si>
  <si>
    <t xml:space="preserve">669,84*0,22*1,03</t>
  </si>
  <si>
    <t xml:space="preserve">915,767*0,22*1,03</t>
  </si>
  <si>
    <t xml:space="preserve">Pavilon P3 : 344,954*0,22*1,03</t>
  </si>
  <si>
    <t xml:space="preserve">454,408*0,22*1,03</t>
  </si>
  <si>
    <t xml:space="preserve">Pod plechové krytiny všech objektů : </t>
  </si>
  <si>
    <t xml:space="preserve">131,706*0,1</t>
  </si>
  <si>
    <t xml:space="preserve">691,731*0,2*1,03</t>
  </si>
  <si>
    <t xml:space="preserve">396,57*0,2*1,03</t>
  </si>
  <si>
    <t xml:space="preserve">998713202</t>
  </si>
  <si>
    <t xml:space="preserve">Přesun hmot pro izolace tepelné, výšky do 12 m</t>
  </si>
  <si>
    <t xml:space="preserve">764410850</t>
  </si>
  <si>
    <t xml:space="preserve">Demontáž oplechování parapetů,rš od 100 do 330 mm</t>
  </si>
  <si>
    <t xml:space="preserve">dle tabulek nových parapetů : 363,85</t>
  </si>
  <si>
    <t xml:space="preserve">764311831</t>
  </si>
  <si>
    <t xml:space="preserve">Demontáž krytiny, tabule 2 x 1 m, do 25 m2, do 45°</t>
  </si>
  <si>
    <t xml:space="preserve">764421850</t>
  </si>
  <si>
    <t xml:space="preserve">Demontáž oplechování říms,rš od 250 do 330 mm</t>
  </si>
  <si>
    <t xml:space="preserve">298</t>
  </si>
  <si>
    <t xml:space="preserve">764711114</t>
  </si>
  <si>
    <t xml:space="preserve">Oplechování parapetu rš 250-450,poplastovaný plech</t>
  </si>
  <si>
    <t xml:space="preserve">K/1 : 24*2,41</t>
  </si>
  <si>
    <t xml:space="preserve">K/2 : 26*2,41</t>
  </si>
  <si>
    <t xml:space="preserve">K/3 : 1*2,42</t>
  </si>
  <si>
    <t xml:space="preserve">K/9 : 18*0,96</t>
  </si>
  <si>
    <t xml:space="preserve">K/10 : 4*1,26</t>
  </si>
  <si>
    <t xml:space="preserve">K/11 : 10*2,41</t>
  </si>
  <si>
    <t xml:space="preserve">K/12 : 8*0,96</t>
  </si>
  <si>
    <t xml:space="preserve">K/19 : 44*2,46</t>
  </si>
  <si>
    <t xml:space="preserve">K/23 : 1*2,16</t>
  </si>
  <si>
    <t xml:space="preserve">K/38 : 7*1,23</t>
  </si>
  <si>
    <t xml:space="preserve">K/39 : 1*4,28</t>
  </si>
  <si>
    <t xml:space="preserve">K/40 : 5,6</t>
  </si>
  <si>
    <t xml:space="preserve">K/41 : 5,65</t>
  </si>
  <si>
    <t xml:space="preserve">K/42 : 2*5,7</t>
  </si>
  <si>
    <t xml:space="preserve">K/43 : 2*5,7</t>
  </si>
  <si>
    <t xml:space="preserve">K/44 : 1*1,2</t>
  </si>
  <si>
    <t xml:space="preserve">K/45 : 23*1,23</t>
  </si>
  <si>
    <t xml:space="preserve">K/53 : 24*2,42</t>
  </si>
  <si>
    <t xml:space="preserve">K/54 : 25*2,46</t>
  </si>
  <si>
    <t xml:space="preserve">K/55 : 3*2,46</t>
  </si>
  <si>
    <t xml:space="preserve">K/56 : 1*2,44</t>
  </si>
  <si>
    <t xml:space="preserve">K/65 : 2*2,46</t>
  </si>
  <si>
    <t xml:space="preserve">K/66 : 28*0,95</t>
  </si>
  <si>
    <t xml:space="preserve">764711120</t>
  </si>
  <si>
    <t xml:space="preserve">Okapový žlab z poplastovaného plechu  D=100</t>
  </si>
  <si>
    <t xml:space="preserve">K/14 : 1*6,5</t>
  </si>
  <si>
    <t xml:space="preserve">K/17 : 1*3,4</t>
  </si>
  <si>
    <t xml:space="preserve">K/22 : 1*16,5</t>
  </si>
  <si>
    <t xml:space="preserve">K/58 : 2*3,55</t>
  </si>
  <si>
    <t xml:space="preserve">764454803</t>
  </si>
  <si>
    <t xml:space="preserve">Demontáž odpadních trub kruhových,D 150 mm</t>
  </si>
  <si>
    <t xml:space="preserve">764711115</t>
  </si>
  <si>
    <t xml:space="preserve">Rohový profil 50/50 z poplastovaného plechu</t>
  </si>
  <si>
    <t xml:space="preserve">K/5 : 99*2</t>
  </si>
  <si>
    <t xml:space="preserve">K/6 : 218*2</t>
  </si>
  <si>
    <t xml:space="preserve">K/7 : 36*2</t>
  </si>
  <si>
    <t xml:space="preserve">K/8 : 36*2</t>
  </si>
  <si>
    <t xml:space="preserve">K/24 : 15*2</t>
  </si>
  <si>
    <t xml:space="preserve">K/25 : 15*2</t>
  </si>
  <si>
    <t xml:space="preserve">K/26 : 45*2</t>
  </si>
  <si>
    <t xml:space="preserve">K/27 : 15*2</t>
  </si>
  <si>
    <t xml:space="preserve">K/28 : 15*2</t>
  </si>
  <si>
    <t xml:space="preserve">K/32 : 17*2</t>
  </si>
  <si>
    <t xml:space="preserve">K/33 : 17*2</t>
  </si>
  <si>
    <t xml:space="preserve">K/34 : 17*2</t>
  </si>
  <si>
    <t xml:space="preserve">K/35 : 17*2</t>
  </si>
  <si>
    <t xml:space="preserve">K/59 : 18*2</t>
  </si>
  <si>
    <t xml:space="preserve">K/60 : 18*2</t>
  </si>
  <si>
    <t xml:space="preserve">K/61 : 18*2</t>
  </si>
  <si>
    <t xml:space="preserve">K/62 : 18*2</t>
  </si>
  <si>
    <t xml:space="preserve">764711116</t>
  </si>
  <si>
    <t xml:space="preserve">Profil z poplastovaného plechu rš 300</t>
  </si>
  <si>
    <t xml:space="preserve">K/29 : 11*2</t>
  </si>
  <si>
    <t xml:space="preserve">K/36 : 14*2</t>
  </si>
  <si>
    <t xml:space="preserve">764711122</t>
  </si>
  <si>
    <t xml:space="preserve">Okapový žlab z poplastovanéhoplechu D=160</t>
  </si>
  <si>
    <t xml:space="preserve">764711117</t>
  </si>
  <si>
    <t xml:space="preserve">Pprofil z poplastovaného plechu rš 390</t>
  </si>
  <si>
    <t xml:space="preserve">K/30 : 7*2</t>
  </si>
  <si>
    <t xml:space="preserve">K/75 : 4*2</t>
  </si>
  <si>
    <t xml:space="preserve">K/77 : 3*2</t>
  </si>
  <si>
    <t xml:space="preserve">56485141</t>
  </si>
  <si>
    <t xml:space="preserve">Oprava stav.okapových chodníčků</t>
  </si>
  <si>
    <t xml:space="preserve">764711124</t>
  </si>
  <si>
    <t xml:space="preserve">Profil z poplatovného plechu rš.390</t>
  </si>
  <si>
    <t xml:space="preserve">K/37 : 16*2</t>
  </si>
  <si>
    <t xml:space="preserve">764711127</t>
  </si>
  <si>
    <t xml:space="preserve">Nová střešní vpust s integrovanou střešní mažetou DN 125</t>
  </si>
  <si>
    <t xml:space="preserve">K/50 : 1</t>
  </si>
  <si>
    <t xml:space="preserve">764711128</t>
  </si>
  <si>
    <t xml:space="preserve">Nový odvětrávací komínek DN 200</t>
  </si>
  <si>
    <t xml:space="preserve">K/52 : 2</t>
  </si>
  <si>
    <t xml:space="preserve">764711123</t>
  </si>
  <si>
    <t xml:space="preserve">K/36 : 11*2</t>
  </si>
  <si>
    <t xml:space="preserve">764711125</t>
  </si>
  <si>
    <t xml:space="preserve">Stříška z poplastovaného plechu rš.560</t>
  </si>
  <si>
    <t xml:space="preserve">K/49 : 5,4</t>
  </si>
  <si>
    <t xml:space="preserve">764711126</t>
  </si>
  <si>
    <t xml:space="preserve">Profil z poplastovaného plechu rš.160</t>
  </si>
  <si>
    <t xml:space="preserve">K/51 : 1*4,6</t>
  </si>
  <si>
    <t xml:space="preserve">764711129</t>
  </si>
  <si>
    <t xml:space="preserve">Profil z polastovaného plechu rš220</t>
  </si>
  <si>
    <t xml:space="preserve">K/64 : 1*8,1</t>
  </si>
  <si>
    <t xml:space="preserve">764711130</t>
  </si>
  <si>
    <t xml:space="preserve">Okapový svod </t>
  </si>
  <si>
    <t xml:space="preserve">K/71 : 8,2</t>
  </si>
  <si>
    <t xml:space="preserve">K/72 : 7,7</t>
  </si>
  <si>
    <t xml:space="preserve">K/73 : 3,3</t>
  </si>
  <si>
    <t xml:space="preserve">K/74 : 8</t>
  </si>
  <si>
    <t xml:space="preserve">764711118</t>
  </si>
  <si>
    <t xml:space="preserve">Profil z poplatovaného plechu rš 250</t>
  </si>
  <si>
    <t xml:space="preserve">K/31 : 7*2</t>
  </si>
  <si>
    <t xml:space="preserve">M21111111</t>
  </si>
  <si>
    <t xml:space="preserve">Demontáž a zpětná montáž prvků</t>
  </si>
  <si>
    <t xml:space="preserve">J/5 : 1</t>
  </si>
  <si>
    <t xml:space="preserve">J/6 : 1</t>
  </si>
  <si>
    <t xml:space="preserve">J/12 : 2</t>
  </si>
  <si>
    <t xml:space="preserve">J/14 : 1</t>
  </si>
  <si>
    <t xml:space="preserve">998764202</t>
  </si>
  <si>
    <t xml:space="preserve">Přesun hmot pro klempířské konstr., výšky do 12 m</t>
  </si>
  <si>
    <t xml:space="preserve">764711119</t>
  </si>
  <si>
    <t xml:space="preserve">Okapový svod vč.kolen a kotlíku D=70mm</t>
  </si>
  <si>
    <t xml:space="preserve">K/13 : 1*5,4</t>
  </si>
  <si>
    <t xml:space="preserve">K/16 : 1*4,2</t>
  </si>
  <si>
    <t xml:space="preserve">764711121</t>
  </si>
  <si>
    <t xml:space="preserve">Okapový svod vč.kolen a kotlíku D=100</t>
  </si>
  <si>
    <t xml:space="preserve">K/21 : 1*3,2</t>
  </si>
  <si>
    <t xml:space="preserve">764-1</t>
  </si>
  <si>
    <t xml:space="preserve">Posunutí stav.okapu nad vstupem</t>
  </si>
  <si>
    <t xml:space="preserve">766629301</t>
  </si>
  <si>
    <t xml:space="preserve">Montáž oken a dveří plastových plochy do 1,50 m2</t>
  </si>
  <si>
    <t xml:space="preserve">800-766</t>
  </si>
  <si>
    <t xml:space="preserve">214</t>
  </si>
  <si>
    <t xml:space="preserve">0</t>
  </si>
  <si>
    <t xml:space="preserve">766694113</t>
  </si>
  <si>
    <t xml:space="preserve">Montáž parapetních desek š.do 30 cm,dl.do 260 cm</t>
  </si>
  <si>
    <t xml:space="preserve">2+24+1+26+4+10</t>
  </si>
  <si>
    <t xml:space="preserve">6311111</t>
  </si>
  <si>
    <t xml:space="preserve">Okno plastové 2350/2350 ozn.O/1</t>
  </si>
  <si>
    <t xml:space="preserve">POL3_7</t>
  </si>
  <si>
    <t xml:space="preserve">Okno plastové 2360/1740 ozn.O/2</t>
  </si>
  <si>
    <t xml:space="preserve">63111114</t>
  </si>
  <si>
    <t xml:space="preserve">Okno plastové 900/2400 ozn.O/03 </t>
  </si>
  <si>
    <t xml:space="preserve">767-1</t>
  </si>
  <si>
    <t xml:space="preserve">D+M schodišťové madlo z ocelové trubky dl.1,01</t>
  </si>
  <si>
    <t xml:space="preserve">Z/2 : 2</t>
  </si>
  <si>
    <t xml:space="preserve">767-2</t>
  </si>
  <si>
    <t xml:space="preserve">Ocelové okno fixní s jednoduchým zasklení 1170/480,ozn.Z/22</t>
  </si>
  <si>
    <t xml:space="preserve">767-3</t>
  </si>
  <si>
    <t xml:space="preserve">Ocelové okno fixní s jednoduchým zasklením 1170/360,ozn.Z/23</t>
  </si>
  <si>
    <t xml:space="preserve">632922951</t>
  </si>
  <si>
    <t xml:space="preserve">Kladení dlaždic 30x30 cm na stavitel. terče plast.,vč.dodávky dlažby, výškově stavitelné podstavce 35-55 mm</t>
  </si>
  <si>
    <t xml:space="preserve">krček : 58,21</t>
  </si>
  <si>
    <t xml:space="preserve">63111115</t>
  </si>
  <si>
    <t xml:space="preserve">Okno plastové 1200/2400 ozn.O/4</t>
  </si>
  <si>
    <t xml:space="preserve">63111116</t>
  </si>
  <si>
    <t xml:space="preserve">Okno plastové 2350/2350 ozn.O/5</t>
  </si>
  <si>
    <t xml:space="preserve">63111117</t>
  </si>
  <si>
    <t xml:space="preserve">Okno plastové 900/2350ozn.O/6</t>
  </si>
  <si>
    <t xml:space="preserve">63111118</t>
  </si>
  <si>
    <t xml:space="preserve">Okno plastové 1200/2350 ozn.O/7</t>
  </si>
  <si>
    <t xml:space="preserve">311279001</t>
  </si>
  <si>
    <t xml:space="preserve">Kotvení vyzdívek pomocí ocelových prvků</t>
  </si>
  <si>
    <t xml:space="preserve">kg</t>
  </si>
  <si>
    <t xml:space="preserve">viz PD : 403,325</t>
  </si>
  <si>
    <t xml:space="preserve">ON-1</t>
  </si>
  <si>
    <t xml:space="preserve">Demontáž a zpětná montáž klimatizace</t>
  </si>
  <si>
    <t xml:space="preserve">J/8 : 1</t>
  </si>
  <si>
    <t xml:space="preserve">ON-2</t>
  </si>
  <si>
    <t xml:space="preserve">VZT výustek DN 300 s ventilátorem</t>
  </si>
  <si>
    <t xml:space="preserve">J/10 : 1</t>
  </si>
  <si>
    <t xml:space="preserve">ON-3</t>
  </si>
  <si>
    <t xml:space="preserve">demontáž stav.větracích mříží na fasádě a zpětná montáž</t>
  </si>
  <si>
    <t xml:space="preserve">ON-4</t>
  </si>
  <si>
    <t xml:space="preserve">Demontáž a zpětná montáž ochranné stítě,prodloužení kotev</t>
  </si>
  <si>
    <t xml:space="preserve">Pavilon P4 : 25*8,3</t>
  </si>
  <si>
    <t xml:space="preserve">Z28 a Z34 : 11,2*2,55</t>
  </si>
  <si>
    <t xml:space="preserve">ON-5</t>
  </si>
  <si>
    <t xml:space="preserve">Demontáž kce basketbal a zpětná montáž,prodloužení konzol</t>
  </si>
  <si>
    <t xml:space="preserve">J/15 : 1</t>
  </si>
  <si>
    <t xml:space="preserve">ON-6</t>
  </si>
  <si>
    <t xml:space="preserve">Demontáž a zpětná montáž ocelové tabulky</t>
  </si>
  <si>
    <t xml:space="preserve">J/16 : 1</t>
  </si>
  <si>
    <t xml:space="preserve">ON-7</t>
  </si>
  <si>
    <t xml:space="preserve">Vsazení plastových dvířek</t>
  </si>
  <si>
    <t xml:space="preserve">J17,J18 : 13</t>
  </si>
  <si>
    <t xml:space="preserve">ON-8</t>
  </si>
  <si>
    <t xml:space="preserve">Projekt skutečnéhoprovedení ke kolaudaci</t>
  </si>
  <si>
    <t xml:space="preserve">ON-9</t>
  </si>
  <si>
    <t xml:space="preserve">Zakrytí stav.přilehlých ploch v š.3m</t>
  </si>
  <si>
    <t xml:space="preserve">162*3</t>
  </si>
  <si>
    <t xml:space="preserve">ON-10</t>
  </si>
  <si>
    <t xml:space="preserve">Úprava všech skříní,EI atd....o tl.zateplení</t>
  </si>
  <si>
    <t xml:space="preserve">sobor</t>
  </si>
  <si>
    <t xml:space="preserve">63111119</t>
  </si>
  <si>
    <t xml:space="preserve">Okno plastové 2330/840 ozn.O/8</t>
  </si>
  <si>
    <t xml:space="preserve">63111110</t>
  </si>
  <si>
    <t xml:space="preserve">Hliníkové vstupní dveře ozn.O/9</t>
  </si>
  <si>
    <t xml:space="preserve">63111111</t>
  </si>
  <si>
    <t xml:space="preserve">Doplnění stav.dveří o panikové kování</t>
  </si>
  <si>
    <t xml:space="preserve">J/4 : 3</t>
  </si>
  <si>
    <t xml:space="preserve">63111112</t>
  </si>
  <si>
    <t xml:space="preserve">Demontáž a zpětná montáž stav.cedule</t>
  </si>
  <si>
    <t xml:space="preserve">J/7 : 1</t>
  </si>
  <si>
    <t xml:space="preserve">63111113</t>
  </si>
  <si>
    <t xml:space="preserve">Hliníkové vstupní dvoukř.dveře 1350/2050,ozn.O/10</t>
  </si>
  <si>
    <t xml:space="preserve">63111121</t>
  </si>
  <si>
    <t xml:space="preserve">Okno plastové 1170/2350,ozn.O/12</t>
  </si>
  <si>
    <t xml:space="preserve">63111122</t>
  </si>
  <si>
    <t xml:space="preserve">Okno plastové 4220/2350,ozn.O/13</t>
  </si>
  <si>
    <t xml:space="preserve">63111123</t>
  </si>
  <si>
    <t xml:space="preserve">Okno plastové 5540/2350,ozn.O/14</t>
  </si>
  <si>
    <t xml:space="preserve">63111124</t>
  </si>
  <si>
    <t xml:space="preserve">Okno plastové 5590/2350,ozn.O/15</t>
  </si>
  <si>
    <t xml:space="preserve">63111125</t>
  </si>
  <si>
    <t xml:space="preserve">Okno plastové 5620/2350,ozn.O/16</t>
  </si>
  <si>
    <t xml:space="preserve">63111126</t>
  </si>
  <si>
    <t xml:space="preserve">Okno plastové 5600/2350,ozn.O/17</t>
  </si>
  <si>
    <t xml:space="preserve">63111127</t>
  </si>
  <si>
    <t xml:space="preserve">Okno plastové 2400/2360,ozn.O/18</t>
  </si>
  <si>
    <t xml:space="preserve">63111128</t>
  </si>
  <si>
    <t xml:space="preserve">Okno plastové 2400/2100,ozn.O/18a</t>
  </si>
  <si>
    <t xml:space="preserve">63111129</t>
  </si>
  <si>
    <t xml:space="preserve">Okno plastové 2380/2260,ozn.O/19</t>
  </si>
  <si>
    <t xml:space="preserve">63111130</t>
  </si>
  <si>
    <t xml:space="preserve">Okno plastové 2400/1800.ozn.O/20</t>
  </si>
  <si>
    <t xml:space="preserve">63111131</t>
  </si>
  <si>
    <t xml:space="preserve">Okno plastové 880/1490,ozn.O/21</t>
  </si>
  <si>
    <t xml:space="preserve">63111132</t>
  </si>
  <si>
    <t xml:space="preserve">Okno plastové 880/2100,ozn.O/22</t>
  </si>
  <si>
    <t xml:space="preserve">63111133</t>
  </si>
  <si>
    <t xml:space="preserve">Hliníkové dveře 3700/2660,ozn.O/23</t>
  </si>
  <si>
    <t xml:space="preserve">63111120</t>
  </si>
  <si>
    <t xml:space="preserve">Hliníkové vstupní dvoukř.dveře 1350/2050 ozn.O/11</t>
  </si>
  <si>
    <t xml:space="preserve">61187552</t>
  </si>
  <si>
    <t xml:space="preserve">Deska parapetní dřevěná šířka 30 cm</t>
  </si>
  <si>
    <t xml:space="preserve">P1-P16 : 2*1,85</t>
  </si>
  <si>
    <t xml:space="preserve">24*2,35</t>
  </si>
  <si>
    <t xml:space="preserve">1*2,35</t>
  </si>
  <si>
    <t xml:space="preserve">26*0,9</t>
  </si>
  <si>
    <t xml:space="preserve">4*1,2</t>
  </si>
  <si>
    <t xml:space="preserve">10*2,35</t>
  </si>
  <si>
    <t xml:space="preserve">7*1,2</t>
  </si>
  <si>
    <t xml:space="preserve">1,432</t>
  </si>
  <si>
    <t xml:space="preserve">1*5,54</t>
  </si>
  <si>
    <t xml:space="preserve">1*5,49</t>
  </si>
  <si>
    <t xml:space="preserve">2*5,62</t>
  </si>
  <si>
    <t xml:space="preserve">2*5,6</t>
  </si>
  <si>
    <t xml:space="preserve">2,4*24</t>
  </si>
  <si>
    <t xml:space="preserve">2,38</t>
  </si>
  <si>
    <t xml:space="preserve">2*2,42</t>
  </si>
  <si>
    <t xml:space="preserve">28*0,9</t>
  </si>
  <si>
    <t xml:space="preserve">998766201</t>
  </si>
  <si>
    <t xml:space="preserve">Přesun hmot pro truhlářské konstr., výšky do 6 m</t>
  </si>
  <si>
    <t xml:space="preserve">784191101</t>
  </si>
  <si>
    <t xml:space="preserve">Penetrace podkladu univerzální Primalex 1x</t>
  </si>
  <si>
    <t xml:space="preserve">800-784</t>
  </si>
  <si>
    <t xml:space="preserve">784195112</t>
  </si>
  <si>
    <t xml:space="preserve">Malba tekutá Primalex Standard, bílá, 2 x</t>
  </si>
  <si>
    <t xml:space="preserve">zdivo ytong : 276,474</t>
  </si>
  <si>
    <t xml:space="preserve">špalety oken : 1227,75*0,2</t>
  </si>
  <si>
    <t xml:space="preserve">979013312</t>
  </si>
  <si>
    <t xml:space="preserve">Svislá doprava vybouraných hmot na výšku do 3,5 m</t>
  </si>
  <si>
    <t xml:space="preserve">831-2</t>
  </si>
  <si>
    <t xml:space="preserve">POL8_</t>
  </si>
  <si>
    <t xml:space="preserve">979082111</t>
  </si>
  <si>
    <t xml:space="preserve">Vnitrostaveništní doprava suti do 10 m</t>
  </si>
  <si>
    <t xml:space="preserve">979082212</t>
  </si>
  <si>
    <t xml:space="preserve">Vodorovná doprava suti po suchu do 50 m</t>
  </si>
  <si>
    <t xml:space="preserve">822-1</t>
  </si>
  <si>
    <t xml:space="preserve">979082213</t>
  </si>
  <si>
    <t xml:space="preserve">Vodorovná doprava suti po suchu do 1 km</t>
  </si>
  <si>
    <t xml:space="preserve">D+M hromosvodové soustavy-viz samostatný rozpočet</t>
  </si>
  <si>
    <t xml:space="preserve">979082219</t>
  </si>
  <si>
    <t xml:space="preserve">Příplatek za dopravu suti po suchu za další 1 km</t>
  </si>
  <si>
    <t xml:space="preserve">979990001</t>
  </si>
  <si>
    <t xml:space="preserve">Poplatek za skládku stavební suti</t>
  </si>
  <si>
    <t xml:space="preserve">978059231</t>
  </si>
  <si>
    <t xml:space="preserve">Odsekání obkladů stěn z uměl.kamene nad 2 m2-gabřinec</t>
  </si>
  <si>
    <t xml:space="preserve">0,2*36,4</t>
  </si>
  <si>
    <t xml:space="preserve">2,4*0,7</t>
  </si>
  <si>
    <t xml:space="preserve">6,4*0,4</t>
  </si>
  <si>
    <t xml:space="preserve">18,6*0,5</t>
  </si>
  <si>
    <t xml:space="preserve">2,4*1,7</t>
  </si>
  <si>
    <t xml:space="preserve">29,33*0,3</t>
  </si>
  <si>
    <t xml:space="preserve">1*3</t>
  </si>
  <si>
    <t xml:space="preserve">2*0,5</t>
  </si>
  <si>
    <t xml:space="preserve">2,33*0,84*2</t>
  </si>
  <si>
    <t xml:space="preserve">77</t>
  </si>
  <si>
    <t xml:space="preserve">5*3,24</t>
  </si>
  <si>
    <t xml:space="preserve">13,07*0,2</t>
  </si>
  <si>
    <t xml:space="preserve">13,65*0,2</t>
  </si>
  <si>
    <t xml:space="preserve">0,5*5</t>
  </si>
  <si>
    <t xml:space="preserve">8*0,6</t>
  </si>
  <si>
    <t xml:space="preserve">4,4*1</t>
  </si>
  <si>
    <t xml:space="preserve">33,74*0,2</t>
  </si>
  <si>
    <t xml:space="preserve">3,8*0,5</t>
  </si>
  <si>
    <t xml:space="preserve">16*0,3</t>
  </si>
  <si>
    <t xml:space="preserve">16*3</t>
  </si>
  <si>
    <t xml:space="preserve">odpočet otvorů : -17,2</t>
  </si>
  <si>
    <t xml:space="preserve">-1,8</t>
  </si>
  <si>
    <t xml:space="preserve">-2,7</t>
  </si>
  <si>
    <t xml:space="preserve">10,15*0,65</t>
  </si>
  <si>
    <t xml:space="preserve">3,58*3,24</t>
  </si>
  <si>
    <t xml:space="preserve">Spojovací krček : </t>
  </si>
  <si>
    <t xml:space="preserve">3,4*12,5</t>
  </si>
  <si>
    <t xml:space="preserve">8*8,6</t>
  </si>
  <si>
    <t xml:space="preserve">0,5*5,25</t>
  </si>
  <si>
    <t xml:space="preserve">1*5,25</t>
  </si>
  <si>
    <t xml:space="preserve">0,6*5,25</t>
  </si>
  <si>
    <t xml:space="preserve">28,29*3,4</t>
  </si>
  <si>
    <t xml:space="preserve">-26,32</t>
  </si>
  <si>
    <t xml:space="preserve">-1,1*2,35*7</t>
  </si>
  <si>
    <t xml:space="preserve">-4,2*2,35</t>
  </si>
  <si>
    <t xml:space="preserve">-5,5*2,35*2</t>
  </si>
  <si>
    <t xml:space="preserve">28,41*8,8</t>
  </si>
  <si>
    <t xml:space="preserve">-1,8*0,8*14*2</t>
  </si>
  <si>
    <t xml:space="preserve">-1,2*0,8*14*2</t>
  </si>
  <si>
    <t xml:space="preserve">78314111</t>
  </si>
  <si>
    <t xml:space="preserve">Stavající ocelová vrata dveře a okna očištěna a opatřena novým nátěrem</t>
  </si>
  <si>
    <t xml:space="preserve">Z/ST : 1</t>
  </si>
  <si>
    <t xml:space="preserve">720-1</t>
  </si>
  <si>
    <t xml:space="preserve">Úprava stav.lapačů splavenin o tl.zateplení,platí pro všechny objekty</t>
  </si>
  <si>
    <t xml:space="preserve">78314112</t>
  </si>
  <si>
    <t xml:space="preserve">Demontáž a zpětná montáž prvků,očištění a nátěr</t>
  </si>
  <si>
    <t xml:space="preserve">Z/13,Z/14,Z/15,Z/16,Z21,Z/24 : 1</t>
  </si>
  <si>
    <t xml:space="preserve">78314113</t>
  </si>
  <si>
    <t xml:space="preserve">Nátěry drobných doplňkových kovových kcí</t>
  </si>
  <si>
    <t xml:space="preserve">962081131</t>
  </si>
  <si>
    <t xml:space="preserve">Bourání příček ze skleněných tvárnic tl. 10 cm</t>
  </si>
  <si>
    <t xml:space="preserve">Pavilon P2 : 1,8*1*3</t>
  </si>
  <si>
    <t xml:space="preserve">Pavilon P4 : 2,35*1*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,6*6</t>
  </si>
  <si>
    <t xml:space="preserve">1,8*8</t>
  </si>
  <si>
    <t xml:space="preserve">ukončení atik : 50</t>
  </si>
  <si>
    <t xml:space="preserve">0,6*1,5*6</t>
  </si>
  <si>
    <t xml:space="preserve">1,2*2</t>
  </si>
  <si>
    <t xml:space="preserve">0,9*2</t>
  </si>
  <si>
    <t xml:space="preserve">0,85*1,5*8</t>
  </si>
  <si>
    <t xml:space="preserve">1,7*0,6</t>
  </si>
  <si>
    <t xml:space="preserve">1,5*1,5*3</t>
  </si>
  <si>
    <t xml:space="preserve">0,5*(8,9+8,9+14,7+14,7)</t>
  </si>
  <si>
    <t xml:space="preserve">-0,5*(2,57+2,6+0,9+1,1)</t>
  </si>
  <si>
    <t xml:space="preserve">6,3*(8,9+8,9+14,7+14,7)</t>
  </si>
  <si>
    <t xml:space="preserve">2*(2,34+2,34+2,91)</t>
  </si>
  <si>
    <t xml:space="preserve">-0,6*1,5*6</t>
  </si>
  <si>
    <t xml:space="preserve">-0,9*1,5*8</t>
  </si>
  <si>
    <t xml:space="preserve">-0,9*2</t>
  </si>
  <si>
    <t xml:space="preserve">-2,36*2,07</t>
  </si>
  <si>
    <t xml:space="preserve">-10</t>
  </si>
  <si>
    <t xml:space="preserve">vstup : 2,2*(2,57+2,35+2,35)</t>
  </si>
  <si>
    <t xml:space="preserve">-1,2*1,9</t>
  </si>
  <si>
    <t xml:space="preserve">podhled : 6,8*1</t>
  </si>
  <si>
    <t xml:space="preserve">2,57*4,1</t>
  </si>
  <si>
    <t xml:space="preserve">3,6*6*0,2</t>
  </si>
  <si>
    <t xml:space="preserve">3,9*0,2*8</t>
  </si>
  <si>
    <t xml:space="preserve">2,8*0,2</t>
  </si>
  <si>
    <t xml:space="preserve">3*0,2</t>
  </si>
  <si>
    <t xml:space="preserve">4,5*0,2*3</t>
  </si>
  <si>
    <t xml:space="preserve">5*0,5</t>
  </si>
  <si>
    <t xml:space="preserve">5,4*0,2</t>
  </si>
  <si>
    <t xml:space="preserve">18,64*0,35</t>
  </si>
  <si>
    <t xml:space="preserve">1,34+2,36</t>
  </si>
  <si>
    <t xml:space="preserve">0,9*10</t>
  </si>
  <si>
    <t xml:space="preserve">1,5*3</t>
  </si>
  <si>
    <t xml:space="preserve">1,7</t>
  </si>
  <si>
    <t xml:space="preserve">2*7,57</t>
  </si>
  <si>
    <t xml:space="preserve">6,8*1</t>
  </si>
  <si>
    <t xml:space="preserve">6,9*(14,7+14,7+8,9+8,9)</t>
  </si>
  <si>
    <t xml:space="preserve">325,68*1</t>
  </si>
  <si>
    <t xml:space="preserve">968061126</t>
  </si>
  <si>
    <t xml:space="preserve">Vyvěšení dřevěných dveřních křídel pl. nad 2 m2</t>
  </si>
  <si>
    <t xml:space="preserve">plocha : 13,76*20,65</t>
  </si>
  <si>
    <t xml:space="preserve">atiky : 0,7*(15,12+15,12+9,4+9,4)</t>
  </si>
  <si>
    <t xml:space="preserve">318,472*1,15</t>
  </si>
  <si>
    <t xml:space="preserve">K/4 : 25*2</t>
  </si>
  <si>
    <t xml:space="preserve">J/13 : 1</t>
  </si>
  <si>
    <t xml:space="preserve">Odvětrání kanalizace  D=160</t>
  </si>
  <si>
    <t xml:space="preserve">J/9 : 1</t>
  </si>
  <si>
    <t xml:space="preserve">Izolace tepelná střech kladená na sucho 1vrstvá,kolem komína min.vata</t>
  </si>
  <si>
    <t xml:space="preserve">0,7*(15,12+15,12+9,4+9,4)</t>
  </si>
  <si>
    <t xml:space="preserve">318,472*0,22*1,03</t>
  </si>
  <si>
    <t xml:space="preserve">K/81 : 4,46</t>
  </si>
  <si>
    <t xml:space="preserve">K/83 : 3*1,84</t>
  </si>
  <si>
    <t xml:space="preserve">K/84 : 3*0,93</t>
  </si>
  <si>
    <t xml:space="preserve">K/85 : 1,79</t>
  </si>
  <si>
    <t xml:space="preserve">K/86 : 6*0,65</t>
  </si>
  <si>
    <t xml:space="preserve">K/5 : 9*2</t>
  </si>
  <si>
    <t xml:space="preserve">K/6 : 18*2</t>
  </si>
  <si>
    <t xml:space="preserve">K/35 : 7*2</t>
  </si>
  <si>
    <t xml:space="preserve">K/79 : 31*2</t>
  </si>
  <si>
    <t xml:space="preserve">K/80 : 7*2</t>
  </si>
  <si>
    <t xml:space="preserve">Profil z poplastovaného plechu rš 360</t>
  </si>
  <si>
    <t xml:space="preserve">K/78 : 2</t>
  </si>
  <si>
    <t xml:space="preserve">K/32 : 5*2</t>
  </si>
  <si>
    <t xml:space="preserve">Profil z poplatovaného plechu rš 350</t>
  </si>
  <si>
    <t xml:space="preserve">K/82 : 10,24</t>
  </si>
  <si>
    <t xml:space="preserve">Hliníkové vstupní dveře ozn.O/24</t>
  </si>
  <si>
    <t xml:space="preserve">Demontáž a zpětná montáž výlezu na střechu-žebříku,prodloužení kotev,nátěr Z/35</t>
  </si>
  <si>
    <t xml:space="preserve">(14,7+14,7+8,9+8,9)*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/>
      <c r="C3" s="6"/>
      <c r="D3" s="13"/>
      <c r="E3" s="13"/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/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5</v>
      </c>
      <c r="C5" s="24"/>
      <c r="D5" s="25"/>
      <c r="E5" s="26"/>
      <c r="F5" s="26"/>
      <c r="G5" s="26"/>
      <c r="H5" s="27" t="s">
        <v>6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7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8</v>
      </c>
      <c r="C8" s="24"/>
      <c r="D8" s="36"/>
      <c r="E8" s="24"/>
      <c r="F8" s="24"/>
      <c r="G8" s="37"/>
      <c r="H8" s="27" t="s">
        <v>6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7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9</v>
      </c>
      <c r="C11" s="24"/>
      <c r="D11" s="43"/>
      <c r="E11" s="43"/>
      <c r="F11" s="43"/>
      <c r="G11" s="43"/>
      <c r="H11" s="27" t="s">
        <v>6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7</v>
      </c>
      <c r="I12" s="44"/>
      <c r="J12" s="28"/>
    </row>
    <row r="13" customFormat="false" ht="15.75" hidden="false" customHeight="true" outlineLevel="0" collapsed="false">
      <c r="A13" s="4"/>
      <c r="B13" s="30"/>
      <c r="C13" s="45"/>
      <c r="D13" s="46"/>
      <c r="E13" s="46"/>
      <c r="F13" s="46"/>
      <c r="G13" s="46"/>
      <c r="H13" s="47"/>
      <c r="I13" s="33"/>
      <c r="J13" s="35"/>
    </row>
    <row r="14" customFormat="false" ht="24" hidden="true" customHeight="true" outlineLevel="0" collapsed="false">
      <c r="A14" s="4"/>
      <c r="B14" s="48" t="s">
        <v>10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8" t="s">
        <v>11</v>
      </c>
      <c r="C15" s="54"/>
      <c r="D15" s="41"/>
      <c r="E15" s="55"/>
      <c r="F15" s="55"/>
      <c r="G15" s="56"/>
      <c r="H15" s="56"/>
      <c r="I15" s="57" t="s">
        <v>12</v>
      </c>
      <c r="J15" s="57"/>
    </row>
    <row r="16" customFormat="false" ht="23.25" hidden="false" customHeight="true" outlineLevel="0" collapsed="false">
      <c r="A16" s="58" t="s">
        <v>13</v>
      </c>
      <c r="B16" s="59" t="s">
        <v>13</v>
      </c>
      <c r="C16" s="60"/>
      <c r="D16" s="61"/>
      <c r="E16" s="62"/>
      <c r="F16" s="62"/>
      <c r="G16" s="62"/>
      <c r="H16" s="62"/>
      <c r="I16" s="63" t="n">
        <f aca="false">SUMIF(F51:F73,A16,I51:I73)+SUMIF(F51:F73,"PSU",I51:I73)</f>
        <v>0</v>
      </c>
      <c r="J16" s="63"/>
    </row>
    <row r="17" customFormat="false" ht="23.25" hidden="false" customHeight="true" outlineLevel="0" collapsed="false">
      <c r="A17" s="58" t="s">
        <v>14</v>
      </c>
      <c r="B17" s="59" t="s">
        <v>14</v>
      </c>
      <c r="C17" s="60"/>
      <c r="D17" s="61"/>
      <c r="E17" s="62"/>
      <c r="F17" s="62"/>
      <c r="G17" s="62"/>
      <c r="H17" s="62"/>
      <c r="I17" s="63" t="n">
        <f aca="false">SUMIF(F51:F73,A17,I51:I73)</f>
        <v>0</v>
      </c>
      <c r="J17" s="63"/>
    </row>
    <row r="18" customFormat="false" ht="23.25" hidden="false" customHeight="true" outlineLevel="0" collapsed="false">
      <c r="A18" s="58" t="s">
        <v>15</v>
      </c>
      <c r="B18" s="59" t="s">
        <v>15</v>
      </c>
      <c r="C18" s="60"/>
      <c r="D18" s="61"/>
      <c r="E18" s="62"/>
      <c r="F18" s="62"/>
      <c r="G18" s="62"/>
      <c r="H18" s="62"/>
      <c r="I18" s="63" t="n">
        <f aca="false">SUMIF(F51:F73,A18,I51:I73)</f>
        <v>0</v>
      </c>
      <c r="J18" s="63"/>
    </row>
    <row r="19" customFormat="false" ht="23.25" hidden="false" customHeight="true" outlineLevel="0" collapsed="false">
      <c r="A19" s="58" t="s">
        <v>16</v>
      </c>
      <c r="B19" s="59" t="s">
        <v>17</v>
      </c>
      <c r="C19" s="60"/>
      <c r="D19" s="61"/>
      <c r="E19" s="62"/>
      <c r="F19" s="62"/>
      <c r="G19" s="62"/>
      <c r="H19" s="62"/>
      <c r="I19" s="63" t="n">
        <f aca="false">SUMIF(F51:F73,A19,I51:I73)</f>
        <v>0</v>
      </c>
      <c r="J19" s="63"/>
    </row>
    <row r="20" customFormat="false" ht="23.25" hidden="false" customHeight="true" outlineLevel="0" collapsed="false">
      <c r="A20" s="58" t="s">
        <v>18</v>
      </c>
      <c r="B20" s="59" t="s">
        <v>19</v>
      </c>
      <c r="C20" s="60"/>
      <c r="D20" s="61"/>
      <c r="E20" s="62"/>
      <c r="F20" s="62"/>
      <c r="G20" s="62"/>
      <c r="H20" s="62"/>
      <c r="I20" s="63" t="n">
        <f aca="false">SUMIF(F51:F73,A20,I51:I73)</f>
        <v>0</v>
      </c>
      <c r="J20" s="63"/>
    </row>
    <row r="21" customFormat="false" ht="23.25" hidden="false" customHeight="true" outlineLevel="0" collapsed="false">
      <c r="A21" s="4"/>
      <c r="B21" s="64" t="s">
        <v>1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1</v>
      </c>
      <c r="C23" s="60"/>
      <c r="D23" s="61"/>
      <c r="E23" s="75" t="n">
        <v>15</v>
      </c>
      <c r="F23" s="71" t="s">
        <v>22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23</v>
      </c>
      <c r="C24" s="60"/>
      <c r="D24" s="61"/>
      <c r="E24" s="75" t="n">
        <f aca="false">SazbaDPH1</f>
        <v>15</v>
      </c>
      <c r="F24" s="71" t="s">
        <v>22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24</v>
      </c>
      <c r="C25" s="60"/>
      <c r="D25" s="61"/>
      <c r="E25" s="75" t="n">
        <v>21</v>
      </c>
      <c r="F25" s="71" t="s">
        <v>22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25</v>
      </c>
      <c r="C26" s="79"/>
      <c r="D26" s="80"/>
      <c r="E26" s="81" t="n">
        <f aca="false">SazbaDPH2</f>
        <v>21</v>
      </c>
      <c r="F26" s="82" t="s">
        <v>22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3" t="s">
        <v>26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27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28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29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9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9"/>
    </row>
    <row r="32" customFormat="false" ht="18.75" hidden="false" customHeight="true" outlineLevel="0" collapsed="false">
      <c r="A32" s="4"/>
      <c r="B32" s="100"/>
      <c r="C32" s="101" t="s">
        <v>30</v>
      </c>
      <c r="D32" s="102"/>
      <c r="E32" s="102"/>
      <c r="F32" s="101" t="s">
        <v>31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4"/>
      <c r="D35" s="110" t="s">
        <v>32</v>
      </c>
      <c r="E35" s="110"/>
      <c r="F35" s="24"/>
      <c r="G35" s="37"/>
      <c r="H35" s="111" t="s">
        <v>33</v>
      </c>
      <c r="I35" s="37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false" customHeight="true" outlineLevel="0" collapsed="false">
      <c r="B37" s="116" t="s">
        <v>34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false" customHeight="true" outlineLevel="0" collapsed="false">
      <c r="A38" s="119" t="s">
        <v>35</v>
      </c>
      <c r="B38" s="120" t="s">
        <v>36</v>
      </c>
      <c r="C38" s="121" t="s">
        <v>3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38</v>
      </c>
      <c r="I38" s="124" t="s">
        <v>39</v>
      </c>
      <c r="J38" s="125" t="s">
        <v>22</v>
      </c>
    </row>
    <row r="39" customFormat="false" ht="25.5" hidden="true" customHeight="true" outlineLevel="0" collapsed="false">
      <c r="A39" s="119" t="n">
        <v>1</v>
      </c>
      <c r="B39" s="126" t="s">
        <v>40</v>
      </c>
      <c r="C39" s="127"/>
      <c r="D39" s="127"/>
      <c r="E39" s="127"/>
      <c r="F39" s="128" t="n">
        <f aca="false">'01 1 Pol'!AC1098+'02 02 Pol'!AC153</f>
        <v>0</v>
      </c>
      <c r="G39" s="129" t="n">
        <f aca="false">'01 1 Pol'!AD1098+'02 02 Pol'!AD1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2" t="s">
        <v>41</v>
      </c>
      <c r="C40" s="133" t="s">
        <v>4</v>
      </c>
      <c r="D40" s="133"/>
      <c r="E40" s="133"/>
      <c r="F40" s="134" t="n">
        <f aca="false">'01 1 Pol'!AC1098</f>
        <v>0</v>
      </c>
      <c r="G40" s="135" t="n">
        <f aca="false">'01 1 Pol'!AD109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7" t="s">
        <v>42</v>
      </c>
      <c r="C41" s="133" t="s">
        <v>4</v>
      </c>
      <c r="D41" s="133"/>
      <c r="E41" s="133"/>
      <c r="F41" s="134" t="n">
        <f aca="false">'01 1 Pol'!AC1098</f>
        <v>0</v>
      </c>
      <c r="G41" s="135" t="n">
        <f aca="false">'01 1 Pol'!AD109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2" t="s">
        <v>43</v>
      </c>
      <c r="C42" s="133" t="s">
        <v>4</v>
      </c>
      <c r="D42" s="133"/>
      <c r="E42" s="133"/>
      <c r="F42" s="134" t="n">
        <f aca="false">'02 02 Pol'!AC153</f>
        <v>0</v>
      </c>
      <c r="G42" s="135" t="n">
        <f aca="false">'02 02 Pol'!AD153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8" t="s">
        <v>43</v>
      </c>
      <c r="C43" s="139" t="s">
        <v>44</v>
      </c>
      <c r="D43" s="139"/>
      <c r="E43" s="139"/>
      <c r="F43" s="140" t="n">
        <f aca="false">'02 02 Pol'!AC153</f>
        <v>0</v>
      </c>
      <c r="G43" s="141" t="n">
        <f aca="false">'02 02 Pol'!AD153</f>
        <v>0</v>
      </c>
      <c r="H43" s="141" t="n">
        <f aca="false">(F43*SazbaDPH1/100)+(G43*SazbaDPH2/100)</f>
        <v>0</v>
      </c>
      <c r="I43" s="141" t="n">
        <f aca="false">F43+G43+H43</f>
        <v>0</v>
      </c>
      <c r="J43" s="14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3" t="s">
        <v>45</v>
      </c>
      <c r="C44" s="143"/>
      <c r="D44" s="143"/>
      <c r="E44" s="143"/>
      <c r="F44" s="144" t="n">
        <f aca="false">SUMIF(A39:A43,"=1",F39:F43)</f>
        <v>0</v>
      </c>
      <c r="G44" s="145" t="n">
        <f aca="false">SUMIF(A39:A43,"=1",G39:G43)</f>
        <v>0</v>
      </c>
      <c r="H44" s="145" t="n">
        <f aca="false">SUMIF(A39:A43,"=1",H39:H43)</f>
        <v>0</v>
      </c>
      <c r="I44" s="145" t="n">
        <f aca="false">SUMIF(A39:A43,"=1",I39:I43)</f>
        <v>0</v>
      </c>
      <c r="J44" s="146" t="n">
        <f aca="false">SUMIF(A39:A43,"=1",J39:J43)</f>
        <v>0</v>
      </c>
    </row>
    <row r="48" customFormat="false" ht="15.75" hidden="false" customHeight="false" outlineLevel="0" collapsed="false">
      <c r="B48" s="147" t="s">
        <v>46</v>
      </c>
    </row>
    <row r="50" customFormat="false" ht="25.5" hidden="false" customHeight="true" outlineLevel="0" collapsed="false">
      <c r="A50" s="148"/>
      <c r="B50" s="149" t="s">
        <v>36</v>
      </c>
      <c r="C50" s="149" t="s">
        <v>37</v>
      </c>
      <c r="D50" s="150"/>
      <c r="E50" s="150"/>
      <c r="F50" s="151" t="s">
        <v>47</v>
      </c>
      <c r="G50" s="151"/>
      <c r="H50" s="151"/>
      <c r="I50" s="151" t="s">
        <v>12</v>
      </c>
      <c r="J50" s="151" t="s">
        <v>22</v>
      </c>
    </row>
    <row r="51" customFormat="false" ht="25.5" hidden="false" customHeight="true" outlineLevel="0" collapsed="false">
      <c r="A51" s="152"/>
      <c r="B51" s="153" t="s">
        <v>48</v>
      </c>
      <c r="C51" s="154" t="s">
        <v>49</v>
      </c>
      <c r="D51" s="154"/>
      <c r="E51" s="154"/>
      <c r="F51" s="155" t="s">
        <v>13</v>
      </c>
      <c r="G51" s="156"/>
      <c r="H51" s="156"/>
      <c r="I51" s="156" t="n">
        <f aca="false">'01 1 Pol'!G7+'01 1 Pol'!G348+'01 1 Pol'!G957</f>
        <v>0</v>
      </c>
      <c r="J51" s="157" t="str">
        <f aca="false">IF(I74=0,"",I51/I74*100)</f>
        <v/>
      </c>
    </row>
    <row r="52" customFormat="false" ht="25.5" hidden="false" customHeight="true" outlineLevel="0" collapsed="false">
      <c r="A52" s="152"/>
      <c r="B52" s="158" t="s">
        <v>50</v>
      </c>
      <c r="C52" s="159" t="s">
        <v>51</v>
      </c>
      <c r="D52" s="159"/>
      <c r="E52" s="159"/>
      <c r="F52" s="160" t="s">
        <v>13</v>
      </c>
      <c r="G52" s="161"/>
      <c r="H52" s="161"/>
      <c r="I52" s="161" t="n">
        <f aca="false">'01 1 Pol'!G889</f>
        <v>0</v>
      </c>
      <c r="J52" s="162" t="str">
        <f aca="false">IF(I74=0,"",I52/I74*100)</f>
        <v/>
      </c>
    </row>
    <row r="53" customFormat="false" ht="25.5" hidden="false" customHeight="true" outlineLevel="0" collapsed="false">
      <c r="A53" s="152"/>
      <c r="B53" s="158" t="s">
        <v>52</v>
      </c>
      <c r="C53" s="159" t="s">
        <v>53</v>
      </c>
      <c r="D53" s="159"/>
      <c r="E53" s="159"/>
      <c r="F53" s="160" t="s">
        <v>13</v>
      </c>
      <c r="G53" s="161"/>
      <c r="H53" s="161"/>
      <c r="I53" s="161" t="n">
        <f aca="false">'01 1 Pol'!G52+'02 02 Pol'!G7</f>
        <v>0</v>
      </c>
      <c r="J53" s="162" t="str">
        <f aca="false">IF(I74=0,"",I53/I74*100)</f>
        <v/>
      </c>
    </row>
    <row r="54" customFormat="false" ht="25.5" hidden="false" customHeight="true" outlineLevel="0" collapsed="false">
      <c r="A54" s="152"/>
      <c r="B54" s="158" t="s">
        <v>54</v>
      </c>
      <c r="C54" s="159" t="s">
        <v>55</v>
      </c>
      <c r="D54" s="159"/>
      <c r="E54" s="159"/>
      <c r="F54" s="160" t="s">
        <v>13</v>
      </c>
      <c r="G54" s="161"/>
      <c r="H54" s="161"/>
      <c r="I54" s="161" t="n">
        <f aca="false">'01 1 Pol'!G110+'01 1 Pol'!G352+'01 1 Pol'!G382+'01 1 Pol'!G546+'01 1 Pol'!G634+'01 1 Pol'!G654+'01 1 Pol'!G677+'02 02 Pol'!G10</f>
        <v>0</v>
      </c>
      <c r="J54" s="162" t="str">
        <f aca="false">IF(I74=0,"",I54/I74*100)</f>
        <v/>
      </c>
    </row>
    <row r="55" customFormat="false" ht="25.5" hidden="false" customHeight="true" outlineLevel="0" collapsed="false">
      <c r="A55" s="152"/>
      <c r="B55" s="158" t="s">
        <v>56</v>
      </c>
      <c r="C55" s="159" t="s">
        <v>57</v>
      </c>
      <c r="D55" s="159"/>
      <c r="E55" s="159"/>
      <c r="F55" s="160" t="s">
        <v>13</v>
      </c>
      <c r="G55" s="161"/>
      <c r="H55" s="161"/>
      <c r="I55" s="161" t="n">
        <f aca="false">'01 1 Pol'!G949</f>
        <v>0</v>
      </c>
      <c r="J55" s="162" t="str">
        <f aca="false">IF(I74=0,"",I55/I74*100)</f>
        <v/>
      </c>
    </row>
    <row r="56" customFormat="false" ht="25.5" hidden="false" customHeight="true" outlineLevel="0" collapsed="false">
      <c r="A56" s="152"/>
      <c r="B56" s="158" t="s">
        <v>58</v>
      </c>
      <c r="C56" s="159" t="s">
        <v>59</v>
      </c>
      <c r="D56" s="159"/>
      <c r="E56" s="159"/>
      <c r="F56" s="160" t="s">
        <v>13</v>
      </c>
      <c r="G56" s="161"/>
      <c r="H56" s="161"/>
      <c r="I56" s="161" t="n">
        <f aca="false">'01 1 Pol'!G341+'01 1 Pol'!G465+'01 1 Pol'!G550+'02 02 Pol'!G69</f>
        <v>0</v>
      </c>
      <c r="J56" s="162" t="str">
        <f aca="false">IF(I74=0,"",I56/I74*100)</f>
        <v/>
      </c>
    </row>
    <row r="57" customFormat="false" ht="25.5" hidden="false" customHeight="true" outlineLevel="0" collapsed="false">
      <c r="A57" s="152"/>
      <c r="B57" s="158" t="s">
        <v>60</v>
      </c>
      <c r="C57" s="159" t="s">
        <v>61</v>
      </c>
      <c r="D57" s="159"/>
      <c r="E57" s="159"/>
      <c r="F57" s="160" t="s">
        <v>13</v>
      </c>
      <c r="G57" s="161"/>
      <c r="H57" s="161"/>
      <c r="I57" s="161" t="n">
        <f aca="false">'01 1 Pol'!G438+'01 1 Pol'!G563+'02 02 Pol'!G78</f>
        <v>0</v>
      </c>
      <c r="J57" s="162" t="str">
        <f aca="false">IF(I74=0,"",I57/I74*100)</f>
        <v/>
      </c>
    </row>
    <row r="58" customFormat="false" ht="25.5" hidden="false" customHeight="true" outlineLevel="0" collapsed="false">
      <c r="A58" s="152"/>
      <c r="B58" s="158" t="s">
        <v>62</v>
      </c>
      <c r="C58" s="159" t="s">
        <v>63</v>
      </c>
      <c r="D58" s="159"/>
      <c r="E58" s="159"/>
      <c r="F58" s="160" t="s">
        <v>13</v>
      </c>
      <c r="G58" s="161"/>
      <c r="H58" s="161"/>
      <c r="I58" s="161" t="n">
        <f aca="false">'01 1 Pol'!G577+'01 1 Pol'!G610+'01 1 Pol'!G640+'01 1 Pol'!G649+'01 1 Pol'!G1093+'02 02 Pol'!G80</f>
        <v>0</v>
      </c>
      <c r="J58" s="162" t="str">
        <f aca="false">IF(I74=0,"",I58/I74*100)</f>
        <v/>
      </c>
    </row>
    <row r="59" customFormat="false" ht="25.5" hidden="false" customHeight="true" outlineLevel="0" collapsed="false">
      <c r="A59" s="152"/>
      <c r="B59" s="158" t="s">
        <v>64</v>
      </c>
      <c r="C59" s="159" t="s">
        <v>65</v>
      </c>
      <c r="D59" s="159"/>
      <c r="E59" s="159"/>
      <c r="F59" s="160" t="s">
        <v>13</v>
      </c>
      <c r="G59" s="161"/>
      <c r="H59" s="161"/>
      <c r="I59" s="161" t="n">
        <f aca="false">'01 1 Pol'!G661+'01 1 Pol'!G1037+'02 02 Pol'!G83</f>
        <v>0</v>
      </c>
      <c r="J59" s="162" t="str">
        <f aca="false">IF(I74=0,"",I59/I74*100)</f>
        <v/>
      </c>
    </row>
    <row r="60" customFormat="false" ht="25.5" hidden="false" customHeight="true" outlineLevel="0" collapsed="false">
      <c r="A60" s="152"/>
      <c r="B60" s="158" t="s">
        <v>66</v>
      </c>
      <c r="C60" s="159" t="s">
        <v>67</v>
      </c>
      <c r="D60" s="159"/>
      <c r="E60" s="159"/>
      <c r="F60" s="160" t="s">
        <v>13</v>
      </c>
      <c r="G60" s="161"/>
      <c r="H60" s="161"/>
      <c r="I60" s="161" t="n">
        <f aca="false">'01 1 Pol'!G706</f>
        <v>0</v>
      </c>
      <c r="J60" s="162" t="str">
        <f aca="false">IF(I74=0,"",I60/I74*100)</f>
        <v/>
      </c>
    </row>
    <row r="61" customFormat="false" ht="25.5" hidden="false" customHeight="true" outlineLevel="0" collapsed="false">
      <c r="A61" s="152"/>
      <c r="B61" s="158" t="s">
        <v>68</v>
      </c>
      <c r="C61" s="159" t="s">
        <v>69</v>
      </c>
      <c r="D61" s="159"/>
      <c r="E61" s="159"/>
      <c r="F61" s="160" t="s">
        <v>14</v>
      </c>
      <c r="G61" s="161"/>
      <c r="H61" s="161"/>
      <c r="I61" s="161" t="n">
        <f aca="false">'01 1 Pol'!G708+'02 02 Pol'!G85</f>
        <v>0</v>
      </c>
      <c r="J61" s="162" t="str">
        <f aca="false">IF(I74=0,"",I61/I74*100)</f>
        <v/>
      </c>
    </row>
    <row r="62" customFormat="false" ht="25.5" hidden="false" customHeight="true" outlineLevel="0" collapsed="false">
      <c r="A62" s="152"/>
      <c r="B62" s="158" t="s">
        <v>70</v>
      </c>
      <c r="C62" s="159" t="s">
        <v>71</v>
      </c>
      <c r="D62" s="159"/>
      <c r="E62" s="159"/>
      <c r="F62" s="160" t="s">
        <v>14</v>
      </c>
      <c r="G62" s="161"/>
      <c r="H62" s="161"/>
      <c r="I62" s="161" t="n">
        <f aca="false">'01 1 Pol'!G776+'02 02 Pol'!G101</f>
        <v>0</v>
      </c>
      <c r="J62" s="162" t="str">
        <f aca="false">IF(I74=0,"",I62/I74*100)</f>
        <v/>
      </c>
    </row>
    <row r="63" customFormat="false" ht="25.5" hidden="false" customHeight="true" outlineLevel="0" collapsed="false">
      <c r="A63" s="152"/>
      <c r="B63" s="158" t="s">
        <v>72</v>
      </c>
      <c r="C63" s="159" t="s">
        <v>73</v>
      </c>
      <c r="D63" s="159"/>
      <c r="E63" s="159"/>
      <c r="F63" s="160" t="s">
        <v>14</v>
      </c>
      <c r="G63" s="161"/>
      <c r="H63" s="161"/>
      <c r="I63" s="161" t="n">
        <f aca="false">'01 1 Pol'!G1086</f>
        <v>0</v>
      </c>
      <c r="J63" s="162" t="str">
        <f aca="false">IF(I74=0,"",I63/I74*100)</f>
        <v/>
      </c>
    </row>
    <row r="64" customFormat="false" ht="25.5" hidden="false" customHeight="true" outlineLevel="0" collapsed="false">
      <c r="A64" s="152"/>
      <c r="B64" s="158" t="s">
        <v>74</v>
      </c>
      <c r="C64" s="159" t="s">
        <v>75</v>
      </c>
      <c r="D64" s="159"/>
      <c r="E64" s="159"/>
      <c r="F64" s="160" t="s">
        <v>14</v>
      </c>
      <c r="G64" s="161"/>
      <c r="H64" s="161"/>
      <c r="I64" s="161" t="n">
        <f aca="false">'01 1 Pol'!G373+'01 1 Pol'!G818+'01 1 Pol'!G891+'01 1 Pol'!G922+'02 02 Pol'!G108</f>
        <v>0</v>
      </c>
      <c r="J64" s="162" t="str">
        <f aca="false">IF(I74=0,"",I64/I74*100)</f>
        <v/>
      </c>
    </row>
    <row r="65" customFormat="false" ht="25.5" hidden="false" customHeight="true" outlineLevel="0" collapsed="false">
      <c r="A65" s="152"/>
      <c r="B65" s="158" t="s">
        <v>76</v>
      </c>
      <c r="C65" s="159" t="s">
        <v>77</v>
      </c>
      <c r="D65" s="159"/>
      <c r="E65" s="159"/>
      <c r="F65" s="160" t="s">
        <v>14</v>
      </c>
      <c r="G65" s="161"/>
      <c r="H65" s="161"/>
      <c r="I65" s="161" t="n">
        <f aca="false">'01 1 Pol'!G934+'01 1 Pol'!G952+'01 1 Pol'!G979+'02 02 Pol'!G130</f>
        <v>0</v>
      </c>
      <c r="J65" s="162" t="str">
        <f aca="false">IF(I74=0,"",I65/I74*100)</f>
        <v/>
      </c>
    </row>
    <row r="66" customFormat="false" ht="25.5" hidden="false" customHeight="true" outlineLevel="0" collapsed="false">
      <c r="A66" s="152"/>
      <c r="B66" s="158" t="s">
        <v>78</v>
      </c>
      <c r="C66" s="159" t="s">
        <v>79</v>
      </c>
      <c r="D66" s="159"/>
      <c r="E66" s="159"/>
      <c r="F66" s="160" t="s">
        <v>14</v>
      </c>
      <c r="G66" s="161"/>
      <c r="H66" s="161"/>
      <c r="I66" s="161" t="n">
        <f aca="false">'01 1 Pol'!G944</f>
        <v>0</v>
      </c>
      <c r="J66" s="162" t="str">
        <f aca="false">IF(I74=0,"",I66/I74*100)</f>
        <v/>
      </c>
    </row>
    <row r="67" customFormat="false" ht="25.5" hidden="false" customHeight="true" outlineLevel="0" collapsed="false">
      <c r="A67" s="152"/>
      <c r="B67" s="158" t="s">
        <v>80</v>
      </c>
      <c r="C67" s="159" t="s">
        <v>81</v>
      </c>
      <c r="D67" s="159"/>
      <c r="E67" s="159"/>
      <c r="F67" s="160" t="s">
        <v>14</v>
      </c>
      <c r="G67" s="161"/>
      <c r="H67" s="161"/>
      <c r="I67" s="161" t="n">
        <f aca="false">'01 1 Pol'!G1083+'01 1 Pol'!G1088+'02 02 Pol'!G134</f>
        <v>0</v>
      </c>
      <c r="J67" s="162" t="str">
        <f aca="false">IF(I74=0,"",I67/I74*100)</f>
        <v/>
      </c>
    </row>
    <row r="68" customFormat="false" ht="25.5" hidden="false" customHeight="true" outlineLevel="0" collapsed="false">
      <c r="A68" s="152"/>
      <c r="B68" s="158" t="s">
        <v>82</v>
      </c>
      <c r="C68" s="159" t="s">
        <v>83</v>
      </c>
      <c r="D68" s="159"/>
      <c r="E68" s="159"/>
      <c r="F68" s="160" t="s">
        <v>14</v>
      </c>
      <c r="G68" s="161"/>
      <c r="H68" s="161"/>
      <c r="I68" s="161" t="n">
        <f aca="false">'01 1 Pol'!G1021</f>
        <v>0</v>
      </c>
      <c r="J68" s="162" t="str">
        <f aca="false">IF(I74=0,"",I68/I74*100)</f>
        <v/>
      </c>
    </row>
    <row r="69" customFormat="false" ht="25.5" hidden="false" customHeight="true" outlineLevel="0" collapsed="false">
      <c r="A69" s="152"/>
      <c r="B69" s="158" t="s">
        <v>84</v>
      </c>
      <c r="C69" s="159" t="s">
        <v>85</v>
      </c>
      <c r="D69" s="159"/>
      <c r="E69" s="159"/>
      <c r="F69" s="160" t="s">
        <v>14</v>
      </c>
      <c r="G69" s="161"/>
      <c r="H69" s="161"/>
      <c r="I69" s="161" t="n">
        <f aca="false">'01 1 Pol'!G603</f>
        <v>0</v>
      </c>
      <c r="J69" s="162" t="str">
        <f aca="false">IF(I74=0,"",I69/I74*100)</f>
        <v/>
      </c>
    </row>
    <row r="70" customFormat="false" ht="25.5" hidden="false" customHeight="true" outlineLevel="0" collapsed="false">
      <c r="A70" s="152"/>
      <c r="B70" s="158" t="s">
        <v>86</v>
      </c>
      <c r="C70" s="159" t="s">
        <v>87</v>
      </c>
      <c r="D70" s="159"/>
      <c r="E70" s="159"/>
      <c r="F70" s="160" t="s">
        <v>15</v>
      </c>
      <c r="G70" s="161"/>
      <c r="H70" s="161"/>
      <c r="I70" s="161" t="n">
        <f aca="false">'01 1 Pol'!G915+'01 1 Pol'!G1032+'02 02 Pol'!G136</f>
        <v>0</v>
      </c>
      <c r="J70" s="162" t="str">
        <f aca="false">IF(I74=0,"",I70/I74*100)</f>
        <v/>
      </c>
    </row>
    <row r="71" customFormat="false" ht="25.5" hidden="false" customHeight="true" outlineLevel="0" collapsed="false">
      <c r="A71" s="152"/>
      <c r="B71" s="158" t="s">
        <v>88</v>
      </c>
      <c r="C71" s="159" t="s">
        <v>89</v>
      </c>
      <c r="D71" s="159"/>
      <c r="E71" s="159"/>
      <c r="F71" s="160" t="s">
        <v>90</v>
      </c>
      <c r="G71" s="161"/>
      <c r="H71" s="161"/>
      <c r="I71" s="161" t="n">
        <f aca="false">'01 1 Pol'!G1027+'01 1 Pol'!G1034+'02 02 Pol'!G138</f>
        <v>0</v>
      </c>
      <c r="J71" s="162" t="str">
        <f aca="false">IF(I74=0,"",I71/I74*100)</f>
        <v/>
      </c>
    </row>
    <row r="72" customFormat="false" ht="25.5" hidden="false" customHeight="true" outlineLevel="0" collapsed="false">
      <c r="A72" s="152"/>
      <c r="B72" s="158" t="s">
        <v>16</v>
      </c>
      <c r="C72" s="159" t="s">
        <v>17</v>
      </c>
      <c r="D72" s="159"/>
      <c r="E72" s="159"/>
      <c r="F72" s="160" t="s">
        <v>16</v>
      </c>
      <c r="G72" s="161"/>
      <c r="H72" s="161"/>
      <c r="I72" s="161" t="n">
        <f aca="false">'01 1 Pol'!G647+'02 02 Pol'!G145</f>
        <v>0</v>
      </c>
      <c r="J72" s="162" t="str">
        <f aca="false">IF(I74=0,"",I72/I74*100)</f>
        <v/>
      </c>
    </row>
    <row r="73" customFormat="false" ht="25.5" hidden="false" customHeight="true" outlineLevel="0" collapsed="false">
      <c r="A73" s="152"/>
      <c r="B73" s="163" t="s">
        <v>18</v>
      </c>
      <c r="C73" s="164" t="s">
        <v>19</v>
      </c>
      <c r="D73" s="164"/>
      <c r="E73" s="164"/>
      <c r="F73" s="165" t="s">
        <v>18</v>
      </c>
      <c r="G73" s="166"/>
      <c r="H73" s="166"/>
      <c r="I73" s="166" t="n">
        <f aca="false">'01 1 Pol'!G960+'02 02 Pol'!G147</f>
        <v>0</v>
      </c>
      <c r="J73" s="167" t="str">
        <f aca="false">IF(I74=0,"",I73/I74*100)</f>
        <v/>
      </c>
    </row>
    <row r="74" customFormat="false" ht="25.5" hidden="false" customHeight="true" outlineLevel="0" collapsed="false">
      <c r="A74" s="168"/>
      <c r="B74" s="169" t="s">
        <v>39</v>
      </c>
      <c r="C74" s="169"/>
      <c r="D74" s="170"/>
      <c r="E74" s="170"/>
      <c r="F74" s="171"/>
      <c r="G74" s="172"/>
      <c r="H74" s="172"/>
      <c r="I74" s="172" t="n">
        <f aca="false">SUM(I51:I73)</f>
        <v>0</v>
      </c>
      <c r="J74" s="173" t="n">
        <f aca="false">SUM(J51:J73)</f>
        <v>0</v>
      </c>
    </row>
    <row r="75" customFormat="false" ht="12.75" hidden="false" customHeight="false" outlineLevel="0" collapsed="false">
      <c r="F75" s="174"/>
      <c r="G75" s="175"/>
      <c r="H75" s="174"/>
      <c r="I75" s="175"/>
      <c r="J75" s="176"/>
    </row>
    <row r="76" customFormat="false" ht="12.75" hidden="false" customHeight="false" outlineLevel="0" collapsed="false">
      <c r="F76" s="174"/>
      <c r="G76" s="175"/>
      <c r="H76" s="174"/>
      <c r="I76" s="175"/>
      <c r="J76" s="176"/>
    </row>
    <row r="77" customFormat="false" ht="12.75" hidden="false" customHeight="false" outlineLevel="0" collapsed="false">
      <c r="F77" s="174"/>
      <c r="G77" s="175"/>
      <c r="H77" s="174"/>
      <c r="I77" s="175"/>
      <c r="J77" s="176"/>
    </row>
  </sheetData>
  <mergeCells count="6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.29"/>
    <col collapsed="false" customWidth="true" hidden="false" outlineLevel="0" max="2" min="2" style="177" width="14.42"/>
    <col collapsed="false" customWidth="true" hidden="false" outlineLevel="0" max="3" min="3" style="178" width="38.29"/>
    <col collapsed="false" customWidth="true" hidden="false" outlineLevel="0" max="4" min="4" style="177" width="4.57"/>
    <col collapsed="false" customWidth="true" hidden="false" outlineLevel="0" max="5" min="5" style="177" width="10.57"/>
    <col collapsed="false" customWidth="true" hidden="false" outlineLevel="0" max="6" min="6" style="177" width="9.86"/>
    <col collapsed="false" customWidth="true" hidden="false" outlineLevel="0" max="7" min="7" style="177" width="12.71"/>
    <col collapsed="false" customWidth="false" hidden="false" outlineLevel="0" max="16384" min="8" style="177" width="9.14"/>
  </cols>
  <sheetData>
    <row r="1" customFormat="false" ht="15.75" hidden="false" customHeight="false" outlineLevel="0" collapsed="false">
      <c r="A1" s="179" t="s">
        <v>91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92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93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94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7" t="s">
        <v>91</v>
      </c>
      <c r="B1" s="187"/>
      <c r="C1" s="187"/>
      <c r="D1" s="187"/>
      <c r="E1" s="187"/>
      <c r="F1" s="187"/>
      <c r="G1" s="187"/>
      <c r="AE1" s="0" t="s">
        <v>95</v>
      </c>
    </row>
    <row r="2" customFormat="false" ht="24.75" hidden="false" customHeight="true" outlineLevel="0" collapsed="false">
      <c r="A2" s="180" t="s">
        <v>92</v>
      </c>
      <c r="B2" s="181" t="s">
        <v>3</v>
      </c>
      <c r="C2" s="188" t="s">
        <v>4</v>
      </c>
      <c r="D2" s="188"/>
      <c r="E2" s="188"/>
      <c r="F2" s="188"/>
      <c r="G2" s="188"/>
      <c r="AE2" s="0" t="s">
        <v>96</v>
      </c>
    </row>
    <row r="3" customFormat="false" ht="24.75" hidden="false" customHeight="true" outlineLevel="0" collapsed="false">
      <c r="A3" s="180" t="s">
        <v>93</v>
      </c>
      <c r="B3" s="181" t="s">
        <v>41</v>
      </c>
      <c r="C3" s="188" t="s">
        <v>4</v>
      </c>
      <c r="D3" s="188"/>
      <c r="E3" s="188"/>
      <c r="F3" s="188"/>
      <c r="G3" s="188"/>
      <c r="AE3" s="0" t="s">
        <v>97</v>
      </c>
    </row>
    <row r="4" customFormat="false" ht="24.75" hidden="false" customHeight="true" outlineLevel="0" collapsed="false">
      <c r="A4" s="189" t="s">
        <v>94</v>
      </c>
      <c r="B4" s="190" t="s">
        <v>42</v>
      </c>
      <c r="C4" s="191" t="s">
        <v>4</v>
      </c>
      <c r="D4" s="191"/>
      <c r="E4" s="191"/>
      <c r="F4" s="191"/>
      <c r="G4" s="191"/>
      <c r="AE4" s="0" t="s">
        <v>98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99</v>
      </c>
      <c r="B6" s="194" t="s">
        <v>100</v>
      </c>
      <c r="C6" s="194" t="s">
        <v>101</v>
      </c>
      <c r="D6" s="195" t="s">
        <v>102</v>
      </c>
      <c r="E6" s="193" t="s">
        <v>103</v>
      </c>
      <c r="F6" s="196" t="s">
        <v>104</v>
      </c>
      <c r="G6" s="193" t="s">
        <v>105</v>
      </c>
      <c r="H6" s="197" t="s">
        <v>106</v>
      </c>
      <c r="I6" s="197" t="s">
        <v>107</v>
      </c>
      <c r="J6" s="197" t="s">
        <v>108</v>
      </c>
      <c r="K6" s="197" t="s">
        <v>109</v>
      </c>
      <c r="L6" s="197" t="s">
        <v>110</v>
      </c>
      <c r="M6" s="197" t="s">
        <v>111</v>
      </c>
      <c r="N6" s="197" t="s">
        <v>112</v>
      </c>
      <c r="O6" s="197" t="s">
        <v>113</v>
      </c>
      <c r="P6" s="197" t="s">
        <v>114</v>
      </c>
      <c r="Q6" s="197" t="s">
        <v>115</v>
      </c>
      <c r="R6" s="197" t="s">
        <v>116</v>
      </c>
      <c r="S6" s="197" t="s">
        <v>117</v>
      </c>
    </row>
    <row r="7" customFormat="false" ht="12.75" hidden="false" customHeight="false" outlineLevel="0" collapsed="false">
      <c r="A7" s="198" t="s">
        <v>118</v>
      </c>
      <c r="B7" s="199" t="s">
        <v>48</v>
      </c>
      <c r="C7" s="200" t="s">
        <v>49</v>
      </c>
      <c r="D7" s="201"/>
      <c r="E7" s="202"/>
      <c r="F7" s="203"/>
      <c r="G7" s="203" t="n">
        <f aca="false">SUM(G8:G51)</f>
        <v>0</v>
      </c>
      <c r="H7" s="203"/>
      <c r="I7" s="203" t="n">
        <f aca="false">SUM(I8:I51)</f>
        <v>0</v>
      </c>
      <c r="J7" s="203"/>
      <c r="K7" s="203" t="n">
        <f aca="false">SUM(K8:K51)</f>
        <v>0</v>
      </c>
      <c r="L7" s="203"/>
      <c r="M7" s="203" t="n">
        <f aca="false">SUM(M8:M51)</f>
        <v>0</v>
      </c>
      <c r="N7" s="203"/>
      <c r="O7" s="203" t="n">
        <f aca="false">SUM(O8:O51)</f>
        <v>28.21</v>
      </c>
      <c r="P7" s="203"/>
      <c r="Q7" s="203" t="n">
        <f aca="false">SUM(Q8:Q51)</f>
        <v>0</v>
      </c>
      <c r="R7" s="204"/>
      <c r="S7" s="203"/>
      <c r="AE7" s="0" t="s">
        <v>119</v>
      </c>
    </row>
    <row r="8" customFormat="false" ht="22.5" hidden="false" customHeight="false" outlineLevel="1" collapsed="false">
      <c r="A8" s="205" t="n">
        <v>1</v>
      </c>
      <c r="B8" s="206" t="s">
        <v>120</v>
      </c>
      <c r="C8" s="207" t="s">
        <v>121</v>
      </c>
      <c r="D8" s="208" t="s">
        <v>122</v>
      </c>
      <c r="E8" s="209" t="n">
        <v>136.792</v>
      </c>
      <c r="F8" s="210"/>
      <c r="G8" s="211" t="n">
        <f aca="false">ROUND(E8*F8,2)</f>
        <v>0</v>
      </c>
      <c r="H8" s="210"/>
      <c r="I8" s="211" t="n">
        <f aca="false">ROUND(E8*H8,2)</f>
        <v>0</v>
      </c>
      <c r="J8" s="210"/>
      <c r="K8" s="211" t="n">
        <f aca="false">ROUND(E8*J8,2)</f>
        <v>0</v>
      </c>
      <c r="L8" s="211" t="n">
        <v>21</v>
      </c>
      <c r="M8" s="211" t="n">
        <f aca="false">G8*(1+L8/100)</f>
        <v>0</v>
      </c>
      <c r="N8" s="211" t="n">
        <v>0.20622</v>
      </c>
      <c r="O8" s="211" t="n">
        <f aca="false">ROUND(E8*N8,2)</f>
        <v>28.21</v>
      </c>
      <c r="P8" s="211" t="n">
        <v>0</v>
      </c>
      <c r="Q8" s="211" t="n">
        <f aca="false">ROUND(E8*P8,2)</f>
        <v>0</v>
      </c>
      <c r="R8" s="212" t="s">
        <v>123</v>
      </c>
      <c r="S8" s="211" t="s">
        <v>124</v>
      </c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 t="s">
        <v>125</v>
      </c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</row>
    <row r="9" customFormat="false" ht="12.75" hidden="false" customHeight="false" outlineLevel="1" collapsed="false">
      <c r="A9" s="205"/>
      <c r="B9" s="206"/>
      <c r="C9" s="214" t="s">
        <v>126</v>
      </c>
      <c r="D9" s="215"/>
      <c r="E9" s="216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2"/>
      <c r="S9" s="211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27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5"/>
      <c r="B10" s="206"/>
      <c r="C10" s="214" t="s">
        <v>128</v>
      </c>
      <c r="D10" s="215"/>
      <c r="E10" s="216" t="n">
        <v>35.376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2"/>
      <c r="S10" s="211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 t="s">
        <v>127</v>
      </c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5"/>
      <c r="B11" s="206"/>
      <c r="C11" s="214" t="s">
        <v>129</v>
      </c>
      <c r="D11" s="215"/>
      <c r="E11" s="216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2"/>
      <c r="S11" s="211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27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5"/>
      <c r="B12" s="206"/>
      <c r="C12" s="214" t="s">
        <v>130</v>
      </c>
      <c r="D12" s="215"/>
      <c r="E12" s="216" t="n">
        <v>59.496</v>
      </c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  <c r="S12" s="211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27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5"/>
      <c r="B13" s="206"/>
      <c r="C13" s="214" t="s">
        <v>131</v>
      </c>
      <c r="D13" s="215"/>
      <c r="E13" s="216" t="n">
        <v>3.76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2"/>
      <c r="S13" s="211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27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5"/>
      <c r="B14" s="206"/>
      <c r="C14" s="214" t="s">
        <v>132</v>
      </c>
      <c r="D14" s="215"/>
      <c r="E14" s="216" t="n">
        <v>30.24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2"/>
      <c r="S14" s="211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27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5"/>
      <c r="B15" s="206"/>
      <c r="C15" s="214" t="s">
        <v>133</v>
      </c>
      <c r="D15" s="215"/>
      <c r="E15" s="216" t="n">
        <v>4.32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  <c r="S15" s="211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27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5"/>
      <c r="B16" s="206"/>
      <c r="C16" s="214" t="s">
        <v>134</v>
      </c>
      <c r="D16" s="215"/>
      <c r="E16" s="216" t="n">
        <v>3.6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2"/>
      <c r="S16" s="211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 t="s">
        <v>127</v>
      </c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5" t="n">
        <v>2</v>
      </c>
      <c r="B17" s="206" t="s">
        <v>135</v>
      </c>
      <c r="C17" s="207" t="s">
        <v>136</v>
      </c>
      <c r="D17" s="208" t="s">
        <v>137</v>
      </c>
      <c r="E17" s="209" t="n">
        <v>152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12"/>
      <c r="S17" s="211" t="s">
        <v>138</v>
      </c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39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5"/>
      <c r="B18" s="206"/>
      <c r="C18" s="214" t="s">
        <v>126</v>
      </c>
      <c r="D18" s="215"/>
      <c r="E18" s="216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/>
      <c r="S18" s="211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27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5"/>
      <c r="B19" s="206"/>
      <c r="C19" s="214" t="s">
        <v>140</v>
      </c>
      <c r="D19" s="215"/>
      <c r="E19" s="216" t="n">
        <v>36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/>
      <c r="S19" s="211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27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5"/>
      <c r="B20" s="206"/>
      <c r="C20" s="214" t="s">
        <v>141</v>
      </c>
      <c r="D20" s="215"/>
      <c r="E20" s="216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/>
      <c r="S20" s="211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27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5"/>
      <c r="B21" s="206"/>
      <c r="C21" s="214" t="s">
        <v>142</v>
      </c>
      <c r="D21" s="215"/>
      <c r="E21" s="216" t="n">
        <v>46</v>
      </c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2"/>
      <c r="S21" s="211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27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5"/>
      <c r="B22" s="206"/>
      <c r="C22" s="214" t="s">
        <v>143</v>
      </c>
      <c r="D22" s="215"/>
      <c r="E22" s="216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2"/>
      <c r="S22" s="211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27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5"/>
      <c r="B23" s="206"/>
      <c r="C23" s="214" t="s">
        <v>144</v>
      </c>
      <c r="D23" s="215"/>
      <c r="E23" s="216" t="n">
        <v>34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2"/>
      <c r="S23" s="211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 t="s">
        <v>127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5"/>
      <c r="B24" s="206"/>
      <c r="C24" s="214" t="s">
        <v>145</v>
      </c>
      <c r="D24" s="215"/>
      <c r="E24" s="216" t="n">
        <v>36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2"/>
      <c r="S24" s="211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 t="s">
        <v>127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5" t="n">
        <v>3</v>
      </c>
      <c r="B25" s="206" t="s">
        <v>146</v>
      </c>
      <c r="C25" s="207" t="s">
        <v>147</v>
      </c>
      <c r="D25" s="208" t="s">
        <v>148</v>
      </c>
      <c r="E25" s="209" t="n">
        <v>667.79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0</v>
      </c>
      <c r="Q25" s="211" t="n">
        <f aca="false">ROUND(E25*P25,2)</f>
        <v>0</v>
      </c>
      <c r="R25" s="212"/>
      <c r="S25" s="211" t="s">
        <v>138</v>
      </c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39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5"/>
      <c r="B26" s="206"/>
      <c r="C26" s="214" t="s">
        <v>149</v>
      </c>
      <c r="D26" s="215"/>
      <c r="E26" s="216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/>
      <c r="S26" s="211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27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5"/>
      <c r="B27" s="206"/>
      <c r="C27" s="214"/>
      <c r="D27" s="215"/>
      <c r="E27" s="216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/>
      <c r="S27" s="211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27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5"/>
      <c r="B28" s="206"/>
      <c r="C28" s="214" t="s">
        <v>150</v>
      </c>
      <c r="D28" s="215"/>
      <c r="E28" s="216" t="n">
        <v>38</v>
      </c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2"/>
      <c r="S28" s="211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27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5"/>
      <c r="B29" s="206"/>
      <c r="C29" s="214" t="s">
        <v>151</v>
      </c>
      <c r="D29" s="215"/>
      <c r="E29" s="216" t="n">
        <v>19.2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2"/>
      <c r="S29" s="211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27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5"/>
      <c r="B30" s="206"/>
      <c r="C30" s="214" t="s">
        <v>152</v>
      </c>
      <c r="D30" s="215"/>
      <c r="E30" s="216" t="n">
        <v>16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211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27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5"/>
      <c r="B31" s="206"/>
      <c r="C31" s="214" t="s">
        <v>153</v>
      </c>
      <c r="D31" s="215"/>
      <c r="E31" s="216" t="n">
        <v>18.6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2"/>
      <c r="S31" s="211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 t="s">
        <v>127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5"/>
      <c r="B32" s="206"/>
      <c r="C32" s="214" t="s">
        <v>154</v>
      </c>
      <c r="D32" s="215"/>
      <c r="E32" s="216" t="n">
        <v>6.4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2"/>
      <c r="S32" s="211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27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5"/>
      <c r="B33" s="206"/>
      <c r="C33" s="214" t="s">
        <v>155</v>
      </c>
      <c r="D33" s="215"/>
      <c r="E33" s="216" t="n">
        <v>64</v>
      </c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2"/>
      <c r="S33" s="211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27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5"/>
      <c r="B34" s="206"/>
      <c r="C34" s="214" t="s">
        <v>156</v>
      </c>
      <c r="D34" s="215"/>
      <c r="E34" s="216" t="n">
        <v>37.2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2"/>
      <c r="S34" s="211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27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5"/>
      <c r="B35" s="206"/>
      <c r="C35" s="214" t="s">
        <v>129</v>
      </c>
      <c r="D35" s="215"/>
      <c r="E35" s="216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2"/>
      <c r="S35" s="211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27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5"/>
      <c r="B36" s="206"/>
      <c r="C36" s="214" t="s">
        <v>157</v>
      </c>
      <c r="D36" s="215"/>
      <c r="E36" s="216" t="n">
        <v>96.13</v>
      </c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2"/>
      <c r="S36" s="211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27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5"/>
      <c r="B37" s="206"/>
      <c r="C37" s="214" t="s">
        <v>158</v>
      </c>
      <c r="D37" s="215"/>
      <c r="E37" s="216" t="n">
        <v>15.6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2"/>
      <c r="S37" s="211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27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5"/>
      <c r="B38" s="206"/>
      <c r="C38" s="214" t="s">
        <v>159</v>
      </c>
      <c r="D38" s="215"/>
      <c r="E38" s="216" t="n">
        <v>2.6</v>
      </c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2"/>
      <c r="S38" s="211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 t="s">
        <v>127</v>
      </c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5"/>
      <c r="B39" s="206"/>
      <c r="C39" s="214" t="s">
        <v>160</v>
      </c>
      <c r="D39" s="215"/>
      <c r="E39" s="216" t="n">
        <v>10.4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2"/>
      <c r="S39" s="211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 t="s">
        <v>127</v>
      </c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5"/>
      <c r="B40" s="206"/>
      <c r="C40" s="214" t="s">
        <v>161</v>
      </c>
      <c r="D40" s="215"/>
      <c r="E40" s="216" t="n">
        <v>10.4</v>
      </c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2"/>
      <c r="S40" s="211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 t="s">
        <v>127</v>
      </c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5"/>
      <c r="B41" s="206"/>
      <c r="C41" s="214" t="s">
        <v>162</v>
      </c>
      <c r="D41" s="215"/>
      <c r="E41" s="216" t="n">
        <v>20.8</v>
      </c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2"/>
      <c r="S41" s="211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27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5"/>
      <c r="B42" s="206"/>
      <c r="C42" s="214" t="s">
        <v>163</v>
      </c>
      <c r="D42" s="215"/>
      <c r="E42" s="216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2"/>
      <c r="S42" s="211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27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5"/>
      <c r="B43" s="206"/>
      <c r="C43" s="214" t="s">
        <v>164</v>
      </c>
      <c r="D43" s="215"/>
      <c r="E43" s="216" t="n">
        <v>37</v>
      </c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1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27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5"/>
      <c r="B44" s="206"/>
      <c r="C44" s="214" t="s">
        <v>165</v>
      </c>
      <c r="D44" s="215"/>
      <c r="E44" s="216" t="n">
        <v>44.7</v>
      </c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2"/>
      <c r="S44" s="211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 t="s">
        <v>127</v>
      </c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5"/>
      <c r="B45" s="206"/>
      <c r="C45" s="214" t="s">
        <v>166</v>
      </c>
      <c r="D45" s="215"/>
      <c r="E45" s="216" t="n">
        <v>43.6</v>
      </c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2"/>
      <c r="S45" s="211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27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5"/>
      <c r="B46" s="206"/>
      <c r="C46" s="214" t="s">
        <v>167</v>
      </c>
      <c r="D46" s="215"/>
      <c r="E46" s="216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2"/>
      <c r="S46" s="211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27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5"/>
      <c r="B47" s="206"/>
      <c r="C47" s="214" t="s">
        <v>168</v>
      </c>
      <c r="D47" s="215"/>
      <c r="E47" s="216" t="n">
        <v>66.4</v>
      </c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1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 t="s">
        <v>127</v>
      </c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5"/>
      <c r="B48" s="206"/>
      <c r="C48" s="214" t="s">
        <v>169</v>
      </c>
      <c r="D48" s="215"/>
      <c r="E48" s="216" t="n">
        <v>55.86</v>
      </c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2"/>
      <c r="S48" s="211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 t="s">
        <v>127</v>
      </c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5"/>
      <c r="B49" s="206"/>
      <c r="C49" s="214" t="s">
        <v>170</v>
      </c>
      <c r="D49" s="215"/>
      <c r="E49" s="216" t="n">
        <v>36</v>
      </c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2"/>
      <c r="S49" s="211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27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5"/>
      <c r="B50" s="206"/>
      <c r="C50" s="214" t="s">
        <v>171</v>
      </c>
      <c r="D50" s="215"/>
      <c r="E50" s="216" t="n">
        <v>24.9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2"/>
      <c r="S50" s="211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27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5"/>
      <c r="B51" s="206"/>
      <c r="C51" s="214" t="s">
        <v>172</v>
      </c>
      <c r="D51" s="215"/>
      <c r="E51" s="216" t="n">
        <v>4</v>
      </c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2"/>
      <c r="S51" s="211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 t="s">
        <v>127</v>
      </c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0" collapsed="false">
      <c r="A52" s="217" t="s">
        <v>118</v>
      </c>
      <c r="B52" s="218" t="s">
        <v>52</v>
      </c>
      <c r="C52" s="219" t="s">
        <v>53</v>
      </c>
      <c r="D52" s="220"/>
      <c r="E52" s="221"/>
      <c r="F52" s="222"/>
      <c r="G52" s="222" t="n">
        <f aca="false">SUM(G53:G109)</f>
        <v>0</v>
      </c>
      <c r="H52" s="222"/>
      <c r="I52" s="222" t="n">
        <f aca="false">SUM(I53:I109)</f>
        <v>0</v>
      </c>
      <c r="J52" s="222"/>
      <c r="K52" s="222" t="n">
        <f aca="false">SUM(K53:K109)</f>
        <v>0</v>
      </c>
      <c r="L52" s="222"/>
      <c r="M52" s="222" t="n">
        <f aca="false">SUM(M53:M109)</f>
        <v>0</v>
      </c>
      <c r="N52" s="222"/>
      <c r="O52" s="222" t="n">
        <f aca="false">SUM(O53:O109)</f>
        <v>25.02</v>
      </c>
      <c r="P52" s="222"/>
      <c r="Q52" s="222" t="n">
        <f aca="false">SUM(Q53:Q109)</f>
        <v>0</v>
      </c>
      <c r="R52" s="223"/>
      <c r="S52" s="222"/>
      <c r="AE52" s="0" t="s">
        <v>119</v>
      </c>
    </row>
    <row r="53" customFormat="false" ht="12.75" hidden="false" customHeight="false" outlineLevel="1" collapsed="false">
      <c r="A53" s="205" t="n">
        <v>4</v>
      </c>
      <c r="B53" s="206" t="s">
        <v>173</v>
      </c>
      <c r="C53" s="207" t="s">
        <v>174</v>
      </c>
      <c r="D53" s="208" t="s">
        <v>122</v>
      </c>
      <c r="E53" s="209" t="n">
        <v>823.9974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4E-005</v>
      </c>
      <c r="O53" s="211" t="n">
        <f aca="false">ROUND(E53*N53,2)</f>
        <v>0.03</v>
      </c>
      <c r="P53" s="211" t="n">
        <v>0</v>
      </c>
      <c r="Q53" s="211" t="n">
        <f aca="false">ROUND(E53*P53,2)</f>
        <v>0</v>
      </c>
      <c r="R53" s="212" t="s">
        <v>123</v>
      </c>
      <c r="S53" s="211" t="s">
        <v>124</v>
      </c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25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5"/>
      <c r="B54" s="206"/>
      <c r="C54" s="214" t="s">
        <v>126</v>
      </c>
      <c r="D54" s="215"/>
      <c r="E54" s="216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2"/>
      <c r="S54" s="211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27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5"/>
      <c r="B55" s="206"/>
      <c r="C55" s="214" t="s">
        <v>175</v>
      </c>
      <c r="D55" s="215"/>
      <c r="E55" s="216" t="n">
        <v>123.95</v>
      </c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2"/>
      <c r="S55" s="211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27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5"/>
      <c r="B56" s="206"/>
      <c r="C56" s="214" t="s">
        <v>129</v>
      </c>
      <c r="D56" s="215"/>
      <c r="E56" s="216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2"/>
      <c r="S56" s="211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27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5"/>
      <c r="B57" s="206"/>
      <c r="C57" s="214" t="s">
        <v>176</v>
      </c>
      <c r="D57" s="215"/>
      <c r="E57" s="216" t="n">
        <v>138.024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2"/>
      <c r="S57" s="211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27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5"/>
      <c r="B58" s="206"/>
      <c r="C58" s="214" t="s">
        <v>163</v>
      </c>
      <c r="D58" s="215"/>
      <c r="E58" s="216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2"/>
      <c r="S58" s="211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 t="s">
        <v>127</v>
      </c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5"/>
      <c r="B59" s="206"/>
      <c r="C59" s="214" t="s">
        <v>177</v>
      </c>
      <c r="D59" s="215"/>
      <c r="E59" s="216" t="n">
        <v>266.039</v>
      </c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2"/>
      <c r="S59" s="211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27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5"/>
      <c r="B60" s="206"/>
      <c r="C60" s="214" t="s">
        <v>178</v>
      </c>
      <c r="D60" s="215"/>
      <c r="E60" s="216" t="n">
        <v>41.2</v>
      </c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2"/>
      <c r="S60" s="211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 t="s">
        <v>127</v>
      </c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5"/>
      <c r="B61" s="206"/>
      <c r="C61" s="214" t="s">
        <v>179</v>
      </c>
      <c r="D61" s="215"/>
      <c r="E61" s="216" t="n">
        <v>41.3</v>
      </c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2"/>
      <c r="S61" s="211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27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5"/>
      <c r="B62" s="206"/>
      <c r="C62" s="214" t="s">
        <v>180</v>
      </c>
      <c r="D62" s="215"/>
      <c r="E62" s="216" t="n">
        <v>9.4</v>
      </c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2"/>
      <c r="S62" s="211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27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5"/>
      <c r="B63" s="206"/>
      <c r="C63" s="214" t="s">
        <v>181</v>
      </c>
      <c r="D63" s="215"/>
      <c r="E63" s="216" t="n">
        <v>20.6</v>
      </c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2"/>
      <c r="S63" s="211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 t="s">
        <v>127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5"/>
      <c r="B64" s="206"/>
      <c r="C64" s="214" t="s">
        <v>182</v>
      </c>
      <c r="D64" s="215"/>
      <c r="E64" s="216" t="n">
        <v>50.6</v>
      </c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2"/>
      <c r="S64" s="211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 t="s">
        <v>127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5"/>
      <c r="B65" s="206"/>
      <c r="C65" s="214" t="s">
        <v>183</v>
      </c>
      <c r="D65" s="215"/>
      <c r="E65" s="216" t="n">
        <v>118.944</v>
      </c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2"/>
      <c r="S65" s="211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27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5"/>
      <c r="B66" s="206"/>
      <c r="C66" s="214" t="s">
        <v>184</v>
      </c>
      <c r="D66" s="215"/>
      <c r="E66" s="216" t="n">
        <v>7.5684</v>
      </c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2"/>
      <c r="S66" s="211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27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5"/>
      <c r="B67" s="206"/>
      <c r="C67" s="214" t="s">
        <v>185</v>
      </c>
      <c r="D67" s="215"/>
      <c r="E67" s="216" t="n">
        <v>6.372</v>
      </c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11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 t="s">
        <v>127</v>
      </c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2.5" hidden="false" customHeight="false" outlineLevel="1" collapsed="false">
      <c r="A68" s="205" t="n">
        <v>5</v>
      </c>
      <c r="B68" s="206" t="s">
        <v>186</v>
      </c>
      <c r="C68" s="207" t="s">
        <v>187</v>
      </c>
      <c r="D68" s="208" t="s">
        <v>122</v>
      </c>
      <c r="E68" s="209" t="n">
        <v>280.074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.007</v>
      </c>
      <c r="O68" s="211" t="n">
        <f aca="false">ROUND(E68*N68,2)</f>
        <v>1.96</v>
      </c>
      <c r="P68" s="211" t="n">
        <v>0</v>
      </c>
      <c r="Q68" s="211" t="n">
        <f aca="false">ROUND(E68*P68,2)</f>
        <v>0</v>
      </c>
      <c r="R68" s="212" t="s">
        <v>123</v>
      </c>
      <c r="S68" s="211" t="s">
        <v>124</v>
      </c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39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5"/>
      <c r="B69" s="206"/>
      <c r="C69" s="214" t="s">
        <v>126</v>
      </c>
      <c r="D69" s="215"/>
      <c r="E69" s="216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2"/>
      <c r="S69" s="211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 t="s">
        <v>127</v>
      </c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5"/>
      <c r="B70" s="206"/>
      <c r="C70" s="214" t="s">
        <v>188</v>
      </c>
      <c r="D70" s="215"/>
      <c r="E70" s="216" t="n">
        <v>35.376</v>
      </c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2"/>
      <c r="S70" s="211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27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5"/>
      <c r="B71" s="206"/>
      <c r="C71" s="214" t="s">
        <v>189</v>
      </c>
      <c r="D71" s="215"/>
      <c r="E71" s="216" t="n">
        <v>31.68</v>
      </c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2"/>
      <c r="S71" s="211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27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5"/>
      <c r="B72" s="206"/>
      <c r="C72" s="214" t="s">
        <v>129</v>
      </c>
      <c r="D72" s="215"/>
      <c r="E72" s="216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2"/>
      <c r="S72" s="211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27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5"/>
      <c r="B73" s="206"/>
      <c r="C73" s="214" t="s">
        <v>190</v>
      </c>
      <c r="D73" s="215"/>
      <c r="E73" s="216" t="n">
        <v>59.496</v>
      </c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2"/>
      <c r="S73" s="211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27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5"/>
      <c r="B74" s="206"/>
      <c r="C74" s="214" t="s">
        <v>191</v>
      </c>
      <c r="D74" s="215"/>
      <c r="E74" s="216" t="n">
        <v>14.4</v>
      </c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2"/>
      <c r="S74" s="211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27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5"/>
      <c r="B75" s="206"/>
      <c r="C75" s="214" t="s">
        <v>192</v>
      </c>
      <c r="D75" s="215"/>
      <c r="E75" s="216" t="n">
        <v>29.64</v>
      </c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2"/>
      <c r="S75" s="211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27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5"/>
      <c r="B76" s="206"/>
      <c r="C76" s="214" t="s">
        <v>193</v>
      </c>
      <c r="D76" s="215"/>
      <c r="E76" s="216" t="n">
        <v>4.8</v>
      </c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2"/>
      <c r="S76" s="211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27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5"/>
      <c r="B77" s="206"/>
      <c r="C77" s="214" t="s">
        <v>194</v>
      </c>
      <c r="D77" s="215"/>
      <c r="E77" s="216" t="n">
        <v>2.32</v>
      </c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2"/>
      <c r="S77" s="211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27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5"/>
      <c r="B78" s="206"/>
      <c r="C78" s="214" t="s">
        <v>195</v>
      </c>
      <c r="D78" s="215"/>
      <c r="E78" s="216" t="n">
        <v>0.802</v>
      </c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2"/>
      <c r="S78" s="211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 t="s">
        <v>127</v>
      </c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5"/>
      <c r="B79" s="206"/>
      <c r="C79" s="214" t="s">
        <v>196</v>
      </c>
      <c r="D79" s="215"/>
      <c r="E79" s="216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2"/>
      <c r="S79" s="211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27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5"/>
      <c r="B80" s="206"/>
      <c r="C80" s="214" t="s">
        <v>197</v>
      </c>
      <c r="D80" s="215"/>
      <c r="E80" s="216" t="n">
        <v>3.76</v>
      </c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2"/>
      <c r="S80" s="211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 t="s">
        <v>127</v>
      </c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5"/>
      <c r="B81" s="206"/>
      <c r="C81" s="214" t="s">
        <v>198</v>
      </c>
      <c r="D81" s="215"/>
      <c r="E81" s="216" t="n">
        <v>5.64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2"/>
      <c r="S81" s="211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 t="s">
        <v>127</v>
      </c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5"/>
      <c r="B82" s="206"/>
      <c r="C82" s="214" t="s">
        <v>199</v>
      </c>
      <c r="D82" s="215"/>
      <c r="E82" s="216" t="n">
        <v>30.24</v>
      </c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2"/>
      <c r="S82" s="211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 t="s">
        <v>127</v>
      </c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5"/>
      <c r="B83" s="206"/>
      <c r="C83" s="214" t="s">
        <v>200</v>
      </c>
      <c r="D83" s="215"/>
      <c r="E83" s="216" t="n">
        <v>54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2"/>
      <c r="S83" s="211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 t="s">
        <v>127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5"/>
      <c r="B84" s="206"/>
      <c r="C84" s="214" t="s">
        <v>201</v>
      </c>
      <c r="D84" s="215"/>
      <c r="E84" s="216" t="n">
        <v>4.32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2"/>
      <c r="S84" s="211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27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5"/>
      <c r="B85" s="206"/>
      <c r="C85" s="214" t="s">
        <v>202</v>
      </c>
      <c r="D85" s="215"/>
      <c r="E85" s="216" t="n">
        <v>3.6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2"/>
      <c r="S85" s="211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 t="s">
        <v>127</v>
      </c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22.5" hidden="false" customHeight="false" outlineLevel="1" collapsed="false">
      <c r="A86" s="205" t="n">
        <v>6</v>
      </c>
      <c r="B86" s="206" t="s">
        <v>203</v>
      </c>
      <c r="C86" s="207" t="s">
        <v>204</v>
      </c>
      <c r="D86" s="208" t="s">
        <v>148</v>
      </c>
      <c r="E86" s="209" t="n">
        <v>1227.95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.00238</v>
      </c>
      <c r="O86" s="211" t="n">
        <f aca="false">ROUND(E86*N86,2)</f>
        <v>2.92</v>
      </c>
      <c r="P86" s="211" t="n">
        <v>0</v>
      </c>
      <c r="Q86" s="211" t="n">
        <f aca="false">ROUND(E86*P86,2)</f>
        <v>0</v>
      </c>
      <c r="R86" s="212" t="s">
        <v>205</v>
      </c>
      <c r="S86" s="211" t="s">
        <v>124</v>
      </c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 t="s">
        <v>125</v>
      </c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5"/>
      <c r="B87" s="206"/>
      <c r="C87" s="214" t="s">
        <v>126</v>
      </c>
      <c r="D87" s="215"/>
      <c r="E87" s="216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2"/>
      <c r="S87" s="211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27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5"/>
      <c r="B88" s="206"/>
      <c r="C88" s="214" t="s">
        <v>206</v>
      </c>
      <c r="D88" s="215"/>
      <c r="E88" s="216" t="n">
        <v>358.34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2"/>
      <c r="S88" s="211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27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5"/>
      <c r="B89" s="206"/>
      <c r="C89" s="214" t="s">
        <v>129</v>
      </c>
      <c r="D89" s="215"/>
      <c r="E89" s="216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2"/>
      <c r="S89" s="211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27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5"/>
      <c r="B90" s="206"/>
      <c r="C90" s="214" t="s">
        <v>207</v>
      </c>
      <c r="D90" s="215"/>
      <c r="E90" s="216" t="n">
        <v>263.93</v>
      </c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2"/>
      <c r="S90" s="211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127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5"/>
      <c r="B91" s="206"/>
      <c r="C91" s="214" t="s">
        <v>163</v>
      </c>
      <c r="D91" s="215"/>
      <c r="E91" s="216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2"/>
      <c r="S91" s="211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27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5"/>
      <c r="B92" s="206"/>
      <c r="C92" s="214" t="s">
        <v>208</v>
      </c>
      <c r="D92" s="215"/>
      <c r="E92" s="216" t="n">
        <v>340.48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2"/>
      <c r="S92" s="211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 t="s">
        <v>127</v>
      </c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5"/>
      <c r="B93" s="206"/>
      <c r="C93" s="214" t="s">
        <v>209</v>
      </c>
      <c r="D93" s="215"/>
      <c r="E93" s="216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2"/>
      <c r="S93" s="211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 t="s">
        <v>127</v>
      </c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5"/>
      <c r="B94" s="206"/>
      <c r="C94" s="214" t="s">
        <v>210</v>
      </c>
      <c r="D94" s="215"/>
      <c r="E94" s="216" t="n">
        <v>180</v>
      </c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2"/>
      <c r="S94" s="211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27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5"/>
      <c r="B95" s="206"/>
      <c r="C95" s="214" t="s">
        <v>211</v>
      </c>
      <c r="D95" s="215"/>
      <c r="E95" s="216" t="n">
        <v>18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2"/>
      <c r="S95" s="211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27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05"/>
      <c r="B96" s="206"/>
      <c r="C96" s="214" t="s">
        <v>212</v>
      </c>
      <c r="D96" s="215"/>
      <c r="E96" s="216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2"/>
      <c r="S96" s="211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 t="s">
        <v>127</v>
      </c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5"/>
      <c r="B97" s="206"/>
      <c r="C97" s="214" t="s">
        <v>213</v>
      </c>
      <c r="D97" s="215"/>
      <c r="E97" s="216" t="n">
        <v>67.2</v>
      </c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2"/>
      <c r="S97" s="211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27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5" t="n">
        <v>7</v>
      </c>
      <c r="B98" s="206" t="s">
        <v>214</v>
      </c>
      <c r="C98" s="207" t="s">
        <v>215</v>
      </c>
      <c r="D98" s="208" t="s">
        <v>122</v>
      </c>
      <c r="E98" s="209" t="n">
        <v>269.492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11" t="n">
        <v>0.00022</v>
      </c>
      <c r="O98" s="211" t="n">
        <f aca="false">ROUND(E98*N98,2)</f>
        <v>0.06</v>
      </c>
      <c r="P98" s="211" t="n">
        <v>0</v>
      </c>
      <c r="Q98" s="211" t="n">
        <f aca="false">ROUND(E98*P98,2)</f>
        <v>0</v>
      </c>
      <c r="R98" s="212" t="s">
        <v>123</v>
      </c>
      <c r="S98" s="211" t="s">
        <v>124</v>
      </c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39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5"/>
      <c r="B99" s="206"/>
      <c r="C99" s="214" t="s">
        <v>126</v>
      </c>
      <c r="D99" s="215"/>
      <c r="E99" s="216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2"/>
      <c r="S99" s="211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27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5"/>
      <c r="B100" s="206"/>
      <c r="C100" s="214" t="s">
        <v>216</v>
      </c>
      <c r="D100" s="215"/>
      <c r="E100" s="216" t="n">
        <v>56.496</v>
      </c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2"/>
      <c r="S100" s="211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127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5"/>
      <c r="B101" s="206"/>
      <c r="C101" s="214" t="s">
        <v>129</v>
      </c>
      <c r="D101" s="215"/>
      <c r="E101" s="216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2"/>
      <c r="S101" s="211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 t="s">
        <v>127</v>
      </c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05"/>
      <c r="B102" s="206"/>
      <c r="C102" s="214" t="s">
        <v>217</v>
      </c>
      <c r="D102" s="215"/>
      <c r="E102" s="216" t="n">
        <v>111.436</v>
      </c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2"/>
      <c r="S102" s="211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27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5"/>
      <c r="B103" s="206"/>
      <c r="C103" s="214" t="s">
        <v>209</v>
      </c>
      <c r="D103" s="215"/>
      <c r="E103" s="216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2"/>
      <c r="S103" s="211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127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5"/>
      <c r="B104" s="206"/>
      <c r="C104" s="214" t="s">
        <v>180</v>
      </c>
      <c r="D104" s="215"/>
      <c r="E104" s="216" t="n">
        <v>9.4</v>
      </c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2"/>
      <c r="S104" s="211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27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5"/>
      <c r="B105" s="206"/>
      <c r="C105" s="214" t="s">
        <v>218</v>
      </c>
      <c r="D105" s="215"/>
      <c r="E105" s="216" t="n">
        <v>84.24</v>
      </c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2"/>
      <c r="S105" s="211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 t="s">
        <v>127</v>
      </c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5"/>
      <c r="B106" s="206"/>
      <c r="C106" s="214" t="s">
        <v>201</v>
      </c>
      <c r="D106" s="215"/>
      <c r="E106" s="216" t="n">
        <v>4.32</v>
      </c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2"/>
      <c r="S106" s="211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27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05"/>
      <c r="B107" s="206"/>
      <c r="C107" s="214" t="s">
        <v>202</v>
      </c>
      <c r="D107" s="215"/>
      <c r="E107" s="216" t="n">
        <v>3.6</v>
      </c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2"/>
      <c r="S107" s="211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 t="s">
        <v>127</v>
      </c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05" t="n">
        <v>8</v>
      </c>
      <c r="B108" s="206" t="s">
        <v>219</v>
      </c>
      <c r="C108" s="207" t="s">
        <v>220</v>
      </c>
      <c r="D108" s="208" t="s">
        <v>122</v>
      </c>
      <c r="E108" s="209" t="n">
        <v>270</v>
      </c>
      <c r="F108" s="210"/>
      <c r="G108" s="211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.07426</v>
      </c>
      <c r="O108" s="211" t="n">
        <f aca="false">ROUND(E108*N108,2)</f>
        <v>20.05</v>
      </c>
      <c r="P108" s="211" t="n">
        <v>0</v>
      </c>
      <c r="Q108" s="211" t="n">
        <f aca="false">ROUND(E108*P108,2)</f>
        <v>0</v>
      </c>
      <c r="R108" s="212" t="s">
        <v>123</v>
      </c>
      <c r="S108" s="211" t="s">
        <v>124</v>
      </c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 t="s">
        <v>139</v>
      </c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5"/>
      <c r="B109" s="206"/>
      <c r="C109" s="214" t="s">
        <v>221</v>
      </c>
      <c r="D109" s="215"/>
      <c r="E109" s="216" t="n">
        <v>270</v>
      </c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2"/>
      <c r="S109" s="211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127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0" collapsed="false">
      <c r="A110" s="217" t="s">
        <v>118</v>
      </c>
      <c r="B110" s="218" t="s">
        <v>54</v>
      </c>
      <c r="C110" s="219" t="s">
        <v>55</v>
      </c>
      <c r="D110" s="220"/>
      <c r="E110" s="221"/>
      <c r="F110" s="222"/>
      <c r="G110" s="222" t="n">
        <f aca="false">SUM(G111:G340)</f>
        <v>0</v>
      </c>
      <c r="H110" s="222"/>
      <c r="I110" s="222" t="n">
        <f aca="false">SUM(I111:I340)</f>
        <v>0</v>
      </c>
      <c r="J110" s="222"/>
      <c r="K110" s="222" t="n">
        <f aca="false">SUM(K111:K340)</f>
        <v>0</v>
      </c>
      <c r="L110" s="222"/>
      <c r="M110" s="222" t="n">
        <f aca="false">SUM(M111:M340)</f>
        <v>0</v>
      </c>
      <c r="N110" s="222"/>
      <c r="O110" s="222" t="n">
        <f aca="false">SUM(O111:O340)</f>
        <v>55.73</v>
      </c>
      <c r="P110" s="222"/>
      <c r="Q110" s="222" t="n">
        <f aca="false">SUM(Q111:Q340)</f>
        <v>0</v>
      </c>
      <c r="R110" s="223"/>
      <c r="S110" s="222"/>
      <c r="AE110" s="0" t="s">
        <v>119</v>
      </c>
    </row>
    <row r="111" customFormat="false" ht="22.5" hidden="false" customHeight="false" outlineLevel="1" collapsed="false">
      <c r="A111" s="205" t="n">
        <v>9</v>
      </c>
      <c r="B111" s="206" t="s">
        <v>222</v>
      </c>
      <c r="C111" s="207" t="s">
        <v>223</v>
      </c>
      <c r="D111" s="208" t="s">
        <v>122</v>
      </c>
      <c r="E111" s="209" t="n">
        <v>3871.22</v>
      </c>
      <c r="F111" s="210"/>
      <c r="G111" s="211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11" t="n">
        <v>0.00326</v>
      </c>
      <c r="O111" s="211" t="n">
        <f aca="false">ROUND(E111*N111,2)</f>
        <v>12.62</v>
      </c>
      <c r="P111" s="211" t="n">
        <v>0</v>
      </c>
      <c r="Q111" s="211" t="n">
        <f aca="false">ROUND(E111*P111,2)</f>
        <v>0</v>
      </c>
      <c r="R111" s="212" t="s">
        <v>123</v>
      </c>
      <c r="S111" s="211" t="s">
        <v>124</v>
      </c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125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22.5" hidden="false" customHeight="false" outlineLevel="1" collapsed="false">
      <c r="A112" s="205"/>
      <c r="B112" s="206"/>
      <c r="C112" s="214" t="s">
        <v>224</v>
      </c>
      <c r="D112" s="215"/>
      <c r="E112" s="216" t="n">
        <v>3421.4</v>
      </c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2"/>
      <c r="S112" s="211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27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05"/>
      <c r="B113" s="206"/>
      <c r="C113" s="214" t="s">
        <v>225</v>
      </c>
      <c r="D113" s="215"/>
      <c r="E113" s="216" t="n">
        <v>449.82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2"/>
      <c r="S113" s="211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27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05" t="n">
        <v>10</v>
      </c>
      <c r="B114" s="206" t="s">
        <v>226</v>
      </c>
      <c r="C114" s="207" t="s">
        <v>227</v>
      </c>
      <c r="D114" s="208" t="s">
        <v>122</v>
      </c>
      <c r="E114" s="209" t="n">
        <v>3871.22</v>
      </c>
      <c r="F114" s="210"/>
      <c r="G114" s="211" t="n">
        <f aca="false">ROUND(E114*F114,2)</f>
        <v>0</v>
      </c>
      <c r="H114" s="210"/>
      <c r="I114" s="211" t="n">
        <f aca="false">ROUND(E114*H114,2)</f>
        <v>0</v>
      </c>
      <c r="J114" s="210"/>
      <c r="K114" s="211" t="n">
        <f aca="false">ROUND(E114*J114,2)</f>
        <v>0</v>
      </c>
      <c r="L114" s="211" t="n">
        <v>21</v>
      </c>
      <c r="M114" s="211" t="n">
        <f aca="false">G114*(1+L114/100)</f>
        <v>0</v>
      </c>
      <c r="N114" s="211" t="n">
        <v>0.00022</v>
      </c>
      <c r="O114" s="211" t="n">
        <f aca="false">ROUND(E114*N114,2)</f>
        <v>0.85</v>
      </c>
      <c r="P114" s="211" t="n">
        <v>0</v>
      </c>
      <c r="Q114" s="211" t="n">
        <f aca="false">ROUND(E114*P114,2)</f>
        <v>0</v>
      </c>
      <c r="R114" s="212" t="s">
        <v>123</v>
      </c>
      <c r="S114" s="211" t="s">
        <v>124</v>
      </c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25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05"/>
      <c r="B115" s="206"/>
      <c r="C115" s="214" t="s">
        <v>228</v>
      </c>
      <c r="D115" s="215"/>
      <c r="E115" s="216" t="n">
        <v>3871.22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2"/>
      <c r="S115" s="211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127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5" t="n">
        <v>11</v>
      </c>
      <c r="B116" s="206" t="s">
        <v>229</v>
      </c>
      <c r="C116" s="207" t="s">
        <v>230</v>
      </c>
      <c r="D116" s="208" t="s">
        <v>122</v>
      </c>
      <c r="E116" s="209" t="n">
        <v>3871.22</v>
      </c>
      <c r="F116" s="210"/>
      <c r="G116" s="211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</v>
      </c>
      <c r="O116" s="211" t="n">
        <f aca="false">ROUND(E116*N116,2)</f>
        <v>0</v>
      </c>
      <c r="P116" s="211" t="n">
        <v>0</v>
      </c>
      <c r="Q116" s="211" t="n">
        <f aca="false">ROUND(E116*P116,2)</f>
        <v>0</v>
      </c>
      <c r="R116" s="212"/>
      <c r="S116" s="211" t="s">
        <v>138</v>
      </c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139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05" t="n">
        <v>12</v>
      </c>
      <c r="B117" s="206" t="s">
        <v>231</v>
      </c>
      <c r="C117" s="207" t="s">
        <v>232</v>
      </c>
      <c r="D117" s="208" t="s">
        <v>122</v>
      </c>
      <c r="E117" s="209" t="n">
        <v>1172.1379</v>
      </c>
      <c r="F117" s="210"/>
      <c r="G117" s="211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11" t="n">
        <v>4E-005</v>
      </c>
      <c r="O117" s="211" t="n">
        <f aca="false">ROUND(E117*N117,2)</f>
        <v>0.05</v>
      </c>
      <c r="P117" s="211" t="n">
        <v>0</v>
      </c>
      <c r="Q117" s="211" t="n">
        <f aca="false">ROUND(E117*P117,2)</f>
        <v>0</v>
      </c>
      <c r="R117" s="212" t="s">
        <v>123</v>
      </c>
      <c r="S117" s="211" t="s">
        <v>124</v>
      </c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 t="s">
        <v>125</v>
      </c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5"/>
      <c r="B118" s="206"/>
      <c r="C118" s="214" t="s">
        <v>126</v>
      </c>
      <c r="D118" s="215"/>
      <c r="E118" s="216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2"/>
      <c r="S118" s="211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127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5"/>
      <c r="B119" s="206"/>
      <c r="C119" s="214" t="s">
        <v>233</v>
      </c>
      <c r="D119" s="215"/>
      <c r="E119" s="216" t="n">
        <v>119.85</v>
      </c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2"/>
      <c r="S119" s="211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127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5"/>
      <c r="B120" s="206"/>
      <c r="C120" s="214" t="s">
        <v>234</v>
      </c>
      <c r="D120" s="215"/>
      <c r="E120" s="216" t="n">
        <v>4.1</v>
      </c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2"/>
      <c r="S120" s="211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127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1" collapsed="false">
      <c r="A121" s="205"/>
      <c r="B121" s="206"/>
      <c r="C121" s="214" t="s">
        <v>129</v>
      </c>
      <c r="D121" s="215"/>
      <c r="E121" s="216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2"/>
      <c r="S121" s="211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 t="s">
        <v>127</v>
      </c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05"/>
      <c r="B122" s="206"/>
      <c r="C122" s="214" t="s">
        <v>235</v>
      </c>
      <c r="D122" s="215"/>
      <c r="E122" s="216" t="n">
        <v>55.225</v>
      </c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2"/>
      <c r="S122" s="211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127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05"/>
      <c r="B123" s="206"/>
      <c r="C123" s="214" t="s">
        <v>236</v>
      </c>
      <c r="D123" s="215"/>
      <c r="E123" s="216" t="n">
        <v>56.16</v>
      </c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2"/>
      <c r="S123" s="211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127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5"/>
      <c r="B124" s="206"/>
      <c r="C124" s="214" t="s">
        <v>237</v>
      </c>
      <c r="D124" s="215"/>
      <c r="E124" s="216" t="n">
        <v>11.52</v>
      </c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2"/>
      <c r="S124" s="211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127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05"/>
      <c r="B125" s="206"/>
      <c r="C125" s="214" t="s">
        <v>238</v>
      </c>
      <c r="D125" s="215"/>
      <c r="E125" s="216" t="n">
        <v>9.7394</v>
      </c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2"/>
      <c r="S125" s="211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27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5"/>
      <c r="B126" s="206"/>
      <c r="C126" s="214" t="s">
        <v>239</v>
      </c>
      <c r="D126" s="215"/>
      <c r="E126" s="216" t="n">
        <v>5.382</v>
      </c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2"/>
      <c r="S126" s="211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127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05"/>
      <c r="B127" s="206"/>
      <c r="C127" s="214"/>
      <c r="D127" s="215"/>
      <c r="E127" s="216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2"/>
      <c r="S127" s="211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 t="s">
        <v>127</v>
      </c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5"/>
      <c r="B128" s="206"/>
      <c r="C128" s="214" t="s">
        <v>163</v>
      </c>
      <c r="D128" s="215"/>
      <c r="E128" s="216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2"/>
      <c r="S128" s="211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27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5"/>
      <c r="B129" s="206"/>
      <c r="C129" s="214" t="s">
        <v>240</v>
      </c>
      <c r="D129" s="215"/>
      <c r="E129" s="216" t="n">
        <v>242.99</v>
      </c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2"/>
      <c r="S129" s="211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127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05"/>
      <c r="B130" s="206"/>
      <c r="C130" s="214" t="s">
        <v>241</v>
      </c>
      <c r="D130" s="215"/>
      <c r="E130" s="216" t="n">
        <v>3.78</v>
      </c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2"/>
      <c r="S130" s="211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 t="s">
        <v>127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5"/>
      <c r="B131" s="206"/>
      <c r="C131" s="214" t="s">
        <v>242</v>
      </c>
      <c r="D131" s="215"/>
      <c r="E131" s="216" t="n">
        <v>17.496</v>
      </c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2"/>
      <c r="S131" s="211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127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5"/>
      <c r="B132" s="206"/>
      <c r="C132" s="214" t="s">
        <v>243</v>
      </c>
      <c r="D132" s="215"/>
      <c r="E132" s="216" t="n">
        <v>1.773</v>
      </c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2"/>
      <c r="S132" s="211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127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05"/>
      <c r="B133" s="206"/>
      <c r="C133" s="214" t="s">
        <v>178</v>
      </c>
      <c r="D133" s="215"/>
      <c r="E133" s="216" t="n">
        <v>41.2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2"/>
      <c r="S133" s="211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127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5"/>
      <c r="B134" s="206"/>
      <c r="C134" s="214" t="s">
        <v>179</v>
      </c>
      <c r="D134" s="215"/>
      <c r="E134" s="216" t="n">
        <v>41.3</v>
      </c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2"/>
      <c r="S134" s="211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 t="s">
        <v>127</v>
      </c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05"/>
      <c r="B135" s="206"/>
      <c r="C135" s="214" t="s">
        <v>180</v>
      </c>
      <c r="D135" s="215"/>
      <c r="E135" s="216" t="n">
        <v>9.4</v>
      </c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2"/>
      <c r="S135" s="211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 t="s">
        <v>127</v>
      </c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05"/>
      <c r="B136" s="206"/>
      <c r="C136" s="214" t="s">
        <v>181</v>
      </c>
      <c r="D136" s="215"/>
      <c r="E136" s="216" t="n">
        <v>20.6</v>
      </c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2"/>
      <c r="S136" s="211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 t="s">
        <v>127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05"/>
      <c r="B137" s="206"/>
      <c r="C137" s="214" t="s">
        <v>182</v>
      </c>
      <c r="D137" s="215"/>
      <c r="E137" s="216" t="n">
        <v>50.6</v>
      </c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2"/>
      <c r="S137" s="211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27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05"/>
      <c r="B138" s="206"/>
      <c r="C138" s="214" t="s">
        <v>244</v>
      </c>
      <c r="D138" s="215"/>
      <c r="E138" s="216" t="n">
        <v>123.9</v>
      </c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2"/>
      <c r="S138" s="211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 t="s">
        <v>127</v>
      </c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05"/>
      <c r="B139" s="206"/>
      <c r="C139" s="214" t="s">
        <v>245</v>
      </c>
      <c r="D139" s="215"/>
      <c r="E139" s="216" t="n">
        <v>24</v>
      </c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2"/>
      <c r="S139" s="211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27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5"/>
      <c r="B140" s="206"/>
      <c r="C140" s="214" t="s">
        <v>246</v>
      </c>
      <c r="D140" s="215"/>
      <c r="E140" s="216" t="n">
        <v>270.6025</v>
      </c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2"/>
      <c r="S140" s="211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27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5"/>
      <c r="B141" s="206"/>
      <c r="C141" s="214" t="s">
        <v>247</v>
      </c>
      <c r="D141" s="215"/>
      <c r="E141" s="216" t="n">
        <v>14.88</v>
      </c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2"/>
      <c r="S141" s="211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27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1" collapsed="false">
      <c r="A142" s="205"/>
      <c r="B142" s="206"/>
      <c r="C142" s="214" t="s">
        <v>248</v>
      </c>
      <c r="D142" s="215"/>
      <c r="E142" s="216" t="n">
        <v>20.16</v>
      </c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2"/>
      <c r="S142" s="211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 t="s">
        <v>127</v>
      </c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05"/>
      <c r="B143" s="206"/>
      <c r="C143" s="214" t="s">
        <v>249</v>
      </c>
      <c r="D143" s="215"/>
      <c r="E143" s="216" t="n">
        <v>13.44</v>
      </c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2"/>
      <c r="S143" s="211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127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5"/>
      <c r="B144" s="206"/>
      <c r="C144" s="214" t="s">
        <v>250</v>
      </c>
      <c r="D144" s="215"/>
      <c r="E144" s="216" t="n">
        <v>5.4</v>
      </c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2"/>
      <c r="S144" s="211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27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5"/>
      <c r="B145" s="206"/>
      <c r="C145" s="214" t="s">
        <v>251</v>
      </c>
      <c r="D145" s="215"/>
      <c r="E145" s="216" t="n">
        <v>8.64</v>
      </c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2"/>
      <c r="S145" s="211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 t="s">
        <v>127</v>
      </c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05" t="n">
        <v>13</v>
      </c>
      <c r="B146" s="206" t="s">
        <v>252</v>
      </c>
      <c r="C146" s="207" t="s">
        <v>253</v>
      </c>
      <c r="D146" s="208" t="s">
        <v>122</v>
      </c>
      <c r="E146" s="209" t="n">
        <v>27.06</v>
      </c>
      <c r="F146" s="210"/>
      <c r="G146" s="211" t="n">
        <f aca="false">ROUND(E146*F146,2)</f>
        <v>0</v>
      </c>
      <c r="H146" s="210"/>
      <c r="I146" s="211" t="n">
        <f aca="false">ROUND(E146*H146,2)</f>
        <v>0</v>
      </c>
      <c r="J146" s="210"/>
      <c r="K146" s="211" t="n">
        <f aca="false">ROUND(E146*J146,2)</f>
        <v>0</v>
      </c>
      <c r="L146" s="211" t="n">
        <v>21</v>
      </c>
      <c r="M146" s="211" t="n">
        <f aca="false">G146*(1+L146/100)</f>
        <v>0</v>
      </c>
      <c r="N146" s="211" t="n">
        <v>0.01575</v>
      </c>
      <c r="O146" s="211" t="n">
        <f aca="false">ROUND(E146*N146,2)</f>
        <v>0.43</v>
      </c>
      <c r="P146" s="211" t="n">
        <v>0</v>
      </c>
      <c r="Q146" s="211" t="n">
        <f aca="false">ROUND(E146*P146,2)</f>
        <v>0</v>
      </c>
      <c r="R146" s="212" t="s">
        <v>123</v>
      </c>
      <c r="S146" s="211" t="s">
        <v>124</v>
      </c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 t="s">
        <v>139</v>
      </c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1" collapsed="false">
      <c r="A147" s="205"/>
      <c r="B147" s="206"/>
      <c r="C147" s="214" t="s">
        <v>254</v>
      </c>
      <c r="D147" s="215"/>
      <c r="E147" s="216" t="n">
        <v>7.8</v>
      </c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2"/>
      <c r="S147" s="211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 t="s">
        <v>127</v>
      </c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05"/>
      <c r="B148" s="206"/>
      <c r="C148" s="214" t="s">
        <v>255</v>
      </c>
      <c r="D148" s="215"/>
      <c r="E148" s="216" t="n">
        <v>12</v>
      </c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2"/>
      <c r="S148" s="211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27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5"/>
      <c r="B149" s="206"/>
      <c r="C149" s="214" t="s">
        <v>256</v>
      </c>
      <c r="D149" s="215"/>
      <c r="E149" s="216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2"/>
      <c r="S149" s="211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 t="s">
        <v>127</v>
      </c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05"/>
      <c r="B150" s="206"/>
      <c r="C150" s="214" t="s">
        <v>257</v>
      </c>
      <c r="D150" s="215"/>
      <c r="E150" s="216" t="n">
        <v>7.26</v>
      </c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2"/>
      <c r="S150" s="211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 t="s">
        <v>127</v>
      </c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05" t="n">
        <v>14</v>
      </c>
      <c r="B151" s="206" t="s">
        <v>258</v>
      </c>
      <c r="C151" s="207" t="s">
        <v>259</v>
      </c>
      <c r="D151" s="208" t="s">
        <v>148</v>
      </c>
      <c r="E151" s="209" t="n">
        <v>132.09</v>
      </c>
      <c r="F151" s="210"/>
      <c r="G151" s="211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21</v>
      </c>
      <c r="M151" s="211" t="n">
        <f aca="false">G151*(1+L151/100)</f>
        <v>0</v>
      </c>
      <c r="N151" s="211" t="n">
        <v>0.00051</v>
      </c>
      <c r="O151" s="211" t="n">
        <f aca="false">ROUND(E151*N151,2)</f>
        <v>0.07</v>
      </c>
      <c r="P151" s="211" t="n">
        <v>0</v>
      </c>
      <c r="Q151" s="211" t="n">
        <f aca="false">ROUND(E151*P151,2)</f>
        <v>0</v>
      </c>
      <c r="R151" s="212" t="s">
        <v>123</v>
      </c>
      <c r="S151" s="211" t="s">
        <v>124</v>
      </c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125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05"/>
      <c r="B152" s="206"/>
      <c r="C152" s="214" t="s">
        <v>260</v>
      </c>
      <c r="D152" s="215"/>
      <c r="E152" s="216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2"/>
      <c r="S152" s="211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 t="s">
        <v>127</v>
      </c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5"/>
      <c r="B153" s="206"/>
      <c r="C153" s="214" t="s">
        <v>261</v>
      </c>
      <c r="D153" s="215"/>
      <c r="E153" s="216" t="n">
        <v>10.1</v>
      </c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2"/>
      <c r="S153" s="211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 t="s">
        <v>127</v>
      </c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5"/>
      <c r="B154" s="206"/>
      <c r="C154" s="214" t="s">
        <v>262</v>
      </c>
      <c r="D154" s="215"/>
      <c r="E154" s="216" t="n">
        <v>8.88</v>
      </c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2"/>
      <c r="S154" s="211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 t="s">
        <v>127</v>
      </c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5"/>
      <c r="B155" s="206"/>
      <c r="C155" s="214" t="s">
        <v>263</v>
      </c>
      <c r="D155" s="215"/>
      <c r="E155" s="216" t="n">
        <v>5.2</v>
      </c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2"/>
      <c r="S155" s="211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 t="s">
        <v>127</v>
      </c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05"/>
      <c r="B156" s="206"/>
      <c r="C156" s="214" t="s">
        <v>264</v>
      </c>
      <c r="D156" s="215"/>
      <c r="E156" s="216" t="n">
        <v>6.4</v>
      </c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2"/>
      <c r="S156" s="211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 t="s">
        <v>127</v>
      </c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1" collapsed="false">
      <c r="A157" s="205"/>
      <c r="B157" s="206"/>
      <c r="C157" s="214" t="s">
        <v>265</v>
      </c>
      <c r="D157" s="215"/>
      <c r="E157" s="216" t="n">
        <v>4</v>
      </c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2"/>
      <c r="S157" s="211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 t="s">
        <v>127</v>
      </c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05"/>
      <c r="B158" s="206"/>
      <c r="C158" s="214" t="s">
        <v>266</v>
      </c>
      <c r="D158" s="215"/>
      <c r="E158" s="216" t="n">
        <v>9</v>
      </c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2"/>
      <c r="S158" s="211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 t="s">
        <v>127</v>
      </c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2.75" hidden="false" customHeight="false" outlineLevel="1" collapsed="false">
      <c r="A159" s="205"/>
      <c r="B159" s="206"/>
      <c r="C159" s="214" t="s">
        <v>267</v>
      </c>
      <c r="D159" s="215"/>
      <c r="E159" s="216" t="n">
        <v>3.75</v>
      </c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2"/>
      <c r="S159" s="211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 t="s">
        <v>127</v>
      </c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05"/>
      <c r="B160" s="206"/>
      <c r="C160" s="214" t="s">
        <v>268</v>
      </c>
      <c r="D160" s="215"/>
      <c r="E160" s="216" t="n">
        <v>4.1</v>
      </c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2"/>
      <c r="S160" s="211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 t="s">
        <v>127</v>
      </c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1" collapsed="false">
      <c r="A161" s="205"/>
      <c r="B161" s="206"/>
      <c r="C161" s="214" t="s">
        <v>269</v>
      </c>
      <c r="D161" s="215"/>
      <c r="E161" s="216" t="n">
        <v>4.65</v>
      </c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2"/>
      <c r="S161" s="211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 t="s">
        <v>127</v>
      </c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05"/>
      <c r="B162" s="206"/>
      <c r="C162" s="214" t="s">
        <v>270</v>
      </c>
      <c r="D162" s="215"/>
      <c r="E162" s="216" t="n">
        <v>1</v>
      </c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2"/>
      <c r="S162" s="211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 t="s">
        <v>127</v>
      </c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false" outlineLevel="1" collapsed="false">
      <c r="A163" s="205"/>
      <c r="B163" s="206"/>
      <c r="C163" s="214" t="s">
        <v>271</v>
      </c>
      <c r="D163" s="215"/>
      <c r="E163" s="216" t="n">
        <v>1.2</v>
      </c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2"/>
      <c r="S163" s="211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 t="s">
        <v>127</v>
      </c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5"/>
      <c r="B164" s="206"/>
      <c r="C164" s="214" t="s">
        <v>272</v>
      </c>
      <c r="D164" s="215"/>
      <c r="E164" s="216" t="n">
        <v>3.95</v>
      </c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2"/>
      <c r="S164" s="211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 t="s">
        <v>127</v>
      </c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05"/>
      <c r="B165" s="206"/>
      <c r="C165" s="214" t="s">
        <v>273</v>
      </c>
      <c r="D165" s="215"/>
      <c r="E165" s="216" t="n">
        <v>27.6</v>
      </c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2"/>
      <c r="S165" s="211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 t="s">
        <v>127</v>
      </c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1" collapsed="false">
      <c r="A166" s="205"/>
      <c r="B166" s="206"/>
      <c r="C166" s="214" t="s">
        <v>274</v>
      </c>
      <c r="D166" s="215"/>
      <c r="E166" s="216" t="n">
        <v>6.4</v>
      </c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2"/>
      <c r="S166" s="211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 t="s">
        <v>127</v>
      </c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5"/>
      <c r="B167" s="206"/>
      <c r="C167" s="214" t="s">
        <v>275</v>
      </c>
      <c r="D167" s="215"/>
      <c r="E167" s="216" t="n">
        <v>3.2</v>
      </c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2"/>
      <c r="S167" s="211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 t="s">
        <v>127</v>
      </c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05"/>
      <c r="B168" s="206"/>
      <c r="C168" s="214" t="s">
        <v>276</v>
      </c>
      <c r="D168" s="215"/>
      <c r="E168" s="216" t="n">
        <v>1.2</v>
      </c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2"/>
      <c r="S168" s="211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 t="s">
        <v>127</v>
      </c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1" collapsed="false">
      <c r="A169" s="205"/>
      <c r="B169" s="206"/>
      <c r="C169" s="214" t="s">
        <v>277</v>
      </c>
      <c r="D169" s="215"/>
      <c r="E169" s="216" t="n">
        <v>5.21</v>
      </c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2"/>
      <c r="S169" s="211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 t="s">
        <v>127</v>
      </c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05"/>
      <c r="B170" s="206"/>
      <c r="C170" s="214" t="s">
        <v>278</v>
      </c>
      <c r="D170" s="215"/>
      <c r="E170" s="216" t="n">
        <v>8.6</v>
      </c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2"/>
      <c r="S170" s="211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 t="s">
        <v>127</v>
      </c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1" collapsed="false">
      <c r="A171" s="205"/>
      <c r="B171" s="206"/>
      <c r="C171" s="214" t="s">
        <v>279</v>
      </c>
      <c r="D171" s="215"/>
      <c r="E171" s="216" t="n">
        <v>7.75</v>
      </c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2"/>
      <c r="S171" s="211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 t="s">
        <v>127</v>
      </c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1" collapsed="false">
      <c r="A172" s="205"/>
      <c r="B172" s="206"/>
      <c r="C172" s="214" t="s">
        <v>280</v>
      </c>
      <c r="D172" s="215"/>
      <c r="E172" s="216" t="n">
        <v>3.2</v>
      </c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2"/>
      <c r="S172" s="211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 t="s">
        <v>127</v>
      </c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05"/>
      <c r="B173" s="206"/>
      <c r="C173" s="214" t="s">
        <v>281</v>
      </c>
      <c r="D173" s="215"/>
      <c r="E173" s="216" t="n">
        <v>4.6</v>
      </c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2"/>
      <c r="S173" s="211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 t="s">
        <v>127</v>
      </c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1" collapsed="false">
      <c r="A174" s="205"/>
      <c r="B174" s="206"/>
      <c r="C174" s="214" t="s">
        <v>282</v>
      </c>
      <c r="D174" s="215"/>
      <c r="E174" s="216" t="n">
        <v>1.7</v>
      </c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2"/>
      <c r="S174" s="211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 t="s">
        <v>127</v>
      </c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1" collapsed="false">
      <c r="A175" s="205"/>
      <c r="B175" s="206"/>
      <c r="C175" s="214" t="s">
        <v>283</v>
      </c>
      <c r="D175" s="215"/>
      <c r="E175" s="216" t="n">
        <v>0.4</v>
      </c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2"/>
      <c r="S175" s="211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 t="s">
        <v>127</v>
      </c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1" collapsed="false">
      <c r="A176" s="205" t="n">
        <v>15</v>
      </c>
      <c r="B176" s="206" t="s">
        <v>284</v>
      </c>
      <c r="C176" s="207" t="s">
        <v>285</v>
      </c>
      <c r="D176" s="208" t="s">
        <v>122</v>
      </c>
      <c r="E176" s="209" t="n">
        <v>97.76</v>
      </c>
      <c r="F176" s="210"/>
      <c r="G176" s="211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11" t="n">
        <v>0.00062</v>
      </c>
      <c r="O176" s="211" t="n">
        <f aca="false">ROUND(E176*N176,2)</f>
        <v>0.06</v>
      </c>
      <c r="P176" s="211" t="n">
        <v>0</v>
      </c>
      <c r="Q176" s="211" t="n">
        <f aca="false">ROUND(E176*P176,2)</f>
        <v>0</v>
      </c>
      <c r="R176" s="212" t="s">
        <v>123</v>
      </c>
      <c r="S176" s="211" t="s">
        <v>124</v>
      </c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 t="s">
        <v>139</v>
      </c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1" collapsed="false">
      <c r="A177" s="205"/>
      <c r="B177" s="206"/>
      <c r="C177" s="214" t="s">
        <v>286</v>
      </c>
      <c r="D177" s="215"/>
      <c r="E177" s="216" t="n">
        <v>27.06</v>
      </c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2"/>
      <c r="S177" s="211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 t="s">
        <v>127</v>
      </c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2.75" hidden="false" customHeight="false" outlineLevel="1" collapsed="false">
      <c r="A178" s="205"/>
      <c r="B178" s="206"/>
      <c r="C178" s="214" t="s">
        <v>287</v>
      </c>
      <c r="D178" s="215"/>
      <c r="E178" s="216" t="n">
        <v>70.7</v>
      </c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2"/>
      <c r="S178" s="211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 t="s">
        <v>127</v>
      </c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1" collapsed="false">
      <c r="A179" s="205" t="n">
        <v>16</v>
      </c>
      <c r="B179" s="206" t="s">
        <v>288</v>
      </c>
      <c r="C179" s="207" t="s">
        <v>289</v>
      </c>
      <c r="D179" s="208" t="s">
        <v>122</v>
      </c>
      <c r="E179" s="209" t="n">
        <v>2196.3719</v>
      </c>
      <c r="F179" s="210"/>
      <c r="G179" s="211" t="n">
        <f aca="false">ROUND(E179*F179,2)</f>
        <v>0</v>
      </c>
      <c r="H179" s="210"/>
      <c r="I179" s="211" t="n">
        <f aca="false">ROUND(E179*H179,2)</f>
        <v>0</v>
      </c>
      <c r="J179" s="210"/>
      <c r="K179" s="211" t="n">
        <f aca="false">ROUND(E179*J179,2)</f>
        <v>0</v>
      </c>
      <c r="L179" s="211" t="n">
        <v>21</v>
      </c>
      <c r="M179" s="211" t="n">
        <f aca="false">G179*(1+L179/100)</f>
        <v>0</v>
      </c>
      <c r="N179" s="211" t="n">
        <v>0.0143</v>
      </c>
      <c r="O179" s="211" t="n">
        <f aca="false">ROUND(E179*N179,2)</f>
        <v>31.41</v>
      </c>
      <c r="P179" s="211" t="n">
        <v>0</v>
      </c>
      <c r="Q179" s="211" t="n">
        <f aca="false">ROUND(E179*P179,2)</f>
        <v>0</v>
      </c>
      <c r="R179" s="212" t="s">
        <v>123</v>
      </c>
      <c r="S179" s="211" t="s">
        <v>124</v>
      </c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 t="s">
        <v>125</v>
      </c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05"/>
      <c r="B180" s="206"/>
      <c r="C180" s="214" t="s">
        <v>290</v>
      </c>
      <c r="D180" s="215"/>
      <c r="E180" s="216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2"/>
      <c r="S180" s="211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 t="s">
        <v>127</v>
      </c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1" collapsed="false">
      <c r="A181" s="205"/>
      <c r="B181" s="206"/>
      <c r="C181" s="214" t="s">
        <v>291</v>
      </c>
      <c r="D181" s="215"/>
      <c r="E181" s="216" t="n">
        <v>758.62</v>
      </c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2"/>
      <c r="S181" s="211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 t="s">
        <v>127</v>
      </c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1" collapsed="false">
      <c r="A182" s="205"/>
      <c r="B182" s="206"/>
      <c r="C182" s="214" t="s">
        <v>292</v>
      </c>
      <c r="D182" s="215"/>
      <c r="E182" s="216" t="n">
        <v>43.665</v>
      </c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2"/>
      <c r="S182" s="211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 t="s">
        <v>127</v>
      </c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1" collapsed="false">
      <c r="A183" s="205"/>
      <c r="B183" s="206"/>
      <c r="C183" s="214" t="s">
        <v>293</v>
      </c>
      <c r="D183" s="215"/>
      <c r="E183" s="216" t="n">
        <v>55.04</v>
      </c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2"/>
      <c r="S183" s="211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 t="s">
        <v>127</v>
      </c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05"/>
      <c r="B184" s="206"/>
      <c r="C184" s="214" t="s">
        <v>294</v>
      </c>
      <c r="D184" s="215"/>
      <c r="E184" s="216" t="n">
        <v>-281.6475</v>
      </c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2"/>
      <c r="S184" s="211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 t="s">
        <v>127</v>
      </c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1" collapsed="false">
      <c r="A185" s="205"/>
      <c r="B185" s="206"/>
      <c r="C185" s="214" t="s">
        <v>129</v>
      </c>
      <c r="D185" s="215"/>
      <c r="E185" s="216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2"/>
      <c r="S185" s="211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 t="s">
        <v>127</v>
      </c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05"/>
      <c r="B186" s="206"/>
      <c r="C186" s="214" t="s">
        <v>295</v>
      </c>
      <c r="D186" s="215"/>
      <c r="E186" s="216" t="n">
        <v>451.811</v>
      </c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2"/>
      <c r="S186" s="211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 t="s">
        <v>127</v>
      </c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1" collapsed="false">
      <c r="A187" s="205"/>
      <c r="B187" s="206"/>
      <c r="C187" s="214" t="s">
        <v>296</v>
      </c>
      <c r="D187" s="215"/>
      <c r="E187" s="216" t="n">
        <v>28.08</v>
      </c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2"/>
      <c r="S187" s="211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 t="s">
        <v>127</v>
      </c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05"/>
      <c r="B188" s="206"/>
      <c r="C188" s="214" t="s">
        <v>297</v>
      </c>
      <c r="D188" s="215"/>
      <c r="E188" s="216" t="n">
        <v>-55.225</v>
      </c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2"/>
      <c r="S188" s="211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 t="s">
        <v>127</v>
      </c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1" collapsed="false">
      <c r="A189" s="205"/>
      <c r="B189" s="206"/>
      <c r="C189" s="214" t="s">
        <v>298</v>
      </c>
      <c r="D189" s="215"/>
      <c r="E189" s="216" t="n">
        <v>-56.16</v>
      </c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2"/>
      <c r="S189" s="211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 t="s">
        <v>127</v>
      </c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false" outlineLevel="1" collapsed="false">
      <c r="A190" s="205"/>
      <c r="B190" s="206"/>
      <c r="C190" s="214" t="s">
        <v>299</v>
      </c>
      <c r="D190" s="215"/>
      <c r="E190" s="216" t="n">
        <v>-11.52</v>
      </c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2"/>
      <c r="S190" s="211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 t="s">
        <v>127</v>
      </c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false" outlineLevel="1" collapsed="false">
      <c r="A191" s="205"/>
      <c r="B191" s="206"/>
      <c r="C191" s="214" t="s">
        <v>300</v>
      </c>
      <c r="D191" s="215"/>
      <c r="E191" s="216" t="n">
        <v>-65.41</v>
      </c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2"/>
      <c r="S191" s="211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 t="s">
        <v>127</v>
      </c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false" outlineLevel="1" collapsed="false">
      <c r="A192" s="205"/>
      <c r="B192" s="206"/>
      <c r="C192" s="214" t="s">
        <v>301</v>
      </c>
      <c r="D192" s="215"/>
      <c r="E192" s="216" t="n">
        <v>522.5204</v>
      </c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2"/>
      <c r="S192" s="211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 t="s">
        <v>127</v>
      </c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12.75" hidden="false" customHeight="false" outlineLevel="1" collapsed="false">
      <c r="A193" s="205"/>
      <c r="B193" s="206"/>
      <c r="C193" s="214" t="s">
        <v>302</v>
      </c>
      <c r="D193" s="215"/>
      <c r="E193" s="216" t="n">
        <v>-242.99</v>
      </c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2"/>
      <c r="S193" s="211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 t="s">
        <v>127</v>
      </c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1" collapsed="false">
      <c r="A194" s="205"/>
      <c r="B194" s="206"/>
      <c r="C194" s="214" t="s">
        <v>196</v>
      </c>
      <c r="D194" s="215"/>
      <c r="E194" s="216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2"/>
      <c r="S194" s="211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 t="s">
        <v>127</v>
      </c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1" collapsed="false">
      <c r="A195" s="205"/>
      <c r="B195" s="206"/>
      <c r="C195" s="214" t="s">
        <v>303</v>
      </c>
      <c r="D195" s="215"/>
      <c r="E195" s="216" t="n">
        <v>59.808</v>
      </c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2"/>
      <c r="S195" s="211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 t="s">
        <v>127</v>
      </c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1" collapsed="false">
      <c r="A196" s="205"/>
      <c r="B196" s="206"/>
      <c r="C196" s="214" t="s">
        <v>304</v>
      </c>
      <c r="D196" s="215"/>
      <c r="E196" s="216" t="n">
        <v>21.525</v>
      </c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2"/>
      <c r="S196" s="211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 t="s">
        <v>127</v>
      </c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2.75" hidden="false" customHeight="false" outlineLevel="1" collapsed="false">
      <c r="A197" s="205"/>
      <c r="B197" s="206"/>
      <c r="C197" s="214" t="s">
        <v>305</v>
      </c>
      <c r="D197" s="215"/>
      <c r="E197" s="216" t="n">
        <v>41.6</v>
      </c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2"/>
      <c r="S197" s="211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 t="s">
        <v>127</v>
      </c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05"/>
      <c r="B198" s="206"/>
      <c r="C198" s="214" t="s">
        <v>306</v>
      </c>
      <c r="D198" s="215"/>
      <c r="E198" s="216" t="n">
        <v>83.925</v>
      </c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2"/>
      <c r="S198" s="211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 t="s">
        <v>127</v>
      </c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1" collapsed="false">
      <c r="A199" s="205"/>
      <c r="B199" s="206"/>
      <c r="C199" s="214" t="s">
        <v>307</v>
      </c>
      <c r="D199" s="215"/>
      <c r="E199" s="216" t="n">
        <v>57.69</v>
      </c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2"/>
      <c r="S199" s="211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 t="s">
        <v>127</v>
      </c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</row>
    <row r="200" customFormat="false" ht="12.75" hidden="false" customHeight="false" outlineLevel="1" collapsed="false">
      <c r="A200" s="205"/>
      <c r="B200" s="206"/>
      <c r="C200" s="214" t="s">
        <v>308</v>
      </c>
      <c r="D200" s="215"/>
      <c r="E200" s="216" t="n">
        <v>55.125</v>
      </c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2"/>
      <c r="S200" s="211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 t="s">
        <v>127</v>
      </c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1" collapsed="false">
      <c r="A201" s="205"/>
      <c r="B201" s="206"/>
      <c r="C201" s="214" t="s">
        <v>309</v>
      </c>
      <c r="D201" s="215"/>
      <c r="E201" s="216" t="n">
        <v>-52.64</v>
      </c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2"/>
      <c r="S201" s="211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 t="s">
        <v>127</v>
      </c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2.75" hidden="false" customHeight="false" outlineLevel="1" collapsed="false">
      <c r="A202" s="205"/>
      <c r="B202" s="206"/>
      <c r="C202" s="214" t="s">
        <v>310</v>
      </c>
      <c r="D202" s="215"/>
      <c r="E202" s="216" t="n">
        <v>-5.2</v>
      </c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2"/>
      <c r="S202" s="211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 t="s">
        <v>127</v>
      </c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1" collapsed="false">
      <c r="A203" s="205"/>
      <c r="B203" s="206"/>
      <c r="C203" s="214" t="s">
        <v>311</v>
      </c>
      <c r="D203" s="215"/>
      <c r="E203" s="216" t="n">
        <v>-26.038</v>
      </c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2"/>
      <c r="S203" s="211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 t="s">
        <v>127</v>
      </c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false" outlineLevel="1" collapsed="false">
      <c r="A204" s="205"/>
      <c r="B204" s="206"/>
      <c r="C204" s="214" t="s">
        <v>312</v>
      </c>
      <c r="D204" s="215"/>
      <c r="E204" s="216" t="n">
        <v>-9.917</v>
      </c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2"/>
      <c r="S204" s="211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 t="s">
        <v>127</v>
      </c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1" collapsed="false">
      <c r="A205" s="205"/>
      <c r="B205" s="206"/>
      <c r="C205" s="214" t="s">
        <v>313</v>
      </c>
      <c r="D205" s="215"/>
      <c r="E205" s="216" t="n">
        <v>-19.2465</v>
      </c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2"/>
      <c r="S205" s="211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 t="s">
        <v>127</v>
      </c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2.75" hidden="false" customHeight="false" outlineLevel="1" collapsed="false">
      <c r="A206" s="205"/>
      <c r="B206" s="206"/>
      <c r="C206" s="214" t="s">
        <v>314</v>
      </c>
      <c r="D206" s="215"/>
      <c r="E206" s="216" t="n">
        <v>-5.2</v>
      </c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2"/>
      <c r="S206" s="211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 t="s">
        <v>127</v>
      </c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05"/>
      <c r="B207" s="206"/>
      <c r="C207" s="214" t="s">
        <v>167</v>
      </c>
      <c r="D207" s="215"/>
      <c r="E207" s="216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2"/>
      <c r="S207" s="211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 t="s">
        <v>127</v>
      </c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2.75" hidden="false" customHeight="false" outlineLevel="1" collapsed="false">
      <c r="A208" s="205"/>
      <c r="B208" s="206"/>
      <c r="C208" s="214" t="s">
        <v>315</v>
      </c>
      <c r="D208" s="215"/>
      <c r="E208" s="216" t="n">
        <v>158.27</v>
      </c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2"/>
      <c r="S208" s="211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 t="s">
        <v>127</v>
      </c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false" outlineLevel="1" collapsed="false">
      <c r="A209" s="205"/>
      <c r="B209" s="206"/>
      <c r="C209" s="214" t="s">
        <v>316</v>
      </c>
      <c r="D209" s="215"/>
      <c r="E209" s="216" t="n">
        <v>606.48</v>
      </c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2"/>
      <c r="S209" s="211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 t="s">
        <v>127</v>
      </c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false" outlineLevel="1" collapsed="false">
      <c r="A210" s="205"/>
      <c r="B210" s="206"/>
      <c r="C210" s="214" t="s">
        <v>317</v>
      </c>
      <c r="D210" s="215"/>
      <c r="E210" s="216" t="n">
        <v>49.725</v>
      </c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2"/>
      <c r="S210" s="211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 t="s">
        <v>127</v>
      </c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2.75" hidden="false" customHeight="false" outlineLevel="1" collapsed="false">
      <c r="A211" s="205"/>
      <c r="B211" s="206"/>
      <c r="C211" s="214" t="s">
        <v>318</v>
      </c>
      <c r="D211" s="215"/>
      <c r="E211" s="216" t="n">
        <v>21.73</v>
      </c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2"/>
      <c r="S211" s="211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 t="s">
        <v>127</v>
      </c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false" outlineLevel="1" collapsed="false">
      <c r="A212" s="205"/>
      <c r="B212" s="206"/>
      <c r="C212" s="214" t="s">
        <v>319</v>
      </c>
      <c r="D212" s="215"/>
      <c r="E212" s="216" t="n">
        <v>6.2</v>
      </c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2"/>
      <c r="S212" s="211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 t="s">
        <v>127</v>
      </c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false" outlineLevel="1" collapsed="false">
      <c r="A213" s="205"/>
      <c r="B213" s="206"/>
      <c r="C213" s="214" t="s">
        <v>320</v>
      </c>
      <c r="D213" s="215"/>
      <c r="E213" s="216" t="n">
        <v>-270.6025</v>
      </c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2"/>
      <c r="S213" s="211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 t="s">
        <v>127</v>
      </c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12.75" hidden="false" customHeight="false" outlineLevel="1" collapsed="false">
      <c r="A214" s="205"/>
      <c r="B214" s="206"/>
      <c r="C214" s="214" t="s">
        <v>321</v>
      </c>
      <c r="D214" s="215"/>
      <c r="E214" s="216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2"/>
      <c r="S214" s="211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 t="s">
        <v>127</v>
      </c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false" outlineLevel="1" collapsed="false">
      <c r="A215" s="205"/>
      <c r="B215" s="206"/>
      <c r="C215" s="214" t="s">
        <v>322</v>
      </c>
      <c r="D215" s="215"/>
      <c r="E215" s="216" t="n">
        <v>81.945</v>
      </c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2"/>
      <c r="S215" s="211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 t="s">
        <v>127</v>
      </c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12.75" hidden="false" customHeight="false" outlineLevel="1" collapsed="false">
      <c r="A216" s="205"/>
      <c r="B216" s="206"/>
      <c r="C216" s="214" t="s">
        <v>323</v>
      </c>
      <c r="D216" s="215"/>
      <c r="E216" s="216" t="n">
        <v>100.725</v>
      </c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2"/>
      <c r="S216" s="211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 t="s">
        <v>127</v>
      </c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2.75" hidden="false" customHeight="false" outlineLevel="1" collapsed="false">
      <c r="A217" s="205"/>
      <c r="B217" s="206"/>
      <c r="C217" s="214" t="s">
        <v>324</v>
      </c>
      <c r="D217" s="215"/>
      <c r="E217" s="216" t="n">
        <v>93.684</v>
      </c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2"/>
      <c r="S217" s="211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 t="s">
        <v>127</v>
      </c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2.75" hidden="false" customHeight="false" outlineLevel="1" collapsed="false">
      <c r="A218" s="205" t="n">
        <v>17</v>
      </c>
      <c r="B218" s="206" t="s">
        <v>325</v>
      </c>
      <c r="C218" s="207" t="s">
        <v>326</v>
      </c>
      <c r="D218" s="208" t="s">
        <v>122</v>
      </c>
      <c r="E218" s="209" t="n">
        <v>63.56</v>
      </c>
      <c r="F218" s="210"/>
      <c r="G218" s="211" t="n">
        <f aca="false">ROUND(E218*F218,2)</f>
        <v>0</v>
      </c>
      <c r="H218" s="210"/>
      <c r="I218" s="211" t="n">
        <f aca="false">ROUND(E218*H218,2)</f>
        <v>0</v>
      </c>
      <c r="J218" s="210"/>
      <c r="K218" s="211" t="n">
        <f aca="false">ROUND(E218*J218,2)</f>
        <v>0</v>
      </c>
      <c r="L218" s="211" t="n">
        <v>21</v>
      </c>
      <c r="M218" s="211" t="n">
        <f aca="false">G218*(1+L218/100)</f>
        <v>0</v>
      </c>
      <c r="N218" s="211" t="n">
        <v>0.01395</v>
      </c>
      <c r="O218" s="211" t="n">
        <f aca="false">ROUND(E218*N218,2)</f>
        <v>0.89</v>
      </c>
      <c r="P218" s="211" t="n">
        <v>0</v>
      </c>
      <c r="Q218" s="211" t="n">
        <f aca="false">ROUND(E218*P218,2)</f>
        <v>0</v>
      </c>
      <c r="R218" s="212" t="s">
        <v>123</v>
      </c>
      <c r="S218" s="211" t="s">
        <v>124</v>
      </c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 t="s">
        <v>139</v>
      </c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12.75" hidden="false" customHeight="false" outlineLevel="1" collapsed="false">
      <c r="A219" s="205"/>
      <c r="B219" s="206"/>
      <c r="C219" s="214" t="s">
        <v>321</v>
      </c>
      <c r="D219" s="215"/>
      <c r="E219" s="216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2"/>
      <c r="S219" s="211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 t="s">
        <v>127</v>
      </c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12.75" hidden="false" customHeight="false" outlineLevel="1" collapsed="false">
      <c r="A220" s="205"/>
      <c r="B220" s="206"/>
      <c r="C220" s="214" t="s">
        <v>327</v>
      </c>
      <c r="D220" s="215"/>
      <c r="E220" s="216" t="n">
        <v>98.84</v>
      </c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2"/>
      <c r="S220" s="211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 t="s">
        <v>127</v>
      </c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12.75" hidden="false" customHeight="false" outlineLevel="1" collapsed="false">
      <c r="A221" s="205"/>
      <c r="B221" s="206"/>
      <c r="C221" s="214" t="s">
        <v>328</v>
      </c>
      <c r="D221" s="215"/>
      <c r="E221" s="216" t="n">
        <v>-25.2</v>
      </c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2"/>
      <c r="S221" s="211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 t="s">
        <v>127</v>
      </c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2.75" hidden="false" customHeight="false" outlineLevel="1" collapsed="false">
      <c r="A222" s="205"/>
      <c r="B222" s="206"/>
      <c r="C222" s="214" t="s">
        <v>329</v>
      </c>
      <c r="D222" s="215"/>
      <c r="E222" s="216" t="n">
        <v>-10.08</v>
      </c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2"/>
      <c r="S222" s="211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 t="s">
        <v>127</v>
      </c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12.75" hidden="false" customHeight="false" outlineLevel="1" collapsed="false">
      <c r="A223" s="205" t="n">
        <v>18</v>
      </c>
      <c r="B223" s="206" t="s">
        <v>330</v>
      </c>
      <c r="C223" s="207" t="s">
        <v>331</v>
      </c>
      <c r="D223" s="208" t="s">
        <v>122</v>
      </c>
      <c r="E223" s="209" t="n">
        <v>201.711</v>
      </c>
      <c r="F223" s="210"/>
      <c r="G223" s="211" t="n">
        <f aca="false">ROUND(E223*F223,2)</f>
        <v>0</v>
      </c>
      <c r="H223" s="210"/>
      <c r="I223" s="211" t="n">
        <f aca="false">ROUND(E223*H223,2)</f>
        <v>0</v>
      </c>
      <c r="J223" s="210"/>
      <c r="K223" s="211" t="n">
        <f aca="false">ROUND(E223*J223,2)</f>
        <v>0</v>
      </c>
      <c r="L223" s="211" t="n">
        <v>21</v>
      </c>
      <c r="M223" s="211" t="n">
        <f aca="false">G223*(1+L223/100)</f>
        <v>0</v>
      </c>
      <c r="N223" s="211" t="n">
        <v>0.01359</v>
      </c>
      <c r="O223" s="211" t="n">
        <f aca="false">ROUND(E223*N223,2)</f>
        <v>2.74</v>
      </c>
      <c r="P223" s="211" t="n">
        <v>0</v>
      </c>
      <c r="Q223" s="211" t="n">
        <f aca="false">ROUND(E223*P223,2)</f>
        <v>0</v>
      </c>
      <c r="R223" s="212" t="s">
        <v>123</v>
      </c>
      <c r="S223" s="211" t="s">
        <v>124</v>
      </c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 t="s">
        <v>139</v>
      </c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12.75" hidden="false" customHeight="false" outlineLevel="1" collapsed="false">
      <c r="A224" s="205"/>
      <c r="B224" s="206"/>
      <c r="C224" s="214" t="s">
        <v>332</v>
      </c>
      <c r="D224" s="215"/>
      <c r="E224" s="216" t="n">
        <v>201.711</v>
      </c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2"/>
      <c r="S224" s="211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 t="s">
        <v>127</v>
      </c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22.5" hidden="false" customHeight="false" outlineLevel="1" collapsed="false">
      <c r="A225" s="205" t="n">
        <v>19</v>
      </c>
      <c r="B225" s="206" t="s">
        <v>333</v>
      </c>
      <c r="C225" s="207" t="s">
        <v>334</v>
      </c>
      <c r="D225" s="208" t="s">
        <v>122</v>
      </c>
      <c r="E225" s="209" t="n">
        <v>128.004</v>
      </c>
      <c r="F225" s="210"/>
      <c r="G225" s="211" t="n">
        <f aca="false">ROUND(E225*F225,2)</f>
        <v>0</v>
      </c>
      <c r="H225" s="210"/>
      <c r="I225" s="211" t="n">
        <f aca="false">ROUND(E225*H225,2)</f>
        <v>0</v>
      </c>
      <c r="J225" s="210"/>
      <c r="K225" s="211" t="n">
        <f aca="false">ROUND(E225*J225,2)</f>
        <v>0</v>
      </c>
      <c r="L225" s="211" t="n">
        <v>21</v>
      </c>
      <c r="M225" s="211" t="n">
        <f aca="false">G225*(1+L225/100)</f>
        <v>0</v>
      </c>
      <c r="N225" s="211" t="n">
        <v>0.0168</v>
      </c>
      <c r="O225" s="211" t="n">
        <f aca="false">ROUND(E225*N225,2)</f>
        <v>2.15</v>
      </c>
      <c r="P225" s="211" t="n">
        <v>0</v>
      </c>
      <c r="Q225" s="211" t="n">
        <f aca="false">ROUND(E225*P225,2)</f>
        <v>0</v>
      </c>
      <c r="R225" s="212" t="s">
        <v>123</v>
      </c>
      <c r="S225" s="211" t="s">
        <v>124</v>
      </c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 t="s">
        <v>125</v>
      </c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2.75" hidden="false" customHeight="false" outlineLevel="1" collapsed="false">
      <c r="A226" s="205"/>
      <c r="B226" s="206"/>
      <c r="C226" s="214" t="s">
        <v>126</v>
      </c>
      <c r="D226" s="215"/>
      <c r="E226" s="216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2"/>
      <c r="S226" s="211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 t="s">
        <v>127</v>
      </c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false" outlineLevel="1" collapsed="false">
      <c r="A227" s="205"/>
      <c r="B227" s="206"/>
      <c r="C227" s="214" t="s">
        <v>335</v>
      </c>
      <c r="D227" s="215"/>
      <c r="E227" s="216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2"/>
      <c r="S227" s="211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 t="s">
        <v>127</v>
      </c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12.75" hidden="false" customHeight="false" outlineLevel="1" collapsed="false">
      <c r="A228" s="205"/>
      <c r="B228" s="206"/>
      <c r="C228" s="214" t="s">
        <v>336</v>
      </c>
      <c r="D228" s="215"/>
      <c r="E228" s="216" t="n">
        <v>48.9</v>
      </c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2"/>
      <c r="S228" s="211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 t="s">
        <v>127</v>
      </c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12.75" hidden="false" customHeight="false" outlineLevel="1" collapsed="false">
      <c r="A229" s="205"/>
      <c r="B229" s="206"/>
      <c r="C229" s="214" t="s">
        <v>129</v>
      </c>
      <c r="D229" s="215"/>
      <c r="E229" s="216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2"/>
      <c r="S229" s="211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 t="s">
        <v>127</v>
      </c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2.75" hidden="false" customHeight="false" outlineLevel="1" collapsed="false">
      <c r="A230" s="205"/>
      <c r="B230" s="206"/>
      <c r="C230" s="214" t="s">
        <v>337</v>
      </c>
      <c r="D230" s="215"/>
      <c r="E230" s="216" t="n">
        <v>40.865</v>
      </c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2"/>
      <c r="S230" s="211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 t="s">
        <v>127</v>
      </c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1" collapsed="false">
      <c r="A231" s="205"/>
      <c r="B231" s="206"/>
      <c r="C231" s="214" t="s">
        <v>163</v>
      </c>
      <c r="D231" s="215"/>
      <c r="E231" s="216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2"/>
      <c r="S231" s="211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 t="s">
        <v>127</v>
      </c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2.75" hidden="false" customHeight="false" outlineLevel="1" collapsed="false">
      <c r="A232" s="205"/>
      <c r="B232" s="206"/>
      <c r="C232" s="214" t="s">
        <v>338</v>
      </c>
      <c r="D232" s="215"/>
      <c r="E232" s="216" t="n">
        <v>30.955</v>
      </c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2"/>
      <c r="S232" s="211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 t="s">
        <v>127</v>
      </c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12.75" hidden="false" customHeight="false" outlineLevel="1" collapsed="false">
      <c r="A233" s="205"/>
      <c r="B233" s="206"/>
      <c r="C233" s="214" t="s">
        <v>167</v>
      </c>
      <c r="D233" s="215"/>
      <c r="E233" s="216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2"/>
      <c r="S233" s="211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 t="s">
        <v>127</v>
      </c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2.75" hidden="false" customHeight="false" outlineLevel="1" collapsed="false">
      <c r="A234" s="205"/>
      <c r="B234" s="206"/>
      <c r="C234" s="214" t="s">
        <v>339</v>
      </c>
      <c r="D234" s="215"/>
      <c r="E234" s="216" t="n">
        <v>7.284</v>
      </c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2"/>
      <c r="S234" s="211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 t="s">
        <v>127</v>
      </c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1" collapsed="false">
      <c r="A235" s="205" t="n">
        <v>20</v>
      </c>
      <c r="B235" s="206" t="s">
        <v>340</v>
      </c>
      <c r="C235" s="207" t="s">
        <v>341</v>
      </c>
      <c r="D235" s="208" t="s">
        <v>122</v>
      </c>
      <c r="E235" s="209" t="n">
        <v>69.801</v>
      </c>
      <c r="F235" s="210"/>
      <c r="G235" s="211" t="n">
        <f aca="false">ROUND(E235*F235,2)</f>
        <v>0</v>
      </c>
      <c r="H235" s="210"/>
      <c r="I235" s="211" t="n">
        <f aca="false">ROUND(E235*H235,2)</f>
        <v>0</v>
      </c>
      <c r="J235" s="210"/>
      <c r="K235" s="211" t="n">
        <f aca="false">ROUND(E235*J235,2)</f>
        <v>0</v>
      </c>
      <c r="L235" s="211" t="n">
        <v>21</v>
      </c>
      <c r="M235" s="211" t="n">
        <f aca="false">G235*(1+L235/100)</f>
        <v>0</v>
      </c>
      <c r="N235" s="211" t="n">
        <v>0.01323</v>
      </c>
      <c r="O235" s="211" t="n">
        <f aca="false">ROUND(E235*N235,2)</f>
        <v>0.92</v>
      </c>
      <c r="P235" s="211" t="n">
        <v>0</v>
      </c>
      <c r="Q235" s="211" t="n">
        <f aca="false">ROUND(E235*P235,2)</f>
        <v>0</v>
      </c>
      <c r="R235" s="212" t="s">
        <v>123</v>
      </c>
      <c r="S235" s="211" t="s">
        <v>124</v>
      </c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 t="s">
        <v>139</v>
      </c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12.75" hidden="false" customHeight="false" outlineLevel="1" collapsed="false">
      <c r="A236" s="205"/>
      <c r="B236" s="206"/>
      <c r="C236" s="214" t="s">
        <v>163</v>
      </c>
      <c r="D236" s="215"/>
      <c r="E236" s="216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2"/>
      <c r="S236" s="211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 t="s">
        <v>127</v>
      </c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12.75" hidden="false" customHeight="false" outlineLevel="1" collapsed="false">
      <c r="A237" s="205"/>
      <c r="B237" s="206"/>
      <c r="C237" s="214" t="s">
        <v>342</v>
      </c>
      <c r="D237" s="215"/>
      <c r="E237" s="216" t="n">
        <v>92.85</v>
      </c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2"/>
      <c r="S237" s="211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 t="s">
        <v>127</v>
      </c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12.75" hidden="false" customHeight="false" outlineLevel="1" collapsed="false">
      <c r="A238" s="205"/>
      <c r="B238" s="206"/>
      <c r="C238" s="214" t="s">
        <v>343</v>
      </c>
      <c r="D238" s="215"/>
      <c r="E238" s="216" t="n">
        <v>-3.78</v>
      </c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2"/>
      <c r="S238" s="211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 t="s">
        <v>127</v>
      </c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2.75" hidden="false" customHeight="false" outlineLevel="1" collapsed="false">
      <c r="A239" s="205"/>
      <c r="B239" s="206"/>
      <c r="C239" s="214" t="s">
        <v>344</v>
      </c>
      <c r="D239" s="215"/>
      <c r="E239" s="216" t="n">
        <v>-17.496</v>
      </c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2"/>
      <c r="S239" s="211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 t="s">
        <v>127</v>
      </c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false" outlineLevel="1" collapsed="false">
      <c r="A240" s="205"/>
      <c r="B240" s="206"/>
      <c r="C240" s="214" t="s">
        <v>345</v>
      </c>
      <c r="D240" s="215"/>
      <c r="E240" s="216" t="n">
        <v>-1.773</v>
      </c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2"/>
      <c r="S240" s="211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 t="s">
        <v>127</v>
      </c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12.75" hidden="false" customHeight="false" outlineLevel="1" collapsed="false">
      <c r="A241" s="205" t="n">
        <v>21</v>
      </c>
      <c r="B241" s="206" t="s">
        <v>346</v>
      </c>
      <c r="C241" s="207" t="s">
        <v>347</v>
      </c>
      <c r="D241" s="208" t="s">
        <v>122</v>
      </c>
      <c r="E241" s="209" t="n">
        <v>34.785</v>
      </c>
      <c r="F241" s="210"/>
      <c r="G241" s="211" t="n">
        <f aca="false">ROUND(E241*F241,2)</f>
        <v>0</v>
      </c>
      <c r="H241" s="210"/>
      <c r="I241" s="211" t="n">
        <f aca="false">ROUND(E241*H241,2)</f>
        <v>0</v>
      </c>
      <c r="J241" s="210"/>
      <c r="K241" s="211" t="n">
        <f aca="false">ROUND(E241*J241,2)</f>
        <v>0</v>
      </c>
      <c r="L241" s="211" t="n">
        <v>21</v>
      </c>
      <c r="M241" s="211" t="n">
        <f aca="false">G241*(1+L241/100)</f>
        <v>0</v>
      </c>
      <c r="N241" s="211" t="n">
        <v>0.01288</v>
      </c>
      <c r="O241" s="211" t="n">
        <f aca="false">ROUND(E241*N241,2)</f>
        <v>0.45</v>
      </c>
      <c r="P241" s="211" t="n">
        <v>0</v>
      </c>
      <c r="Q241" s="211" t="n">
        <f aca="false">ROUND(E241*P241,2)</f>
        <v>0</v>
      </c>
      <c r="R241" s="212" t="s">
        <v>123</v>
      </c>
      <c r="S241" s="211" t="s">
        <v>124</v>
      </c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 t="s">
        <v>139</v>
      </c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1" collapsed="false">
      <c r="A242" s="205"/>
      <c r="B242" s="206"/>
      <c r="C242" s="214" t="s">
        <v>348</v>
      </c>
      <c r="D242" s="215"/>
      <c r="E242" s="216" t="n">
        <v>28.41</v>
      </c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2"/>
      <c r="S242" s="211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 t="s">
        <v>127</v>
      </c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2.75" hidden="false" customHeight="false" outlineLevel="1" collapsed="false">
      <c r="A243" s="205"/>
      <c r="B243" s="206"/>
      <c r="C243" s="214" t="s">
        <v>349</v>
      </c>
      <c r="D243" s="215"/>
      <c r="E243" s="216" t="n">
        <v>6.375</v>
      </c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2"/>
      <c r="S243" s="211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 t="s">
        <v>127</v>
      </c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1" collapsed="false">
      <c r="A244" s="205" t="n">
        <v>22</v>
      </c>
      <c r="B244" s="206" t="s">
        <v>350</v>
      </c>
      <c r="C244" s="207" t="s">
        <v>351</v>
      </c>
      <c r="D244" s="208" t="s">
        <v>148</v>
      </c>
      <c r="E244" s="209" t="n">
        <v>974.39</v>
      </c>
      <c r="F244" s="210"/>
      <c r="G244" s="211" t="n">
        <f aca="false">ROUND(E244*F244,2)</f>
        <v>0</v>
      </c>
      <c r="H244" s="210"/>
      <c r="I244" s="211" t="n">
        <f aca="false">ROUND(E244*H244,2)</f>
        <v>0</v>
      </c>
      <c r="J244" s="210"/>
      <c r="K244" s="211" t="n">
        <f aca="false">ROUND(E244*J244,2)</f>
        <v>0</v>
      </c>
      <c r="L244" s="211" t="n">
        <v>21</v>
      </c>
      <c r="M244" s="211" t="n">
        <f aca="false">G244*(1+L244/100)</f>
        <v>0</v>
      </c>
      <c r="N244" s="211" t="n">
        <v>0.00037</v>
      </c>
      <c r="O244" s="211" t="n">
        <f aca="false">ROUND(E244*N244,2)</f>
        <v>0.36</v>
      </c>
      <c r="P244" s="211" t="n">
        <v>0</v>
      </c>
      <c r="Q244" s="211" t="n">
        <f aca="false">ROUND(E244*P244,2)</f>
        <v>0</v>
      </c>
      <c r="R244" s="212" t="s">
        <v>123</v>
      </c>
      <c r="S244" s="211" t="s">
        <v>124</v>
      </c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 t="s">
        <v>125</v>
      </c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12.75" hidden="false" customHeight="false" outlineLevel="1" collapsed="false">
      <c r="A245" s="205"/>
      <c r="B245" s="206"/>
      <c r="C245" s="214" t="s">
        <v>126</v>
      </c>
      <c r="D245" s="215"/>
      <c r="E245" s="216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2"/>
      <c r="S245" s="211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 t="s">
        <v>127</v>
      </c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12.75" hidden="false" customHeight="false" outlineLevel="1" collapsed="false">
      <c r="A246" s="205"/>
      <c r="B246" s="206"/>
      <c r="C246" s="214" t="s">
        <v>352</v>
      </c>
      <c r="D246" s="215"/>
      <c r="E246" s="216" t="n">
        <v>97.77</v>
      </c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2"/>
      <c r="S246" s="211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 t="s">
        <v>127</v>
      </c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2.75" hidden="false" customHeight="false" outlineLevel="1" collapsed="false">
      <c r="A247" s="205"/>
      <c r="B247" s="206"/>
      <c r="C247" s="214" t="s">
        <v>353</v>
      </c>
      <c r="D247" s="215"/>
      <c r="E247" s="216" t="n">
        <v>97.77</v>
      </c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2"/>
      <c r="S247" s="211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 t="s">
        <v>127</v>
      </c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</row>
    <row r="248" customFormat="false" ht="12.75" hidden="false" customHeight="false" outlineLevel="1" collapsed="false">
      <c r="A248" s="205"/>
      <c r="B248" s="206"/>
      <c r="C248" s="214" t="s">
        <v>129</v>
      </c>
      <c r="D248" s="215"/>
      <c r="E248" s="216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2"/>
      <c r="S248" s="211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 t="s">
        <v>127</v>
      </c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2.75" hidden="false" customHeight="false" outlineLevel="1" collapsed="false">
      <c r="A249" s="205"/>
      <c r="B249" s="206"/>
      <c r="C249" s="214" t="s">
        <v>354</v>
      </c>
      <c r="D249" s="215"/>
      <c r="E249" s="216" t="n">
        <v>96.13</v>
      </c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2"/>
      <c r="S249" s="211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 t="s">
        <v>127</v>
      </c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2.75" hidden="false" customHeight="false" outlineLevel="1" collapsed="false">
      <c r="A250" s="205"/>
      <c r="B250" s="206"/>
      <c r="C250" s="214" t="s">
        <v>355</v>
      </c>
      <c r="D250" s="215"/>
      <c r="E250" s="216" t="n">
        <v>96.13</v>
      </c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2"/>
      <c r="S250" s="211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 t="s">
        <v>127</v>
      </c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2.75" hidden="false" customHeight="false" outlineLevel="1" collapsed="false">
      <c r="A251" s="205"/>
      <c r="B251" s="206"/>
      <c r="C251" s="214" t="s">
        <v>163</v>
      </c>
      <c r="D251" s="215"/>
      <c r="E251" s="216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2"/>
      <c r="S251" s="211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 t="s">
        <v>127</v>
      </c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2.75" hidden="false" customHeight="false" outlineLevel="1" collapsed="false">
      <c r="A252" s="205"/>
      <c r="B252" s="206"/>
      <c r="C252" s="214" t="s">
        <v>356</v>
      </c>
      <c r="D252" s="215"/>
      <c r="E252" s="216" t="n">
        <v>61.91</v>
      </c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2"/>
      <c r="S252" s="211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 t="s">
        <v>127</v>
      </c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1" collapsed="false">
      <c r="A253" s="205"/>
      <c r="B253" s="206"/>
      <c r="C253" s="214" t="s">
        <v>357</v>
      </c>
      <c r="D253" s="215"/>
      <c r="E253" s="216" t="n">
        <v>16.32</v>
      </c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2"/>
      <c r="S253" s="211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 t="s">
        <v>127</v>
      </c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2.75" hidden="false" customHeight="false" outlineLevel="1" collapsed="false">
      <c r="A254" s="205"/>
      <c r="B254" s="206"/>
      <c r="C254" s="214" t="s">
        <v>358</v>
      </c>
      <c r="D254" s="215"/>
      <c r="E254" s="216" t="n">
        <v>61.91</v>
      </c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2"/>
      <c r="S254" s="211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 t="s">
        <v>127</v>
      </c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1" collapsed="false">
      <c r="A255" s="205"/>
      <c r="B255" s="206"/>
      <c r="C255" s="214" t="s">
        <v>359</v>
      </c>
      <c r="D255" s="215"/>
      <c r="E255" s="216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2"/>
      <c r="S255" s="211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 t="s">
        <v>127</v>
      </c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2.75" hidden="false" customHeight="false" outlineLevel="1" collapsed="false">
      <c r="A256" s="205"/>
      <c r="B256" s="206"/>
      <c r="C256" s="214" t="s">
        <v>360</v>
      </c>
      <c r="D256" s="215"/>
      <c r="E256" s="216" t="n">
        <v>24.92</v>
      </c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2"/>
      <c r="S256" s="211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 t="s">
        <v>127</v>
      </c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1" collapsed="false">
      <c r="A257" s="205"/>
      <c r="B257" s="206"/>
      <c r="C257" s="214" t="s">
        <v>361</v>
      </c>
      <c r="D257" s="215"/>
      <c r="E257" s="216" t="n">
        <v>31.47</v>
      </c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2"/>
      <c r="S257" s="211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 t="s">
        <v>127</v>
      </c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1" collapsed="false">
      <c r="A258" s="205"/>
      <c r="B258" s="206"/>
      <c r="C258" s="214" t="s">
        <v>362</v>
      </c>
      <c r="D258" s="215"/>
      <c r="E258" s="216" t="n">
        <v>10.45</v>
      </c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2"/>
      <c r="S258" s="211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 t="s">
        <v>127</v>
      </c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2.75" hidden="false" customHeight="false" outlineLevel="1" collapsed="false">
      <c r="A259" s="205"/>
      <c r="B259" s="206"/>
      <c r="C259" s="214" t="s">
        <v>363</v>
      </c>
      <c r="D259" s="215"/>
      <c r="E259" s="216" t="n">
        <v>23.75</v>
      </c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2"/>
      <c r="S259" s="211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 t="s">
        <v>127</v>
      </c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1" collapsed="false">
      <c r="A260" s="205"/>
      <c r="B260" s="206"/>
      <c r="C260" s="214" t="s">
        <v>364</v>
      </c>
      <c r="D260" s="215"/>
      <c r="E260" s="216" t="n">
        <v>144.4</v>
      </c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2"/>
      <c r="S260" s="211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 t="s">
        <v>127</v>
      </c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12.75" hidden="false" customHeight="false" outlineLevel="1" collapsed="false">
      <c r="A261" s="205"/>
      <c r="B261" s="206"/>
      <c r="C261" s="214" t="s">
        <v>365</v>
      </c>
      <c r="D261" s="215"/>
      <c r="E261" s="216" t="n">
        <v>37.4</v>
      </c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2"/>
      <c r="S261" s="211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 t="s">
        <v>127</v>
      </c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2.75" hidden="false" customHeight="false" outlineLevel="1" collapsed="false">
      <c r="A262" s="205"/>
      <c r="B262" s="206"/>
      <c r="C262" s="214" t="s">
        <v>366</v>
      </c>
      <c r="D262" s="215"/>
      <c r="E262" s="216" t="n">
        <v>18</v>
      </c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2"/>
      <c r="S262" s="211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 t="s">
        <v>127</v>
      </c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false" outlineLevel="1" collapsed="false">
      <c r="A263" s="205"/>
      <c r="B263" s="206"/>
      <c r="C263" s="214" t="s">
        <v>367</v>
      </c>
      <c r="D263" s="215"/>
      <c r="E263" s="216" t="n">
        <v>156.06</v>
      </c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2"/>
      <c r="S263" s="211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 t="s">
        <v>127</v>
      </c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22.5" hidden="false" customHeight="false" outlineLevel="1" collapsed="false">
      <c r="A264" s="205" t="n">
        <v>23</v>
      </c>
      <c r="B264" s="206" t="s">
        <v>368</v>
      </c>
      <c r="C264" s="207" t="s">
        <v>369</v>
      </c>
      <c r="D264" s="208" t="s">
        <v>148</v>
      </c>
      <c r="E264" s="209" t="n">
        <v>533.47</v>
      </c>
      <c r="F264" s="210"/>
      <c r="G264" s="211" t="n">
        <f aca="false">ROUND(E264*F264,2)</f>
        <v>0</v>
      </c>
      <c r="H264" s="210"/>
      <c r="I264" s="211" t="n">
        <f aca="false">ROUND(E264*H264,2)</f>
        <v>0</v>
      </c>
      <c r="J264" s="210"/>
      <c r="K264" s="211" t="n">
        <f aca="false">ROUND(E264*J264,2)</f>
        <v>0</v>
      </c>
      <c r="L264" s="211" t="n">
        <v>21</v>
      </c>
      <c r="M264" s="211" t="n">
        <f aca="false">G264*(1+L264/100)</f>
        <v>0</v>
      </c>
      <c r="N264" s="211" t="n">
        <v>2E-005</v>
      </c>
      <c r="O264" s="211" t="n">
        <f aca="false">ROUND(E264*N264,2)</f>
        <v>0.01</v>
      </c>
      <c r="P264" s="211" t="n">
        <v>0</v>
      </c>
      <c r="Q264" s="211" t="n">
        <f aca="false">ROUND(E264*P264,2)</f>
        <v>0</v>
      </c>
      <c r="R264" s="212" t="s">
        <v>123</v>
      </c>
      <c r="S264" s="211" t="s">
        <v>124</v>
      </c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 t="s">
        <v>125</v>
      </c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1" collapsed="false">
      <c r="A265" s="205"/>
      <c r="B265" s="206"/>
      <c r="C265" s="214" t="s">
        <v>126</v>
      </c>
      <c r="D265" s="215"/>
      <c r="E265" s="216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2"/>
      <c r="S265" s="211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 t="s">
        <v>127</v>
      </c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12.75" hidden="false" customHeight="false" outlineLevel="1" collapsed="false">
      <c r="A266" s="205"/>
      <c r="B266" s="206"/>
      <c r="C266" s="214" t="s">
        <v>370</v>
      </c>
      <c r="D266" s="215"/>
      <c r="E266" s="216" t="n">
        <v>122.4</v>
      </c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2"/>
      <c r="S266" s="211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 t="s">
        <v>127</v>
      </c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12.75" hidden="false" customHeight="false" outlineLevel="1" collapsed="false">
      <c r="A267" s="205"/>
      <c r="B267" s="206"/>
      <c r="C267" s="214" t="s">
        <v>129</v>
      </c>
      <c r="D267" s="215"/>
      <c r="E267" s="216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2"/>
      <c r="S267" s="211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 t="s">
        <v>127</v>
      </c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</row>
    <row r="268" customFormat="false" ht="12.75" hidden="false" customHeight="false" outlineLevel="1" collapsed="false">
      <c r="A268" s="205"/>
      <c r="B268" s="206"/>
      <c r="C268" s="214" t="s">
        <v>371</v>
      </c>
      <c r="D268" s="215"/>
      <c r="E268" s="216" t="n">
        <v>24</v>
      </c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2"/>
      <c r="S268" s="211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 t="s">
        <v>127</v>
      </c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</row>
    <row r="269" customFormat="false" ht="12.75" hidden="false" customHeight="false" outlineLevel="1" collapsed="false">
      <c r="A269" s="205"/>
      <c r="B269" s="206"/>
      <c r="C269" s="214" t="s">
        <v>372</v>
      </c>
      <c r="D269" s="215"/>
      <c r="E269" s="216" t="n">
        <v>23.4</v>
      </c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2"/>
      <c r="S269" s="211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 t="s">
        <v>127</v>
      </c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</row>
    <row r="270" customFormat="false" ht="12.75" hidden="false" customHeight="false" outlineLevel="1" collapsed="false">
      <c r="A270" s="205"/>
      <c r="B270" s="206"/>
      <c r="C270" s="214" t="s">
        <v>373</v>
      </c>
      <c r="D270" s="215"/>
      <c r="E270" s="216" t="n">
        <v>4.8</v>
      </c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2"/>
      <c r="S270" s="211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 t="s">
        <v>127</v>
      </c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</row>
    <row r="271" customFormat="false" ht="12.75" hidden="false" customHeight="false" outlineLevel="1" collapsed="false">
      <c r="A271" s="205"/>
      <c r="B271" s="206"/>
      <c r="C271" s="214" t="s">
        <v>374</v>
      </c>
      <c r="D271" s="215"/>
      <c r="E271" s="216" t="n">
        <v>7.2</v>
      </c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2"/>
      <c r="S271" s="211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 t="s">
        <v>127</v>
      </c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</row>
    <row r="272" customFormat="false" ht="12.75" hidden="false" customHeight="false" outlineLevel="1" collapsed="false">
      <c r="A272" s="205"/>
      <c r="B272" s="206"/>
      <c r="C272" s="214" t="s">
        <v>375</v>
      </c>
      <c r="D272" s="215"/>
      <c r="E272" s="216" t="n">
        <v>1.8</v>
      </c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2"/>
      <c r="S272" s="211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 t="s">
        <v>127</v>
      </c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</row>
    <row r="273" customFormat="false" ht="12.75" hidden="false" customHeight="false" outlineLevel="1" collapsed="false">
      <c r="A273" s="205"/>
      <c r="B273" s="206"/>
      <c r="C273" s="214" t="s">
        <v>163</v>
      </c>
      <c r="D273" s="215"/>
      <c r="E273" s="216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2"/>
      <c r="S273" s="211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 t="s">
        <v>127</v>
      </c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</row>
    <row r="274" customFormat="false" ht="12.75" hidden="false" customHeight="false" outlineLevel="1" collapsed="false">
      <c r="A274" s="205"/>
      <c r="B274" s="206"/>
      <c r="C274" s="214" t="s">
        <v>376</v>
      </c>
      <c r="D274" s="215"/>
      <c r="E274" s="216" t="n">
        <v>105.6</v>
      </c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2"/>
      <c r="S274" s="211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 t="s">
        <v>127</v>
      </c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</row>
    <row r="275" customFormat="false" ht="12.75" hidden="false" customHeight="false" outlineLevel="1" collapsed="false">
      <c r="A275" s="205"/>
      <c r="B275" s="206"/>
      <c r="C275" s="214" t="s">
        <v>374</v>
      </c>
      <c r="D275" s="215"/>
      <c r="E275" s="216" t="n">
        <v>7.2</v>
      </c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2"/>
      <c r="S275" s="211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 t="s">
        <v>127</v>
      </c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</row>
    <row r="276" customFormat="false" ht="12.75" hidden="false" customHeight="false" outlineLevel="1" collapsed="false">
      <c r="A276" s="205"/>
      <c r="B276" s="206"/>
      <c r="C276" s="214" t="s">
        <v>377</v>
      </c>
      <c r="D276" s="215"/>
      <c r="E276" s="216" t="n">
        <v>2.1</v>
      </c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2"/>
      <c r="S276" s="211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 t="s">
        <v>127</v>
      </c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</row>
    <row r="277" customFormat="false" ht="12.75" hidden="false" customHeight="false" outlineLevel="1" collapsed="false">
      <c r="A277" s="205"/>
      <c r="B277" s="206"/>
      <c r="C277" s="214" t="s">
        <v>378</v>
      </c>
      <c r="D277" s="215"/>
      <c r="E277" s="216" t="n">
        <v>0.9</v>
      </c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2"/>
      <c r="S277" s="211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 t="s">
        <v>127</v>
      </c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</row>
    <row r="278" customFormat="false" ht="12.75" hidden="false" customHeight="false" outlineLevel="1" collapsed="false">
      <c r="A278" s="205"/>
      <c r="B278" s="206"/>
      <c r="C278" s="214" t="s">
        <v>379</v>
      </c>
      <c r="D278" s="215"/>
      <c r="E278" s="216" t="n">
        <v>25.2</v>
      </c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2"/>
      <c r="S278" s="211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 t="s">
        <v>127</v>
      </c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</row>
    <row r="279" customFormat="false" ht="12.75" hidden="false" customHeight="false" outlineLevel="1" collapsed="false">
      <c r="A279" s="205"/>
      <c r="B279" s="206"/>
      <c r="C279" s="214" t="s">
        <v>380</v>
      </c>
      <c r="D279" s="215"/>
      <c r="E279" s="216" t="n">
        <v>5.2</v>
      </c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2"/>
      <c r="S279" s="211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 t="s">
        <v>127</v>
      </c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</row>
    <row r="280" customFormat="false" ht="12.75" hidden="false" customHeight="false" outlineLevel="1" collapsed="false">
      <c r="A280" s="205"/>
      <c r="B280" s="206"/>
      <c r="C280" s="214" t="s">
        <v>381</v>
      </c>
      <c r="D280" s="215"/>
      <c r="E280" s="216" t="n">
        <v>22.4</v>
      </c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2"/>
      <c r="S280" s="211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 t="s">
        <v>127</v>
      </c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</row>
    <row r="281" customFormat="false" ht="12.75" hidden="false" customHeight="false" outlineLevel="1" collapsed="false">
      <c r="A281" s="205"/>
      <c r="B281" s="206"/>
      <c r="C281" s="214" t="s">
        <v>382</v>
      </c>
      <c r="D281" s="215"/>
      <c r="E281" s="216" t="n">
        <v>4.42</v>
      </c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2"/>
      <c r="S281" s="211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 t="s">
        <v>127</v>
      </c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</row>
    <row r="282" customFormat="false" ht="12.75" hidden="false" customHeight="false" outlineLevel="1" collapsed="false">
      <c r="A282" s="205"/>
      <c r="B282" s="206"/>
      <c r="C282" s="214" t="s">
        <v>383</v>
      </c>
      <c r="D282" s="215"/>
      <c r="E282" s="216" t="n">
        <v>27.6</v>
      </c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2"/>
      <c r="S282" s="211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 t="s">
        <v>127</v>
      </c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</row>
    <row r="283" customFormat="false" ht="12.75" hidden="false" customHeight="false" outlineLevel="1" collapsed="false">
      <c r="A283" s="205"/>
      <c r="B283" s="206"/>
      <c r="C283" s="214" t="s">
        <v>384</v>
      </c>
      <c r="D283" s="215"/>
      <c r="E283" s="216" t="n">
        <v>8.9</v>
      </c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2"/>
      <c r="S283" s="211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 t="s">
        <v>127</v>
      </c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</row>
    <row r="284" customFormat="false" ht="12.75" hidden="false" customHeight="false" outlineLevel="1" collapsed="false">
      <c r="A284" s="205"/>
      <c r="B284" s="206"/>
      <c r="C284" s="214" t="s">
        <v>167</v>
      </c>
      <c r="D284" s="215"/>
      <c r="E284" s="216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2"/>
      <c r="S284" s="211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 t="s">
        <v>127</v>
      </c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</row>
    <row r="285" customFormat="false" ht="12.75" hidden="false" customHeight="false" outlineLevel="1" collapsed="false">
      <c r="A285" s="205"/>
      <c r="B285" s="206"/>
      <c r="C285" s="214" t="s">
        <v>385</v>
      </c>
      <c r="D285" s="215"/>
      <c r="E285" s="216" t="n">
        <v>115.15</v>
      </c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2"/>
      <c r="S285" s="211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 t="s">
        <v>127</v>
      </c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</row>
    <row r="286" customFormat="false" ht="12.75" hidden="false" customHeight="false" outlineLevel="1" collapsed="false">
      <c r="A286" s="205"/>
      <c r="B286" s="206"/>
      <c r="C286" s="214" t="s">
        <v>386</v>
      </c>
      <c r="D286" s="215"/>
      <c r="E286" s="216" t="n">
        <v>4.8</v>
      </c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2"/>
      <c r="S286" s="211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 t="s">
        <v>127</v>
      </c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</row>
    <row r="287" customFormat="false" ht="12.75" hidden="false" customHeight="false" outlineLevel="1" collapsed="false">
      <c r="A287" s="205"/>
      <c r="B287" s="206"/>
      <c r="C287" s="214" t="s">
        <v>387</v>
      </c>
      <c r="D287" s="215"/>
      <c r="E287" s="216" t="n">
        <v>16.8</v>
      </c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2"/>
      <c r="S287" s="211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 t="s">
        <v>127</v>
      </c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</row>
    <row r="288" customFormat="false" ht="12.75" hidden="false" customHeight="false" outlineLevel="1" collapsed="false">
      <c r="A288" s="205"/>
      <c r="B288" s="206"/>
      <c r="C288" s="214" t="s">
        <v>388</v>
      </c>
      <c r="D288" s="215"/>
      <c r="E288" s="216" t="n">
        <v>3.6</v>
      </c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2"/>
      <c r="S288" s="211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 t="s">
        <v>127</v>
      </c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</row>
    <row r="289" customFormat="false" ht="12.75" hidden="false" customHeight="false" outlineLevel="1" collapsed="false">
      <c r="A289" s="205" t="n">
        <v>24</v>
      </c>
      <c r="B289" s="206" t="s">
        <v>389</v>
      </c>
      <c r="C289" s="207" t="s">
        <v>390</v>
      </c>
      <c r="D289" s="208" t="s">
        <v>148</v>
      </c>
      <c r="E289" s="209" t="n">
        <v>2422.49</v>
      </c>
      <c r="F289" s="210"/>
      <c r="G289" s="211" t="n">
        <f aca="false">ROUND(E289*F289,2)</f>
        <v>0</v>
      </c>
      <c r="H289" s="210"/>
      <c r="I289" s="211" t="n">
        <f aca="false">ROUND(E289*H289,2)</f>
        <v>0</v>
      </c>
      <c r="J289" s="210"/>
      <c r="K289" s="211" t="n">
        <f aca="false">ROUND(E289*J289,2)</f>
        <v>0</v>
      </c>
      <c r="L289" s="211" t="n">
        <v>21</v>
      </c>
      <c r="M289" s="211" t="n">
        <f aca="false">G289*(1+L289/100)</f>
        <v>0</v>
      </c>
      <c r="N289" s="211" t="n">
        <v>0.00015</v>
      </c>
      <c r="O289" s="211" t="n">
        <f aca="false">ROUND(E289*N289,2)</f>
        <v>0.36</v>
      </c>
      <c r="P289" s="211" t="n">
        <v>0</v>
      </c>
      <c r="Q289" s="211" t="n">
        <f aca="false">ROUND(E289*P289,2)</f>
        <v>0</v>
      </c>
      <c r="R289" s="212" t="s">
        <v>123</v>
      </c>
      <c r="S289" s="211" t="s">
        <v>124</v>
      </c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 t="s">
        <v>125</v>
      </c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</row>
    <row r="290" customFormat="false" ht="12.75" hidden="false" customHeight="false" outlineLevel="1" collapsed="false">
      <c r="A290" s="205"/>
      <c r="B290" s="206"/>
      <c r="C290" s="214" t="s">
        <v>126</v>
      </c>
      <c r="D290" s="215"/>
      <c r="E290" s="216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2"/>
      <c r="S290" s="211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 t="s">
        <v>127</v>
      </c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</row>
    <row r="291" customFormat="false" ht="12.75" hidden="false" customHeight="false" outlineLevel="1" collapsed="false">
      <c r="A291" s="205"/>
      <c r="B291" s="206"/>
      <c r="C291" s="214" t="s">
        <v>391</v>
      </c>
      <c r="D291" s="215"/>
      <c r="E291" s="216" t="n">
        <v>352.5</v>
      </c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2"/>
      <c r="S291" s="211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 t="s">
        <v>127</v>
      </c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</row>
    <row r="292" customFormat="false" ht="12.75" hidden="false" customHeight="false" outlineLevel="1" collapsed="false">
      <c r="A292" s="205"/>
      <c r="B292" s="206"/>
      <c r="C292" s="214" t="s">
        <v>392</v>
      </c>
      <c r="D292" s="215"/>
      <c r="E292" s="216" t="n">
        <v>5.84</v>
      </c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2"/>
      <c r="S292" s="211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 t="s">
        <v>127</v>
      </c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</row>
    <row r="293" customFormat="false" ht="12.75" hidden="false" customHeight="false" outlineLevel="1" collapsed="false">
      <c r="A293" s="205"/>
      <c r="B293" s="206"/>
      <c r="C293" s="214" t="s">
        <v>393</v>
      </c>
      <c r="D293" s="215"/>
      <c r="E293" s="216" t="n">
        <v>358.34</v>
      </c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2"/>
      <c r="S293" s="211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 t="s">
        <v>127</v>
      </c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</row>
    <row r="294" customFormat="false" ht="12.75" hidden="false" customHeight="false" outlineLevel="1" collapsed="false">
      <c r="A294" s="205"/>
      <c r="B294" s="206"/>
      <c r="C294" s="214" t="s">
        <v>129</v>
      </c>
      <c r="D294" s="215"/>
      <c r="E294" s="216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2"/>
      <c r="S294" s="211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 t="s">
        <v>127</v>
      </c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</row>
    <row r="295" customFormat="false" ht="12.75" hidden="false" customHeight="false" outlineLevel="1" collapsed="false">
      <c r="A295" s="205"/>
      <c r="B295" s="206"/>
      <c r="C295" s="214" t="s">
        <v>394</v>
      </c>
      <c r="D295" s="215"/>
      <c r="E295" s="216" t="n">
        <v>72</v>
      </c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2"/>
      <c r="S295" s="211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 t="s">
        <v>127</v>
      </c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</row>
    <row r="296" customFormat="false" ht="12.75" hidden="false" customHeight="false" outlineLevel="1" collapsed="false">
      <c r="A296" s="205"/>
      <c r="B296" s="206"/>
      <c r="C296" s="214" t="s">
        <v>395</v>
      </c>
      <c r="D296" s="215"/>
      <c r="E296" s="216" t="n">
        <v>148.2</v>
      </c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2"/>
      <c r="S296" s="211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 t="s">
        <v>127</v>
      </c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</row>
    <row r="297" customFormat="false" ht="12.75" hidden="false" customHeight="false" outlineLevel="1" collapsed="false">
      <c r="A297" s="205"/>
      <c r="B297" s="206"/>
      <c r="C297" s="214" t="s">
        <v>396</v>
      </c>
      <c r="D297" s="215"/>
      <c r="E297" s="216" t="n">
        <v>12</v>
      </c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2"/>
      <c r="S297" s="211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 t="s">
        <v>127</v>
      </c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</row>
    <row r="298" customFormat="false" ht="12.75" hidden="false" customHeight="false" outlineLevel="1" collapsed="false">
      <c r="A298" s="205"/>
      <c r="B298" s="206"/>
      <c r="C298" s="214" t="s">
        <v>397</v>
      </c>
      <c r="D298" s="215"/>
      <c r="E298" s="216" t="n">
        <v>6.6</v>
      </c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2"/>
      <c r="S298" s="211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 t="s">
        <v>127</v>
      </c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</row>
    <row r="299" customFormat="false" ht="12.75" hidden="false" customHeight="false" outlineLevel="1" collapsed="false">
      <c r="A299" s="205"/>
      <c r="B299" s="206"/>
      <c r="C299" s="214" t="s">
        <v>398</v>
      </c>
      <c r="D299" s="215"/>
      <c r="E299" s="216" t="n">
        <v>21.3</v>
      </c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2"/>
      <c r="S299" s="211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 t="s">
        <v>127</v>
      </c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</row>
    <row r="300" customFormat="false" ht="12.75" hidden="false" customHeight="false" outlineLevel="1" collapsed="false">
      <c r="A300" s="205"/>
      <c r="B300" s="206"/>
      <c r="C300" s="214" t="s">
        <v>399</v>
      </c>
      <c r="D300" s="215"/>
      <c r="E300" s="216" t="n">
        <v>4.03</v>
      </c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2"/>
      <c r="S300" s="211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 t="s">
        <v>127</v>
      </c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</row>
    <row r="301" customFormat="false" ht="12.75" hidden="false" customHeight="false" outlineLevel="1" collapsed="false">
      <c r="A301" s="205"/>
      <c r="B301" s="206"/>
      <c r="C301" s="214" t="s">
        <v>163</v>
      </c>
      <c r="D301" s="215"/>
      <c r="E301" s="216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2"/>
      <c r="S301" s="211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 t="s">
        <v>127</v>
      </c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</row>
    <row r="302" customFormat="false" ht="12.75" hidden="false" customHeight="false" outlineLevel="1" collapsed="false">
      <c r="A302" s="205"/>
      <c r="B302" s="206"/>
      <c r="C302" s="214" t="s">
        <v>400</v>
      </c>
      <c r="D302" s="215"/>
      <c r="E302" s="216" t="n">
        <v>310.2</v>
      </c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2"/>
      <c r="S302" s="211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 t="s">
        <v>127</v>
      </c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</row>
    <row r="303" customFormat="false" ht="12.75" hidden="false" customHeight="false" outlineLevel="1" collapsed="false">
      <c r="A303" s="205"/>
      <c r="B303" s="206"/>
      <c r="C303" s="214" t="s">
        <v>401</v>
      </c>
      <c r="D303" s="215"/>
      <c r="E303" s="216" t="n">
        <v>5.7</v>
      </c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2"/>
      <c r="S303" s="211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 t="s">
        <v>127</v>
      </c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</row>
    <row r="304" customFormat="false" ht="12.75" hidden="false" customHeight="false" outlineLevel="1" collapsed="false">
      <c r="A304" s="205"/>
      <c r="B304" s="206"/>
      <c r="C304" s="214" t="s">
        <v>402</v>
      </c>
      <c r="D304" s="215"/>
      <c r="E304" s="216" t="n">
        <v>21.78</v>
      </c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2"/>
      <c r="S304" s="211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 t="s">
        <v>127</v>
      </c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</row>
    <row r="305" customFormat="false" ht="12.75" hidden="false" customHeight="false" outlineLevel="1" collapsed="false">
      <c r="A305" s="205"/>
      <c r="B305" s="206"/>
      <c r="C305" s="214" t="s">
        <v>48</v>
      </c>
      <c r="D305" s="215"/>
      <c r="E305" s="216" t="n">
        <v>3</v>
      </c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2"/>
      <c r="S305" s="211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 t="s">
        <v>127</v>
      </c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</row>
    <row r="306" customFormat="false" ht="12.75" hidden="false" customHeight="false" outlineLevel="1" collapsed="false">
      <c r="A306" s="205"/>
      <c r="B306" s="206"/>
      <c r="C306" s="214" t="s">
        <v>359</v>
      </c>
      <c r="D306" s="215"/>
      <c r="E306" s="216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2"/>
      <c r="S306" s="211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 t="s">
        <v>127</v>
      </c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</row>
    <row r="307" customFormat="false" ht="12.75" hidden="false" customHeight="false" outlineLevel="1" collapsed="false">
      <c r="A307" s="205"/>
      <c r="B307" s="206"/>
      <c r="C307" s="214" t="s">
        <v>403</v>
      </c>
      <c r="D307" s="215"/>
      <c r="E307" s="216" t="n">
        <v>41.2</v>
      </c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2"/>
      <c r="S307" s="211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 t="s">
        <v>127</v>
      </c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</row>
    <row r="308" customFormat="false" ht="12.75" hidden="false" customHeight="false" outlineLevel="1" collapsed="false">
      <c r="A308" s="205"/>
      <c r="B308" s="206"/>
      <c r="C308" s="214" t="s">
        <v>179</v>
      </c>
      <c r="D308" s="215"/>
      <c r="E308" s="216" t="n">
        <v>41.3</v>
      </c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2"/>
      <c r="S308" s="211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 t="s">
        <v>127</v>
      </c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</row>
    <row r="309" customFormat="false" ht="12.75" hidden="false" customHeight="false" outlineLevel="1" collapsed="false">
      <c r="A309" s="205"/>
      <c r="B309" s="206"/>
      <c r="C309" s="214" t="s">
        <v>180</v>
      </c>
      <c r="D309" s="215"/>
      <c r="E309" s="216" t="n">
        <v>9.4</v>
      </c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2"/>
      <c r="S309" s="211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 t="s">
        <v>127</v>
      </c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</row>
    <row r="310" customFormat="false" ht="12.75" hidden="false" customHeight="false" outlineLevel="1" collapsed="false">
      <c r="A310" s="205"/>
      <c r="B310" s="206"/>
      <c r="C310" s="214" t="s">
        <v>181</v>
      </c>
      <c r="D310" s="215"/>
      <c r="E310" s="216" t="n">
        <v>20.6</v>
      </c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2"/>
      <c r="S310" s="211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 t="s">
        <v>127</v>
      </c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</row>
    <row r="311" customFormat="false" ht="12.75" hidden="false" customHeight="false" outlineLevel="1" collapsed="false">
      <c r="A311" s="205"/>
      <c r="B311" s="206"/>
      <c r="C311" s="214" t="s">
        <v>182</v>
      </c>
      <c r="D311" s="215"/>
      <c r="E311" s="216" t="n">
        <v>50.6</v>
      </c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2"/>
      <c r="S311" s="211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 t="s">
        <v>127</v>
      </c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</row>
    <row r="312" customFormat="false" ht="12.75" hidden="false" customHeight="false" outlineLevel="1" collapsed="false">
      <c r="A312" s="205"/>
      <c r="B312" s="206"/>
      <c r="C312" s="214" t="s">
        <v>404</v>
      </c>
      <c r="D312" s="215"/>
      <c r="E312" s="216" t="n">
        <v>163.1</v>
      </c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2"/>
      <c r="S312" s="211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 t="s">
        <v>127</v>
      </c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</row>
    <row r="313" customFormat="false" ht="12.75" hidden="false" customHeight="false" outlineLevel="1" collapsed="false">
      <c r="A313" s="205"/>
      <c r="B313" s="206"/>
      <c r="C313" s="214" t="s">
        <v>244</v>
      </c>
      <c r="D313" s="215"/>
      <c r="E313" s="216" t="n">
        <v>123.9</v>
      </c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2"/>
      <c r="S313" s="211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 t="s">
        <v>127</v>
      </c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</row>
    <row r="314" customFormat="false" ht="12.75" hidden="false" customHeight="false" outlineLevel="1" collapsed="false">
      <c r="A314" s="205"/>
      <c r="B314" s="206"/>
      <c r="C314" s="214" t="s">
        <v>245</v>
      </c>
      <c r="D314" s="215"/>
      <c r="E314" s="216" t="n">
        <v>24</v>
      </c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2"/>
      <c r="S314" s="211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 t="s">
        <v>127</v>
      </c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</row>
    <row r="315" customFormat="false" ht="12.75" hidden="false" customHeight="false" outlineLevel="1" collapsed="false">
      <c r="A315" s="205"/>
      <c r="B315" s="206"/>
      <c r="C315" s="214" t="s">
        <v>167</v>
      </c>
      <c r="D315" s="215"/>
      <c r="E315" s="216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2"/>
      <c r="S315" s="211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 t="s">
        <v>127</v>
      </c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</row>
    <row r="316" customFormat="false" ht="12.75" hidden="false" customHeight="false" outlineLevel="1" collapsed="false">
      <c r="A316" s="205"/>
      <c r="B316" s="206"/>
      <c r="C316" s="214" t="s">
        <v>405</v>
      </c>
      <c r="D316" s="215"/>
      <c r="E316" s="216" t="n">
        <v>180</v>
      </c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2"/>
      <c r="S316" s="211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 t="s">
        <v>127</v>
      </c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</row>
    <row r="317" customFormat="false" ht="12.75" hidden="false" customHeight="false" outlineLevel="1" collapsed="false">
      <c r="A317" s="205"/>
      <c r="B317" s="206"/>
      <c r="C317" s="214" t="s">
        <v>211</v>
      </c>
      <c r="D317" s="215"/>
      <c r="E317" s="216" t="n">
        <v>18</v>
      </c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2"/>
      <c r="S317" s="211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 t="s">
        <v>127</v>
      </c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</row>
    <row r="318" customFormat="false" ht="12.75" hidden="false" customHeight="false" outlineLevel="1" collapsed="false">
      <c r="A318" s="205"/>
      <c r="B318" s="206"/>
      <c r="C318" s="214" t="s">
        <v>406</v>
      </c>
      <c r="D318" s="215"/>
      <c r="E318" s="216" t="n">
        <v>352.8</v>
      </c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2"/>
      <c r="S318" s="211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 t="s">
        <v>127</v>
      </c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</row>
    <row r="319" customFormat="false" ht="12.75" hidden="false" customHeight="false" outlineLevel="1" collapsed="false">
      <c r="A319" s="205"/>
      <c r="B319" s="206"/>
      <c r="C319" s="214" t="s">
        <v>384</v>
      </c>
      <c r="D319" s="215"/>
      <c r="E319" s="216" t="n">
        <v>8.9</v>
      </c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2"/>
      <c r="S319" s="211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 t="s">
        <v>127</v>
      </c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</row>
    <row r="320" customFormat="false" ht="12.75" hidden="false" customHeight="false" outlineLevel="1" collapsed="false">
      <c r="A320" s="205"/>
      <c r="B320" s="206"/>
      <c r="C320" s="214" t="s">
        <v>321</v>
      </c>
      <c r="D320" s="215"/>
      <c r="E320" s="216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2"/>
      <c r="S320" s="211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 t="s">
        <v>127</v>
      </c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</row>
    <row r="321" customFormat="false" ht="12.75" hidden="false" customHeight="false" outlineLevel="1" collapsed="false">
      <c r="A321" s="205"/>
      <c r="B321" s="206"/>
      <c r="C321" s="214" t="s">
        <v>407</v>
      </c>
      <c r="D321" s="215"/>
      <c r="E321" s="216" t="n">
        <v>33.6</v>
      </c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2"/>
      <c r="S321" s="211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 t="s">
        <v>127</v>
      </c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</row>
    <row r="322" customFormat="false" ht="12.75" hidden="false" customHeight="false" outlineLevel="1" collapsed="false">
      <c r="A322" s="205"/>
      <c r="B322" s="206"/>
      <c r="C322" s="214" t="s">
        <v>408</v>
      </c>
      <c r="D322" s="215"/>
      <c r="E322" s="216" t="n">
        <v>25.2</v>
      </c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2"/>
      <c r="S322" s="211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 t="s">
        <v>127</v>
      </c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</row>
    <row r="323" customFormat="false" ht="12.75" hidden="false" customHeight="false" outlineLevel="1" collapsed="false">
      <c r="A323" s="205"/>
      <c r="B323" s="206"/>
      <c r="C323" s="214" t="s">
        <v>409</v>
      </c>
      <c r="D323" s="215"/>
      <c r="E323" s="216" t="n">
        <v>8.4</v>
      </c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2"/>
      <c r="S323" s="211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 t="s">
        <v>127</v>
      </c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</row>
    <row r="324" customFormat="false" ht="12.75" hidden="false" customHeight="false" outlineLevel="1" collapsed="false">
      <c r="A324" s="205" t="n">
        <v>25</v>
      </c>
      <c r="B324" s="206" t="s">
        <v>340</v>
      </c>
      <c r="C324" s="207" t="s">
        <v>410</v>
      </c>
      <c r="D324" s="208" t="s">
        <v>122</v>
      </c>
      <c r="E324" s="209" t="n">
        <v>153.395</v>
      </c>
      <c r="F324" s="210"/>
      <c r="G324" s="211" t="n">
        <f aca="false">ROUND(E324*F324,2)</f>
        <v>0</v>
      </c>
      <c r="H324" s="210"/>
      <c r="I324" s="211" t="n">
        <f aca="false">ROUND(E324*H324,2)</f>
        <v>0</v>
      </c>
      <c r="J324" s="210"/>
      <c r="K324" s="211" t="n">
        <f aca="false">ROUND(E324*J324,2)</f>
        <v>0</v>
      </c>
      <c r="L324" s="211" t="n">
        <v>21</v>
      </c>
      <c r="M324" s="211" t="n">
        <f aca="false">G324*(1+L324/100)</f>
        <v>0</v>
      </c>
      <c r="N324" s="211" t="n">
        <v>0.00968</v>
      </c>
      <c r="O324" s="211" t="n">
        <f aca="false">ROUND(E324*N324,2)</f>
        <v>1.48</v>
      </c>
      <c r="P324" s="211" t="n">
        <v>0</v>
      </c>
      <c r="Q324" s="211" t="n">
        <f aca="false">ROUND(E324*P324,2)</f>
        <v>0</v>
      </c>
      <c r="R324" s="212" t="s">
        <v>123</v>
      </c>
      <c r="S324" s="211" t="s">
        <v>124</v>
      </c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 t="s">
        <v>139</v>
      </c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</row>
    <row r="325" customFormat="false" ht="12.75" hidden="false" customHeight="false" outlineLevel="1" collapsed="false">
      <c r="A325" s="205"/>
      <c r="B325" s="206"/>
      <c r="C325" s="214" t="s">
        <v>196</v>
      </c>
      <c r="D325" s="215"/>
      <c r="E325" s="216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2"/>
      <c r="S325" s="211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 t="s">
        <v>127</v>
      </c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</row>
    <row r="326" customFormat="false" ht="12.75" hidden="false" customHeight="false" outlineLevel="1" collapsed="false">
      <c r="A326" s="205"/>
      <c r="B326" s="206"/>
      <c r="C326" s="214" t="s">
        <v>411</v>
      </c>
      <c r="D326" s="215"/>
      <c r="E326" s="216" t="n">
        <v>23.84</v>
      </c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2"/>
      <c r="S326" s="211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 t="s">
        <v>127</v>
      </c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</row>
    <row r="327" customFormat="false" ht="12.75" hidden="false" customHeight="false" outlineLevel="1" collapsed="false">
      <c r="A327" s="205"/>
      <c r="B327" s="206"/>
      <c r="C327" s="214" t="s">
        <v>412</v>
      </c>
      <c r="D327" s="215"/>
      <c r="E327" s="216" t="n">
        <v>18.795</v>
      </c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2"/>
      <c r="S327" s="211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 t="s">
        <v>127</v>
      </c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</row>
    <row r="328" customFormat="false" ht="12.75" hidden="false" customHeight="false" outlineLevel="1" collapsed="false">
      <c r="A328" s="205"/>
      <c r="B328" s="206"/>
      <c r="C328" s="214" t="s">
        <v>413</v>
      </c>
      <c r="D328" s="215"/>
      <c r="E328" s="216" t="n">
        <v>6.3</v>
      </c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2"/>
      <c r="S328" s="211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 t="s">
        <v>127</v>
      </c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</row>
    <row r="329" customFormat="false" ht="12.75" hidden="false" customHeight="false" outlineLevel="1" collapsed="false">
      <c r="A329" s="205"/>
      <c r="B329" s="206"/>
      <c r="C329" s="214" t="s">
        <v>414</v>
      </c>
      <c r="D329" s="215"/>
      <c r="E329" s="216" t="n">
        <v>21</v>
      </c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2"/>
      <c r="S329" s="211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 t="s">
        <v>127</v>
      </c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</row>
    <row r="330" customFormat="false" ht="12.75" hidden="false" customHeight="false" outlineLevel="1" collapsed="false">
      <c r="A330" s="205"/>
      <c r="B330" s="206"/>
      <c r="C330" s="214" t="s">
        <v>415</v>
      </c>
      <c r="D330" s="215"/>
      <c r="E330" s="216" t="n">
        <v>19.95</v>
      </c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2"/>
      <c r="S330" s="211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 t="s">
        <v>127</v>
      </c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</row>
    <row r="331" customFormat="false" ht="12.75" hidden="false" customHeight="false" outlineLevel="1" collapsed="false">
      <c r="A331" s="205"/>
      <c r="B331" s="206"/>
      <c r="C331" s="214" t="s">
        <v>416</v>
      </c>
      <c r="D331" s="215"/>
      <c r="E331" s="216" t="n">
        <v>24</v>
      </c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2"/>
      <c r="S331" s="211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 t="s">
        <v>127</v>
      </c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</row>
    <row r="332" customFormat="false" ht="12.75" hidden="false" customHeight="false" outlineLevel="1" collapsed="false">
      <c r="A332" s="205"/>
      <c r="B332" s="206"/>
      <c r="C332" s="214" t="s">
        <v>417</v>
      </c>
      <c r="D332" s="215"/>
      <c r="E332" s="216" t="n">
        <v>125.3</v>
      </c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2"/>
      <c r="S332" s="211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 t="s">
        <v>127</v>
      </c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</row>
    <row r="333" customFormat="false" ht="12.75" hidden="false" customHeight="false" outlineLevel="1" collapsed="false">
      <c r="A333" s="205"/>
      <c r="B333" s="206"/>
      <c r="C333" s="214" t="s">
        <v>418</v>
      </c>
      <c r="D333" s="215"/>
      <c r="E333" s="216" t="n">
        <v>-2.6</v>
      </c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2"/>
      <c r="S333" s="211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 t="s">
        <v>127</v>
      </c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</row>
    <row r="334" customFormat="false" ht="12.75" hidden="false" customHeight="false" outlineLevel="1" collapsed="false">
      <c r="A334" s="205"/>
      <c r="B334" s="206"/>
      <c r="C334" s="214" t="s">
        <v>419</v>
      </c>
      <c r="D334" s="215"/>
      <c r="E334" s="216" t="n">
        <v>-15.12</v>
      </c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2"/>
      <c r="S334" s="211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 t="s">
        <v>127</v>
      </c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</row>
    <row r="335" customFormat="false" ht="12.75" hidden="false" customHeight="false" outlineLevel="1" collapsed="false">
      <c r="A335" s="205"/>
      <c r="B335" s="206"/>
      <c r="C335" s="214" t="s">
        <v>420</v>
      </c>
      <c r="D335" s="215"/>
      <c r="E335" s="216" t="n">
        <v>-0.39</v>
      </c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2"/>
      <c r="S335" s="211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 t="s">
        <v>127</v>
      </c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</row>
    <row r="336" customFormat="false" ht="12.75" hidden="false" customHeight="false" outlineLevel="1" collapsed="false">
      <c r="A336" s="205"/>
      <c r="B336" s="206"/>
      <c r="C336" s="214" t="s">
        <v>421</v>
      </c>
      <c r="D336" s="215"/>
      <c r="E336" s="216" t="n">
        <v>-57.96</v>
      </c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2"/>
      <c r="S336" s="211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 t="s">
        <v>127</v>
      </c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</row>
    <row r="337" customFormat="false" ht="12.75" hidden="false" customHeight="false" outlineLevel="1" collapsed="false">
      <c r="A337" s="205"/>
      <c r="B337" s="206"/>
      <c r="C337" s="214" t="s">
        <v>422</v>
      </c>
      <c r="D337" s="215"/>
      <c r="E337" s="216" t="n">
        <v>-1.44</v>
      </c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2"/>
      <c r="S337" s="211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 t="s">
        <v>127</v>
      </c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</row>
    <row r="338" customFormat="false" ht="12.75" hidden="false" customHeight="false" outlineLevel="1" collapsed="false">
      <c r="A338" s="205"/>
      <c r="B338" s="206"/>
      <c r="C338" s="214" t="s">
        <v>423</v>
      </c>
      <c r="D338" s="215"/>
      <c r="E338" s="216" t="n">
        <v>-8.28</v>
      </c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2"/>
      <c r="S338" s="211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 t="s">
        <v>127</v>
      </c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</row>
    <row r="339" customFormat="false" ht="12.75" hidden="false" customHeight="false" outlineLevel="1" collapsed="false">
      <c r="A339" s="205" t="n">
        <v>26</v>
      </c>
      <c r="B339" s="206" t="s">
        <v>424</v>
      </c>
      <c r="C339" s="207" t="s">
        <v>425</v>
      </c>
      <c r="D339" s="208" t="s">
        <v>122</v>
      </c>
      <c r="E339" s="209" t="n">
        <v>54.63</v>
      </c>
      <c r="F339" s="210"/>
      <c r="G339" s="211" t="n">
        <f aca="false">ROUND(E339*F339,2)</f>
        <v>0</v>
      </c>
      <c r="H339" s="210"/>
      <c r="I339" s="211" t="n">
        <f aca="false">ROUND(E339*H339,2)</f>
        <v>0</v>
      </c>
      <c r="J339" s="210"/>
      <c r="K339" s="211" t="n">
        <f aca="false">ROUND(E339*J339,2)</f>
        <v>0</v>
      </c>
      <c r="L339" s="211" t="n">
        <v>21</v>
      </c>
      <c r="M339" s="211" t="n">
        <f aca="false">G339*(1+L339/100)</f>
        <v>0</v>
      </c>
      <c r="N339" s="211" t="n">
        <v>0.01609</v>
      </c>
      <c r="O339" s="211" t="n">
        <f aca="false">ROUND(E339*N339,2)</f>
        <v>0.88</v>
      </c>
      <c r="P339" s="211" t="n">
        <v>0</v>
      </c>
      <c r="Q339" s="211" t="n">
        <f aca="false">ROUND(E339*P339,2)</f>
        <v>0</v>
      </c>
      <c r="R339" s="212" t="s">
        <v>123</v>
      </c>
      <c r="S339" s="211" t="s">
        <v>124</v>
      </c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 t="s">
        <v>139</v>
      </c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</row>
    <row r="340" customFormat="false" ht="12.75" hidden="false" customHeight="false" outlineLevel="1" collapsed="false">
      <c r="A340" s="205"/>
      <c r="B340" s="206"/>
      <c r="C340" s="214" t="s">
        <v>426</v>
      </c>
      <c r="D340" s="215"/>
      <c r="E340" s="216" t="n">
        <v>54.63</v>
      </c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2"/>
      <c r="S340" s="211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 t="s">
        <v>127</v>
      </c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</row>
    <row r="341" customFormat="false" ht="12.75" hidden="false" customHeight="false" outlineLevel="0" collapsed="false">
      <c r="A341" s="217" t="s">
        <v>118</v>
      </c>
      <c r="B341" s="218" t="s">
        <v>58</v>
      </c>
      <c r="C341" s="219" t="s">
        <v>59</v>
      </c>
      <c r="D341" s="220"/>
      <c r="E341" s="221"/>
      <c r="F341" s="222"/>
      <c r="G341" s="222" t="n">
        <f aca="false">SUM(G342:G347)</f>
        <v>0</v>
      </c>
      <c r="H341" s="222"/>
      <c r="I341" s="222" t="n">
        <f aca="false">SUM(I342:I347)</f>
        <v>0</v>
      </c>
      <c r="J341" s="222"/>
      <c r="K341" s="222" t="n">
        <f aca="false">SUM(K342:K347)</f>
        <v>0</v>
      </c>
      <c r="L341" s="222"/>
      <c r="M341" s="222" t="n">
        <f aca="false">SUM(M342:M347)</f>
        <v>0</v>
      </c>
      <c r="N341" s="222"/>
      <c r="O341" s="222" t="n">
        <f aca="false">SUM(O342:O347)</f>
        <v>8.63</v>
      </c>
      <c r="P341" s="222"/>
      <c r="Q341" s="222" t="n">
        <f aca="false">SUM(Q342:Q347)</f>
        <v>0</v>
      </c>
      <c r="R341" s="223"/>
      <c r="S341" s="222"/>
      <c r="AE341" s="0" t="s">
        <v>119</v>
      </c>
    </row>
    <row r="342" customFormat="false" ht="12.75" hidden="false" customHeight="false" outlineLevel="1" collapsed="false">
      <c r="A342" s="205" t="n">
        <v>27</v>
      </c>
      <c r="B342" s="206" t="s">
        <v>427</v>
      </c>
      <c r="C342" s="207" t="s">
        <v>428</v>
      </c>
      <c r="D342" s="208" t="s">
        <v>429</v>
      </c>
      <c r="E342" s="209" t="n">
        <v>1137.9856</v>
      </c>
      <c r="F342" s="210"/>
      <c r="G342" s="211" t="n">
        <f aca="false">ROUND(E342*F342,2)</f>
        <v>0</v>
      </c>
      <c r="H342" s="210"/>
      <c r="I342" s="211" t="n">
        <f aca="false">ROUND(E342*H342,2)</f>
        <v>0</v>
      </c>
      <c r="J342" s="210"/>
      <c r="K342" s="211" t="n">
        <f aca="false">ROUND(E342*J342,2)</f>
        <v>0</v>
      </c>
      <c r="L342" s="211" t="n">
        <v>21</v>
      </c>
      <c r="M342" s="211" t="n">
        <f aca="false">G342*(1+L342/100)</f>
        <v>0</v>
      </c>
      <c r="N342" s="211" t="n">
        <v>0.00735</v>
      </c>
      <c r="O342" s="211" t="n">
        <f aca="false">ROUND(E342*N342,2)</f>
        <v>8.36</v>
      </c>
      <c r="P342" s="211" t="n">
        <v>0</v>
      </c>
      <c r="Q342" s="211" t="n">
        <f aca="false">ROUND(E342*P342,2)</f>
        <v>0</v>
      </c>
      <c r="R342" s="212" t="s">
        <v>430</v>
      </c>
      <c r="S342" s="211" t="s">
        <v>124</v>
      </c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 t="s">
        <v>139</v>
      </c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</row>
    <row r="343" customFormat="false" ht="12.75" hidden="false" customHeight="false" outlineLevel="1" collapsed="false">
      <c r="A343" s="205"/>
      <c r="B343" s="206"/>
      <c r="C343" s="214" t="s">
        <v>431</v>
      </c>
      <c r="D343" s="215"/>
      <c r="E343" s="216" t="n">
        <v>354</v>
      </c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2"/>
      <c r="S343" s="211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 t="s">
        <v>127</v>
      </c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</row>
    <row r="344" customFormat="false" ht="12.75" hidden="false" customHeight="false" outlineLevel="1" collapsed="false">
      <c r="A344" s="205"/>
      <c r="B344" s="206"/>
      <c r="C344" s="214" t="s">
        <v>432</v>
      </c>
      <c r="D344" s="215"/>
      <c r="E344" s="216" t="n">
        <v>783.9856</v>
      </c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2"/>
      <c r="S344" s="211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 t="s">
        <v>127</v>
      </c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</row>
    <row r="345" customFormat="false" ht="12.75" hidden="false" customHeight="false" outlineLevel="1" collapsed="false">
      <c r="A345" s="205" t="n">
        <v>28</v>
      </c>
      <c r="B345" s="206" t="s">
        <v>433</v>
      </c>
      <c r="C345" s="207" t="s">
        <v>434</v>
      </c>
      <c r="D345" s="208" t="s">
        <v>429</v>
      </c>
      <c r="E345" s="209" t="n">
        <v>1137.9856</v>
      </c>
      <c r="F345" s="210"/>
      <c r="G345" s="211" t="n">
        <f aca="false">ROUND(E345*F345,2)</f>
        <v>0</v>
      </c>
      <c r="H345" s="210"/>
      <c r="I345" s="211" t="n">
        <f aca="false">ROUND(E345*H345,2)</f>
        <v>0</v>
      </c>
      <c r="J345" s="210"/>
      <c r="K345" s="211" t="n">
        <f aca="false">ROUND(E345*J345,2)</f>
        <v>0</v>
      </c>
      <c r="L345" s="211" t="n">
        <v>21</v>
      </c>
      <c r="M345" s="211" t="n">
        <f aca="false">G345*(1+L345/100)</f>
        <v>0</v>
      </c>
      <c r="N345" s="211" t="n">
        <v>0</v>
      </c>
      <c r="O345" s="211" t="n">
        <f aca="false">ROUND(E345*N345,2)</f>
        <v>0</v>
      </c>
      <c r="P345" s="211" t="n">
        <v>0</v>
      </c>
      <c r="Q345" s="211" t="n">
        <f aca="false">ROUND(E345*P345,2)</f>
        <v>0</v>
      </c>
      <c r="R345" s="212" t="s">
        <v>430</v>
      </c>
      <c r="S345" s="211" t="s">
        <v>124</v>
      </c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 t="s">
        <v>139</v>
      </c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</row>
    <row r="346" customFormat="false" ht="12.75" hidden="false" customHeight="false" outlineLevel="1" collapsed="false">
      <c r="A346" s="205" t="n">
        <v>29</v>
      </c>
      <c r="B346" s="206" t="s">
        <v>435</v>
      </c>
      <c r="C346" s="207" t="s">
        <v>436</v>
      </c>
      <c r="D346" s="208" t="s">
        <v>429</v>
      </c>
      <c r="E346" s="209" t="n">
        <v>2275.9712</v>
      </c>
      <c r="F346" s="210"/>
      <c r="G346" s="211" t="n">
        <f aca="false">ROUND(E346*F346,2)</f>
        <v>0</v>
      </c>
      <c r="H346" s="210"/>
      <c r="I346" s="211" t="n">
        <f aca="false">ROUND(E346*H346,2)</f>
        <v>0</v>
      </c>
      <c r="J346" s="210"/>
      <c r="K346" s="211" t="n">
        <f aca="false">ROUND(E346*J346,2)</f>
        <v>0</v>
      </c>
      <c r="L346" s="211" t="n">
        <v>21</v>
      </c>
      <c r="M346" s="211" t="n">
        <f aca="false">G346*(1+L346/100)</f>
        <v>0</v>
      </c>
      <c r="N346" s="211" t="n">
        <v>0.00012</v>
      </c>
      <c r="O346" s="211" t="n">
        <f aca="false">ROUND(E346*N346,2)</f>
        <v>0.27</v>
      </c>
      <c r="P346" s="211" t="n">
        <v>0</v>
      </c>
      <c r="Q346" s="211" t="n">
        <f aca="false">ROUND(E346*P346,2)</f>
        <v>0</v>
      </c>
      <c r="R346" s="212" t="s">
        <v>430</v>
      </c>
      <c r="S346" s="211" t="s">
        <v>124</v>
      </c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 t="s">
        <v>139</v>
      </c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</row>
    <row r="347" customFormat="false" ht="12.75" hidden="false" customHeight="false" outlineLevel="1" collapsed="false">
      <c r="A347" s="205"/>
      <c r="B347" s="206"/>
      <c r="C347" s="214" t="s">
        <v>437</v>
      </c>
      <c r="D347" s="215"/>
      <c r="E347" s="216" t="n">
        <v>2275.9712</v>
      </c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2"/>
      <c r="S347" s="211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 t="s">
        <v>127</v>
      </c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</row>
    <row r="348" customFormat="false" ht="12.75" hidden="false" customHeight="false" outlineLevel="0" collapsed="false">
      <c r="A348" s="217" t="s">
        <v>118</v>
      </c>
      <c r="B348" s="218" t="s">
        <v>48</v>
      </c>
      <c r="C348" s="219" t="s">
        <v>49</v>
      </c>
      <c r="D348" s="220"/>
      <c r="E348" s="221"/>
      <c r="F348" s="222"/>
      <c r="G348" s="222" t="n">
        <f aca="false">SUM(G349:G351)</f>
        <v>0</v>
      </c>
      <c r="H348" s="222"/>
      <c r="I348" s="222" t="n">
        <f aca="false">SUM(I349:I351)</f>
        <v>0</v>
      </c>
      <c r="J348" s="222"/>
      <c r="K348" s="222" t="n">
        <f aca="false">SUM(K349:K351)</f>
        <v>0</v>
      </c>
      <c r="L348" s="222"/>
      <c r="M348" s="222" t="n">
        <f aca="false">SUM(M349:M351)</f>
        <v>0</v>
      </c>
      <c r="N348" s="222"/>
      <c r="O348" s="222" t="n">
        <f aca="false">SUM(O349:O351)</f>
        <v>0.03</v>
      </c>
      <c r="P348" s="222"/>
      <c r="Q348" s="222" t="n">
        <f aca="false">SUM(Q349:Q351)</f>
        <v>0</v>
      </c>
      <c r="R348" s="223"/>
      <c r="S348" s="222"/>
      <c r="AE348" s="0" t="s">
        <v>119</v>
      </c>
    </row>
    <row r="349" customFormat="false" ht="12.75" hidden="false" customHeight="false" outlineLevel="1" collapsed="false">
      <c r="A349" s="205" t="n">
        <v>30</v>
      </c>
      <c r="B349" s="206" t="s">
        <v>438</v>
      </c>
      <c r="C349" s="207" t="s">
        <v>439</v>
      </c>
      <c r="D349" s="208" t="s">
        <v>148</v>
      </c>
      <c r="E349" s="209" t="n">
        <v>31.49</v>
      </c>
      <c r="F349" s="210"/>
      <c r="G349" s="211" t="n">
        <f aca="false">ROUND(E349*F349,2)</f>
        <v>0</v>
      </c>
      <c r="H349" s="210"/>
      <c r="I349" s="211" t="n">
        <f aca="false">ROUND(E349*H349,2)</f>
        <v>0</v>
      </c>
      <c r="J349" s="210"/>
      <c r="K349" s="211" t="n">
        <f aca="false">ROUND(E349*J349,2)</f>
        <v>0</v>
      </c>
      <c r="L349" s="211" t="n">
        <v>21</v>
      </c>
      <c r="M349" s="211" t="n">
        <f aca="false">G349*(1+L349/100)</f>
        <v>0</v>
      </c>
      <c r="N349" s="211" t="n">
        <v>0.00083</v>
      </c>
      <c r="O349" s="211" t="n">
        <f aca="false">ROUND(E349*N349,2)</f>
        <v>0.03</v>
      </c>
      <c r="P349" s="211" t="n">
        <v>0</v>
      </c>
      <c r="Q349" s="211" t="n">
        <f aca="false">ROUND(E349*P349,2)</f>
        <v>0</v>
      </c>
      <c r="R349" s="212" t="s">
        <v>123</v>
      </c>
      <c r="S349" s="211" t="s">
        <v>124</v>
      </c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 t="s">
        <v>139</v>
      </c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</row>
    <row r="350" customFormat="false" ht="12.75" hidden="false" customHeight="false" outlineLevel="1" collapsed="false">
      <c r="A350" s="205"/>
      <c r="B350" s="206"/>
      <c r="C350" s="214" t="s">
        <v>440</v>
      </c>
      <c r="D350" s="215"/>
      <c r="E350" s="216" t="n">
        <v>1.88</v>
      </c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2"/>
      <c r="S350" s="211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 t="s">
        <v>127</v>
      </c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</row>
    <row r="351" customFormat="false" ht="12.75" hidden="false" customHeight="false" outlineLevel="1" collapsed="false">
      <c r="A351" s="205"/>
      <c r="B351" s="206"/>
      <c r="C351" s="214" t="s">
        <v>441</v>
      </c>
      <c r="D351" s="215"/>
      <c r="E351" s="216" t="n">
        <v>29.61</v>
      </c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2"/>
      <c r="S351" s="211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 t="s">
        <v>127</v>
      </c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</row>
    <row r="352" customFormat="false" ht="12.75" hidden="false" customHeight="false" outlineLevel="0" collapsed="false">
      <c r="A352" s="217" t="s">
        <v>118</v>
      </c>
      <c r="B352" s="218" t="s">
        <v>54</v>
      </c>
      <c r="C352" s="219" t="s">
        <v>55</v>
      </c>
      <c r="D352" s="220"/>
      <c r="E352" s="221"/>
      <c r="F352" s="222"/>
      <c r="G352" s="222" t="n">
        <f aca="false">SUM(G353:G372)</f>
        <v>0</v>
      </c>
      <c r="H352" s="222"/>
      <c r="I352" s="222" t="n">
        <f aca="false">SUM(I353:I372)</f>
        <v>0</v>
      </c>
      <c r="J352" s="222"/>
      <c r="K352" s="222" t="n">
        <f aca="false">SUM(K353:K372)</f>
        <v>0</v>
      </c>
      <c r="L352" s="222"/>
      <c r="M352" s="222" t="n">
        <f aca="false">SUM(M353:M372)</f>
        <v>0</v>
      </c>
      <c r="N352" s="222"/>
      <c r="O352" s="222" t="n">
        <f aca="false">SUM(O353:O372)</f>
        <v>0.32</v>
      </c>
      <c r="P352" s="222"/>
      <c r="Q352" s="222" t="n">
        <f aca="false">SUM(Q353:Q372)</f>
        <v>0</v>
      </c>
      <c r="R352" s="223"/>
      <c r="S352" s="222"/>
      <c r="AE352" s="0" t="s">
        <v>119</v>
      </c>
    </row>
    <row r="353" customFormat="false" ht="12.75" hidden="false" customHeight="false" outlineLevel="1" collapsed="false">
      <c r="A353" s="205" t="n">
        <v>31</v>
      </c>
      <c r="B353" s="206" t="s">
        <v>442</v>
      </c>
      <c r="C353" s="207" t="s">
        <v>443</v>
      </c>
      <c r="D353" s="208" t="s">
        <v>148</v>
      </c>
      <c r="E353" s="209" t="n">
        <v>2353.03</v>
      </c>
      <c r="F353" s="210"/>
      <c r="G353" s="211" t="n">
        <f aca="false">ROUND(E353*F353,2)</f>
        <v>0</v>
      </c>
      <c r="H353" s="210"/>
      <c r="I353" s="211" t="n">
        <f aca="false">ROUND(E353*H353,2)</f>
        <v>0</v>
      </c>
      <c r="J353" s="210"/>
      <c r="K353" s="211" t="n">
        <f aca="false">ROUND(E353*J353,2)</f>
        <v>0</v>
      </c>
      <c r="L353" s="211" t="n">
        <v>21</v>
      </c>
      <c r="M353" s="211" t="n">
        <f aca="false">G353*(1+L353/100)</f>
        <v>0</v>
      </c>
      <c r="N353" s="211" t="n">
        <v>0.00012</v>
      </c>
      <c r="O353" s="211" t="n">
        <f aca="false">ROUND(E353*N353,2)</f>
        <v>0.28</v>
      </c>
      <c r="P353" s="211" t="n">
        <v>0</v>
      </c>
      <c r="Q353" s="211" t="n">
        <f aca="false">ROUND(E353*P353,2)</f>
        <v>0</v>
      </c>
      <c r="R353" s="212" t="s">
        <v>123</v>
      </c>
      <c r="S353" s="211" t="s">
        <v>124</v>
      </c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 t="s">
        <v>125</v>
      </c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</row>
    <row r="354" customFormat="false" ht="12.75" hidden="false" customHeight="false" outlineLevel="1" collapsed="false">
      <c r="A354" s="205"/>
      <c r="B354" s="206"/>
      <c r="C354" s="214" t="s">
        <v>126</v>
      </c>
      <c r="D354" s="215"/>
      <c r="E354" s="216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2"/>
      <c r="S354" s="211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 t="s">
        <v>127</v>
      </c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</row>
    <row r="355" customFormat="false" ht="12.75" hidden="false" customHeight="false" outlineLevel="1" collapsed="false">
      <c r="A355" s="205"/>
      <c r="B355" s="206"/>
      <c r="C355" s="214" t="s">
        <v>444</v>
      </c>
      <c r="D355" s="215"/>
      <c r="E355" s="216" t="n">
        <v>358.34</v>
      </c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2"/>
      <c r="S355" s="211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 t="s">
        <v>127</v>
      </c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</row>
    <row r="356" customFormat="false" ht="12.75" hidden="false" customHeight="false" outlineLevel="1" collapsed="false">
      <c r="A356" s="205"/>
      <c r="B356" s="206"/>
      <c r="C356" s="214" t="s">
        <v>445</v>
      </c>
      <c r="D356" s="215"/>
      <c r="E356" s="216" t="n">
        <v>35.2</v>
      </c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2"/>
      <c r="S356" s="211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 t="s">
        <v>127</v>
      </c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</row>
    <row r="357" customFormat="false" ht="12.75" hidden="false" customHeight="false" outlineLevel="1" collapsed="false">
      <c r="A357" s="205"/>
      <c r="B357" s="206"/>
      <c r="C357" s="214" t="s">
        <v>129</v>
      </c>
      <c r="D357" s="215"/>
      <c r="E357" s="216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2"/>
      <c r="S357" s="211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 t="s">
        <v>127</v>
      </c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</row>
    <row r="358" customFormat="false" ht="12.75" hidden="false" customHeight="false" outlineLevel="1" collapsed="false">
      <c r="A358" s="205"/>
      <c r="B358" s="206"/>
      <c r="C358" s="214" t="s">
        <v>207</v>
      </c>
      <c r="D358" s="215"/>
      <c r="E358" s="216" t="n">
        <v>263.93</v>
      </c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2"/>
      <c r="S358" s="211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 t="s">
        <v>127</v>
      </c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</row>
    <row r="359" customFormat="false" ht="12.75" hidden="false" customHeight="false" outlineLevel="1" collapsed="false">
      <c r="A359" s="205"/>
      <c r="B359" s="206"/>
      <c r="C359" s="214" t="s">
        <v>446</v>
      </c>
      <c r="D359" s="215"/>
      <c r="E359" s="216" t="n">
        <v>31.5</v>
      </c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2"/>
      <c r="S359" s="211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 t="s">
        <v>127</v>
      </c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</row>
    <row r="360" customFormat="false" ht="12.75" hidden="false" customHeight="false" outlineLevel="1" collapsed="false">
      <c r="A360" s="205"/>
      <c r="B360" s="206"/>
      <c r="C360" s="214" t="s">
        <v>163</v>
      </c>
      <c r="D360" s="215"/>
      <c r="E360" s="216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2"/>
      <c r="S360" s="211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 t="s">
        <v>127</v>
      </c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</row>
    <row r="361" customFormat="false" ht="12.75" hidden="false" customHeight="false" outlineLevel="1" collapsed="false">
      <c r="A361" s="205"/>
      <c r="B361" s="206"/>
      <c r="C361" s="214" t="s">
        <v>447</v>
      </c>
      <c r="D361" s="215"/>
      <c r="E361" s="216" t="n">
        <v>340.68</v>
      </c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2"/>
      <c r="S361" s="211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 t="s">
        <v>127</v>
      </c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</row>
    <row r="362" customFormat="false" ht="12.75" hidden="false" customHeight="false" outlineLevel="1" collapsed="false">
      <c r="A362" s="205"/>
      <c r="B362" s="206"/>
      <c r="C362" s="214" t="s">
        <v>448</v>
      </c>
      <c r="D362" s="215"/>
      <c r="E362" s="216" t="n">
        <v>17.88</v>
      </c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2"/>
      <c r="S362" s="211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 t="s">
        <v>127</v>
      </c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</row>
    <row r="363" customFormat="false" ht="12.75" hidden="false" customHeight="false" outlineLevel="1" collapsed="false">
      <c r="A363" s="205"/>
      <c r="B363" s="206"/>
      <c r="C363" s="214" t="s">
        <v>167</v>
      </c>
      <c r="D363" s="215"/>
      <c r="E363" s="216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2"/>
      <c r="S363" s="211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 t="s">
        <v>127</v>
      </c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</row>
    <row r="364" customFormat="false" ht="12.75" hidden="false" customHeight="false" outlineLevel="1" collapsed="false">
      <c r="A364" s="205"/>
      <c r="B364" s="206"/>
      <c r="C364" s="214" t="s">
        <v>449</v>
      </c>
      <c r="D364" s="215"/>
      <c r="E364" s="216" t="n">
        <v>347.9</v>
      </c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2"/>
      <c r="S364" s="211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 t="s">
        <v>127</v>
      </c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</row>
    <row r="365" customFormat="false" ht="12.75" hidden="false" customHeight="false" outlineLevel="1" collapsed="false">
      <c r="A365" s="205"/>
      <c r="B365" s="206"/>
      <c r="C365" s="214" t="s">
        <v>384</v>
      </c>
      <c r="D365" s="215"/>
      <c r="E365" s="216" t="n">
        <v>8.9</v>
      </c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2"/>
      <c r="S365" s="211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 t="s">
        <v>127</v>
      </c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</row>
    <row r="366" customFormat="false" ht="12.75" hidden="false" customHeight="false" outlineLevel="1" collapsed="false">
      <c r="A366" s="205"/>
      <c r="B366" s="206"/>
      <c r="C366" s="214" t="s">
        <v>450</v>
      </c>
      <c r="D366" s="215"/>
      <c r="E366" s="216" t="n">
        <v>25.5</v>
      </c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2"/>
      <c r="S366" s="211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 t="s">
        <v>127</v>
      </c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</row>
    <row r="367" customFormat="false" ht="12.75" hidden="false" customHeight="false" outlineLevel="1" collapsed="false">
      <c r="A367" s="205"/>
      <c r="B367" s="206"/>
      <c r="C367" s="214" t="s">
        <v>451</v>
      </c>
      <c r="D367" s="215"/>
      <c r="E367" s="216" t="n">
        <v>67.2</v>
      </c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2"/>
      <c r="S367" s="211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 t="s">
        <v>127</v>
      </c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</row>
    <row r="368" customFormat="false" ht="12.75" hidden="false" customHeight="false" outlineLevel="1" collapsed="false">
      <c r="A368" s="205"/>
      <c r="B368" s="206"/>
      <c r="C368" s="214" t="s">
        <v>452</v>
      </c>
      <c r="D368" s="215"/>
      <c r="E368" s="216" t="n">
        <v>32</v>
      </c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2"/>
      <c r="S368" s="211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 t="s">
        <v>127</v>
      </c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</row>
    <row r="369" customFormat="false" ht="12.75" hidden="false" customHeight="false" outlineLevel="1" collapsed="false">
      <c r="A369" s="205"/>
      <c r="B369" s="206"/>
      <c r="C369" s="214" t="s">
        <v>453</v>
      </c>
      <c r="D369" s="215"/>
      <c r="E369" s="216" t="n">
        <v>574</v>
      </c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2"/>
      <c r="S369" s="211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 t="s">
        <v>127</v>
      </c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</row>
    <row r="370" customFormat="false" ht="12.75" hidden="false" customHeight="false" outlineLevel="1" collapsed="false">
      <c r="A370" s="205"/>
      <c r="B370" s="206"/>
      <c r="C370" s="214" t="s">
        <v>454</v>
      </c>
      <c r="D370" s="215"/>
      <c r="E370" s="216" t="n">
        <v>250</v>
      </c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2"/>
      <c r="S370" s="211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 t="s">
        <v>127</v>
      </c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</row>
    <row r="371" customFormat="false" ht="12.75" hidden="false" customHeight="false" outlineLevel="1" collapsed="false">
      <c r="A371" s="205" t="n">
        <v>32</v>
      </c>
      <c r="B371" s="206" t="s">
        <v>455</v>
      </c>
      <c r="C371" s="207" t="s">
        <v>456</v>
      </c>
      <c r="D371" s="208" t="s">
        <v>148</v>
      </c>
      <c r="E371" s="209" t="n">
        <v>524.77</v>
      </c>
      <c r="F371" s="210"/>
      <c r="G371" s="211" t="n">
        <f aca="false">ROUND(E371*F371,2)</f>
        <v>0</v>
      </c>
      <c r="H371" s="210"/>
      <c r="I371" s="211" t="n">
        <f aca="false">ROUND(E371*H371,2)</f>
        <v>0</v>
      </c>
      <c r="J371" s="210"/>
      <c r="K371" s="211" t="n">
        <f aca="false">ROUND(E371*J371,2)</f>
        <v>0</v>
      </c>
      <c r="L371" s="211" t="n">
        <v>21</v>
      </c>
      <c r="M371" s="211" t="n">
        <f aca="false">G371*(1+L371/100)</f>
        <v>0</v>
      </c>
      <c r="N371" s="211" t="n">
        <v>7E-005</v>
      </c>
      <c r="O371" s="211" t="n">
        <f aca="false">ROUND(E371*N371,2)</f>
        <v>0.04</v>
      </c>
      <c r="P371" s="211" t="n">
        <v>0</v>
      </c>
      <c r="Q371" s="211" t="n">
        <f aca="false">ROUND(E371*P371,2)</f>
        <v>0</v>
      </c>
      <c r="R371" s="212" t="s">
        <v>123</v>
      </c>
      <c r="S371" s="211" t="s">
        <v>124</v>
      </c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 t="s">
        <v>139</v>
      </c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</row>
    <row r="372" customFormat="false" ht="12.75" hidden="false" customHeight="false" outlineLevel="1" collapsed="false">
      <c r="A372" s="205"/>
      <c r="B372" s="206"/>
      <c r="C372" s="214" t="s">
        <v>457</v>
      </c>
      <c r="D372" s="215"/>
      <c r="E372" s="216" t="n">
        <v>524.77</v>
      </c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2"/>
      <c r="S372" s="211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 t="s">
        <v>127</v>
      </c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</row>
    <row r="373" customFormat="false" ht="12.75" hidden="false" customHeight="false" outlineLevel="0" collapsed="false">
      <c r="A373" s="217" t="s">
        <v>118</v>
      </c>
      <c r="B373" s="218" t="s">
        <v>74</v>
      </c>
      <c r="C373" s="219" t="s">
        <v>75</v>
      </c>
      <c r="D373" s="220"/>
      <c r="E373" s="221"/>
      <c r="F373" s="222"/>
      <c r="G373" s="222" t="n">
        <f aca="false">SUM(G374:G381)</f>
        <v>0</v>
      </c>
      <c r="H373" s="222"/>
      <c r="I373" s="222" t="n">
        <f aca="false">SUM(I374:I381)</f>
        <v>0</v>
      </c>
      <c r="J373" s="222"/>
      <c r="K373" s="222" t="n">
        <f aca="false">SUM(K374:K381)</f>
        <v>0</v>
      </c>
      <c r="L373" s="222"/>
      <c r="M373" s="222" t="n">
        <f aca="false">SUM(M374:M381)</f>
        <v>0</v>
      </c>
      <c r="N373" s="222"/>
      <c r="O373" s="222" t="n">
        <f aca="false">SUM(O374:O381)</f>
        <v>2.41</v>
      </c>
      <c r="P373" s="222"/>
      <c r="Q373" s="222" t="n">
        <f aca="false">SUM(Q374:Q381)</f>
        <v>0</v>
      </c>
      <c r="R373" s="223"/>
      <c r="S373" s="222"/>
      <c r="AE373" s="0" t="s">
        <v>119</v>
      </c>
    </row>
    <row r="374" customFormat="false" ht="12.75" hidden="false" customHeight="false" outlineLevel="1" collapsed="false">
      <c r="A374" s="205" t="n">
        <v>33</v>
      </c>
      <c r="B374" s="206" t="s">
        <v>458</v>
      </c>
      <c r="C374" s="207" t="s">
        <v>459</v>
      </c>
      <c r="D374" s="208" t="s">
        <v>122</v>
      </c>
      <c r="E374" s="209" t="n">
        <v>131.7067</v>
      </c>
      <c r="F374" s="210"/>
      <c r="G374" s="211" t="n">
        <f aca="false">ROUND(E374*F374,2)</f>
        <v>0</v>
      </c>
      <c r="H374" s="210"/>
      <c r="I374" s="211" t="n">
        <f aca="false">ROUND(E374*H374,2)</f>
        <v>0</v>
      </c>
      <c r="J374" s="210"/>
      <c r="K374" s="211" t="n">
        <f aca="false">ROUND(E374*J374,2)</f>
        <v>0</v>
      </c>
      <c r="L374" s="211" t="n">
        <v>21</v>
      </c>
      <c r="M374" s="211" t="n">
        <f aca="false">G374*(1+L374/100)</f>
        <v>0</v>
      </c>
      <c r="N374" s="211" t="n">
        <v>0.01833</v>
      </c>
      <c r="O374" s="211" t="n">
        <f aca="false">ROUND(E374*N374,2)</f>
        <v>2.41</v>
      </c>
      <c r="P374" s="211" t="n">
        <v>0</v>
      </c>
      <c r="Q374" s="211" t="n">
        <f aca="false">ROUND(E374*P374,2)</f>
        <v>0</v>
      </c>
      <c r="R374" s="212" t="s">
        <v>460</v>
      </c>
      <c r="S374" s="211" t="s">
        <v>124</v>
      </c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 t="s">
        <v>139</v>
      </c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</row>
    <row r="375" customFormat="false" ht="12.75" hidden="false" customHeight="false" outlineLevel="1" collapsed="false">
      <c r="A375" s="205"/>
      <c r="B375" s="206"/>
      <c r="C375" s="214"/>
      <c r="D375" s="215"/>
      <c r="E375" s="216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2"/>
      <c r="S375" s="211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 t="s">
        <v>127</v>
      </c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</row>
    <row r="376" customFormat="false" ht="12.75" hidden="false" customHeight="false" outlineLevel="1" collapsed="false">
      <c r="A376" s="205"/>
      <c r="B376" s="206"/>
      <c r="C376" s="214" t="s">
        <v>461</v>
      </c>
      <c r="D376" s="215"/>
      <c r="E376" s="216" t="n">
        <v>22.75</v>
      </c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2"/>
      <c r="S376" s="211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 t="s">
        <v>127</v>
      </c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</row>
    <row r="377" customFormat="false" ht="12.75" hidden="false" customHeight="false" outlineLevel="1" collapsed="false">
      <c r="A377" s="205"/>
      <c r="B377" s="206"/>
      <c r="C377" s="214" t="s">
        <v>462</v>
      </c>
      <c r="D377" s="215"/>
      <c r="E377" s="216" t="n">
        <v>3.536</v>
      </c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2"/>
      <c r="S377" s="211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 t="s">
        <v>127</v>
      </c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</row>
    <row r="378" customFormat="false" ht="12.75" hidden="false" customHeight="false" outlineLevel="1" collapsed="false">
      <c r="A378" s="205"/>
      <c r="B378" s="206"/>
      <c r="C378" s="214" t="s">
        <v>463</v>
      </c>
      <c r="D378" s="215"/>
      <c r="E378" s="216" t="n">
        <v>62.9652</v>
      </c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2"/>
      <c r="S378" s="211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 t="s">
        <v>127</v>
      </c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</row>
    <row r="379" customFormat="false" ht="12.75" hidden="false" customHeight="false" outlineLevel="1" collapsed="false">
      <c r="A379" s="205"/>
      <c r="B379" s="206"/>
      <c r="C379" s="214" t="s">
        <v>464</v>
      </c>
      <c r="D379" s="215"/>
      <c r="E379" s="216" t="n">
        <v>12.444</v>
      </c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2"/>
      <c r="S379" s="211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 t="s">
        <v>127</v>
      </c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</row>
    <row r="380" customFormat="false" ht="12.75" hidden="false" customHeight="false" outlineLevel="1" collapsed="false">
      <c r="A380" s="205"/>
      <c r="B380" s="206"/>
      <c r="C380" s="214" t="s">
        <v>465</v>
      </c>
      <c r="D380" s="215"/>
      <c r="E380" s="216" t="n">
        <v>10.9225</v>
      </c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2"/>
      <c r="S380" s="211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 t="s">
        <v>127</v>
      </c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</row>
    <row r="381" customFormat="false" ht="12.75" hidden="false" customHeight="false" outlineLevel="1" collapsed="false">
      <c r="A381" s="205"/>
      <c r="B381" s="206"/>
      <c r="C381" s="214" t="s">
        <v>466</v>
      </c>
      <c r="D381" s="215"/>
      <c r="E381" s="216" t="n">
        <v>19.089</v>
      </c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2"/>
      <c r="S381" s="211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 t="s">
        <v>127</v>
      </c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</row>
    <row r="382" customFormat="false" ht="12.75" hidden="false" customHeight="false" outlineLevel="0" collapsed="false">
      <c r="A382" s="217" t="s">
        <v>118</v>
      </c>
      <c r="B382" s="218" t="s">
        <v>54</v>
      </c>
      <c r="C382" s="219" t="s">
        <v>55</v>
      </c>
      <c r="D382" s="220"/>
      <c r="E382" s="221"/>
      <c r="F382" s="222"/>
      <c r="G382" s="222" t="n">
        <f aca="false">SUM(G383:G437)</f>
        <v>0</v>
      </c>
      <c r="H382" s="222"/>
      <c r="I382" s="222" t="n">
        <f aca="false">SUM(I383:I437)</f>
        <v>0</v>
      </c>
      <c r="J382" s="222"/>
      <c r="K382" s="222" t="n">
        <f aca="false">SUM(K383:K437)</f>
        <v>0</v>
      </c>
      <c r="L382" s="222"/>
      <c r="M382" s="222" t="n">
        <f aca="false">SUM(M383:M437)</f>
        <v>0</v>
      </c>
      <c r="N382" s="222"/>
      <c r="O382" s="222" t="n">
        <f aca="false">SUM(O383:O437)</f>
        <v>25.95</v>
      </c>
      <c r="P382" s="222"/>
      <c r="Q382" s="222" t="n">
        <f aca="false">SUM(Q383:Q437)</f>
        <v>0</v>
      </c>
      <c r="R382" s="223"/>
      <c r="S382" s="222"/>
      <c r="AE382" s="0" t="s">
        <v>119</v>
      </c>
    </row>
    <row r="383" customFormat="false" ht="12.75" hidden="false" customHeight="false" outlineLevel="1" collapsed="false">
      <c r="A383" s="205" t="n">
        <v>34</v>
      </c>
      <c r="B383" s="206" t="s">
        <v>467</v>
      </c>
      <c r="C383" s="207" t="s">
        <v>468</v>
      </c>
      <c r="D383" s="208" t="s">
        <v>122</v>
      </c>
      <c r="E383" s="209" t="n">
        <v>146.9356</v>
      </c>
      <c r="F383" s="210"/>
      <c r="G383" s="211" t="n">
        <f aca="false">ROUND(E383*F383,2)</f>
        <v>0</v>
      </c>
      <c r="H383" s="210"/>
      <c r="I383" s="211" t="n">
        <f aca="false">ROUND(E383*H383,2)</f>
        <v>0</v>
      </c>
      <c r="J383" s="210"/>
      <c r="K383" s="211" t="n">
        <f aca="false">ROUND(E383*J383,2)</f>
        <v>0</v>
      </c>
      <c r="L383" s="211" t="n">
        <v>21</v>
      </c>
      <c r="M383" s="211" t="n">
        <f aca="false">G383*(1+L383/100)</f>
        <v>0</v>
      </c>
      <c r="N383" s="211" t="n">
        <v>0.00999</v>
      </c>
      <c r="O383" s="211" t="n">
        <f aca="false">ROUND(E383*N383,2)</f>
        <v>1.47</v>
      </c>
      <c r="P383" s="211" t="n">
        <v>0</v>
      </c>
      <c r="Q383" s="211" t="n">
        <f aca="false">ROUND(E383*P383,2)</f>
        <v>0</v>
      </c>
      <c r="R383" s="212" t="s">
        <v>123</v>
      </c>
      <c r="S383" s="211" t="s">
        <v>124</v>
      </c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 t="s">
        <v>125</v>
      </c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</row>
    <row r="384" customFormat="false" ht="22.5" hidden="false" customHeight="false" outlineLevel="1" collapsed="false">
      <c r="A384" s="205"/>
      <c r="B384" s="206"/>
      <c r="C384" s="214" t="s">
        <v>469</v>
      </c>
      <c r="D384" s="215"/>
      <c r="E384" s="216" t="n">
        <v>146.9356</v>
      </c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2"/>
      <c r="S384" s="211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 t="s">
        <v>127</v>
      </c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</row>
    <row r="385" customFormat="false" ht="12.75" hidden="false" customHeight="false" outlineLevel="1" collapsed="false">
      <c r="A385" s="205" t="n">
        <v>35</v>
      </c>
      <c r="B385" s="206" t="s">
        <v>470</v>
      </c>
      <c r="C385" s="207" t="s">
        <v>471</v>
      </c>
      <c r="D385" s="208" t="s">
        <v>122</v>
      </c>
      <c r="E385" s="209" t="n">
        <v>6.4</v>
      </c>
      <c r="F385" s="210"/>
      <c r="G385" s="211" t="n">
        <f aca="false">ROUND(E385*F385,2)</f>
        <v>0</v>
      </c>
      <c r="H385" s="210"/>
      <c r="I385" s="211" t="n">
        <f aca="false">ROUND(E385*H385,2)</f>
        <v>0</v>
      </c>
      <c r="J385" s="210"/>
      <c r="K385" s="211" t="n">
        <f aca="false">ROUND(E385*J385,2)</f>
        <v>0</v>
      </c>
      <c r="L385" s="211" t="n">
        <v>21</v>
      </c>
      <c r="M385" s="211" t="n">
        <f aca="false">G385*(1+L385/100)</f>
        <v>0</v>
      </c>
      <c r="N385" s="211" t="n">
        <v>0.01288</v>
      </c>
      <c r="O385" s="211" t="n">
        <f aca="false">ROUND(E385*N385,2)</f>
        <v>0.08</v>
      </c>
      <c r="P385" s="211" t="n">
        <v>0</v>
      </c>
      <c r="Q385" s="211" t="n">
        <f aca="false">ROUND(E385*P385,2)</f>
        <v>0</v>
      </c>
      <c r="R385" s="212" t="s">
        <v>123</v>
      </c>
      <c r="S385" s="211" t="s">
        <v>124</v>
      </c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 t="s">
        <v>139</v>
      </c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</row>
    <row r="386" customFormat="false" ht="12.75" hidden="false" customHeight="false" outlineLevel="1" collapsed="false">
      <c r="A386" s="205"/>
      <c r="B386" s="206"/>
      <c r="C386" s="214" t="s">
        <v>472</v>
      </c>
      <c r="D386" s="215"/>
      <c r="E386" s="216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2"/>
      <c r="S386" s="211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 t="s">
        <v>127</v>
      </c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</row>
    <row r="387" customFormat="false" ht="12.75" hidden="false" customHeight="false" outlineLevel="1" collapsed="false">
      <c r="A387" s="205"/>
      <c r="B387" s="206"/>
      <c r="C387" s="214" t="s">
        <v>473</v>
      </c>
      <c r="D387" s="215"/>
      <c r="E387" s="216" t="n">
        <v>6.4</v>
      </c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2"/>
      <c r="S387" s="211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 t="s">
        <v>127</v>
      </c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</row>
    <row r="388" customFormat="false" ht="12.75" hidden="false" customHeight="false" outlineLevel="1" collapsed="false">
      <c r="A388" s="205" t="n">
        <v>36</v>
      </c>
      <c r="B388" s="206" t="s">
        <v>474</v>
      </c>
      <c r="C388" s="207" t="s">
        <v>475</v>
      </c>
      <c r="D388" s="208" t="s">
        <v>122</v>
      </c>
      <c r="E388" s="209" t="n">
        <v>157.8545</v>
      </c>
      <c r="F388" s="210"/>
      <c r="G388" s="211" t="n">
        <f aca="false">ROUND(E388*F388,2)</f>
        <v>0</v>
      </c>
      <c r="H388" s="210"/>
      <c r="I388" s="211" t="n">
        <f aca="false">ROUND(E388*H388,2)</f>
        <v>0</v>
      </c>
      <c r="J388" s="210"/>
      <c r="K388" s="211" t="n">
        <f aca="false">ROUND(E388*J388,2)</f>
        <v>0</v>
      </c>
      <c r="L388" s="211" t="n">
        <v>21</v>
      </c>
      <c r="M388" s="211" t="n">
        <f aca="false">G388*(1+L388/100)</f>
        <v>0</v>
      </c>
      <c r="N388" s="211" t="n">
        <v>0.04451</v>
      </c>
      <c r="O388" s="211" t="n">
        <f aca="false">ROUND(E388*N388,2)</f>
        <v>7.03</v>
      </c>
      <c r="P388" s="211" t="n">
        <v>0</v>
      </c>
      <c r="Q388" s="211" t="n">
        <f aca="false">ROUND(E388*P388,2)</f>
        <v>0</v>
      </c>
      <c r="R388" s="212" t="s">
        <v>123</v>
      </c>
      <c r="S388" s="211" t="s">
        <v>124</v>
      </c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 t="s">
        <v>139</v>
      </c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</row>
    <row r="389" customFormat="false" ht="12.75" hidden="false" customHeight="false" outlineLevel="1" collapsed="false">
      <c r="A389" s="205"/>
      <c r="B389" s="206"/>
      <c r="C389" s="214" t="s">
        <v>129</v>
      </c>
      <c r="D389" s="215"/>
      <c r="E389" s="216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2"/>
      <c r="S389" s="211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 t="s">
        <v>127</v>
      </c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</row>
    <row r="390" customFormat="false" ht="12.75" hidden="false" customHeight="false" outlineLevel="1" collapsed="false">
      <c r="A390" s="205"/>
      <c r="B390" s="206"/>
      <c r="C390" s="214" t="s">
        <v>476</v>
      </c>
      <c r="D390" s="215"/>
      <c r="E390" s="216" t="n">
        <v>27.59</v>
      </c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2"/>
      <c r="S390" s="211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 t="s">
        <v>127</v>
      </c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</row>
    <row r="391" customFormat="false" ht="12.75" hidden="false" customHeight="false" outlineLevel="1" collapsed="false">
      <c r="A391" s="205"/>
      <c r="B391" s="206"/>
      <c r="C391" s="214" t="s">
        <v>477</v>
      </c>
      <c r="D391" s="215"/>
      <c r="E391" s="216" t="n">
        <v>27.145</v>
      </c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2"/>
      <c r="S391" s="211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 t="s">
        <v>127</v>
      </c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</row>
    <row r="392" customFormat="false" ht="12.75" hidden="false" customHeight="false" outlineLevel="1" collapsed="false">
      <c r="A392" s="205"/>
      <c r="B392" s="206"/>
      <c r="C392" s="214" t="s">
        <v>478</v>
      </c>
      <c r="D392" s="215"/>
      <c r="E392" s="216" t="n">
        <v>10.68</v>
      </c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2"/>
      <c r="S392" s="211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 t="s">
        <v>127</v>
      </c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</row>
    <row r="393" customFormat="false" ht="12.75" hidden="false" customHeight="false" outlineLevel="1" collapsed="false">
      <c r="A393" s="205"/>
      <c r="B393" s="206"/>
      <c r="C393" s="214" t="s">
        <v>479</v>
      </c>
      <c r="D393" s="215"/>
      <c r="E393" s="216" t="n">
        <v>-5.5225</v>
      </c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2"/>
      <c r="S393" s="211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 t="s">
        <v>127</v>
      </c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</row>
    <row r="394" customFormat="false" ht="12.75" hidden="false" customHeight="false" outlineLevel="1" collapsed="false">
      <c r="A394" s="205"/>
      <c r="B394" s="206"/>
      <c r="C394" s="214" t="s">
        <v>480</v>
      </c>
      <c r="D394" s="215"/>
      <c r="E394" s="216" t="n">
        <v>-5.382</v>
      </c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2"/>
      <c r="S394" s="211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 t="s">
        <v>127</v>
      </c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</row>
    <row r="395" customFormat="false" ht="12.75" hidden="false" customHeight="false" outlineLevel="1" collapsed="false">
      <c r="A395" s="205"/>
      <c r="B395" s="206"/>
      <c r="C395" s="214" t="s">
        <v>481</v>
      </c>
      <c r="D395" s="215"/>
      <c r="E395" s="216" t="n">
        <v>-4.68</v>
      </c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2"/>
      <c r="S395" s="211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 t="s">
        <v>127</v>
      </c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</row>
    <row r="396" customFormat="false" ht="12.75" hidden="false" customHeight="false" outlineLevel="1" collapsed="false">
      <c r="A396" s="205"/>
      <c r="B396" s="206"/>
      <c r="C396" s="214" t="s">
        <v>163</v>
      </c>
      <c r="D396" s="215"/>
      <c r="E396" s="216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2"/>
      <c r="S396" s="211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 t="s">
        <v>127</v>
      </c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</row>
    <row r="397" customFormat="false" ht="12.75" hidden="false" customHeight="false" outlineLevel="1" collapsed="false">
      <c r="A397" s="205"/>
      <c r="B397" s="206"/>
      <c r="C397" s="214" t="s">
        <v>482</v>
      </c>
      <c r="D397" s="215"/>
      <c r="E397" s="216" t="n">
        <v>35.76</v>
      </c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2"/>
      <c r="S397" s="211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 t="s">
        <v>127</v>
      </c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</row>
    <row r="398" customFormat="false" ht="12.75" hidden="false" customHeight="false" outlineLevel="1" collapsed="false">
      <c r="A398" s="205"/>
      <c r="B398" s="206"/>
      <c r="C398" s="214" t="s">
        <v>483</v>
      </c>
      <c r="D398" s="215"/>
      <c r="E398" s="216" t="n">
        <v>-11.045</v>
      </c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2"/>
      <c r="S398" s="211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 t="s">
        <v>127</v>
      </c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</row>
    <row r="399" customFormat="false" ht="12.75" hidden="false" customHeight="false" outlineLevel="1" collapsed="false">
      <c r="A399" s="205"/>
      <c r="B399" s="206"/>
      <c r="C399" s="214" t="s">
        <v>484</v>
      </c>
      <c r="D399" s="215"/>
      <c r="E399" s="216" t="n">
        <v>52.984</v>
      </c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2"/>
      <c r="S399" s="211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 t="s">
        <v>127</v>
      </c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</row>
    <row r="400" customFormat="false" ht="12.75" hidden="false" customHeight="false" outlineLevel="1" collapsed="false">
      <c r="A400" s="205"/>
      <c r="B400" s="206"/>
      <c r="C400" s="214" t="s">
        <v>485</v>
      </c>
      <c r="D400" s="215"/>
      <c r="E400" s="216" t="n">
        <v>7.16</v>
      </c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2"/>
      <c r="S400" s="211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 t="s">
        <v>127</v>
      </c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</row>
    <row r="401" customFormat="false" ht="12.75" hidden="false" customHeight="false" outlineLevel="1" collapsed="false">
      <c r="A401" s="205"/>
      <c r="B401" s="206"/>
      <c r="C401" s="214" t="s">
        <v>486</v>
      </c>
      <c r="D401" s="215"/>
      <c r="E401" s="216" t="n">
        <v>4.125</v>
      </c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2"/>
      <c r="S401" s="211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 t="s">
        <v>127</v>
      </c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</row>
    <row r="402" customFormat="false" ht="12.75" hidden="false" customHeight="false" outlineLevel="1" collapsed="false">
      <c r="A402" s="205"/>
      <c r="B402" s="206"/>
      <c r="C402" s="214" t="s">
        <v>321</v>
      </c>
      <c r="D402" s="215"/>
      <c r="E402" s="216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2"/>
      <c r="S402" s="211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 t="s">
        <v>127</v>
      </c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</row>
    <row r="403" customFormat="false" ht="12.75" hidden="false" customHeight="false" outlineLevel="1" collapsed="false">
      <c r="A403" s="205"/>
      <c r="B403" s="206"/>
      <c r="C403" s="214" t="s">
        <v>487</v>
      </c>
      <c r="D403" s="215"/>
      <c r="E403" s="216" t="n">
        <v>26.4</v>
      </c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2"/>
      <c r="S403" s="211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 t="s">
        <v>127</v>
      </c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</row>
    <row r="404" customFormat="false" ht="12.75" hidden="false" customHeight="false" outlineLevel="1" collapsed="false">
      <c r="A404" s="205"/>
      <c r="B404" s="206"/>
      <c r="C404" s="214" t="s">
        <v>488</v>
      </c>
      <c r="D404" s="215"/>
      <c r="E404" s="216" t="n">
        <v>-7.36</v>
      </c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2"/>
      <c r="S404" s="211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 t="s">
        <v>127</v>
      </c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</row>
    <row r="405" customFormat="false" ht="12.75" hidden="false" customHeight="false" outlineLevel="1" collapsed="false">
      <c r="A405" s="205" t="n">
        <v>37</v>
      </c>
      <c r="B405" s="206" t="s">
        <v>489</v>
      </c>
      <c r="C405" s="207" t="s">
        <v>490</v>
      </c>
      <c r="D405" s="208" t="s">
        <v>122</v>
      </c>
      <c r="E405" s="209" t="n">
        <v>88.55</v>
      </c>
      <c r="F405" s="210"/>
      <c r="G405" s="211" t="n">
        <f aca="false">ROUND(E405*F405,2)</f>
        <v>0</v>
      </c>
      <c r="H405" s="210"/>
      <c r="I405" s="211" t="n">
        <f aca="false">ROUND(E405*H405,2)</f>
        <v>0</v>
      </c>
      <c r="J405" s="210"/>
      <c r="K405" s="211" t="n">
        <f aca="false">ROUND(E405*J405,2)</f>
        <v>0</v>
      </c>
      <c r="L405" s="211" t="n">
        <v>21</v>
      </c>
      <c r="M405" s="211" t="n">
        <f aca="false">G405*(1+L405/100)</f>
        <v>0</v>
      </c>
      <c r="N405" s="211" t="n">
        <v>0.04396</v>
      </c>
      <c r="O405" s="211" t="n">
        <f aca="false">ROUND(E405*N405,2)</f>
        <v>3.89</v>
      </c>
      <c r="P405" s="211" t="n">
        <v>0</v>
      </c>
      <c r="Q405" s="211" t="n">
        <f aca="false">ROUND(E405*P405,2)</f>
        <v>0</v>
      </c>
      <c r="R405" s="212" t="s">
        <v>123</v>
      </c>
      <c r="S405" s="211" t="s">
        <v>124</v>
      </c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 t="s">
        <v>139</v>
      </c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</row>
    <row r="406" customFormat="false" ht="12.75" hidden="false" customHeight="false" outlineLevel="1" collapsed="false">
      <c r="A406" s="205"/>
      <c r="B406" s="206"/>
      <c r="C406" s="214" t="s">
        <v>491</v>
      </c>
      <c r="D406" s="215"/>
      <c r="E406" s="216" t="n">
        <v>62.3</v>
      </c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2"/>
      <c r="S406" s="211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 t="s">
        <v>127</v>
      </c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</row>
    <row r="407" customFormat="false" ht="12.75" hidden="false" customHeight="false" outlineLevel="1" collapsed="false">
      <c r="A407" s="205"/>
      <c r="B407" s="206"/>
      <c r="C407" s="214" t="s">
        <v>492</v>
      </c>
      <c r="D407" s="215"/>
      <c r="E407" s="216" t="n">
        <v>26.25</v>
      </c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2"/>
      <c r="S407" s="211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 t="s">
        <v>127</v>
      </c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</row>
    <row r="408" customFormat="false" ht="12.75" hidden="false" customHeight="false" outlineLevel="1" collapsed="false">
      <c r="A408" s="205" t="n">
        <v>38</v>
      </c>
      <c r="B408" s="206" t="s">
        <v>493</v>
      </c>
      <c r="C408" s="207" t="s">
        <v>494</v>
      </c>
      <c r="D408" s="208" t="s">
        <v>122</v>
      </c>
      <c r="E408" s="209" t="n">
        <v>266.405</v>
      </c>
      <c r="F408" s="210"/>
      <c r="G408" s="211" t="n">
        <f aca="false">ROUND(E408*F408,2)</f>
        <v>0</v>
      </c>
      <c r="H408" s="210"/>
      <c r="I408" s="211" t="n">
        <f aca="false">ROUND(E408*H408,2)</f>
        <v>0</v>
      </c>
      <c r="J408" s="210"/>
      <c r="K408" s="211" t="n">
        <f aca="false">ROUND(E408*J408,2)</f>
        <v>0</v>
      </c>
      <c r="L408" s="211" t="n">
        <v>21</v>
      </c>
      <c r="M408" s="211" t="n">
        <f aca="false">G408*(1+L408/100)</f>
        <v>0</v>
      </c>
      <c r="N408" s="211" t="n">
        <v>0.03222</v>
      </c>
      <c r="O408" s="211" t="n">
        <f aca="false">ROUND(E408*N408,2)</f>
        <v>8.58</v>
      </c>
      <c r="P408" s="211" t="n">
        <v>0</v>
      </c>
      <c r="Q408" s="211" t="n">
        <f aca="false">ROUND(E408*P408,2)</f>
        <v>0</v>
      </c>
      <c r="R408" s="212" t="s">
        <v>123</v>
      </c>
      <c r="S408" s="211" t="s">
        <v>124</v>
      </c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 t="s">
        <v>139</v>
      </c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</row>
    <row r="409" customFormat="false" ht="12.75" hidden="false" customHeight="false" outlineLevel="1" collapsed="false">
      <c r="A409" s="205"/>
      <c r="B409" s="206"/>
      <c r="C409" s="214" t="s">
        <v>495</v>
      </c>
      <c r="D409" s="215"/>
      <c r="E409" s="216" t="n">
        <v>21.192</v>
      </c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2"/>
      <c r="S409" s="211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 t="s">
        <v>127</v>
      </c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</row>
    <row r="410" customFormat="false" ht="12.75" hidden="false" customHeight="false" outlineLevel="1" collapsed="false">
      <c r="A410" s="205"/>
      <c r="B410" s="206"/>
      <c r="C410" s="214" t="s">
        <v>496</v>
      </c>
      <c r="D410" s="215"/>
      <c r="E410" s="216" t="n">
        <v>206.312</v>
      </c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2"/>
      <c r="S410" s="211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 t="s">
        <v>127</v>
      </c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</row>
    <row r="411" customFormat="false" ht="12.75" hidden="false" customHeight="false" outlineLevel="1" collapsed="false">
      <c r="A411" s="205"/>
      <c r="B411" s="206"/>
      <c r="C411" s="214" t="s">
        <v>497</v>
      </c>
      <c r="D411" s="215"/>
      <c r="E411" s="216" t="n">
        <v>20.515</v>
      </c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2"/>
      <c r="S411" s="211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 t="s">
        <v>127</v>
      </c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</row>
    <row r="412" customFormat="false" ht="12.75" hidden="false" customHeight="false" outlineLevel="1" collapsed="false">
      <c r="A412" s="205"/>
      <c r="B412" s="206"/>
      <c r="C412" s="214" t="s">
        <v>498</v>
      </c>
      <c r="D412" s="215"/>
      <c r="E412" s="216" t="n">
        <v>14.102</v>
      </c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2"/>
      <c r="S412" s="211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 t="s">
        <v>127</v>
      </c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</row>
    <row r="413" customFormat="false" ht="12.75" hidden="false" customHeight="false" outlineLevel="1" collapsed="false">
      <c r="A413" s="205"/>
      <c r="B413" s="206"/>
      <c r="C413" s="214" t="s">
        <v>499</v>
      </c>
      <c r="D413" s="215"/>
      <c r="E413" s="216" t="n">
        <v>2.142</v>
      </c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2"/>
      <c r="S413" s="211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 t="s">
        <v>127</v>
      </c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</row>
    <row r="414" customFormat="false" ht="12.75" hidden="false" customHeight="false" outlineLevel="1" collapsed="false">
      <c r="A414" s="205"/>
      <c r="B414" s="206"/>
      <c r="C414" s="214" t="s">
        <v>500</v>
      </c>
      <c r="D414" s="215"/>
      <c r="E414" s="216" t="n">
        <v>2.142</v>
      </c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2"/>
      <c r="S414" s="211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 t="s">
        <v>127</v>
      </c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</row>
    <row r="415" customFormat="false" ht="12.75" hidden="false" customHeight="false" outlineLevel="1" collapsed="false">
      <c r="A415" s="205" t="n">
        <v>39</v>
      </c>
      <c r="B415" s="206" t="s">
        <v>501</v>
      </c>
      <c r="C415" s="207" t="s">
        <v>502</v>
      </c>
      <c r="D415" s="208" t="s">
        <v>122</v>
      </c>
      <c r="E415" s="209" t="n">
        <v>294.4312</v>
      </c>
      <c r="F415" s="210"/>
      <c r="G415" s="211" t="n">
        <f aca="false">ROUND(E415*F415,2)</f>
        <v>0</v>
      </c>
      <c r="H415" s="210"/>
      <c r="I415" s="211" t="n">
        <f aca="false">ROUND(E415*H415,2)</f>
        <v>0</v>
      </c>
      <c r="J415" s="210"/>
      <c r="K415" s="211" t="n">
        <f aca="false">ROUND(E415*J415,2)</f>
        <v>0</v>
      </c>
      <c r="L415" s="211" t="n">
        <v>21</v>
      </c>
      <c r="M415" s="211" t="n">
        <f aca="false">G415*(1+L415/100)</f>
        <v>0</v>
      </c>
      <c r="N415" s="211" t="n">
        <v>0.01321</v>
      </c>
      <c r="O415" s="211" t="n">
        <f aca="false">ROUND(E415*N415,2)</f>
        <v>3.89</v>
      </c>
      <c r="P415" s="211" t="n">
        <v>0</v>
      </c>
      <c r="Q415" s="211" t="n">
        <f aca="false">ROUND(E415*P415,2)</f>
        <v>0</v>
      </c>
      <c r="R415" s="212" t="s">
        <v>123</v>
      </c>
      <c r="S415" s="211" t="s">
        <v>124</v>
      </c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 t="s">
        <v>139</v>
      </c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</row>
    <row r="416" customFormat="false" ht="12.75" hidden="false" customHeight="false" outlineLevel="1" collapsed="false">
      <c r="A416" s="205"/>
      <c r="B416" s="206"/>
      <c r="C416" s="214" t="s">
        <v>126</v>
      </c>
      <c r="D416" s="215"/>
      <c r="E416" s="216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2"/>
      <c r="S416" s="211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 t="s">
        <v>127</v>
      </c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</row>
    <row r="417" customFormat="false" ht="12.75" hidden="false" customHeight="false" outlineLevel="1" collapsed="false">
      <c r="A417" s="205"/>
      <c r="B417" s="206"/>
      <c r="C417" s="214" t="s">
        <v>503</v>
      </c>
      <c r="D417" s="215"/>
      <c r="E417" s="216" t="n">
        <v>32.994</v>
      </c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2"/>
      <c r="S417" s="211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 t="s">
        <v>127</v>
      </c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</row>
    <row r="418" customFormat="false" ht="12.75" hidden="false" customHeight="false" outlineLevel="1" collapsed="false">
      <c r="A418" s="205"/>
      <c r="B418" s="206"/>
      <c r="C418" s="214" t="s">
        <v>504</v>
      </c>
      <c r="D418" s="215"/>
      <c r="E418" s="216" t="n">
        <v>1.0512</v>
      </c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2"/>
      <c r="S418" s="211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 t="s">
        <v>127</v>
      </c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</row>
    <row r="419" customFormat="false" ht="12.75" hidden="false" customHeight="false" outlineLevel="1" collapsed="false">
      <c r="A419" s="205"/>
      <c r="B419" s="206"/>
      <c r="C419" s="214" t="s">
        <v>505</v>
      </c>
      <c r="D419" s="215"/>
      <c r="E419" s="216" t="n">
        <v>59.22</v>
      </c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2"/>
      <c r="S419" s="211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 t="s">
        <v>127</v>
      </c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</row>
    <row r="420" customFormat="false" ht="12.75" hidden="false" customHeight="false" outlineLevel="1" collapsed="false">
      <c r="A420" s="205"/>
      <c r="B420" s="206"/>
      <c r="C420" s="214" t="s">
        <v>129</v>
      </c>
      <c r="D420" s="215"/>
      <c r="E420" s="216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2"/>
      <c r="S420" s="211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 t="s">
        <v>127</v>
      </c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</row>
    <row r="421" customFormat="false" ht="12.75" hidden="false" customHeight="false" outlineLevel="1" collapsed="false">
      <c r="A421" s="205"/>
      <c r="B421" s="206"/>
      <c r="C421" s="214" t="s">
        <v>506</v>
      </c>
      <c r="D421" s="215"/>
      <c r="E421" s="216" t="n">
        <v>12.96</v>
      </c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2"/>
      <c r="S421" s="211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 t="s">
        <v>127</v>
      </c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</row>
    <row r="422" customFormat="false" ht="12.75" hidden="false" customHeight="false" outlineLevel="1" collapsed="false">
      <c r="A422" s="205"/>
      <c r="B422" s="206"/>
      <c r="C422" s="214" t="s">
        <v>507</v>
      </c>
      <c r="D422" s="215"/>
      <c r="E422" s="216" t="n">
        <v>26.676</v>
      </c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2"/>
      <c r="S422" s="211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 t="s">
        <v>127</v>
      </c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</row>
    <row r="423" customFormat="false" ht="12.75" hidden="false" customHeight="false" outlineLevel="1" collapsed="false">
      <c r="A423" s="205"/>
      <c r="B423" s="206"/>
      <c r="C423" s="214"/>
      <c r="D423" s="215"/>
      <c r="E423" s="216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2"/>
      <c r="S423" s="211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 t="s">
        <v>127</v>
      </c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</row>
    <row r="424" customFormat="false" ht="12.75" hidden="false" customHeight="false" outlineLevel="1" collapsed="false">
      <c r="A424" s="205"/>
      <c r="B424" s="206"/>
      <c r="C424" s="214" t="s">
        <v>163</v>
      </c>
      <c r="D424" s="215"/>
      <c r="E424" s="216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2"/>
      <c r="S424" s="211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 t="s">
        <v>127</v>
      </c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</row>
    <row r="425" customFormat="false" ht="12.75" hidden="false" customHeight="false" outlineLevel="1" collapsed="false">
      <c r="A425" s="205"/>
      <c r="B425" s="206"/>
      <c r="C425" s="214" t="s">
        <v>508</v>
      </c>
      <c r="D425" s="215"/>
      <c r="E425" s="216" t="n">
        <v>108.57</v>
      </c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2"/>
      <c r="S425" s="211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 t="s">
        <v>127</v>
      </c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</row>
    <row r="426" customFormat="false" ht="12.75" hidden="false" customHeight="false" outlineLevel="1" collapsed="false">
      <c r="A426" s="205"/>
      <c r="B426" s="206"/>
      <c r="C426" s="214" t="s">
        <v>167</v>
      </c>
      <c r="D426" s="215"/>
      <c r="E426" s="216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2"/>
      <c r="S426" s="211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 t="s">
        <v>127</v>
      </c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</row>
    <row r="427" customFormat="false" ht="12.75" hidden="false" customHeight="false" outlineLevel="1" collapsed="false">
      <c r="A427" s="205"/>
      <c r="B427" s="206"/>
      <c r="C427" s="214" t="s">
        <v>509</v>
      </c>
      <c r="D427" s="215"/>
      <c r="E427" s="216" t="n">
        <v>34.56</v>
      </c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2"/>
      <c r="S427" s="211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 t="s">
        <v>127</v>
      </c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</row>
    <row r="428" customFormat="false" ht="12.75" hidden="false" customHeight="false" outlineLevel="1" collapsed="false">
      <c r="A428" s="205"/>
      <c r="B428" s="206"/>
      <c r="C428" s="214" t="s">
        <v>510</v>
      </c>
      <c r="D428" s="215"/>
      <c r="E428" s="216" t="n">
        <v>11.76</v>
      </c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2"/>
      <c r="S428" s="211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 t="s">
        <v>127</v>
      </c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</row>
    <row r="429" customFormat="false" ht="12.75" hidden="false" customHeight="false" outlineLevel="1" collapsed="false">
      <c r="A429" s="205"/>
      <c r="B429" s="206"/>
      <c r="C429" s="214" t="s">
        <v>511</v>
      </c>
      <c r="D429" s="215"/>
      <c r="E429" s="216" t="n">
        <v>5.04</v>
      </c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2"/>
      <c r="S429" s="211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 t="s">
        <v>127</v>
      </c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</row>
    <row r="430" customFormat="false" ht="12.75" hidden="false" customHeight="false" outlineLevel="1" collapsed="false">
      <c r="A430" s="205"/>
      <c r="B430" s="206"/>
      <c r="C430" s="214" t="s">
        <v>512</v>
      </c>
      <c r="D430" s="215"/>
      <c r="E430" s="216" t="n">
        <v>1.6</v>
      </c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2"/>
      <c r="S430" s="211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 t="s">
        <v>127</v>
      </c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</row>
    <row r="431" customFormat="false" ht="12.75" hidden="false" customHeight="false" outlineLevel="1" collapsed="false">
      <c r="A431" s="205" t="n">
        <v>40</v>
      </c>
      <c r="B431" s="206" t="s">
        <v>513</v>
      </c>
      <c r="C431" s="207" t="s">
        <v>514</v>
      </c>
      <c r="D431" s="208" t="s">
        <v>122</v>
      </c>
      <c r="E431" s="209" t="n">
        <v>31.12</v>
      </c>
      <c r="F431" s="210"/>
      <c r="G431" s="211" t="n">
        <f aca="false">ROUND(E431*F431,2)</f>
        <v>0</v>
      </c>
      <c r="H431" s="210"/>
      <c r="I431" s="211" t="n">
        <f aca="false">ROUND(E431*H431,2)</f>
        <v>0</v>
      </c>
      <c r="J431" s="210"/>
      <c r="K431" s="211" t="n">
        <f aca="false">ROUND(E431*J431,2)</f>
        <v>0</v>
      </c>
      <c r="L431" s="211" t="n">
        <v>21</v>
      </c>
      <c r="M431" s="211" t="n">
        <f aca="false">G431*(1+L431/100)</f>
        <v>0</v>
      </c>
      <c r="N431" s="211" t="n">
        <v>0.01841</v>
      </c>
      <c r="O431" s="211" t="n">
        <f aca="false">ROUND(E431*N431,2)</f>
        <v>0.57</v>
      </c>
      <c r="P431" s="211" t="n">
        <v>0</v>
      </c>
      <c r="Q431" s="211" t="n">
        <f aca="false">ROUND(E431*P431,2)</f>
        <v>0</v>
      </c>
      <c r="R431" s="212" t="s">
        <v>123</v>
      </c>
      <c r="S431" s="211" t="s">
        <v>124</v>
      </c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 t="s">
        <v>139</v>
      </c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</row>
    <row r="432" customFormat="false" ht="12.75" hidden="false" customHeight="false" outlineLevel="1" collapsed="false">
      <c r="A432" s="205"/>
      <c r="B432" s="206"/>
      <c r="C432" s="214" t="s">
        <v>515</v>
      </c>
      <c r="D432" s="215"/>
      <c r="E432" s="216" t="n">
        <v>31.12</v>
      </c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2"/>
      <c r="S432" s="211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 t="s">
        <v>127</v>
      </c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</row>
    <row r="433" customFormat="false" ht="12.75" hidden="false" customHeight="false" outlineLevel="1" collapsed="false">
      <c r="A433" s="205" t="n">
        <v>41</v>
      </c>
      <c r="B433" s="206" t="s">
        <v>516</v>
      </c>
      <c r="C433" s="207" t="s">
        <v>517</v>
      </c>
      <c r="D433" s="208" t="s">
        <v>122</v>
      </c>
      <c r="E433" s="209" t="n">
        <v>31.98</v>
      </c>
      <c r="F433" s="210"/>
      <c r="G433" s="211" t="n">
        <f aca="false">ROUND(E433*F433,2)</f>
        <v>0</v>
      </c>
      <c r="H433" s="210"/>
      <c r="I433" s="211" t="n">
        <f aca="false">ROUND(E433*H433,2)</f>
        <v>0</v>
      </c>
      <c r="J433" s="210"/>
      <c r="K433" s="211" t="n">
        <f aca="false">ROUND(E433*J433,2)</f>
        <v>0</v>
      </c>
      <c r="L433" s="211" t="n">
        <v>21</v>
      </c>
      <c r="M433" s="211" t="n">
        <f aca="false">G433*(1+L433/100)</f>
        <v>0</v>
      </c>
      <c r="N433" s="211" t="n">
        <v>0.01375</v>
      </c>
      <c r="O433" s="211" t="n">
        <f aca="false">ROUND(E433*N433,2)</f>
        <v>0.44</v>
      </c>
      <c r="P433" s="211" t="n">
        <v>0</v>
      </c>
      <c r="Q433" s="211" t="n">
        <f aca="false">ROUND(E433*P433,2)</f>
        <v>0</v>
      </c>
      <c r="R433" s="212" t="s">
        <v>123</v>
      </c>
      <c r="S433" s="211" t="s">
        <v>124</v>
      </c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 t="s">
        <v>139</v>
      </c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</row>
    <row r="434" customFormat="false" ht="12.75" hidden="false" customHeight="false" outlineLevel="1" collapsed="false">
      <c r="A434" s="205"/>
      <c r="B434" s="206"/>
      <c r="C434" s="214" t="s">
        <v>518</v>
      </c>
      <c r="D434" s="215"/>
      <c r="E434" s="216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2"/>
      <c r="S434" s="211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 t="s">
        <v>127</v>
      </c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</row>
    <row r="435" customFormat="false" ht="12.75" hidden="false" customHeight="false" outlineLevel="1" collapsed="false">
      <c r="A435" s="205"/>
      <c r="B435" s="206"/>
      <c r="C435" s="214" t="s">
        <v>519</v>
      </c>
      <c r="D435" s="215"/>
      <c r="E435" s="216" t="n">
        <v>24.78</v>
      </c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2"/>
      <c r="S435" s="211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 t="s">
        <v>127</v>
      </c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</row>
    <row r="436" customFormat="false" ht="12.75" hidden="false" customHeight="false" outlineLevel="1" collapsed="false">
      <c r="A436" s="205"/>
      <c r="B436" s="206"/>
      <c r="C436" s="214" t="s">
        <v>520</v>
      </c>
      <c r="D436" s="215"/>
      <c r="E436" s="216" t="n">
        <v>4.8</v>
      </c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2"/>
      <c r="S436" s="211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 t="s">
        <v>127</v>
      </c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</row>
    <row r="437" customFormat="false" ht="12.75" hidden="false" customHeight="false" outlineLevel="1" collapsed="false">
      <c r="A437" s="205"/>
      <c r="B437" s="206"/>
      <c r="C437" s="214" t="s">
        <v>521</v>
      </c>
      <c r="D437" s="215"/>
      <c r="E437" s="216" t="n">
        <v>2.4</v>
      </c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2"/>
      <c r="S437" s="211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 t="s">
        <v>127</v>
      </c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</row>
    <row r="438" customFormat="false" ht="25.5" hidden="false" customHeight="false" outlineLevel="0" collapsed="false">
      <c r="A438" s="217" t="s">
        <v>118</v>
      </c>
      <c r="B438" s="218" t="s">
        <v>60</v>
      </c>
      <c r="C438" s="219" t="s">
        <v>61</v>
      </c>
      <c r="D438" s="220"/>
      <c r="E438" s="221"/>
      <c r="F438" s="222"/>
      <c r="G438" s="222" t="n">
        <f aca="false">SUM(G439:G464)</f>
        <v>0</v>
      </c>
      <c r="H438" s="222"/>
      <c r="I438" s="222" t="n">
        <f aca="false">SUM(I439:I464)</f>
        <v>0</v>
      </c>
      <c r="J438" s="222"/>
      <c r="K438" s="222" t="n">
        <f aca="false">SUM(K439:K464)</f>
        <v>0</v>
      </c>
      <c r="L438" s="222"/>
      <c r="M438" s="222" t="n">
        <f aca="false">SUM(M439:M464)</f>
        <v>0</v>
      </c>
      <c r="N438" s="222"/>
      <c r="O438" s="222" t="n">
        <f aca="false">SUM(O439:O464)</f>
        <v>0.02</v>
      </c>
      <c r="P438" s="222"/>
      <c r="Q438" s="222" t="n">
        <f aca="false">SUM(Q439:Q464)</f>
        <v>0</v>
      </c>
      <c r="R438" s="223"/>
      <c r="S438" s="222"/>
      <c r="AE438" s="0" t="s">
        <v>119</v>
      </c>
    </row>
    <row r="439" customFormat="false" ht="12.75" hidden="false" customHeight="false" outlineLevel="1" collapsed="false">
      <c r="A439" s="205" t="n">
        <v>42</v>
      </c>
      <c r="B439" s="206" t="s">
        <v>522</v>
      </c>
      <c r="C439" s="207" t="s">
        <v>523</v>
      </c>
      <c r="D439" s="208" t="s">
        <v>122</v>
      </c>
      <c r="E439" s="209" t="n">
        <v>2295.2358</v>
      </c>
      <c r="F439" s="210"/>
      <c r="G439" s="211" t="n">
        <f aca="false">ROUND(E439*F439,2)</f>
        <v>0</v>
      </c>
      <c r="H439" s="210"/>
      <c r="I439" s="211" t="n">
        <f aca="false">ROUND(E439*H439,2)</f>
        <v>0</v>
      </c>
      <c r="J439" s="210"/>
      <c r="K439" s="211" t="n">
        <f aca="false">ROUND(E439*J439,2)</f>
        <v>0</v>
      </c>
      <c r="L439" s="211" t="n">
        <v>21</v>
      </c>
      <c r="M439" s="211" t="n">
        <f aca="false">G439*(1+L439/100)</f>
        <v>0</v>
      </c>
      <c r="N439" s="211" t="n">
        <v>1E-005</v>
      </c>
      <c r="O439" s="211" t="n">
        <f aca="false">ROUND(E439*N439,2)</f>
        <v>0.02</v>
      </c>
      <c r="P439" s="211" t="n">
        <v>0</v>
      </c>
      <c r="Q439" s="211" t="n">
        <f aca="false">ROUND(E439*P439,2)</f>
        <v>0</v>
      </c>
      <c r="R439" s="212" t="s">
        <v>205</v>
      </c>
      <c r="S439" s="211" t="s">
        <v>124</v>
      </c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 t="s">
        <v>125</v>
      </c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</row>
    <row r="440" customFormat="false" ht="12.75" hidden="false" customHeight="false" outlineLevel="1" collapsed="false">
      <c r="A440" s="205"/>
      <c r="B440" s="206"/>
      <c r="C440" s="214" t="s">
        <v>126</v>
      </c>
      <c r="D440" s="215"/>
      <c r="E440" s="216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2"/>
      <c r="S440" s="211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 t="s">
        <v>127</v>
      </c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</row>
    <row r="441" customFormat="false" ht="12.75" hidden="false" customHeight="false" outlineLevel="1" collapsed="false">
      <c r="A441" s="205"/>
      <c r="B441" s="206"/>
      <c r="C441" s="214" t="s">
        <v>524</v>
      </c>
      <c r="D441" s="215"/>
      <c r="E441" s="216" t="n">
        <v>552.25</v>
      </c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2"/>
      <c r="S441" s="211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 t="s">
        <v>127</v>
      </c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</row>
    <row r="442" customFormat="false" ht="12.75" hidden="false" customHeight="false" outlineLevel="1" collapsed="false">
      <c r="A442" s="205"/>
      <c r="B442" s="206"/>
      <c r="C442" s="214" t="s">
        <v>525</v>
      </c>
      <c r="D442" s="215"/>
      <c r="E442" s="216" t="n">
        <v>8.2128</v>
      </c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2"/>
      <c r="S442" s="211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 t="s">
        <v>127</v>
      </c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</row>
    <row r="443" customFormat="false" ht="12.75" hidden="false" customHeight="false" outlineLevel="1" collapsed="false">
      <c r="A443" s="205"/>
      <c r="B443" s="206"/>
      <c r="C443" s="214" t="s">
        <v>129</v>
      </c>
      <c r="D443" s="215"/>
      <c r="E443" s="216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2"/>
      <c r="S443" s="211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 t="s">
        <v>127</v>
      </c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</row>
    <row r="444" customFormat="false" ht="12.75" hidden="false" customHeight="false" outlineLevel="1" collapsed="false">
      <c r="A444" s="205"/>
      <c r="B444" s="206"/>
      <c r="C444" s="214" t="s">
        <v>526</v>
      </c>
      <c r="D444" s="215"/>
      <c r="E444" s="216" t="n">
        <v>110.45</v>
      </c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2"/>
      <c r="S444" s="211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 t="s">
        <v>127</v>
      </c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</row>
    <row r="445" customFormat="false" ht="12.75" hidden="false" customHeight="false" outlineLevel="1" collapsed="false">
      <c r="A445" s="205"/>
      <c r="B445" s="206"/>
      <c r="C445" s="214" t="s">
        <v>527</v>
      </c>
      <c r="D445" s="215"/>
      <c r="E445" s="216" t="n">
        <v>112.32</v>
      </c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2"/>
      <c r="S445" s="211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 t="s">
        <v>127</v>
      </c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</row>
    <row r="446" customFormat="false" ht="12.75" hidden="false" customHeight="false" outlineLevel="1" collapsed="false">
      <c r="A446" s="205"/>
      <c r="B446" s="206"/>
      <c r="C446" s="214" t="s">
        <v>237</v>
      </c>
      <c r="D446" s="215"/>
      <c r="E446" s="216" t="n">
        <v>11.52</v>
      </c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2"/>
      <c r="S446" s="211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 t="s">
        <v>127</v>
      </c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</row>
    <row r="447" customFormat="false" ht="12.75" hidden="false" customHeight="false" outlineLevel="1" collapsed="false">
      <c r="A447" s="205"/>
      <c r="B447" s="206"/>
      <c r="C447" s="214" t="s">
        <v>528</v>
      </c>
      <c r="D447" s="215"/>
      <c r="E447" s="216" t="n">
        <v>33.12</v>
      </c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2"/>
      <c r="S447" s="211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 t="s">
        <v>127</v>
      </c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</row>
    <row r="448" customFormat="false" ht="12.75" hidden="false" customHeight="false" outlineLevel="1" collapsed="false">
      <c r="A448" s="205"/>
      <c r="B448" s="206"/>
      <c r="C448" s="214" t="s">
        <v>529</v>
      </c>
      <c r="D448" s="215"/>
      <c r="E448" s="216" t="n">
        <v>8.64</v>
      </c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2"/>
      <c r="S448" s="211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 t="s">
        <v>127</v>
      </c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</row>
    <row r="449" customFormat="false" ht="12.75" hidden="false" customHeight="false" outlineLevel="1" collapsed="false">
      <c r="A449" s="205"/>
      <c r="B449" s="206"/>
      <c r="C449" s="214" t="s">
        <v>530</v>
      </c>
      <c r="D449" s="215"/>
      <c r="E449" s="216" t="n">
        <v>485.98</v>
      </c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2"/>
      <c r="S449" s="211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 t="s">
        <v>127</v>
      </c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</row>
    <row r="450" customFormat="false" ht="12.75" hidden="false" customHeight="false" outlineLevel="1" collapsed="false">
      <c r="A450" s="205"/>
      <c r="B450" s="206"/>
      <c r="C450" s="214" t="s">
        <v>531</v>
      </c>
      <c r="D450" s="215"/>
      <c r="E450" s="216" t="n">
        <v>7.56</v>
      </c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2"/>
      <c r="S450" s="211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 t="s">
        <v>127</v>
      </c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</row>
    <row r="451" customFormat="false" ht="12.75" hidden="false" customHeight="false" outlineLevel="1" collapsed="false">
      <c r="A451" s="205"/>
      <c r="B451" s="206"/>
      <c r="C451" s="214" t="s">
        <v>532</v>
      </c>
      <c r="D451" s="215"/>
      <c r="E451" s="216" t="n">
        <v>34.992</v>
      </c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2"/>
      <c r="S451" s="211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 t="s">
        <v>127</v>
      </c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</row>
    <row r="452" customFormat="false" ht="12.75" hidden="false" customHeight="false" outlineLevel="1" collapsed="false">
      <c r="A452" s="205"/>
      <c r="B452" s="206"/>
      <c r="C452" s="214" t="s">
        <v>533</v>
      </c>
      <c r="D452" s="215"/>
      <c r="E452" s="216" t="n">
        <v>3.546</v>
      </c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2"/>
      <c r="S452" s="211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 t="s">
        <v>127</v>
      </c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</row>
    <row r="453" customFormat="false" ht="12.75" hidden="false" customHeight="false" outlineLevel="1" collapsed="false">
      <c r="A453" s="205"/>
      <c r="B453" s="206"/>
      <c r="C453" s="214" t="s">
        <v>359</v>
      </c>
      <c r="D453" s="215"/>
      <c r="E453" s="216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2"/>
      <c r="S453" s="211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 t="s">
        <v>127</v>
      </c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</row>
    <row r="454" customFormat="false" ht="12.75" hidden="false" customHeight="false" outlineLevel="1" collapsed="false">
      <c r="A454" s="205"/>
      <c r="B454" s="206"/>
      <c r="C454" s="214" t="s">
        <v>534</v>
      </c>
      <c r="D454" s="215"/>
      <c r="E454" s="216" t="n">
        <v>105.28</v>
      </c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2"/>
      <c r="S454" s="211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 t="s">
        <v>127</v>
      </c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</row>
    <row r="455" customFormat="false" ht="12.75" hidden="false" customHeight="false" outlineLevel="1" collapsed="false">
      <c r="A455" s="205"/>
      <c r="B455" s="206"/>
      <c r="C455" s="214" t="s">
        <v>535</v>
      </c>
      <c r="D455" s="215"/>
      <c r="E455" s="216" t="n">
        <v>118.44</v>
      </c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2"/>
      <c r="S455" s="211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 t="s">
        <v>127</v>
      </c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</row>
    <row r="456" customFormat="false" ht="12.75" hidden="false" customHeight="false" outlineLevel="1" collapsed="false">
      <c r="A456" s="205"/>
      <c r="B456" s="206"/>
      <c r="C456" s="214" t="s">
        <v>536</v>
      </c>
      <c r="D456" s="215"/>
      <c r="E456" s="216" t="n">
        <v>24.44</v>
      </c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2"/>
      <c r="S456" s="211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 t="s">
        <v>127</v>
      </c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</row>
    <row r="457" customFormat="false" ht="12.75" hidden="false" customHeight="false" outlineLevel="1" collapsed="false">
      <c r="A457" s="205"/>
      <c r="B457" s="206"/>
      <c r="C457" s="214" t="s">
        <v>537</v>
      </c>
      <c r="D457" s="215"/>
      <c r="E457" s="216" t="n">
        <v>27.6</v>
      </c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2"/>
      <c r="S457" s="211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 t="s">
        <v>127</v>
      </c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</row>
    <row r="458" customFormat="false" ht="12.75" hidden="false" customHeight="false" outlineLevel="1" collapsed="false">
      <c r="A458" s="205"/>
      <c r="B458" s="206"/>
      <c r="C458" s="214" t="s">
        <v>167</v>
      </c>
      <c r="D458" s="215"/>
      <c r="E458" s="216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2"/>
      <c r="S458" s="211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 t="s">
        <v>127</v>
      </c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</row>
    <row r="459" customFormat="false" ht="12.75" hidden="false" customHeight="false" outlineLevel="1" collapsed="false">
      <c r="A459" s="205"/>
      <c r="B459" s="206"/>
      <c r="C459" s="214" t="s">
        <v>538</v>
      </c>
      <c r="D459" s="215"/>
      <c r="E459" s="216" t="n">
        <v>541.205</v>
      </c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2"/>
      <c r="S459" s="211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 t="s">
        <v>127</v>
      </c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</row>
    <row r="460" customFormat="false" ht="12.75" hidden="false" customHeight="false" outlineLevel="1" collapsed="false">
      <c r="A460" s="205"/>
      <c r="B460" s="206"/>
      <c r="C460" s="214" t="s">
        <v>539</v>
      </c>
      <c r="D460" s="215"/>
      <c r="E460" s="216" t="n">
        <v>29.76</v>
      </c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2"/>
      <c r="S460" s="211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 t="s">
        <v>127</v>
      </c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</row>
    <row r="461" customFormat="false" ht="12.75" hidden="false" customHeight="false" outlineLevel="1" collapsed="false">
      <c r="A461" s="205"/>
      <c r="B461" s="206"/>
      <c r="C461" s="214" t="s">
        <v>540</v>
      </c>
      <c r="D461" s="215"/>
      <c r="E461" s="216" t="n">
        <v>40.32</v>
      </c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2"/>
      <c r="S461" s="211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 t="s">
        <v>127</v>
      </c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</row>
    <row r="462" customFormat="false" ht="12.75" hidden="false" customHeight="false" outlineLevel="1" collapsed="false">
      <c r="A462" s="205"/>
      <c r="B462" s="206"/>
      <c r="C462" s="214" t="s">
        <v>541</v>
      </c>
      <c r="D462" s="215"/>
      <c r="E462" s="216" t="n">
        <v>13.44</v>
      </c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2"/>
      <c r="S462" s="211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 t="s">
        <v>127</v>
      </c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</row>
    <row r="463" customFormat="false" ht="12.75" hidden="false" customHeight="false" outlineLevel="1" collapsed="false">
      <c r="A463" s="205"/>
      <c r="B463" s="206"/>
      <c r="C463" s="214" t="s">
        <v>542</v>
      </c>
      <c r="D463" s="215"/>
      <c r="E463" s="216" t="n">
        <v>10.8</v>
      </c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2"/>
      <c r="S463" s="211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 t="s">
        <v>127</v>
      </c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</row>
    <row r="464" customFormat="false" ht="12.75" hidden="false" customHeight="false" outlineLevel="1" collapsed="false">
      <c r="A464" s="205"/>
      <c r="B464" s="206"/>
      <c r="C464" s="214" t="s">
        <v>543</v>
      </c>
      <c r="D464" s="215"/>
      <c r="E464" s="216" t="n">
        <v>15.36</v>
      </c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2"/>
      <c r="S464" s="211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 t="s">
        <v>127</v>
      </c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</row>
    <row r="465" customFormat="false" ht="12.75" hidden="false" customHeight="false" outlineLevel="0" collapsed="false">
      <c r="A465" s="217" t="s">
        <v>118</v>
      </c>
      <c r="B465" s="218" t="s">
        <v>58</v>
      </c>
      <c r="C465" s="219" t="s">
        <v>59</v>
      </c>
      <c r="D465" s="220"/>
      <c r="E465" s="221"/>
      <c r="F465" s="222"/>
      <c r="G465" s="222" t="n">
        <f aca="false">SUM(G466:G545)</f>
        <v>0</v>
      </c>
      <c r="H465" s="222"/>
      <c r="I465" s="222" t="n">
        <f aca="false">SUM(I466:I545)</f>
        <v>0</v>
      </c>
      <c r="J465" s="222"/>
      <c r="K465" s="222" t="n">
        <f aca="false">SUM(K466:K545)</f>
        <v>0</v>
      </c>
      <c r="L465" s="222"/>
      <c r="M465" s="222" t="n">
        <f aca="false">SUM(M466:M545)</f>
        <v>0</v>
      </c>
      <c r="N465" s="222"/>
      <c r="O465" s="222" t="n">
        <f aca="false">SUM(O466:O545)</f>
        <v>100.3</v>
      </c>
      <c r="P465" s="222"/>
      <c r="Q465" s="222" t="n">
        <f aca="false">SUM(Q466:Q545)</f>
        <v>0</v>
      </c>
      <c r="R465" s="223"/>
      <c r="S465" s="222"/>
      <c r="AE465" s="0" t="s">
        <v>119</v>
      </c>
    </row>
    <row r="466" customFormat="false" ht="12.75" hidden="false" customHeight="false" outlineLevel="1" collapsed="false">
      <c r="A466" s="205" t="n">
        <v>43</v>
      </c>
      <c r="B466" s="206" t="s">
        <v>544</v>
      </c>
      <c r="C466" s="207" t="s">
        <v>545</v>
      </c>
      <c r="D466" s="208" t="s">
        <v>122</v>
      </c>
      <c r="E466" s="209" t="n">
        <v>4667.8571</v>
      </c>
      <c r="F466" s="210"/>
      <c r="G466" s="211" t="n">
        <f aca="false">ROUND(E466*F466,2)</f>
        <v>0</v>
      </c>
      <c r="H466" s="210"/>
      <c r="I466" s="211" t="n">
        <f aca="false">ROUND(E466*H466,2)</f>
        <v>0</v>
      </c>
      <c r="J466" s="210"/>
      <c r="K466" s="211" t="n">
        <f aca="false">ROUND(E466*J466,2)</f>
        <v>0</v>
      </c>
      <c r="L466" s="211" t="n">
        <v>21</v>
      </c>
      <c r="M466" s="211" t="n">
        <f aca="false">G466*(1+L466/100)</f>
        <v>0</v>
      </c>
      <c r="N466" s="211" t="n">
        <v>0.01838</v>
      </c>
      <c r="O466" s="211" t="n">
        <f aca="false">ROUND(E466*N466,2)</f>
        <v>85.8</v>
      </c>
      <c r="P466" s="211" t="n">
        <v>0</v>
      </c>
      <c r="Q466" s="211" t="n">
        <f aca="false">ROUND(E466*P466,2)</f>
        <v>0</v>
      </c>
      <c r="R466" s="212" t="s">
        <v>430</v>
      </c>
      <c r="S466" s="211" t="s">
        <v>124</v>
      </c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 t="s">
        <v>125</v>
      </c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</row>
    <row r="467" customFormat="false" ht="12.75" hidden="false" customHeight="false" outlineLevel="1" collapsed="false">
      <c r="A467" s="205"/>
      <c r="B467" s="206"/>
      <c r="C467" s="214" t="s">
        <v>126</v>
      </c>
      <c r="D467" s="215"/>
      <c r="E467" s="216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2"/>
      <c r="S467" s="211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 t="s">
        <v>127</v>
      </c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</row>
    <row r="468" customFormat="false" ht="12.75" hidden="false" customHeight="false" outlineLevel="1" collapsed="false">
      <c r="A468" s="205"/>
      <c r="B468" s="206"/>
      <c r="C468" s="214" t="s">
        <v>546</v>
      </c>
      <c r="D468" s="215"/>
      <c r="E468" s="216" t="n">
        <v>862.4</v>
      </c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2"/>
      <c r="S468" s="211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 t="s">
        <v>127</v>
      </c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</row>
    <row r="469" customFormat="false" ht="12.75" hidden="false" customHeight="false" outlineLevel="1" collapsed="false">
      <c r="A469" s="205"/>
      <c r="B469" s="206"/>
      <c r="C469" s="214" t="s">
        <v>547</v>
      </c>
      <c r="D469" s="215"/>
      <c r="E469" s="216" t="n">
        <v>39.55</v>
      </c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2"/>
      <c r="S469" s="211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 t="s">
        <v>127</v>
      </c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</row>
    <row r="470" customFormat="false" ht="12.75" hidden="false" customHeight="false" outlineLevel="1" collapsed="false">
      <c r="A470" s="205"/>
      <c r="B470" s="206"/>
      <c r="C470" s="214" t="s">
        <v>129</v>
      </c>
      <c r="D470" s="215"/>
      <c r="E470" s="216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2"/>
      <c r="S470" s="211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 t="s">
        <v>127</v>
      </c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</row>
    <row r="471" customFormat="false" ht="12.75" hidden="false" customHeight="false" outlineLevel="1" collapsed="false">
      <c r="A471" s="205"/>
      <c r="B471" s="206"/>
      <c r="C471" s="214" t="s">
        <v>548</v>
      </c>
      <c r="D471" s="215"/>
      <c r="E471" s="216" t="n">
        <v>351.231</v>
      </c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2"/>
      <c r="S471" s="211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 t="s">
        <v>127</v>
      </c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</row>
    <row r="472" customFormat="false" ht="12.75" hidden="false" customHeight="false" outlineLevel="1" collapsed="false">
      <c r="A472" s="205"/>
      <c r="B472" s="206"/>
      <c r="C472" s="214" t="s">
        <v>549</v>
      </c>
      <c r="D472" s="215"/>
      <c r="E472" s="216" t="n">
        <v>190.816</v>
      </c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2"/>
      <c r="S472" s="211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 t="s">
        <v>127</v>
      </c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</row>
    <row r="473" customFormat="false" ht="12.75" hidden="false" customHeight="false" outlineLevel="1" collapsed="false">
      <c r="A473" s="205"/>
      <c r="B473" s="206"/>
      <c r="C473" s="214" t="s">
        <v>163</v>
      </c>
      <c r="D473" s="215"/>
      <c r="E473" s="216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2"/>
      <c r="S473" s="211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 t="s">
        <v>127</v>
      </c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</row>
    <row r="474" customFormat="false" ht="12.75" hidden="false" customHeight="false" outlineLevel="1" collapsed="false">
      <c r="A474" s="205"/>
      <c r="B474" s="206"/>
      <c r="C474" s="214" t="s">
        <v>550</v>
      </c>
      <c r="D474" s="215"/>
      <c r="E474" s="216" t="n">
        <v>695.057</v>
      </c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2"/>
      <c r="S474" s="211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 t="s">
        <v>127</v>
      </c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</row>
    <row r="475" customFormat="false" ht="12.75" hidden="false" customHeight="false" outlineLevel="1" collapsed="false">
      <c r="A475" s="205"/>
      <c r="B475" s="206"/>
      <c r="C475" s="214" t="s">
        <v>551</v>
      </c>
      <c r="D475" s="215"/>
      <c r="E475" s="216" t="n">
        <v>53.856</v>
      </c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2"/>
      <c r="S475" s="211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 t="s">
        <v>127</v>
      </c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</row>
    <row r="476" customFormat="false" ht="12.75" hidden="false" customHeight="false" outlineLevel="1" collapsed="false">
      <c r="A476" s="205"/>
      <c r="B476" s="206"/>
      <c r="C476" s="214" t="s">
        <v>552</v>
      </c>
      <c r="D476" s="215"/>
      <c r="E476" s="216" t="n">
        <v>23.628</v>
      </c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2"/>
      <c r="S476" s="211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 t="s">
        <v>127</v>
      </c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</row>
    <row r="477" customFormat="false" ht="12.75" hidden="false" customHeight="false" outlineLevel="1" collapsed="false">
      <c r="A477" s="205"/>
      <c r="B477" s="206"/>
      <c r="C477" s="214" t="s">
        <v>553</v>
      </c>
      <c r="D477" s="215"/>
      <c r="E477" s="216" t="n">
        <v>55.125</v>
      </c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2"/>
      <c r="S477" s="211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 t="s">
        <v>127</v>
      </c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</row>
    <row r="478" customFormat="false" ht="12.75" hidden="false" customHeight="false" outlineLevel="1" collapsed="false">
      <c r="A478" s="205"/>
      <c r="B478" s="206"/>
      <c r="C478" s="214" t="s">
        <v>554</v>
      </c>
      <c r="D478" s="215"/>
      <c r="E478" s="216" t="n">
        <v>303.8</v>
      </c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2"/>
      <c r="S478" s="211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 t="s">
        <v>127</v>
      </c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</row>
    <row r="479" customFormat="false" ht="12.75" hidden="false" customHeight="false" outlineLevel="1" collapsed="false">
      <c r="A479" s="205"/>
      <c r="B479" s="206"/>
      <c r="C479" s="214" t="s">
        <v>555</v>
      </c>
      <c r="D479" s="215"/>
      <c r="E479" s="216" t="n">
        <v>235.704</v>
      </c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2"/>
      <c r="S479" s="211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 t="s">
        <v>127</v>
      </c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</row>
    <row r="480" customFormat="false" ht="12.75" hidden="false" customHeight="false" outlineLevel="1" collapsed="false">
      <c r="A480" s="205"/>
      <c r="B480" s="206"/>
      <c r="C480" s="214" t="s">
        <v>556</v>
      </c>
      <c r="D480" s="215"/>
      <c r="E480" s="216" t="n">
        <v>162.87</v>
      </c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2"/>
      <c r="S480" s="211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 t="s">
        <v>127</v>
      </c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</row>
    <row r="481" customFormat="false" ht="12.75" hidden="false" customHeight="false" outlineLevel="1" collapsed="false">
      <c r="A481" s="205"/>
      <c r="B481" s="206"/>
      <c r="C481" s="214" t="s">
        <v>557</v>
      </c>
      <c r="D481" s="215"/>
      <c r="E481" s="216" t="n">
        <v>170.8716</v>
      </c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2"/>
      <c r="S481" s="211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 t="s">
        <v>127</v>
      </c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</row>
    <row r="482" customFormat="false" ht="12.75" hidden="false" customHeight="false" outlineLevel="1" collapsed="false">
      <c r="A482" s="205"/>
      <c r="B482" s="206"/>
      <c r="C482" s="214" t="s">
        <v>558</v>
      </c>
      <c r="D482" s="215"/>
      <c r="E482" s="216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2"/>
      <c r="S482" s="211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 t="s">
        <v>127</v>
      </c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</row>
    <row r="483" customFormat="false" ht="12.75" hidden="false" customHeight="false" outlineLevel="1" collapsed="false">
      <c r="A483" s="205"/>
      <c r="B483" s="206"/>
      <c r="C483" s="214" t="s">
        <v>559</v>
      </c>
      <c r="D483" s="215"/>
      <c r="E483" s="216" t="n">
        <v>886.23</v>
      </c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2"/>
      <c r="S483" s="211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 t="s">
        <v>127</v>
      </c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</row>
    <row r="484" customFormat="false" ht="12.75" hidden="false" customHeight="false" outlineLevel="1" collapsed="false">
      <c r="A484" s="205"/>
      <c r="B484" s="206"/>
      <c r="C484" s="214" t="s">
        <v>560</v>
      </c>
      <c r="D484" s="215"/>
      <c r="E484" s="216" t="n">
        <v>242.9055</v>
      </c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2"/>
      <c r="S484" s="211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 t="s">
        <v>127</v>
      </c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</row>
    <row r="485" customFormat="false" ht="12.75" hidden="false" customHeight="false" outlineLevel="1" collapsed="false">
      <c r="A485" s="205"/>
      <c r="B485" s="206"/>
      <c r="C485" s="214" t="s">
        <v>487</v>
      </c>
      <c r="D485" s="215"/>
      <c r="E485" s="216" t="n">
        <v>26.4</v>
      </c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2"/>
      <c r="S485" s="211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 t="s">
        <v>127</v>
      </c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</row>
    <row r="486" customFormat="false" ht="12.75" hidden="false" customHeight="false" outlineLevel="1" collapsed="false">
      <c r="A486" s="205"/>
      <c r="B486" s="206"/>
      <c r="C486" s="214" t="s">
        <v>561</v>
      </c>
      <c r="D486" s="215"/>
      <c r="E486" s="216" t="n">
        <v>143.859</v>
      </c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2"/>
      <c r="S486" s="211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 t="s">
        <v>127</v>
      </c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</row>
    <row r="487" customFormat="false" ht="12.75" hidden="false" customHeight="false" outlineLevel="1" collapsed="false">
      <c r="A487" s="205"/>
      <c r="B487" s="206"/>
      <c r="C487" s="214" t="s">
        <v>562</v>
      </c>
      <c r="D487" s="215"/>
      <c r="E487" s="216" t="n">
        <v>104.55</v>
      </c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2"/>
      <c r="S487" s="211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 t="s">
        <v>127</v>
      </c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</row>
    <row r="488" customFormat="false" ht="12.75" hidden="false" customHeight="false" outlineLevel="1" collapsed="false">
      <c r="A488" s="205"/>
      <c r="B488" s="206"/>
      <c r="C488" s="214" t="s">
        <v>563</v>
      </c>
      <c r="D488" s="215"/>
      <c r="E488" s="216" t="n">
        <v>119.004</v>
      </c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2"/>
      <c r="S488" s="211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 t="s">
        <v>127</v>
      </c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</row>
    <row r="489" customFormat="false" ht="12.75" hidden="false" customHeight="false" outlineLevel="1" collapsed="false">
      <c r="A489" s="205" t="n">
        <v>44</v>
      </c>
      <c r="B489" s="206" t="s">
        <v>564</v>
      </c>
      <c r="C489" s="207" t="s">
        <v>565</v>
      </c>
      <c r="D489" s="208" t="s">
        <v>122</v>
      </c>
      <c r="E489" s="209" t="n">
        <v>14003.544</v>
      </c>
      <c r="F489" s="210"/>
      <c r="G489" s="211" t="n">
        <f aca="false">ROUND(E489*F489,2)</f>
        <v>0</v>
      </c>
      <c r="H489" s="210"/>
      <c r="I489" s="211" t="n">
        <f aca="false">ROUND(E489*H489,2)</f>
        <v>0</v>
      </c>
      <c r="J489" s="210"/>
      <c r="K489" s="211" t="n">
        <f aca="false">ROUND(E489*J489,2)</f>
        <v>0</v>
      </c>
      <c r="L489" s="211" t="n">
        <v>21</v>
      </c>
      <c r="M489" s="211" t="n">
        <f aca="false">G489*(1+L489/100)</f>
        <v>0</v>
      </c>
      <c r="N489" s="211" t="n">
        <v>0.00095</v>
      </c>
      <c r="O489" s="211" t="n">
        <f aca="false">ROUND(E489*N489,2)</f>
        <v>13.3</v>
      </c>
      <c r="P489" s="211" t="n">
        <v>0</v>
      </c>
      <c r="Q489" s="211" t="n">
        <f aca="false">ROUND(E489*P489,2)</f>
        <v>0</v>
      </c>
      <c r="R489" s="212" t="s">
        <v>430</v>
      </c>
      <c r="S489" s="211" t="s">
        <v>124</v>
      </c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 t="s">
        <v>125</v>
      </c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</row>
    <row r="490" customFormat="false" ht="12.75" hidden="false" customHeight="false" outlineLevel="1" collapsed="false">
      <c r="A490" s="205"/>
      <c r="B490" s="206"/>
      <c r="C490" s="214" t="s">
        <v>126</v>
      </c>
      <c r="D490" s="215"/>
      <c r="E490" s="216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2"/>
      <c r="S490" s="211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 t="s">
        <v>127</v>
      </c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</row>
    <row r="491" customFormat="false" ht="12.75" hidden="false" customHeight="false" outlineLevel="1" collapsed="false">
      <c r="A491" s="205"/>
      <c r="B491" s="206"/>
      <c r="C491" s="214" t="s">
        <v>566</v>
      </c>
      <c r="D491" s="215"/>
      <c r="E491" s="216" t="n">
        <v>2705.85</v>
      </c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2"/>
      <c r="S491" s="211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 t="s">
        <v>127</v>
      </c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</row>
    <row r="492" customFormat="false" ht="12.75" hidden="false" customHeight="false" outlineLevel="1" collapsed="false">
      <c r="A492" s="205"/>
      <c r="B492" s="206"/>
      <c r="C492" s="214" t="s">
        <v>129</v>
      </c>
      <c r="D492" s="215"/>
      <c r="E492" s="216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2"/>
      <c r="S492" s="211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 t="s">
        <v>127</v>
      </c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</row>
    <row r="493" customFormat="false" ht="12.75" hidden="false" customHeight="false" outlineLevel="1" collapsed="false">
      <c r="A493" s="205"/>
      <c r="B493" s="206"/>
      <c r="C493" s="214" t="s">
        <v>567</v>
      </c>
      <c r="D493" s="215"/>
      <c r="E493" s="216" t="n">
        <v>1626.141</v>
      </c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2"/>
      <c r="S493" s="211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 t="s">
        <v>127</v>
      </c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</row>
    <row r="494" customFormat="false" ht="12.75" hidden="false" customHeight="false" outlineLevel="1" collapsed="false">
      <c r="A494" s="205"/>
      <c r="B494" s="206"/>
      <c r="C494" s="214" t="s">
        <v>163</v>
      </c>
      <c r="D494" s="215"/>
      <c r="E494" s="216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2"/>
      <c r="S494" s="211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 t="s">
        <v>127</v>
      </c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</row>
    <row r="495" customFormat="false" ht="12.75" hidden="false" customHeight="false" outlineLevel="1" collapsed="false">
      <c r="A495" s="205"/>
      <c r="B495" s="206"/>
      <c r="C495" s="214" t="s">
        <v>568</v>
      </c>
      <c r="D495" s="215"/>
      <c r="E495" s="216" t="n">
        <v>2317.602</v>
      </c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2"/>
      <c r="S495" s="211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 t="s">
        <v>127</v>
      </c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</row>
    <row r="496" customFormat="false" ht="12.75" hidden="false" customHeight="false" outlineLevel="1" collapsed="false">
      <c r="A496" s="205"/>
      <c r="B496" s="206"/>
      <c r="C496" s="214"/>
      <c r="D496" s="215"/>
      <c r="E496" s="216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2"/>
      <c r="S496" s="211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 t="s">
        <v>127</v>
      </c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</row>
    <row r="497" customFormat="false" ht="12.75" hidden="false" customHeight="false" outlineLevel="1" collapsed="false">
      <c r="A497" s="205"/>
      <c r="B497" s="206"/>
      <c r="C497" s="214" t="s">
        <v>569</v>
      </c>
      <c r="D497" s="215"/>
      <c r="E497" s="216" t="n">
        <v>2785.107</v>
      </c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2"/>
      <c r="S497" s="211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 t="s">
        <v>127</v>
      </c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</row>
    <row r="498" customFormat="false" ht="12.75" hidden="false" customHeight="false" outlineLevel="1" collapsed="false">
      <c r="A498" s="205"/>
      <c r="B498" s="206"/>
      <c r="C498" s="214" t="s">
        <v>558</v>
      </c>
      <c r="D498" s="215"/>
      <c r="E498" s="216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2"/>
      <c r="S498" s="211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 t="s">
        <v>127</v>
      </c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</row>
    <row r="499" customFormat="false" ht="12.75" hidden="false" customHeight="false" outlineLevel="1" collapsed="false">
      <c r="A499" s="205"/>
      <c r="B499" s="206"/>
      <c r="C499" s="214" t="s">
        <v>570</v>
      </c>
      <c r="D499" s="215"/>
      <c r="E499" s="216" t="n">
        <v>2658.69</v>
      </c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2"/>
      <c r="S499" s="211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 t="s">
        <v>127</v>
      </c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</row>
    <row r="500" customFormat="false" ht="12.75" hidden="false" customHeight="false" outlineLevel="1" collapsed="false">
      <c r="A500" s="205"/>
      <c r="B500" s="206"/>
      <c r="C500" s="214" t="s">
        <v>571</v>
      </c>
      <c r="D500" s="215"/>
      <c r="E500" s="216" t="n">
        <v>1910.154</v>
      </c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2"/>
      <c r="S500" s="211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 t="s">
        <v>127</v>
      </c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</row>
    <row r="501" customFormat="false" ht="12.75" hidden="false" customHeight="false" outlineLevel="1" collapsed="false">
      <c r="A501" s="205" t="n">
        <v>45</v>
      </c>
      <c r="B501" s="206" t="s">
        <v>572</v>
      </c>
      <c r="C501" s="207" t="s">
        <v>573</v>
      </c>
      <c r="D501" s="208" t="s">
        <v>122</v>
      </c>
      <c r="E501" s="209" t="n">
        <v>4667.873</v>
      </c>
      <c r="F501" s="210"/>
      <c r="G501" s="211" t="n">
        <f aca="false">ROUND(E501*F501,2)</f>
        <v>0</v>
      </c>
      <c r="H501" s="210"/>
      <c r="I501" s="211" t="n">
        <f aca="false">ROUND(E501*H501,2)</f>
        <v>0</v>
      </c>
      <c r="J501" s="210"/>
      <c r="K501" s="211" t="n">
        <f aca="false">ROUND(E501*J501,2)</f>
        <v>0</v>
      </c>
      <c r="L501" s="211" t="n">
        <v>21</v>
      </c>
      <c r="M501" s="211" t="n">
        <f aca="false">G501*(1+L501/100)</f>
        <v>0</v>
      </c>
      <c r="N501" s="211" t="n">
        <v>0</v>
      </c>
      <c r="O501" s="211" t="n">
        <f aca="false">ROUND(E501*N501,2)</f>
        <v>0</v>
      </c>
      <c r="P501" s="211" t="n">
        <v>0</v>
      </c>
      <c r="Q501" s="211" t="n">
        <f aca="false">ROUND(E501*P501,2)</f>
        <v>0</v>
      </c>
      <c r="R501" s="212" t="s">
        <v>430</v>
      </c>
      <c r="S501" s="211" t="s">
        <v>124</v>
      </c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 t="s">
        <v>125</v>
      </c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</row>
    <row r="502" customFormat="false" ht="12.75" hidden="false" customHeight="false" outlineLevel="1" collapsed="false">
      <c r="A502" s="205"/>
      <c r="B502" s="206"/>
      <c r="C502" s="214" t="s">
        <v>126</v>
      </c>
      <c r="D502" s="215"/>
      <c r="E502" s="216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2"/>
      <c r="S502" s="211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 t="s">
        <v>127</v>
      </c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</row>
    <row r="503" customFormat="false" ht="12.75" hidden="false" customHeight="false" outlineLevel="1" collapsed="false">
      <c r="A503" s="205"/>
      <c r="B503" s="206"/>
      <c r="C503" s="214" t="s">
        <v>574</v>
      </c>
      <c r="D503" s="215"/>
      <c r="E503" s="216" t="n">
        <v>901.95</v>
      </c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2"/>
      <c r="S503" s="211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 t="s">
        <v>127</v>
      </c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</row>
    <row r="504" customFormat="false" ht="12.75" hidden="false" customHeight="false" outlineLevel="1" collapsed="false">
      <c r="A504" s="205"/>
      <c r="B504" s="206"/>
      <c r="C504" s="214" t="s">
        <v>129</v>
      </c>
      <c r="D504" s="215"/>
      <c r="E504" s="216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2"/>
      <c r="S504" s="211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 t="s">
        <v>127</v>
      </c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</row>
    <row r="505" customFormat="false" ht="12.75" hidden="false" customHeight="false" outlineLevel="1" collapsed="false">
      <c r="A505" s="205"/>
      <c r="B505" s="206"/>
      <c r="C505" s="214" t="s">
        <v>575</v>
      </c>
      <c r="D505" s="215"/>
      <c r="E505" s="216" t="n">
        <v>542.047</v>
      </c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2"/>
      <c r="S505" s="211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 t="s">
        <v>127</v>
      </c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</row>
    <row r="506" customFormat="false" ht="12.75" hidden="false" customHeight="false" outlineLevel="1" collapsed="false">
      <c r="A506" s="205"/>
      <c r="B506" s="206"/>
      <c r="C506" s="214" t="s">
        <v>163</v>
      </c>
      <c r="D506" s="215"/>
      <c r="E506" s="216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2"/>
      <c r="S506" s="211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 t="s">
        <v>127</v>
      </c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</row>
    <row r="507" customFormat="false" ht="12.75" hidden="false" customHeight="false" outlineLevel="1" collapsed="false">
      <c r="A507" s="205"/>
      <c r="B507" s="206"/>
      <c r="C507" s="214" t="s">
        <v>576</v>
      </c>
      <c r="D507" s="215"/>
      <c r="E507" s="216" t="n">
        <v>772.559</v>
      </c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2"/>
      <c r="S507" s="211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 t="s">
        <v>127</v>
      </c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</row>
    <row r="508" customFormat="false" ht="12.75" hidden="false" customHeight="false" outlineLevel="1" collapsed="false">
      <c r="A508" s="205"/>
      <c r="B508" s="206"/>
      <c r="C508" s="214" t="s">
        <v>196</v>
      </c>
      <c r="D508" s="215"/>
      <c r="E508" s="216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2"/>
      <c r="S508" s="211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 t="s">
        <v>127</v>
      </c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</row>
    <row r="509" customFormat="false" ht="12.75" hidden="false" customHeight="false" outlineLevel="1" collapsed="false">
      <c r="A509" s="205"/>
      <c r="B509" s="206"/>
      <c r="C509" s="214" t="s">
        <v>577</v>
      </c>
      <c r="D509" s="215"/>
      <c r="E509" s="216" t="n">
        <v>928.369</v>
      </c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2"/>
      <c r="S509" s="211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 t="s">
        <v>127</v>
      </c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</row>
    <row r="510" customFormat="false" ht="12.75" hidden="false" customHeight="false" outlineLevel="1" collapsed="false">
      <c r="A510" s="205"/>
      <c r="B510" s="206"/>
      <c r="C510" s="214" t="s">
        <v>558</v>
      </c>
      <c r="D510" s="215"/>
      <c r="E510" s="216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2"/>
      <c r="S510" s="211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 t="s">
        <v>127</v>
      </c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</row>
    <row r="511" customFormat="false" ht="12.75" hidden="false" customHeight="false" outlineLevel="1" collapsed="false">
      <c r="A511" s="205"/>
      <c r="B511" s="206"/>
      <c r="C511" s="214" t="s">
        <v>578</v>
      </c>
      <c r="D511" s="215"/>
      <c r="E511" s="216" t="n">
        <v>886.23</v>
      </c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2"/>
      <c r="S511" s="211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 t="s">
        <v>127</v>
      </c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</row>
    <row r="512" customFormat="false" ht="12.75" hidden="false" customHeight="false" outlineLevel="1" collapsed="false">
      <c r="A512" s="205"/>
      <c r="B512" s="206"/>
      <c r="C512" s="214" t="s">
        <v>579</v>
      </c>
      <c r="D512" s="215"/>
      <c r="E512" s="216" t="n">
        <v>636.718</v>
      </c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2"/>
      <c r="S512" s="211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 t="s">
        <v>127</v>
      </c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</row>
    <row r="513" customFormat="false" ht="12.75" hidden="false" customHeight="false" outlineLevel="1" collapsed="false">
      <c r="A513" s="205" t="n">
        <v>46</v>
      </c>
      <c r="B513" s="206" t="s">
        <v>580</v>
      </c>
      <c r="C513" s="207" t="s">
        <v>581</v>
      </c>
      <c r="D513" s="208" t="s">
        <v>122</v>
      </c>
      <c r="E513" s="209" t="n">
        <v>202.956</v>
      </c>
      <c r="F513" s="210"/>
      <c r="G513" s="211" t="n">
        <f aca="false">ROUND(E513*F513,2)</f>
        <v>0</v>
      </c>
      <c r="H513" s="210"/>
      <c r="I513" s="211" t="n">
        <f aca="false">ROUND(E513*H513,2)</f>
        <v>0</v>
      </c>
      <c r="J513" s="210"/>
      <c r="K513" s="211" t="n">
        <f aca="false">ROUND(E513*J513,2)</f>
        <v>0</v>
      </c>
      <c r="L513" s="211" t="n">
        <v>21</v>
      </c>
      <c r="M513" s="211" t="n">
        <f aca="false">G513*(1+L513/100)</f>
        <v>0</v>
      </c>
      <c r="N513" s="211" t="n">
        <v>0.00592</v>
      </c>
      <c r="O513" s="211" t="n">
        <f aca="false">ROUND(E513*N513,2)</f>
        <v>1.2</v>
      </c>
      <c r="P513" s="211" t="n">
        <v>0</v>
      </c>
      <c r="Q513" s="211" t="n">
        <f aca="false">ROUND(E513*P513,2)</f>
        <v>0</v>
      </c>
      <c r="R513" s="212" t="s">
        <v>430</v>
      </c>
      <c r="S513" s="211" t="s">
        <v>124</v>
      </c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 t="s">
        <v>125</v>
      </c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</row>
    <row r="514" customFormat="false" ht="12.75" hidden="false" customHeight="false" outlineLevel="1" collapsed="false">
      <c r="A514" s="205"/>
      <c r="B514" s="206"/>
      <c r="C514" s="214" t="s">
        <v>126</v>
      </c>
      <c r="D514" s="215"/>
      <c r="E514" s="216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2"/>
      <c r="S514" s="211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 t="s">
        <v>127</v>
      </c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</row>
    <row r="515" customFormat="false" ht="12.75" hidden="false" customHeight="false" outlineLevel="1" collapsed="false">
      <c r="A515" s="205"/>
      <c r="B515" s="206"/>
      <c r="C515" s="214" t="s">
        <v>582</v>
      </c>
      <c r="D515" s="215"/>
      <c r="E515" s="216" t="n">
        <v>87.6</v>
      </c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2"/>
      <c r="S515" s="211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 t="s">
        <v>127</v>
      </c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</row>
    <row r="516" customFormat="false" ht="12.75" hidden="false" customHeight="false" outlineLevel="1" collapsed="false">
      <c r="A516" s="205"/>
      <c r="B516" s="206"/>
      <c r="C516" s="214" t="s">
        <v>163</v>
      </c>
      <c r="D516" s="215"/>
      <c r="E516" s="216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2"/>
      <c r="S516" s="211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 t="s">
        <v>127</v>
      </c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</row>
    <row r="517" customFormat="false" ht="12.75" hidden="false" customHeight="false" outlineLevel="1" collapsed="false">
      <c r="A517" s="205"/>
      <c r="B517" s="206"/>
      <c r="C517" s="214" t="s">
        <v>583</v>
      </c>
      <c r="D517" s="215"/>
      <c r="E517" s="216" t="n">
        <v>35.196</v>
      </c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2"/>
      <c r="S517" s="211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 t="s">
        <v>127</v>
      </c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</row>
    <row r="518" customFormat="false" ht="12.75" hidden="false" customHeight="false" outlineLevel="1" collapsed="false">
      <c r="A518" s="205"/>
      <c r="B518" s="206"/>
      <c r="C518" s="214" t="s">
        <v>584</v>
      </c>
      <c r="D518" s="215"/>
      <c r="E518" s="216" t="n">
        <v>22.416</v>
      </c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2"/>
      <c r="S518" s="211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 t="s">
        <v>127</v>
      </c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</row>
    <row r="519" customFormat="false" ht="12.75" hidden="false" customHeight="false" outlineLevel="1" collapsed="false">
      <c r="A519" s="205"/>
      <c r="B519" s="206"/>
      <c r="C519" s="214" t="s">
        <v>585</v>
      </c>
      <c r="D519" s="215"/>
      <c r="E519" s="216" t="n">
        <v>16.38</v>
      </c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2"/>
      <c r="S519" s="211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 t="s">
        <v>127</v>
      </c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</row>
    <row r="520" customFormat="false" ht="12.75" hidden="false" customHeight="false" outlineLevel="1" collapsed="false">
      <c r="A520" s="205"/>
      <c r="B520" s="206"/>
      <c r="C520" s="214" t="s">
        <v>586</v>
      </c>
      <c r="D520" s="215"/>
      <c r="E520" s="216" t="n">
        <v>15.684</v>
      </c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2"/>
      <c r="S520" s="211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 t="s">
        <v>127</v>
      </c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</row>
    <row r="521" customFormat="false" ht="12.75" hidden="false" customHeight="false" outlineLevel="1" collapsed="false">
      <c r="A521" s="205"/>
      <c r="B521" s="206"/>
      <c r="C521" s="214" t="s">
        <v>587</v>
      </c>
      <c r="D521" s="215"/>
      <c r="E521" s="216" t="n">
        <v>25.68</v>
      </c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2"/>
      <c r="S521" s="211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 t="s">
        <v>127</v>
      </c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</row>
    <row r="522" customFormat="false" ht="12.75" hidden="false" customHeight="false" outlineLevel="1" collapsed="false">
      <c r="A522" s="205" t="n">
        <v>47</v>
      </c>
      <c r="B522" s="206" t="s">
        <v>588</v>
      </c>
      <c r="C522" s="207" t="s">
        <v>589</v>
      </c>
      <c r="D522" s="208" t="s">
        <v>122</v>
      </c>
      <c r="E522" s="209" t="n">
        <v>4667.873</v>
      </c>
      <c r="F522" s="210"/>
      <c r="G522" s="211" t="n">
        <f aca="false">ROUND(E522*F522,2)</f>
        <v>0</v>
      </c>
      <c r="H522" s="210"/>
      <c r="I522" s="211" t="n">
        <f aca="false">ROUND(E522*H522,2)</f>
        <v>0</v>
      </c>
      <c r="J522" s="210"/>
      <c r="K522" s="211" t="n">
        <f aca="false">ROUND(E522*J522,2)</f>
        <v>0</v>
      </c>
      <c r="L522" s="211" t="n">
        <v>21</v>
      </c>
      <c r="M522" s="211" t="n">
        <f aca="false">G522*(1+L522/100)</f>
        <v>0</v>
      </c>
      <c r="N522" s="211" t="n">
        <v>0</v>
      </c>
      <c r="O522" s="211" t="n">
        <f aca="false">ROUND(E522*N522,2)</f>
        <v>0</v>
      </c>
      <c r="P522" s="211" t="n">
        <v>0</v>
      </c>
      <c r="Q522" s="211" t="n">
        <f aca="false">ROUND(E522*P522,2)</f>
        <v>0</v>
      </c>
      <c r="R522" s="212" t="s">
        <v>430</v>
      </c>
      <c r="S522" s="211" t="s">
        <v>124</v>
      </c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 t="s">
        <v>125</v>
      </c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</row>
    <row r="523" customFormat="false" ht="12.75" hidden="false" customHeight="false" outlineLevel="1" collapsed="false">
      <c r="A523" s="205"/>
      <c r="B523" s="206"/>
      <c r="C523" s="214" t="s">
        <v>126</v>
      </c>
      <c r="D523" s="215"/>
      <c r="E523" s="216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2"/>
      <c r="S523" s="211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 t="s">
        <v>127</v>
      </c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</row>
    <row r="524" customFormat="false" ht="12.75" hidden="false" customHeight="false" outlineLevel="1" collapsed="false">
      <c r="A524" s="205"/>
      <c r="B524" s="206"/>
      <c r="C524" s="214" t="s">
        <v>574</v>
      </c>
      <c r="D524" s="215"/>
      <c r="E524" s="216" t="n">
        <v>901.95</v>
      </c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2"/>
      <c r="S524" s="211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 t="s">
        <v>127</v>
      </c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</row>
    <row r="525" customFormat="false" ht="12.75" hidden="false" customHeight="false" outlineLevel="1" collapsed="false">
      <c r="A525" s="205"/>
      <c r="B525" s="206"/>
      <c r="C525" s="214" t="s">
        <v>129</v>
      </c>
      <c r="D525" s="215"/>
      <c r="E525" s="216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2"/>
      <c r="S525" s="211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 t="s">
        <v>127</v>
      </c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</row>
    <row r="526" customFormat="false" ht="12.75" hidden="false" customHeight="false" outlineLevel="1" collapsed="false">
      <c r="A526" s="205"/>
      <c r="B526" s="206"/>
      <c r="C526" s="214" t="s">
        <v>575</v>
      </c>
      <c r="D526" s="215"/>
      <c r="E526" s="216" t="n">
        <v>542.047</v>
      </c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2"/>
      <c r="S526" s="211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 t="s">
        <v>127</v>
      </c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</row>
    <row r="527" customFormat="false" ht="12.75" hidden="false" customHeight="false" outlineLevel="1" collapsed="false">
      <c r="A527" s="205"/>
      <c r="B527" s="206"/>
      <c r="C527" s="214" t="s">
        <v>163</v>
      </c>
      <c r="D527" s="215"/>
      <c r="E527" s="216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2"/>
      <c r="S527" s="211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 t="s">
        <v>127</v>
      </c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</row>
    <row r="528" customFormat="false" ht="12.75" hidden="false" customHeight="false" outlineLevel="1" collapsed="false">
      <c r="A528" s="205"/>
      <c r="B528" s="206"/>
      <c r="C528" s="214" t="s">
        <v>576</v>
      </c>
      <c r="D528" s="215"/>
      <c r="E528" s="216" t="n">
        <v>772.559</v>
      </c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2"/>
      <c r="S528" s="211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 t="s">
        <v>127</v>
      </c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</row>
    <row r="529" customFormat="false" ht="12.75" hidden="false" customHeight="false" outlineLevel="1" collapsed="false">
      <c r="A529" s="205"/>
      <c r="B529" s="206"/>
      <c r="C529" s="214" t="s">
        <v>196</v>
      </c>
      <c r="D529" s="215"/>
      <c r="E529" s="216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2"/>
      <c r="S529" s="211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 t="s">
        <v>127</v>
      </c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</row>
    <row r="530" customFormat="false" ht="12.75" hidden="false" customHeight="false" outlineLevel="1" collapsed="false">
      <c r="A530" s="205"/>
      <c r="B530" s="206"/>
      <c r="C530" s="214" t="s">
        <v>577</v>
      </c>
      <c r="D530" s="215"/>
      <c r="E530" s="216" t="n">
        <v>928.369</v>
      </c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2"/>
      <c r="S530" s="211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 t="s">
        <v>127</v>
      </c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</row>
    <row r="531" customFormat="false" ht="12.75" hidden="false" customHeight="false" outlineLevel="1" collapsed="false">
      <c r="A531" s="205"/>
      <c r="B531" s="206"/>
      <c r="C531" s="214" t="s">
        <v>558</v>
      </c>
      <c r="D531" s="215"/>
      <c r="E531" s="216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2"/>
      <c r="S531" s="211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 t="s">
        <v>127</v>
      </c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</row>
    <row r="532" customFormat="false" ht="12.75" hidden="false" customHeight="false" outlineLevel="1" collapsed="false">
      <c r="A532" s="205"/>
      <c r="B532" s="206"/>
      <c r="C532" s="214" t="s">
        <v>578</v>
      </c>
      <c r="D532" s="215"/>
      <c r="E532" s="216" t="n">
        <v>886.23</v>
      </c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2"/>
      <c r="S532" s="211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 t="s">
        <v>127</v>
      </c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</row>
    <row r="533" customFormat="false" ht="12.75" hidden="false" customHeight="false" outlineLevel="1" collapsed="false">
      <c r="A533" s="205"/>
      <c r="B533" s="206"/>
      <c r="C533" s="214" t="s">
        <v>579</v>
      </c>
      <c r="D533" s="215"/>
      <c r="E533" s="216" t="n">
        <v>636.718</v>
      </c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2"/>
      <c r="S533" s="211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 t="s">
        <v>127</v>
      </c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</row>
    <row r="534" customFormat="false" ht="12.75" hidden="false" customHeight="false" outlineLevel="1" collapsed="false">
      <c r="A534" s="205" t="n">
        <v>48</v>
      </c>
      <c r="B534" s="206" t="s">
        <v>590</v>
      </c>
      <c r="C534" s="207" t="s">
        <v>591</v>
      </c>
      <c r="D534" s="208" t="s">
        <v>122</v>
      </c>
      <c r="E534" s="209" t="n">
        <v>14003.619</v>
      </c>
      <c r="F534" s="210"/>
      <c r="G534" s="211" t="n">
        <f aca="false">ROUND(E534*F534,2)</f>
        <v>0</v>
      </c>
      <c r="H534" s="210"/>
      <c r="I534" s="211" t="n">
        <f aca="false">ROUND(E534*H534,2)</f>
        <v>0</v>
      </c>
      <c r="J534" s="210"/>
      <c r="K534" s="211" t="n">
        <f aca="false">ROUND(E534*J534,2)</f>
        <v>0</v>
      </c>
      <c r="L534" s="211" t="n">
        <v>21</v>
      </c>
      <c r="M534" s="211" t="n">
        <f aca="false">G534*(1+L534/100)</f>
        <v>0</v>
      </c>
      <c r="N534" s="211" t="n">
        <v>0</v>
      </c>
      <c r="O534" s="211" t="n">
        <f aca="false">ROUND(E534*N534,2)</f>
        <v>0</v>
      </c>
      <c r="P534" s="211" t="n">
        <v>0</v>
      </c>
      <c r="Q534" s="211" t="n">
        <f aca="false">ROUND(E534*P534,2)</f>
        <v>0</v>
      </c>
      <c r="R534" s="212" t="s">
        <v>430</v>
      </c>
      <c r="S534" s="211" t="s">
        <v>124</v>
      </c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 t="s">
        <v>125</v>
      </c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</row>
    <row r="535" customFormat="false" ht="12.75" hidden="false" customHeight="false" outlineLevel="1" collapsed="false">
      <c r="A535" s="205"/>
      <c r="B535" s="206"/>
      <c r="C535" s="214" t="s">
        <v>126</v>
      </c>
      <c r="D535" s="215"/>
      <c r="E535" s="216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2"/>
      <c r="S535" s="211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 t="s">
        <v>127</v>
      </c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</row>
    <row r="536" customFormat="false" ht="12.75" hidden="false" customHeight="false" outlineLevel="1" collapsed="false">
      <c r="A536" s="205"/>
      <c r="B536" s="206"/>
      <c r="C536" s="214" t="s">
        <v>566</v>
      </c>
      <c r="D536" s="215"/>
      <c r="E536" s="216" t="n">
        <v>2705.85</v>
      </c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2"/>
      <c r="S536" s="211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 t="s">
        <v>127</v>
      </c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</row>
    <row r="537" customFormat="false" ht="12.75" hidden="false" customHeight="false" outlineLevel="1" collapsed="false">
      <c r="A537" s="205"/>
      <c r="B537" s="206"/>
      <c r="C537" s="214" t="s">
        <v>129</v>
      </c>
      <c r="D537" s="215"/>
      <c r="E537" s="216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2"/>
      <c r="S537" s="211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 t="s">
        <v>127</v>
      </c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</row>
    <row r="538" customFormat="false" ht="12.75" hidden="false" customHeight="false" outlineLevel="1" collapsed="false">
      <c r="A538" s="205"/>
      <c r="B538" s="206"/>
      <c r="C538" s="214" t="s">
        <v>567</v>
      </c>
      <c r="D538" s="215"/>
      <c r="E538" s="216" t="n">
        <v>1626.141</v>
      </c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2"/>
      <c r="S538" s="211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 t="s">
        <v>127</v>
      </c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</row>
    <row r="539" customFormat="false" ht="12.75" hidden="false" customHeight="false" outlineLevel="1" collapsed="false">
      <c r="A539" s="205"/>
      <c r="B539" s="206"/>
      <c r="C539" s="214" t="s">
        <v>163</v>
      </c>
      <c r="D539" s="215"/>
      <c r="E539" s="216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2"/>
      <c r="S539" s="211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 t="s">
        <v>127</v>
      </c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</row>
    <row r="540" customFormat="false" ht="12.75" hidden="false" customHeight="false" outlineLevel="1" collapsed="false">
      <c r="A540" s="205"/>
      <c r="B540" s="206"/>
      <c r="C540" s="214" t="s">
        <v>592</v>
      </c>
      <c r="D540" s="215"/>
      <c r="E540" s="216" t="n">
        <v>2317.677</v>
      </c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2"/>
      <c r="S540" s="211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 t="s">
        <v>127</v>
      </c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</row>
    <row r="541" customFormat="false" ht="12.75" hidden="false" customHeight="false" outlineLevel="1" collapsed="false">
      <c r="A541" s="205"/>
      <c r="B541" s="206"/>
      <c r="C541" s="214" t="s">
        <v>196</v>
      </c>
      <c r="D541" s="215"/>
      <c r="E541" s="216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2"/>
      <c r="S541" s="211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 t="s">
        <v>127</v>
      </c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</row>
    <row r="542" customFormat="false" ht="12.75" hidden="false" customHeight="false" outlineLevel="1" collapsed="false">
      <c r="A542" s="205"/>
      <c r="B542" s="206"/>
      <c r="C542" s="214" t="s">
        <v>593</v>
      </c>
      <c r="D542" s="215"/>
      <c r="E542" s="216" t="n">
        <v>2785.107</v>
      </c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2"/>
      <c r="S542" s="211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 t="s">
        <v>127</v>
      </c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</row>
    <row r="543" customFormat="false" ht="12.75" hidden="false" customHeight="false" outlineLevel="1" collapsed="false">
      <c r="A543" s="205"/>
      <c r="B543" s="206"/>
      <c r="C543" s="214" t="s">
        <v>558</v>
      </c>
      <c r="D543" s="215"/>
      <c r="E543" s="216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2"/>
      <c r="S543" s="211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 t="s">
        <v>127</v>
      </c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</row>
    <row r="544" customFormat="false" ht="12.75" hidden="false" customHeight="false" outlineLevel="1" collapsed="false">
      <c r="A544" s="205"/>
      <c r="B544" s="206"/>
      <c r="C544" s="214" t="s">
        <v>570</v>
      </c>
      <c r="D544" s="215"/>
      <c r="E544" s="216" t="n">
        <v>2658.69</v>
      </c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2"/>
      <c r="S544" s="211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 t="s">
        <v>127</v>
      </c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</row>
    <row r="545" customFormat="false" ht="12.75" hidden="false" customHeight="false" outlineLevel="1" collapsed="false">
      <c r="A545" s="205"/>
      <c r="B545" s="206"/>
      <c r="C545" s="214" t="s">
        <v>571</v>
      </c>
      <c r="D545" s="215"/>
      <c r="E545" s="216" t="n">
        <v>1910.154</v>
      </c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2"/>
      <c r="S545" s="211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 t="s">
        <v>127</v>
      </c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</row>
    <row r="546" customFormat="false" ht="12.75" hidden="false" customHeight="false" outlineLevel="0" collapsed="false">
      <c r="A546" s="217" t="s">
        <v>118</v>
      </c>
      <c r="B546" s="218" t="s">
        <v>54</v>
      </c>
      <c r="C546" s="219" t="s">
        <v>55</v>
      </c>
      <c r="D546" s="220"/>
      <c r="E546" s="221"/>
      <c r="F546" s="222"/>
      <c r="G546" s="222" t="n">
        <f aca="false">SUM(G547:G549)</f>
        <v>0</v>
      </c>
      <c r="H546" s="222"/>
      <c r="I546" s="222" t="n">
        <f aca="false">SUM(I547:I549)</f>
        <v>0</v>
      </c>
      <c r="J546" s="222"/>
      <c r="K546" s="222" t="n">
        <f aca="false">SUM(K547:K549)</f>
        <v>0</v>
      </c>
      <c r="L546" s="222"/>
      <c r="M546" s="222" t="n">
        <f aca="false">SUM(M547:M549)</f>
        <v>0</v>
      </c>
      <c r="N546" s="222"/>
      <c r="O546" s="222" t="n">
        <f aca="false">SUM(O547:O549)</f>
        <v>0.08</v>
      </c>
      <c r="P546" s="222"/>
      <c r="Q546" s="222" t="n">
        <f aca="false">SUM(Q547:Q549)</f>
        <v>0</v>
      </c>
      <c r="R546" s="223"/>
      <c r="S546" s="222"/>
      <c r="AE546" s="0" t="s">
        <v>119</v>
      </c>
    </row>
    <row r="547" customFormat="false" ht="12.75" hidden="false" customHeight="false" outlineLevel="1" collapsed="false">
      <c r="A547" s="205" t="n">
        <v>49</v>
      </c>
      <c r="B547" s="206" t="s">
        <v>594</v>
      </c>
      <c r="C547" s="207" t="s">
        <v>595</v>
      </c>
      <c r="D547" s="208" t="s">
        <v>122</v>
      </c>
      <c r="E547" s="209" t="n">
        <v>4068.307</v>
      </c>
      <c r="F547" s="210"/>
      <c r="G547" s="211" t="n">
        <f aca="false">ROUND(E547*F547,2)</f>
        <v>0</v>
      </c>
      <c r="H547" s="210"/>
      <c r="I547" s="211" t="n">
        <f aca="false">ROUND(E547*H547,2)</f>
        <v>0</v>
      </c>
      <c r="J547" s="210"/>
      <c r="K547" s="211" t="n">
        <f aca="false">ROUND(E547*J547,2)</f>
        <v>0</v>
      </c>
      <c r="L547" s="211" t="n">
        <v>21</v>
      </c>
      <c r="M547" s="211" t="n">
        <f aca="false">G547*(1+L547/100)</f>
        <v>0</v>
      </c>
      <c r="N547" s="211" t="n">
        <v>2E-005</v>
      </c>
      <c r="O547" s="211" t="n">
        <f aca="false">ROUND(E547*N547,2)</f>
        <v>0.08</v>
      </c>
      <c r="P547" s="211" t="n">
        <v>0</v>
      </c>
      <c r="Q547" s="211" t="n">
        <f aca="false">ROUND(E547*P547,2)</f>
        <v>0</v>
      </c>
      <c r="R547" s="212" t="s">
        <v>123</v>
      </c>
      <c r="S547" s="211" t="s">
        <v>124</v>
      </c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 t="s">
        <v>139</v>
      </c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</row>
    <row r="548" customFormat="false" ht="12.75" hidden="false" customHeight="false" outlineLevel="1" collapsed="false">
      <c r="A548" s="205"/>
      <c r="B548" s="206"/>
      <c r="C548" s="214" t="s">
        <v>596</v>
      </c>
      <c r="D548" s="215"/>
      <c r="E548" s="216" t="n">
        <v>3871.22</v>
      </c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2"/>
      <c r="S548" s="211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 t="s">
        <v>127</v>
      </c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</row>
    <row r="549" customFormat="false" ht="12.75" hidden="false" customHeight="false" outlineLevel="1" collapsed="false">
      <c r="A549" s="205"/>
      <c r="B549" s="206"/>
      <c r="C549" s="214" t="s">
        <v>597</v>
      </c>
      <c r="D549" s="215"/>
      <c r="E549" s="216" t="n">
        <v>197.087</v>
      </c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2"/>
      <c r="S549" s="211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 t="s">
        <v>127</v>
      </c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</row>
    <row r="550" customFormat="false" ht="12.75" hidden="false" customHeight="false" outlineLevel="0" collapsed="false">
      <c r="A550" s="217" t="s">
        <v>118</v>
      </c>
      <c r="B550" s="218" t="s">
        <v>58</v>
      </c>
      <c r="C550" s="219" t="s">
        <v>59</v>
      </c>
      <c r="D550" s="220"/>
      <c r="E550" s="221"/>
      <c r="F550" s="222"/>
      <c r="G550" s="222" t="n">
        <f aca="false">SUM(G551:G562)</f>
        <v>0</v>
      </c>
      <c r="H550" s="222"/>
      <c r="I550" s="222" t="n">
        <f aca="false">SUM(I551:I562)</f>
        <v>0</v>
      </c>
      <c r="J550" s="222"/>
      <c r="K550" s="222" t="n">
        <f aca="false">SUM(K551:K562)</f>
        <v>0</v>
      </c>
      <c r="L550" s="222"/>
      <c r="M550" s="222" t="n">
        <f aca="false">SUM(M551:M562)</f>
        <v>0</v>
      </c>
      <c r="N550" s="222"/>
      <c r="O550" s="222" t="n">
        <f aca="false">SUM(O551:O562)</f>
        <v>0</v>
      </c>
      <c r="P550" s="222"/>
      <c r="Q550" s="222" t="n">
        <f aca="false">SUM(Q551:Q562)</f>
        <v>0</v>
      </c>
      <c r="R550" s="223"/>
      <c r="S550" s="222"/>
      <c r="AE550" s="0" t="s">
        <v>119</v>
      </c>
    </row>
    <row r="551" customFormat="false" ht="12.75" hidden="false" customHeight="false" outlineLevel="1" collapsed="false">
      <c r="A551" s="205" t="n">
        <v>50</v>
      </c>
      <c r="B551" s="206" t="s">
        <v>598</v>
      </c>
      <c r="C551" s="207" t="s">
        <v>599</v>
      </c>
      <c r="D551" s="208" t="s">
        <v>122</v>
      </c>
      <c r="E551" s="209" t="n">
        <v>4667.873</v>
      </c>
      <c r="F551" s="210"/>
      <c r="G551" s="211" t="n">
        <f aca="false">ROUND(E551*F551,2)</f>
        <v>0</v>
      </c>
      <c r="H551" s="210"/>
      <c r="I551" s="211" t="n">
        <f aca="false">ROUND(E551*H551,2)</f>
        <v>0</v>
      </c>
      <c r="J551" s="210"/>
      <c r="K551" s="211" t="n">
        <f aca="false">ROUND(E551*J551,2)</f>
        <v>0</v>
      </c>
      <c r="L551" s="211" t="n">
        <v>21</v>
      </c>
      <c r="M551" s="211" t="n">
        <f aca="false">G551*(1+L551/100)</f>
        <v>0</v>
      </c>
      <c r="N551" s="211" t="n">
        <v>0</v>
      </c>
      <c r="O551" s="211" t="n">
        <f aca="false">ROUND(E551*N551,2)</f>
        <v>0</v>
      </c>
      <c r="P551" s="211" t="n">
        <v>0</v>
      </c>
      <c r="Q551" s="211" t="n">
        <f aca="false">ROUND(E551*P551,2)</f>
        <v>0</v>
      </c>
      <c r="R551" s="212" t="s">
        <v>430</v>
      </c>
      <c r="S551" s="211" t="s">
        <v>124</v>
      </c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 t="s">
        <v>125</v>
      </c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</row>
    <row r="552" customFormat="false" ht="12.75" hidden="false" customHeight="false" outlineLevel="1" collapsed="false">
      <c r="A552" s="205"/>
      <c r="B552" s="206"/>
      <c r="C552" s="214" t="s">
        <v>126</v>
      </c>
      <c r="D552" s="215"/>
      <c r="E552" s="216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2"/>
      <c r="S552" s="211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 t="s">
        <v>127</v>
      </c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</row>
    <row r="553" customFormat="false" ht="12.75" hidden="false" customHeight="false" outlineLevel="1" collapsed="false">
      <c r="A553" s="205"/>
      <c r="B553" s="206"/>
      <c r="C553" s="214" t="s">
        <v>574</v>
      </c>
      <c r="D553" s="215"/>
      <c r="E553" s="216" t="n">
        <v>901.95</v>
      </c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2"/>
      <c r="S553" s="211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 t="s">
        <v>127</v>
      </c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</row>
    <row r="554" customFormat="false" ht="12.75" hidden="false" customHeight="false" outlineLevel="1" collapsed="false">
      <c r="A554" s="205"/>
      <c r="B554" s="206"/>
      <c r="C554" s="214" t="s">
        <v>129</v>
      </c>
      <c r="D554" s="215"/>
      <c r="E554" s="216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2"/>
      <c r="S554" s="211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 t="s">
        <v>127</v>
      </c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</row>
    <row r="555" customFormat="false" ht="12.75" hidden="false" customHeight="false" outlineLevel="1" collapsed="false">
      <c r="A555" s="205"/>
      <c r="B555" s="206"/>
      <c r="C555" s="214" t="s">
        <v>575</v>
      </c>
      <c r="D555" s="215"/>
      <c r="E555" s="216" t="n">
        <v>542.047</v>
      </c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2"/>
      <c r="S555" s="211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 t="s">
        <v>127</v>
      </c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</row>
    <row r="556" customFormat="false" ht="12.75" hidden="false" customHeight="false" outlineLevel="1" collapsed="false">
      <c r="A556" s="205"/>
      <c r="B556" s="206"/>
      <c r="C556" s="214" t="s">
        <v>163</v>
      </c>
      <c r="D556" s="215"/>
      <c r="E556" s="216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2"/>
      <c r="S556" s="211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 t="s">
        <v>127</v>
      </c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</row>
    <row r="557" customFormat="false" ht="12.75" hidden="false" customHeight="false" outlineLevel="1" collapsed="false">
      <c r="A557" s="205"/>
      <c r="B557" s="206"/>
      <c r="C557" s="214" t="s">
        <v>576</v>
      </c>
      <c r="D557" s="215"/>
      <c r="E557" s="216" t="n">
        <v>772.559</v>
      </c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2"/>
      <c r="S557" s="211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 t="s">
        <v>127</v>
      </c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</row>
    <row r="558" customFormat="false" ht="12.75" hidden="false" customHeight="false" outlineLevel="1" collapsed="false">
      <c r="A558" s="205"/>
      <c r="B558" s="206"/>
      <c r="C558" s="214" t="s">
        <v>196</v>
      </c>
      <c r="D558" s="215"/>
      <c r="E558" s="216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2"/>
      <c r="S558" s="211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 t="s">
        <v>127</v>
      </c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</row>
    <row r="559" customFormat="false" ht="12.75" hidden="false" customHeight="false" outlineLevel="1" collapsed="false">
      <c r="A559" s="205"/>
      <c r="B559" s="206"/>
      <c r="C559" s="214" t="s">
        <v>577</v>
      </c>
      <c r="D559" s="215"/>
      <c r="E559" s="216" t="n">
        <v>928.369</v>
      </c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2"/>
      <c r="S559" s="211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 t="s">
        <v>127</v>
      </c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</row>
    <row r="560" customFormat="false" ht="12.75" hidden="false" customHeight="false" outlineLevel="1" collapsed="false">
      <c r="A560" s="205"/>
      <c r="B560" s="206"/>
      <c r="C560" s="214" t="s">
        <v>558</v>
      </c>
      <c r="D560" s="215"/>
      <c r="E560" s="216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2"/>
      <c r="S560" s="211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 t="s">
        <v>127</v>
      </c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</row>
    <row r="561" customFormat="false" ht="12.75" hidden="false" customHeight="false" outlineLevel="1" collapsed="false">
      <c r="A561" s="205"/>
      <c r="B561" s="206"/>
      <c r="C561" s="214" t="s">
        <v>578</v>
      </c>
      <c r="D561" s="215"/>
      <c r="E561" s="216" t="n">
        <v>886.23</v>
      </c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2"/>
      <c r="S561" s="211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 t="s">
        <v>127</v>
      </c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</row>
    <row r="562" customFormat="false" ht="12.75" hidden="false" customHeight="false" outlineLevel="1" collapsed="false">
      <c r="A562" s="205"/>
      <c r="B562" s="206"/>
      <c r="C562" s="214" t="s">
        <v>579</v>
      </c>
      <c r="D562" s="215"/>
      <c r="E562" s="216" t="n">
        <v>636.718</v>
      </c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2"/>
      <c r="S562" s="211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 t="s">
        <v>127</v>
      </c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</row>
    <row r="563" customFormat="false" ht="25.5" hidden="false" customHeight="false" outlineLevel="0" collapsed="false">
      <c r="A563" s="217" t="s">
        <v>118</v>
      </c>
      <c r="B563" s="218" t="s">
        <v>60</v>
      </c>
      <c r="C563" s="219" t="s">
        <v>61</v>
      </c>
      <c r="D563" s="220"/>
      <c r="E563" s="221"/>
      <c r="F563" s="222"/>
      <c r="G563" s="222" t="n">
        <f aca="false">SUM(G564:G576)</f>
        <v>0</v>
      </c>
      <c r="H563" s="222"/>
      <c r="I563" s="222" t="n">
        <f aca="false">SUM(I564:I576)</f>
        <v>0</v>
      </c>
      <c r="J563" s="222"/>
      <c r="K563" s="222" t="n">
        <f aca="false">SUM(K564:K576)</f>
        <v>0</v>
      </c>
      <c r="L563" s="222"/>
      <c r="M563" s="222" t="n">
        <f aca="false">SUM(M564:M576)</f>
        <v>0</v>
      </c>
      <c r="N563" s="222"/>
      <c r="O563" s="222" t="n">
        <f aca="false">SUM(O564:O576)</f>
        <v>0.02</v>
      </c>
      <c r="P563" s="222"/>
      <c r="Q563" s="222" t="n">
        <f aca="false">SUM(Q564:Q576)</f>
        <v>0</v>
      </c>
      <c r="R563" s="223"/>
      <c r="S563" s="222"/>
      <c r="AE563" s="0" t="s">
        <v>119</v>
      </c>
    </row>
    <row r="564" customFormat="false" ht="12.75" hidden="false" customHeight="false" outlineLevel="1" collapsed="false">
      <c r="A564" s="205" t="n">
        <v>51</v>
      </c>
      <c r="B564" s="206" t="s">
        <v>600</v>
      </c>
      <c r="C564" s="207" t="s">
        <v>601</v>
      </c>
      <c r="D564" s="208" t="s">
        <v>122</v>
      </c>
      <c r="E564" s="209" t="n">
        <v>611.9</v>
      </c>
      <c r="F564" s="210"/>
      <c r="G564" s="211" t="n">
        <f aca="false">ROUND(E564*F564,2)</f>
        <v>0</v>
      </c>
      <c r="H564" s="210"/>
      <c r="I564" s="211" t="n">
        <f aca="false">ROUND(E564*H564,2)</f>
        <v>0</v>
      </c>
      <c r="J564" s="210"/>
      <c r="K564" s="211" t="n">
        <f aca="false">ROUND(E564*J564,2)</f>
        <v>0</v>
      </c>
      <c r="L564" s="211" t="n">
        <v>21</v>
      </c>
      <c r="M564" s="211" t="n">
        <f aca="false">G564*(1+L564/100)</f>
        <v>0</v>
      </c>
      <c r="N564" s="211" t="n">
        <v>4E-005</v>
      </c>
      <c r="O564" s="211" t="n">
        <f aca="false">ROUND(E564*N564,2)</f>
        <v>0.02</v>
      </c>
      <c r="P564" s="211" t="n">
        <v>0</v>
      </c>
      <c r="Q564" s="211" t="n">
        <f aca="false">ROUND(E564*P564,2)</f>
        <v>0</v>
      </c>
      <c r="R564" s="212" t="s">
        <v>123</v>
      </c>
      <c r="S564" s="211" t="s">
        <v>124</v>
      </c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 t="s">
        <v>125</v>
      </c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</row>
    <row r="565" customFormat="false" ht="12.75" hidden="false" customHeight="false" outlineLevel="1" collapsed="false">
      <c r="A565" s="205"/>
      <c r="B565" s="206"/>
      <c r="C565" s="214" t="s">
        <v>126</v>
      </c>
      <c r="D565" s="215"/>
      <c r="E565" s="216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2"/>
      <c r="S565" s="211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 t="s">
        <v>127</v>
      </c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</row>
    <row r="566" customFormat="false" ht="22.5" hidden="false" customHeight="false" outlineLevel="1" collapsed="false">
      <c r="A566" s="205"/>
      <c r="B566" s="206"/>
      <c r="C566" s="214" t="s">
        <v>602</v>
      </c>
      <c r="D566" s="215"/>
      <c r="E566" s="216" t="n">
        <v>146</v>
      </c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2"/>
      <c r="S566" s="211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 t="s">
        <v>127</v>
      </c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</row>
    <row r="567" customFormat="false" ht="12.75" hidden="false" customHeight="false" outlineLevel="1" collapsed="false">
      <c r="A567" s="205"/>
      <c r="B567" s="206"/>
      <c r="C567" s="214" t="s">
        <v>129</v>
      </c>
      <c r="D567" s="215"/>
      <c r="E567" s="216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2"/>
      <c r="S567" s="211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 t="s">
        <v>127</v>
      </c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</row>
    <row r="568" customFormat="false" ht="12.75" hidden="false" customHeight="false" outlineLevel="1" collapsed="false">
      <c r="A568" s="205"/>
      <c r="B568" s="206"/>
      <c r="C568" s="214" t="s">
        <v>603</v>
      </c>
      <c r="D568" s="215"/>
      <c r="E568" s="216" t="n">
        <v>192.26</v>
      </c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2"/>
      <c r="S568" s="211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 t="s">
        <v>127</v>
      </c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</row>
    <row r="569" customFormat="false" ht="12.75" hidden="false" customHeight="false" outlineLevel="1" collapsed="false">
      <c r="A569" s="205"/>
      <c r="B569" s="206"/>
      <c r="C569" s="214" t="s">
        <v>604</v>
      </c>
      <c r="D569" s="215"/>
      <c r="E569" s="216" t="n">
        <v>49.84</v>
      </c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2"/>
      <c r="S569" s="211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 t="s">
        <v>127</v>
      </c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</row>
    <row r="570" customFormat="false" ht="12.75" hidden="false" customHeight="false" outlineLevel="1" collapsed="false">
      <c r="A570" s="205"/>
      <c r="B570" s="206"/>
      <c r="C570" s="214" t="s">
        <v>605</v>
      </c>
      <c r="D570" s="215"/>
      <c r="E570" s="216" t="n">
        <v>64</v>
      </c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2"/>
      <c r="S570" s="211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 t="s">
        <v>127</v>
      </c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</row>
    <row r="571" customFormat="false" ht="12.75" hidden="false" customHeight="false" outlineLevel="1" collapsed="false">
      <c r="A571" s="205"/>
      <c r="B571" s="206"/>
      <c r="C571" s="214" t="s">
        <v>606</v>
      </c>
      <c r="D571" s="215"/>
      <c r="E571" s="216" t="n">
        <v>10.4</v>
      </c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2"/>
      <c r="S571" s="211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 t="s">
        <v>127</v>
      </c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</row>
    <row r="572" customFormat="false" ht="12.75" hidden="false" customHeight="false" outlineLevel="1" collapsed="false">
      <c r="A572" s="205"/>
      <c r="B572" s="206"/>
      <c r="C572" s="214" t="s">
        <v>167</v>
      </c>
      <c r="D572" s="215"/>
      <c r="E572" s="216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2"/>
      <c r="S572" s="211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 t="s">
        <v>127</v>
      </c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</row>
    <row r="573" customFormat="false" ht="12.75" hidden="false" customHeight="false" outlineLevel="1" collapsed="false">
      <c r="A573" s="205"/>
      <c r="B573" s="206"/>
      <c r="C573" s="214" t="s">
        <v>607</v>
      </c>
      <c r="D573" s="215"/>
      <c r="E573" s="216" t="n">
        <v>72.2</v>
      </c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2"/>
      <c r="S573" s="211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 t="s">
        <v>127</v>
      </c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</row>
    <row r="574" customFormat="false" ht="12.75" hidden="false" customHeight="false" outlineLevel="1" collapsed="false">
      <c r="A574" s="205"/>
      <c r="B574" s="206"/>
      <c r="C574" s="214" t="s">
        <v>608</v>
      </c>
      <c r="D574" s="215"/>
      <c r="E574" s="216" t="n">
        <v>20</v>
      </c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2"/>
      <c r="S574" s="211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 t="s">
        <v>127</v>
      </c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</row>
    <row r="575" customFormat="false" ht="12.75" hidden="false" customHeight="false" outlineLevel="1" collapsed="false">
      <c r="A575" s="205"/>
      <c r="B575" s="206"/>
      <c r="C575" s="214" t="s">
        <v>156</v>
      </c>
      <c r="D575" s="215"/>
      <c r="E575" s="216" t="n">
        <v>37.2</v>
      </c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2"/>
      <c r="S575" s="211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 t="s">
        <v>127</v>
      </c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</row>
    <row r="576" customFormat="false" ht="12.75" hidden="false" customHeight="false" outlineLevel="1" collapsed="false">
      <c r="A576" s="205"/>
      <c r="B576" s="206"/>
      <c r="C576" s="214" t="s">
        <v>609</v>
      </c>
      <c r="D576" s="215"/>
      <c r="E576" s="216" t="n">
        <v>20</v>
      </c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2"/>
      <c r="S576" s="211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 t="s">
        <v>127</v>
      </c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</row>
    <row r="577" customFormat="false" ht="12.75" hidden="false" customHeight="false" outlineLevel="0" collapsed="false">
      <c r="A577" s="217" t="s">
        <v>118</v>
      </c>
      <c r="B577" s="218" t="s">
        <v>62</v>
      </c>
      <c r="C577" s="219" t="s">
        <v>63</v>
      </c>
      <c r="D577" s="220"/>
      <c r="E577" s="221"/>
      <c r="F577" s="222"/>
      <c r="G577" s="222" t="n">
        <f aca="false">SUM(G578:G602)</f>
        <v>0</v>
      </c>
      <c r="H577" s="222"/>
      <c r="I577" s="222" t="n">
        <f aca="false">SUM(I578:I602)</f>
        <v>0</v>
      </c>
      <c r="J577" s="222"/>
      <c r="K577" s="222" t="n">
        <f aca="false">SUM(K578:K602)</f>
        <v>0</v>
      </c>
      <c r="L577" s="222"/>
      <c r="M577" s="222" t="n">
        <f aca="false">SUM(M578:M602)</f>
        <v>0</v>
      </c>
      <c r="N577" s="222"/>
      <c r="O577" s="222" t="n">
        <f aca="false">SUM(O578:O602)</f>
        <v>0</v>
      </c>
      <c r="P577" s="222"/>
      <c r="Q577" s="222" t="n">
        <f aca="false">SUM(Q578:Q602)</f>
        <v>0</v>
      </c>
      <c r="R577" s="223"/>
      <c r="S577" s="222"/>
      <c r="AE577" s="0" t="s">
        <v>119</v>
      </c>
    </row>
    <row r="578" customFormat="false" ht="12.75" hidden="false" customHeight="false" outlineLevel="1" collapsed="false">
      <c r="A578" s="205" t="n">
        <v>52</v>
      </c>
      <c r="B578" s="206" t="s">
        <v>610</v>
      </c>
      <c r="C578" s="207" t="s">
        <v>611</v>
      </c>
      <c r="D578" s="208" t="s">
        <v>137</v>
      </c>
      <c r="E578" s="209" t="n">
        <v>534</v>
      </c>
      <c r="F578" s="210"/>
      <c r="G578" s="211" t="n">
        <f aca="false">ROUND(E578*F578,2)</f>
        <v>0</v>
      </c>
      <c r="H578" s="210"/>
      <c r="I578" s="211" t="n">
        <f aca="false">ROUND(E578*H578,2)</f>
        <v>0</v>
      </c>
      <c r="J578" s="210"/>
      <c r="K578" s="211" t="n">
        <f aca="false">ROUND(E578*J578,2)</f>
        <v>0</v>
      </c>
      <c r="L578" s="211" t="n">
        <v>21</v>
      </c>
      <c r="M578" s="211" t="n">
        <f aca="false">G578*(1+L578/100)</f>
        <v>0</v>
      </c>
      <c r="N578" s="211" t="n">
        <v>0</v>
      </c>
      <c r="O578" s="211" t="n">
        <f aca="false">ROUND(E578*N578,2)</f>
        <v>0</v>
      </c>
      <c r="P578" s="211" t="n">
        <v>0</v>
      </c>
      <c r="Q578" s="211" t="n">
        <f aca="false">ROUND(E578*P578,2)</f>
        <v>0</v>
      </c>
      <c r="R578" s="212" t="s">
        <v>612</v>
      </c>
      <c r="S578" s="211" t="s">
        <v>124</v>
      </c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 t="s">
        <v>125</v>
      </c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</row>
    <row r="579" customFormat="false" ht="12.75" hidden="false" customHeight="false" outlineLevel="1" collapsed="false">
      <c r="A579" s="205"/>
      <c r="B579" s="206"/>
      <c r="C579" s="214" t="s">
        <v>613</v>
      </c>
      <c r="D579" s="215"/>
      <c r="E579" s="216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2"/>
      <c r="S579" s="211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 t="s">
        <v>127</v>
      </c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</row>
    <row r="580" customFormat="false" ht="12.75" hidden="false" customHeight="false" outlineLevel="1" collapsed="false">
      <c r="A580" s="205"/>
      <c r="B580" s="206"/>
      <c r="C580" s="214" t="s">
        <v>614</v>
      </c>
      <c r="D580" s="215"/>
      <c r="E580" s="216" t="n">
        <v>104</v>
      </c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2"/>
      <c r="S580" s="211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 t="s">
        <v>127</v>
      </c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</row>
    <row r="581" customFormat="false" ht="12.75" hidden="false" customHeight="false" outlineLevel="1" collapsed="false">
      <c r="A581" s="205"/>
      <c r="B581" s="206"/>
      <c r="C581" s="214" t="s">
        <v>615</v>
      </c>
      <c r="D581" s="215"/>
      <c r="E581" s="216" t="n">
        <v>2</v>
      </c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2"/>
      <c r="S581" s="211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 t="s">
        <v>127</v>
      </c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</row>
    <row r="582" customFormat="false" ht="12.75" hidden="false" customHeight="false" outlineLevel="1" collapsed="false">
      <c r="A582" s="205"/>
      <c r="B582" s="206"/>
      <c r="C582" s="214" t="s">
        <v>140</v>
      </c>
      <c r="D582" s="215"/>
      <c r="E582" s="216" t="n">
        <v>36</v>
      </c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2"/>
      <c r="S582" s="211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 t="s">
        <v>127</v>
      </c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</row>
    <row r="583" customFormat="false" ht="12.75" hidden="false" customHeight="false" outlineLevel="1" collapsed="false">
      <c r="A583" s="205"/>
      <c r="B583" s="206"/>
      <c r="C583" s="214" t="s">
        <v>616</v>
      </c>
      <c r="D583" s="215"/>
      <c r="E583" s="216" t="n">
        <v>4</v>
      </c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2"/>
      <c r="S583" s="211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 t="s">
        <v>127</v>
      </c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</row>
    <row r="584" customFormat="false" ht="12.75" hidden="false" customHeight="false" outlineLevel="1" collapsed="false">
      <c r="A584" s="205"/>
      <c r="B584" s="206"/>
      <c r="C584" s="214" t="s">
        <v>617</v>
      </c>
      <c r="D584" s="215"/>
      <c r="E584" s="216" t="n">
        <v>40</v>
      </c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2"/>
      <c r="S584" s="211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 t="s">
        <v>127</v>
      </c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</row>
    <row r="585" customFormat="false" ht="12.75" hidden="false" customHeight="false" outlineLevel="1" collapsed="false">
      <c r="A585" s="205"/>
      <c r="B585" s="206"/>
      <c r="C585" s="214" t="s">
        <v>618</v>
      </c>
      <c r="D585" s="215"/>
      <c r="E585" s="216" t="n">
        <v>42</v>
      </c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2"/>
      <c r="S585" s="211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 t="s">
        <v>127</v>
      </c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</row>
    <row r="586" customFormat="false" ht="12.75" hidden="false" customHeight="false" outlineLevel="1" collapsed="false">
      <c r="A586" s="205"/>
      <c r="B586" s="206"/>
      <c r="C586" s="214" t="s">
        <v>616</v>
      </c>
      <c r="D586" s="215"/>
      <c r="E586" s="216" t="n">
        <v>4</v>
      </c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2"/>
      <c r="S586" s="211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 t="s">
        <v>127</v>
      </c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</row>
    <row r="587" customFormat="false" ht="12.75" hidden="false" customHeight="false" outlineLevel="1" collapsed="false">
      <c r="A587" s="205"/>
      <c r="B587" s="206"/>
      <c r="C587" s="214" t="s">
        <v>617</v>
      </c>
      <c r="D587" s="215"/>
      <c r="E587" s="216" t="n">
        <v>40</v>
      </c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2"/>
      <c r="S587" s="211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 t="s">
        <v>127</v>
      </c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</row>
    <row r="588" customFormat="false" ht="12.75" hidden="false" customHeight="false" outlineLevel="1" collapsed="false">
      <c r="A588" s="205"/>
      <c r="B588" s="206"/>
      <c r="C588" s="214" t="s">
        <v>618</v>
      </c>
      <c r="D588" s="215"/>
      <c r="E588" s="216" t="n">
        <v>42</v>
      </c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2"/>
      <c r="S588" s="211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 t="s">
        <v>127</v>
      </c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</row>
    <row r="589" customFormat="false" ht="12.75" hidden="false" customHeight="false" outlineLevel="1" collapsed="false">
      <c r="A589" s="205"/>
      <c r="B589" s="206"/>
      <c r="C589" s="214" t="s">
        <v>616</v>
      </c>
      <c r="D589" s="215"/>
      <c r="E589" s="216" t="n">
        <v>4</v>
      </c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2"/>
      <c r="S589" s="211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 t="s">
        <v>127</v>
      </c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</row>
    <row r="590" customFormat="false" ht="12.75" hidden="false" customHeight="false" outlineLevel="1" collapsed="false">
      <c r="A590" s="205"/>
      <c r="B590" s="206"/>
      <c r="C590" s="214" t="s">
        <v>619</v>
      </c>
      <c r="D590" s="215"/>
      <c r="E590" s="216" t="n">
        <v>2</v>
      </c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2"/>
      <c r="S590" s="211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 t="s">
        <v>127</v>
      </c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</row>
    <row r="591" customFormat="false" ht="12.75" hidden="false" customHeight="false" outlineLevel="1" collapsed="false">
      <c r="A591" s="205"/>
      <c r="B591" s="206"/>
      <c r="C591" s="214" t="s">
        <v>620</v>
      </c>
      <c r="D591" s="215"/>
      <c r="E591" s="216" t="n">
        <v>14</v>
      </c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2"/>
      <c r="S591" s="211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 t="s">
        <v>127</v>
      </c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</row>
    <row r="592" customFormat="false" ht="12.75" hidden="false" customHeight="false" outlineLevel="1" collapsed="false">
      <c r="A592" s="205"/>
      <c r="B592" s="206"/>
      <c r="C592" s="214" t="s">
        <v>621</v>
      </c>
      <c r="D592" s="215"/>
      <c r="E592" s="216" t="n">
        <v>6</v>
      </c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2"/>
      <c r="S592" s="211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 t="s">
        <v>127</v>
      </c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</row>
    <row r="593" customFormat="false" ht="12.75" hidden="false" customHeight="false" outlineLevel="1" collapsed="false">
      <c r="A593" s="205"/>
      <c r="B593" s="206"/>
      <c r="C593" s="214" t="s">
        <v>622</v>
      </c>
      <c r="D593" s="215"/>
      <c r="E593" s="216" t="n">
        <v>8</v>
      </c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2"/>
      <c r="S593" s="211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 t="s">
        <v>127</v>
      </c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</row>
    <row r="594" customFormat="false" ht="12.75" hidden="false" customHeight="false" outlineLevel="1" collapsed="false">
      <c r="A594" s="205"/>
      <c r="B594" s="206"/>
      <c r="C594" s="214" t="s">
        <v>622</v>
      </c>
      <c r="D594" s="215"/>
      <c r="E594" s="216" t="n">
        <v>8</v>
      </c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2"/>
      <c r="S594" s="211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 t="s">
        <v>127</v>
      </c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</row>
    <row r="595" customFormat="false" ht="12.75" hidden="false" customHeight="false" outlineLevel="1" collapsed="false">
      <c r="A595" s="205"/>
      <c r="B595" s="206"/>
      <c r="C595" s="214" t="s">
        <v>623</v>
      </c>
      <c r="D595" s="215"/>
      <c r="E595" s="216" t="n">
        <v>16</v>
      </c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2"/>
      <c r="S595" s="211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 t="s">
        <v>127</v>
      </c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</row>
    <row r="596" customFormat="false" ht="12.75" hidden="false" customHeight="false" outlineLevel="1" collapsed="false">
      <c r="A596" s="205"/>
      <c r="B596" s="206"/>
      <c r="C596" s="214" t="s">
        <v>623</v>
      </c>
      <c r="D596" s="215"/>
      <c r="E596" s="216" t="n">
        <v>16</v>
      </c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2"/>
      <c r="S596" s="211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 t="s">
        <v>127</v>
      </c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</row>
    <row r="597" customFormat="false" ht="12.75" hidden="false" customHeight="false" outlineLevel="1" collapsed="false">
      <c r="A597" s="205"/>
      <c r="B597" s="206"/>
      <c r="C597" s="214" t="s">
        <v>624</v>
      </c>
      <c r="D597" s="215"/>
      <c r="E597" s="216" t="n">
        <v>92</v>
      </c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2"/>
      <c r="S597" s="211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 t="s">
        <v>127</v>
      </c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</row>
    <row r="598" customFormat="false" ht="12.75" hidden="false" customHeight="false" outlineLevel="1" collapsed="false">
      <c r="A598" s="205"/>
      <c r="B598" s="206"/>
      <c r="C598" s="214" t="s">
        <v>172</v>
      </c>
      <c r="D598" s="215"/>
      <c r="E598" s="216" t="n">
        <v>4</v>
      </c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2"/>
      <c r="S598" s="211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 t="s">
        <v>127</v>
      </c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</row>
    <row r="599" customFormat="false" ht="12.75" hidden="false" customHeight="false" outlineLevel="1" collapsed="false">
      <c r="A599" s="205"/>
      <c r="B599" s="206"/>
      <c r="C599" s="214" t="s">
        <v>172</v>
      </c>
      <c r="D599" s="215"/>
      <c r="E599" s="216" t="n">
        <v>4</v>
      </c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2"/>
      <c r="S599" s="211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 t="s">
        <v>127</v>
      </c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</row>
    <row r="600" customFormat="false" ht="12.75" hidden="false" customHeight="false" outlineLevel="1" collapsed="false">
      <c r="A600" s="205"/>
      <c r="B600" s="206"/>
      <c r="C600" s="214" t="s">
        <v>616</v>
      </c>
      <c r="D600" s="215"/>
      <c r="E600" s="216" t="n">
        <v>4</v>
      </c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2"/>
      <c r="S600" s="211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 t="s">
        <v>127</v>
      </c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</row>
    <row r="601" customFormat="false" ht="12.75" hidden="false" customHeight="false" outlineLevel="1" collapsed="false">
      <c r="A601" s="205"/>
      <c r="B601" s="206"/>
      <c r="C601" s="214" t="s">
        <v>625</v>
      </c>
      <c r="D601" s="215"/>
      <c r="E601" s="216" t="n">
        <v>14</v>
      </c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2"/>
      <c r="S601" s="211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 t="s">
        <v>127</v>
      </c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</row>
    <row r="602" customFormat="false" ht="12.75" hidden="false" customHeight="false" outlineLevel="1" collapsed="false">
      <c r="A602" s="205"/>
      <c r="B602" s="206"/>
      <c r="C602" s="214" t="s">
        <v>626</v>
      </c>
      <c r="D602" s="215"/>
      <c r="E602" s="216" t="n">
        <v>28</v>
      </c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2"/>
      <c r="S602" s="211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 t="s">
        <v>127</v>
      </c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</row>
    <row r="603" customFormat="false" ht="12.75" hidden="false" customHeight="false" outlineLevel="0" collapsed="false">
      <c r="A603" s="217" t="s">
        <v>118</v>
      </c>
      <c r="B603" s="218" t="s">
        <v>84</v>
      </c>
      <c r="C603" s="219" t="s">
        <v>85</v>
      </c>
      <c r="D603" s="220"/>
      <c r="E603" s="221"/>
      <c r="F603" s="222"/>
      <c r="G603" s="222" t="n">
        <f aca="false">SUM(G604:G609)</f>
        <v>0</v>
      </c>
      <c r="H603" s="222"/>
      <c r="I603" s="222" t="n">
        <f aca="false">SUM(I604:I609)</f>
        <v>0</v>
      </c>
      <c r="J603" s="222"/>
      <c r="K603" s="222" t="n">
        <f aca="false">SUM(K604:K609)</f>
        <v>0</v>
      </c>
      <c r="L603" s="222"/>
      <c r="M603" s="222" t="n">
        <f aca="false">SUM(M604:M609)</f>
        <v>0</v>
      </c>
      <c r="N603" s="222"/>
      <c r="O603" s="222" t="n">
        <f aca="false">SUM(O604:O609)</f>
        <v>0</v>
      </c>
      <c r="P603" s="222"/>
      <c r="Q603" s="222" t="n">
        <f aca="false">SUM(Q604:Q609)</f>
        <v>1.25</v>
      </c>
      <c r="R603" s="223"/>
      <c r="S603" s="222"/>
      <c r="AE603" s="0" t="s">
        <v>119</v>
      </c>
    </row>
    <row r="604" customFormat="false" ht="12.75" hidden="false" customHeight="false" outlineLevel="1" collapsed="false">
      <c r="A604" s="205" t="n">
        <v>53</v>
      </c>
      <c r="B604" s="206" t="s">
        <v>627</v>
      </c>
      <c r="C604" s="207" t="s">
        <v>628</v>
      </c>
      <c r="D604" s="208" t="s">
        <v>122</v>
      </c>
      <c r="E604" s="209" t="n">
        <v>125.112</v>
      </c>
      <c r="F604" s="210"/>
      <c r="G604" s="211" t="n">
        <f aca="false">ROUND(E604*F604,2)</f>
        <v>0</v>
      </c>
      <c r="H604" s="210"/>
      <c r="I604" s="211" t="n">
        <f aca="false">ROUND(E604*H604,2)</f>
        <v>0</v>
      </c>
      <c r="J604" s="210"/>
      <c r="K604" s="211" t="n">
        <f aca="false">ROUND(E604*J604,2)</f>
        <v>0</v>
      </c>
      <c r="L604" s="211" t="n">
        <v>21</v>
      </c>
      <c r="M604" s="211" t="n">
        <f aca="false">G604*(1+L604/100)</f>
        <v>0</v>
      </c>
      <c r="N604" s="211" t="n">
        <v>0</v>
      </c>
      <c r="O604" s="211" t="n">
        <f aca="false">ROUND(E604*N604,2)</f>
        <v>0</v>
      </c>
      <c r="P604" s="211" t="n">
        <v>0.01</v>
      </c>
      <c r="Q604" s="211" t="n">
        <f aca="false">ROUND(E604*P604,2)</f>
        <v>1.25</v>
      </c>
      <c r="R604" s="212" t="s">
        <v>629</v>
      </c>
      <c r="S604" s="211" t="s">
        <v>124</v>
      </c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 t="s">
        <v>139</v>
      </c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</row>
    <row r="605" customFormat="false" ht="12.75" hidden="false" customHeight="false" outlineLevel="1" collapsed="false">
      <c r="A605" s="205"/>
      <c r="B605" s="206"/>
      <c r="C605" s="214" t="s">
        <v>126</v>
      </c>
      <c r="D605" s="215"/>
      <c r="E605" s="216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2"/>
      <c r="S605" s="211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 t="s">
        <v>127</v>
      </c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</row>
    <row r="606" customFormat="false" ht="22.5" hidden="false" customHeight="false" outlineLevel="1" collapsed="false">
      <c r="A606" s="205"/>
      <c r="B606" s="206"/>
      <c r="C606" s="214" t="s">
        <v>630</v>
      </c>
      <c r="D606" s="215"/>
      <c r="E606" s="216" t="n">
        <v>35.376</v>
      </c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2"/>
      <c r="S606" s="211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 t="s">
        <v>127</v>
      </c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</row>
    <row r="607" customFormat="false" ht="12.75" hidden="false" customHeight="false" outlineLevel="1" collapsed="false">
      <c r="A607" s="205"/>
      <c r="B607" s="206"/>
      <c r="C607" s="214" t="s">
        <v>129</v>
      </c>
      <c r="D607" s="215"/>
      <c r="E607" s="216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2"/>
      <c r="S607" s="211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 t="s">
        <v>127</v>
      </c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</row>
    <row r="608" customFormat="false" ht="12.75" hidden="false" customHeight="false" outlineLevel="1" collapsed="false">
      <c r="A608" s="205"/>
      <c r="B608" s="206"/>
      <c r="C608" s="214" t="s">
        <v>631</v>
      </c>
      <c r="D608" s="215"/>
      <c r="E608" s="216" t="n">
        <v>59.496</v>
      </c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2"/>
      <c r="S608" s="211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 t="s">
        <v>127</v>
      </c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</row>
    <row r="609" customFormat="false" ht="12.75" hidden="false" customHeight="false" outlineLevel="1" collapsed="false">
      <c r="A609" s="205"/>
      <c r="B609" s="206"/>
      <c r="C609" s="214" t="s">
        <v>632</v>
      </c>
      <c r="D609" s="215"/>
      <c r="E609" s="216" t="n">
        <v>30.24</v>
      </c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2"/>
      <c r="S609" s="211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 t="s">
        <v>127</v>
      </c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</row>
    <row r="610" customFormat="false" ht="12.75" hidden="false" customHeight="false" outlineLevel="0" collapsed="false">
      <c r="A610" s="217" t="s">
        <v>118</v>
      </c>
      <c r="B610" s="218" t="s">
        <v>62</v>
      </c>
      <c r="C610" s="219" t="s">
        <v>63</v>
      </c>
      <c r="D610" s="220"/>
      <c r="E610" s="221"/>
      <c r="F610" s="222"/>
      <c r="G610" s="222" t="n">
        <f aca="false">SUM(G611:G633)</f>
        <v>0</v>
      </c>
      <c r="H610" s="222"/>
      <c r="I610" s="222" t="n">
        <f aca="false">SUM(I611:I633)</f>
        <v>0</v>
      </c>
      <c r="J610" s="222"/>
      <c r="K610" s="222" t="n">
        <f aca="false">SUM(K611:K633)</f>
        <v>0</v>
      </c>
      <c r="L610" s="222"/>
      <c r="M610" s="222" t="n">
        <f aca="false">SUM(M611:M633)</f>
        <v>0</v>
      </c>
      <c r="N610" s="222"/>
      <c r="O610" s="222" t="n">
        <f aca="false">SUM(O611:O633)</f>
        <v>0.62</v>
      </c>
      <c r="P610" s="222"/>
      <c r="Q610" s="222" t="n">
        <f aca="false">SUM(Q611:Q633)</f>
        <v>38.25</v>
      </c>
      <c r="R610" s="223"/>
      <c r="S610" s="222"/>
      <c r="AE610" s="0" t="s">
        <v>119</v>
      </c>
    </row>
    <row r="611" customFormat="false" ht="12.75" hidden="false" customHeight="false" outlineLevel="1" collapsed="false">
      <c r="A611" s="205" t="n">
        <v>54</v>
      </c>
      <c r="B611" s="206" t="s">
        <v>633</v>
      </c>
      <c r="C611" s="207" t="s">
        <v>634</v>
      </c>
      <c r="D611" s="208" t="s">
        <v>122</v>
      </c>
      <c r="E611" s="209" t="n">
        <v>616.8586</v>
      </c>
      <c r="F611" s="210"/>
      <c r="G611" s="211" t="n">
        <f aca="false">ROUND(E611*F611,2)</f>
        <v>0</v>
      </c>
      <c r="H611" s="210"/>
      <c r="I611" s="211" t="n">
        <f aca="false">ROUND(E611*H611,2)</f>
        <v>0</v>
      </c>
      <c r="J611" s="210"/>
      <c r="K611" s="211" t="n">
        <f aca="false">ROUND(E611*J611,2)</f>
        <v>0</v>
      </c>
      <c r="L611" s="211" t="n">
        <v>21</v>
      </c>
      <c r="M611" s="211" t="n">
        <f aca="false">G611*(1+L611/100)</f>
        <v>0</v>
      </c>
      <c r="N611" s="211" t="n">
        <v>0.001</v>
      </c>
      <c r="O611" s="211" t="n">
        <f aca="false">ROUND(E611*N611,2)</f>
        <v>0.62</v>
      </c>
      <c r="P611" s="211" t="n">
        <v>0.062</v>
      </c>
      <c r="Q611" s="211" t="n">
        <f aca="false">ROUND(E611*P611,2)</f>
        <v>38.25</v>
      </c>
      <c r="R611" s="212" t="s">
        <v>612</v>
      </c>
      <c r="S611" s="211" t="s">
        <v>124</v>
      </c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 t="s">
        <v>125</v>
      </c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</row>
    <row r="612" customFormat="false" ht="12.75" hidden="false" customHeight="false" outlineLevel="1" collapsed="false">
      <c r="A612" s="205"/>
      <c r="B612" s="206"/>
      <c r="C612" s="214" t="s">
        <v>635</v>
      </c>
      <c r="D612" s="215"/>
      <c r="E612" s="216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2"/>
      <c r="S612" s="211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 t="s">
        <v>127</v>
      </c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</row>
    <row r="613" customFormat="false" ht="12.75" hidden="false" customHeight="false" outlineLevel="1" collapsed="false">
      <c r="A613" s="205"/>
      <c r="B613" s="206"/>
      <c r="C613" s="214" t="s">
        <v>636</v>
      </c>
      <c r="D613" s="215"/>
      <c r="E613" s="216" t="n">
        <v>143.585</v>
      </c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2"/>
      <c r="S613" s="211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 t="s">
        <v>127</v>
      </c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</row>
    <row r="614" customFormat="false" ht="12.75" hidden="false" customHeight="false" outlineLevel="1" collapsed="false">
      <c r="A614" s="205"/>
      <c r="B614" s="206"/>
      <c r="C614" s="214" t="s">
        <v>637</v>
      </c>
      <c r="D614" s="215"/>
      <c r="E614" s="216" t="n">
        <v>4.1064</v>
      </c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2"/>
      <c r="S614" s="211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 t="s">
        <v>127</v>
      </c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</row>
    <row r="615" customFormat="false" ht="12.75" hidden="false" customHeight="false" outlineLevel="1" collapsed="false">
      <c r="A615" s="205"/>
      <c r="B615" s="206"/>
      <c r="C615" s="214" t="s">
        <v>638</v>
      </c>
      <c r="D615" s="215"/>
      <c r="E615" s="216" t="n">
        <v>25.92</v>
      </c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2"/>
      <c r="S615" s="211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 t="s">
        <v>127</v>
      </c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</row>
    <row r="616" customFormat="false" ht="12.75" hidden="false" customHeight="false" outlineLevel="1" collapsed="false">
      <c r="A616" s="205"/>
      <c r="B616" s="206"/>
      <c r="C616" s="214" t="s">
        <v>639</v>
      </c>
      <c r="D616" s="215"/>
      <c r="E616" s="216" t="n">
        <v>5.76</v>
      </c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2"/>
      <c r="S616" s="211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 t="s">
        <v>127</v>
      </c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</row>
    <row r="617" customFormat="false" ht="12.75" hidden="false" customHeight="false" outlineLevel="1" collapsed="false">
      <c r="A617" s="205"/>
      <c r="B617" s="206"/>
      <c r="C617" s="214" t="s">
        <v>640</v>
      </c>
      <c r="D617" s="215"/>
      <c r="E617" s="216" t="n">
        <v>55.225</v>
      </c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2"/>
      <c r="S617" s="211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 t="s">
        <v>127</v>
      </c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</row>
    <row r="618" customFormat="false" ht="12.75" hidden="false" customHeight="false" outlineLevel="1" collapsed="false">
      <c r="A618" s="205"/>
      <c r="B618" s="206"/>
      <c r="C618" s="214" t="s">
        <v>641</v>
      </c>
      <c r="D618" s="215"/>
      <c r="E618" s="216" t="n">
        <v>29.61</v>
      </c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2"/>
      <c r="S618" s="211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 t="s">
        <v>127</v>
      </c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</row>
    <row r="619" customFormat="false" ht="12.75" hidden="false" customHeight="false" outlineLevel="1" collapsed="false">
      <c r="A619" s="205"/>
      <c r="B619" s="206"/>
      <c r="C619" s="214" t="s">
        <v>642</v>
      </c>
      <c r="D619" s="215"/>
      <c r="E619" s="216" t="n">
        <v>4.8</v>
      </c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2"/>
      <c r="S619" s="211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 t="s">
        <v>127</v>
      </c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</row>
    <row r="620" customFormat="false" ht="12.75" hidden="false" customHeight="false" outlineLevel="1" collapsed="false">
      <c r="A620" s="205"/>
      <c r="B620" s="206"/>
      <c r="C620" s="214" t="s">
        <v>643</v>
      </c>
      <c r="D620" s="215"/>
      <c r="E620" s="216" t="n">
        <v>3.9144</v>
      </c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2"/>
      <c r="S620" s="211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 t="s">
        <v>127</v>
      </c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</row>
    <row r="621" customFormat="false" ht="12.75" hidden="false" customHeight="false" outlineLevel="1" collapsed="false">
      <c r="A621" s="205"/>
      <c r="B621" s="206"/>
      <c r="C621" s="214" t="s">
        <v>644</v>
      </c>
      <c r="D621" s="215"/>
      <c r="E621" s="216" t="n">
        <v>19.74</v>
      </c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2"/>
      <c r="S621" s="211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 t="s">
        <v>127</v>
      </c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</row>
    <row r="622" customFormat="false" ht="12.75" hidden="false" customHeight="false" outlineLevel="1" collapsed="false">
      <c r="A622" s="205"/>
      <c r="B622" s="206"/>
      <c r="C622" s="214" t="s">
        <v>645</v>
      </c>
      <c r="D622" s="215"/>
      <c r="E622" s="216" t="n">
        <v>9.917</v>
      </c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2"/>
      <c r="S622" s="211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 t="s">
        <v>127</v>
      </c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</row>
    <row r="623" customFormat="false" ht="12.75" hidden="false" customHeight="false" outlineLevel="1" collapsed="false">
      <c r="A623" s="205"/>
      <c r="B623" s="206"/>
      <c r="C623" s="214" t="s">
        <v>646</v>
      </c>
      <c r="D623" s="215"/>
      <c r="E623" s="216" t="n">
        <v>13.0425</v>
      </c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2"/>
      <c r="S623" s="211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 t="s">
        <v>127</v>
      </c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</row>
    <row r="624" customFormat="false" ht="12.75" hidden="false" customHeight="false" outlineLevel="1" collapsed="false">
      <c r="A624" s="205"/>
      <c r="B624" s="206"/>
      <c r="C624" s="214" t="s">
        <v>647</v>
      </c>
      <c r="D624" s="215"/>
      <c r="E624" s="216" t="n">
        <v>13.1365</v>
      </c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2"/>
      <c r="S624" s="211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 t="s">
        <v>127</v>
      </c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</row>
    <row r="625" customFormat="false" ht="12.75" hidden="false" customHeight="false" outlineLevel="1" collapsed="false">
      <c r="A625" s="205"/>
      <c r="B625" s="206"/>
      <c r="C625" s="214" t="s">
        <v>648</v>
      </c>
      <c r="D625" s="215"/>
      <c r="E625" s="216" t="n">
        <v>39.621</v>
      </c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2"/>
      <c r="S625" s="211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 t="s">
        <v>127</v>
      </c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</row>
    <row r="626" customFormat="false" ht="12.75" hidden="false" customHeight="false" outlineLevel="1" collapsed="false">
      <c r="A626" s="205"/>
      <c r="B626" s="206"/>
      <c r="C626" s="214" t="s">
        <v>649</v>
      </c>
      <c r="D626" s="215"/>
      <c r="E626" s="216" t="n">
        <v>39.48</v>
      </c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2"/>
      <c r="S626" s="211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 t="s">
        <v>127</v>
      </c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</row>
    <row r="627" customFormat="false" ht="12.75" hidden="false" customHeight="false" outlineLevel="1" collapsed="false">
      <c r="A627" s="205"/>
      <c r="B627" s="206"/>
      <c r="C627" s="214" t="s">
        <v>650</v>
      </c>
      <c r="D627" s="215"/>
      <c r="E627" s="216" t="n">
        <v>130.272</v>
      </c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2"/>
      <c r="S627" s="211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 t="s">
        <v>127</v>
      </c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</row>
    <row r="628" customFormat="false" ht="12.75" hidden="false" customHeight="false" outlineLevel="1" collapsed="false">
      <c r="A628" s="205"/>
      <c r="B628" s="206"/>
      <c r="C628" s="214" t="s">
        <v>651</v>
      </c>
      <c r="D628" s="215"/>
      <c r="E628" s="216" t="n">
        <v>5.04</v>
      </c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2"/>
      <c r="S628" s="211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 t="s">
        <v>127</v>
      </c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</row>
    <row r="629" customFormat="false" ht="12.75" hidden="false" customHeight="false" outlineLevel="1" collapsed="false">
      <c r="A629" s="205"/>
      <c r="B629" s="206"/>
      <c r="C629" s="214" t="s">
        <v>652</v>
      </c>
      <c r="D629" s="215"/>
      <c r="E629" s="216" t="n">
        <v>5.3788</v>
      </c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2"/>
      <c r="S629" s="211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 t="s">
        <v>127</v>
      </c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</row>
    <row r="630" customFormat="false" ht="12.75" hidden="false" customHeight="false" outlineLevel="1" collapsed="false">
      <c r="A630" s="205"/>
      <c r="B630" s="206"/>
      <c r="C630" s="214" t="s">
        <v>653</v>
      </c>
      <c r="D630" s="215"/>
      <c r="E630" s="216" t="n">
        <v>12.96</v>
      </c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2"/>
      <c r="S630" s="211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 t="s">
        <v>127</v>
      </c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</row>
    <row r="631" customFormat="false" ht="12.75" hidden="false" customHeight="false" outlineLevel="1" collapsed="false">
      <c r="A631" s="205"/>
      <c r="B631" s="206"/>
      <c r="C631" s="214" t="s">
        <v>654</v>
      </c>
      <c r="D631" s="215"/>
      <c r="E631" s="216" t="n">
        <v>18.9</v>
      </c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2"/>
      <c r="S631" s="211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 t="s">
        <v>127</v>
      </c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</row>
    <row r="632" customFormat="false" ht="12.75" hidden="false" customHeight="false" outlineLevel="1" collapsed="false">
      <c r="A632" s="205"/>
      <c r="B632" s="206"/>
      <c r="C632" s="214" t="s">
        <v>655</v>
      </c>
      <c r="D632" s="215"/>
      <c r="E632" s="216" t="n">
        <v>26.46</v>
      </c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2"/>
      <c r="S632" s="211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 t="s">
        <v>127</v>
      </c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</row>
    <row r="633" customFormat="false" ht="12.75" hidden="false" customHeight="false" outlineLevel="1" collapsed="false">
      <c r="A633" s="205"/>
      <c r="B633" s="206"/>
      <c r="C633" s="214" t="s">
        <v>656</v>
      </c>
      <c r="D633" s="215"/>
      <c r="E633" s="216" t="n">
        <v>9.99</v>
      </c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2"/>
      <c r="S633" s="211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 t="s">
        <v>127</v>
      </c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</row>
    <row r="634" customFormat="false" ht="12.75" hidden="false" customHeight="false" outlineLevel="0" collapsed="false">
      <c r="A634" s="217" t="s">
        <v>118</v>
      </c>
      <c r="B634" s="218" t="s">
        <v>54</v>
      </c>
      <c r="C634" s="219" t="s">
        <v>55</v>
      </c>
      <c r="D634" s="220"/>
      <c r="E634" s="221"/>
      <c r="F634" s="222"/>
      <c r="G634" s="222" t="n">
        <f aca="false">SUM(G635:G639)</f>
        <v>0</v>
      </c>
      <c r="H634" s="222"/>
      <c r="I634" s="222" t="n">
        <f aca="false">SUM(I635:I639)</f>
        <v>0</v>
      </c>
      <c r="J634" s="222"/>
      <c r="K634" s="222" t="n">
        <f aca="false">SUM(K635:K639)</f>
        <v>0</v>
      </c>
      <c r="L634" s="222"/>
      <c r="M634" s="222" t="n">
        <f aca="false">SUM(M635:M639)</f>
        <v>0</v>
      </c>
      <c r="N634" s="222"/>
      <c r="O634" s="222" t="n">
        <f aca="false">SUM(O635:O639)</f>
        <v>24.72</v>
      </c>
      <c r="P634" s="222"/>
      <c r="Q634" s="222" t="n">
        <f aca="false">SUM(Q635:Q639)</f>
        <v>0</v>
      </c>
      <c r="R634" s="223"/>
      <c r="S634" s="222"/>
      <c r="AE634" s="0" t="s">
        <v>119</v>
      </c>
    </row>
    <row r="635" customFormat="false" ht="22.5" hidden="false" customHeight="false" outlineLevel="1" collapsed="false">
      <c r="A635" s="205" t="n">
        <v>55</v>
      </c>
      <c r="B635" s="206" t="s">
        <v>657</v>
      </c>
      <c r="C635" s="207" t="s">
        <v>658</v>
      </c>
      <c r="D635" s="208" t="s">
        <v>122</v>
      </c>
      <c r="E635" s="209" t="n">
        <v>538.271</v>
      </c>
      <c r="F635" s="210"/>
      <c r="G635" s="211" t="n">
        <f aca="false">ROUND(E635*F635,2)</f>
        <v>0</v>
      </c>
      <c r="H635" s="210"/>
      <c r="I635" s="211" t="n">
        <f aca="false">ROUND(E635*H635,2)</f>
        <v>0</v>
      </c>
      <c r="J635" s="210"/>
      <c r="K635" s="211" t="n">
        <f aca="false">ROUND(E635*J635,2)</f>
        <v>0</v>
      </c>
      <c r="L635" s="211" t="n">
        <v>21</v>
      </c>
      <c r="M635" s="211" t="n">
        <f aca="false">G635*(1+L635/100)</f>
        <v>0</v>
      </c>
      <c r="N635" s="211" t="n">
        <v>0.04593</v>
      </c>
      <c r="O635" s="211" t="n">
        <f aca="false">ROUND(E635*N635,2)</f>
        <v>24.72</v>
      </c>
      <c r="P635" s="211" t="n">
        <v>0</v>
      </c>
      <c r="Q635" s="211" t="n">
        <f aca="false">ROUND(E635*P635,2)</f>
        <v>0</v>
      </c>
      <c r="R635" s="212" t="s">
        <v>123</v>
      </c>
      <c r="S635" s="211" t="s">
        <v>124</v>
      </c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 t="s">
        <v>139</v>
      </c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</row>
    <row r="636" customFormat="false" ht="12.75" hidden="false" customHeight="false" outlineLevel="1" collapsed="false">
      <c r="A636" s="205"/>
      <c r="B636" s="206"/>
      <c r="C636" s="214" t="s">
        <v>659</v>
      </c>
      <c r="D636" s="215"/>
      <c r="E636" s="216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2"/>
      <c r="S636" s="211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 t="s">
        <v>127</v>
      </c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</row>
    <row r="637" customFormat="false" ht="12.75" hidden="false" customHeight="false" outlineLevel="1" collapsed="false">
      <c r="A637" s="205"/>
      <c r="B637" s="206"/>
      <c r="C637" s="214" t="s">
        <v>660</v>
      </c>
      <c r="D637" s="215"/>
      <c r="E637" s="216" t="n">
        <v>217.082</v>
      </c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2"/>
      <c r="S637" s="211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 t="s">
        <v>127</v>
      </c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</row>
    <row r="638" customFormat="false" ht="12.75" hidden="false" customHeight="false" outlineLevel="1" collapsed="false">
      <c r="A638" s="205"/>
      <c r="B638" s="206"/>
      <c r="C638" s="214" t="s">
        <v>661</v>
      </c>
      <c r="D638" s="215"/>
      <c r="E638" s="216" t="n">
        <v>138.381</v>
      </c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2"/>
      <c r="S638" s="211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 t="s">
        <v>127</v>
      </c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</row>
    <row r="639" customFormat="false" ht="12.75" hidden="false" customHeight="false" outlineLevel="1" collapsed="false">
      <c r="A639" s="205"/>
      <c r="B639" s="206"/>
      <c r="C639" s="214" t="s">
        <v>662</v>
      </c>
      <c r="D639" s="215"/>
      <c r="E639" s="216" t="n">
        <v>182.808</v>
      </c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2"/>
      <c r="S639" s="211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 t="s">
        <v>127</v>
      </c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</row>
    <row r="640" customFormat="false" ht="12.75" hidden="false" customHeight="false" outlineLevel="0" collapsed="false">
      <c r="A640" s="217" t="s">
        <v>118</v>
      </c>
      <c r="B640" s="218" t="s">
        <v>62</v>
      </c>
      <c r="C640" s="219" t="s">
        <v>63</v>
      </c>
      <c r="D640" s="220"/>
      <c r="E640" s="221"/>
      <c r="F640" s="222"/>
      <c r="G640" s="222" t="n">
        <f aca="false">SUM(G641:G646)</f>
        <v>0</v>
      </c>
      <c r="H640" s="222"/>
      <c r="I640" s="222" t="n">
        <f aca="false">SUM(I641:I646)</f>
        <v>0</v>
      </c>
      <c r="J640" s="222"/>
      <c r="K640" s="222" t="n">
        <f aca="false">SUM(K641:K646)</f>
        <v>0</v>
      </c>
      <c r="L640" s="222"/>
      <c r="M640" s="222" t="n">
        <f aca="false">SUM(M641:M646)</f>
        <v>0</v>
      </c>
      <c r="N640" s="222"/>
      <c r="O640" s="222" t="n">
        <f aca="false">SUM(O641:O646)</f>
        <v>0.02</v>
      </c>
      <c r="P640" s="222"/>
      <c r="Q640" s="222" t="n">
        <f aca="false">SUM(Q641:Q646)</f>
        <v>1.52</v>
      </c>
      <c r="R640" s="223"/>
      <c r="S640" s="222"/>
      <c r="AE640" s="0" t="s">
        <v>119</v>
      </c>
    </row>
    <row r="641" customFormat="false" ht="12.75" hidden="false" customHeight="false" outlineLevel="1" collapsed="false">
      <c r="A641" s="205" t="n">
        <v>56</v>
      </c>
      <c r="B641" s="206" t="s">
        <v>663</v>
      </c>
      <c r="C641" s="207" t="s">
        <v>664</v>
      </c>
      <c r="D641" s="208" t="s">
        <v>122</v>
      </c>
      <c r="E641" s="209" t="n">
        <v>22.725</v>
      </c>
      <c r="F641" s="210"/>
      <c r="G641" s="211" t="n">
        <f aca="false">ROUND(E641*F641,2)</f>
        <v>0</v>
      </c>
      <c r="H641" s="210"/>
      <c r="I641" s="211" t="n">
        <f aca="false">ROUND(E641*H641,2)</f>
        <v>0</v>
      </c>
      <c r="J641" s="210"/>
      <c r="K641" s="211" t="n">
        <f aca="false">ROUND(E641*J641,2)</f>
        <v>0</v>
      </c>
      <c r="L641" s="211" t="n">
        <v>21</v>
      </c>
      <c r="M641" s="211" t="n">
        <f aca="false">G641*(1+L641/100)</f>
        <v>0</v>
      </c>
      <c r="N641" s="211" t="n">
        <v>0.001</v>
      </c>
      <c r="O641" s="211" t="n">
        <f aca="false">ROUND(E641*N641,2)</f>
        <v>0.02</v>
      </c>
      <c r="P641" s="211" t="n">
        <v>0.067</v>
      </c>
      <c r="Q641" s="211" t="n">
        <f aca="false">ROUND(E641*P641,2)</f>
        <v>1.52</v>
      </c>
      <c r="R641" s="212" t="s">
        <v>612</v>
      </c>
      <c r="S641" s="211" t="s">
        <v>124</v>
      </c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 t="s">
        <v>125</v>
      </c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</row>
    <row r="642" customFormat="false" ht="12.75" hidden="false" customHeight="false" outlineLevel="1" collapsed="false">
      <c r="A642" s="205"/>
      <c r="B642" s="206"/>
      <c r="C642" s="214"/>
      <c r="D642" s="215"/>
      <c r="E642" s="216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2"/>
      <c r="S642" s="211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 t="s">
        <v>127</v>
      </c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</row>
    <row r="643" customFormat="false" ht="12.75" hidden="false" customHeight="false" outlineLevel="1" collapsed="false">
      <c r="A643" s="205"/>
      <c r="B643" s="206"/>
      <c r="C643" s="214" t="s">
        <v>665</v>
      </c>
      <c r="D643" s="215"/>
      <c r="E643" s="216" t="n">
        <v>7.2</v>
      </c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2"/>
      <c r="S643" s="211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 t="s">
        <v>127</v>
      </c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</row>
    <row r="644" customFormat="false" ht="12.75" hidden="false" customHeight="false" outlineLevel="1" collapsed="false">
      <c r="A644" s="205"/>
      <c r="B644" s="206"/>
      <c r="C644" s="214" t="s">
        <v>666</v>
      </c>
      <c r="D644" s="215"/>
      <c r="E644" s="216" t="n">
        <v>2.7675</v>
      </c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2"/>
      <c r="S644" s="211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 t="s">
        <v>127</v>
      </c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</row>
    <row r="645" customFormat="false" ht="12.75" hidden="false" customHeight="false" outlineLevel="1" collapsed="false">
      <c r="A645" s="205"/>
      <c r="B645" s="206"/>
      <c r="C645" s="214" t="s">
        <v>666</v>
      </c>
      <c r="D645" s="215"/>
      <c r="E645" s="216" t="n">
        <v>2.7675</v>
      </c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2"/>
      <c r="S645" s="211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 t="s">
        <v>127</v>
      </c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</row>
    <row r="646" customFormat="false" ht="12.75" hidden="false" customHeight="false" outlineLevel="1" collapsed="false">
      <c r="A646" s="205"/>
      <c r="B646" s="206"/>
      <c r="C646" s="214" t="s">
        <v>656</v>
      </c>
      <c r="D646" s="215"/>
      <c r="E646" s="216" t="n">
        <v>9.99</v>
      </c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2"/>
      <c r="S646" s="211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 t="s">
        <v>127</v>
      </c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</row>
    <row r="647" customFormat="false" ht="12.75" hidden="false" customHeight="false" outlineLevel="0" collapsed="false">
      <c r="A647" s="217" t="s">
        <v>118</v>
      </c>
      <c r="B647" s="218" t="s">
        <v>16</v>
      </c>
      <c r="C647" s="219" t="s">
        <v>17</v>
      </c>
      <c r="D647" s="220"/>
      <c r="E647" s="221"/>
      <c r="F647" s="222"/>
      <c r="G647" s="222" t="n">
        <f aca="false">SUM(G648:G648)</f>
        <v>0</v>
      </c>
      <c r="H647" s="222"/>
      <c r="I647" s="222" t="n">
        <f aca="false">SUM(I648:I648)</f>
        <v>0</v>
      </c>
      <c r="J647" s="222"/>
      <c r="K647" s="222" t="n">
        <f aca="false">SUM(K648:K648)</f>
        <v>0</v>
      </c>
      <c r="L647" s="222"/>
      <c r="M647" s="222" t="n">
        <f aca="false">SUM(M648:M648)</f>
        <v>0</v>
      </c>
      <c r="N647" s="222"/>
      <c r="O647" s="222" t="n">
        <f aca="false">SUM(O648:O648)</f>
        <v>0</v>
      </c>
      <c r="P647" s="222"/>
      <c r="Q647" s="222" t="n">
        <f aca="false">SUM(Q648:Q648)</f>
        <v>0</v>
      </c>
      <c r="R647" s="223"/>
      <c r="S647" s="222"/>
      <c r="AE647" s="0" t="s">
        <v>119</v>
      </c>
    </row>
    <row r="648" customFormat="false" ht="12.75" hidden="false" customHeight="false" outlineLevel="1" collapsed="false">
      <c r="A648" s="205" t="n">
        <v>57</v>
      </c>
      <c r="B648" s="206" t="s">
        <v>667</v>
      </c>
      <c r="C648" s="207" t="s">
        <v>668</v>
      </c>
      <c r="D648" s="208" t="s">
        <v>669</v>
      </c>
      <c r="E648" s="209" t="n">
        <v>1</v>
      </c>
      <c r="F648" s="210"/>
      <c r="G648" s="211" t="n">
        <f aca="false">ROUND(E648*F648,2)</f>
        <v>0</v>
      </c>
      <c r="H648" s="210"/>
      <c r="I648" s="211" t="n">
        <f aca="false">ROUND(E648*H648,2)</f>
        <v>0</v>
      </c>
      <c r="J648" s="210"/>
      <c r="K648" s="211" t="n">
        <f aca="false">ROUND(E648*J648,2)</f>
        <v>0</v>
      </c>
      <c r="L648" s="211" t="n">
        <v>21</v>
      </c>
      <c r="M648" s="211" t="n">
        <f aca="false">G648*(1+L648/100)</f>
        <v>0</v>
      </c>
      <c r="N648" s="211" t="n">
        <v>0</v>
      </c>
      <c r="O648" s="211" t="n">
        <f aca="false">ROUND(E648*N648,2)</f>
        <v>0</v>
      </c>
      <c r="P648" s="211" t="n">
        <v>0</v>
      </c>
      <c r="Q648" s="211" t="n">
        <f aca="false">ROUND(E648*P648,2)</f>
        <v>0</v>
      </c>
      <c r="R648" s="212"/>
      <c r="S648" s="211" t="s">
        <v>138</v>
      </c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 t="s">
        <v>139</v>
      </c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</row>
    <row r="649" customFormat="false" ht="12.75" hidden="false" customHeight="false" outlineLevel="0" collapsed="false">
      <c r="A649" s="217" t="s">
        <v>118</v>
      </c>
      <c r="B649" s="218" t="s">
        <v>62</v>
      </c>
      <c r="C649" s="219" t="s">
        <v>63</v>
      </c>
      <c r="D649" s="220"/>
      <c r="E649" s="221"/>
      <c r="F649" s="222"/>
      <c r="G649" s="222" t="n">
        <f aca="false">SUM(G650:G653)</f>
        <v>0</v>
      </c>
      <c r="H649" s="222"/>
      <c r="I649" s="222" t="n">
        <f aca="false">SUM(I650:I653)</f>
        <v>0</v>
      </c>
      <c r="J649" s="222"/>
      <c r="K649" s="222" t="n">
        <f aca="false">SUM(K650:K653)</f>
        <v>0</v>
      </c>
      <c r="L649" s="222"/>
      <c r="M649" s="222" t="n">
        <f aca="false">SUM(M650:M653)</f>
        <v>0</v>
      </c>
      <c r="N649" s="222"/>
      <c r="O649" s="222" t="n">
        <f aca="false">SUM(O650:O653)</f>
        <v>0</v>
      </c>
      <c r="P649" s="222"/>
      <c r="Q649" s="222" t="n">
        <f aca="false">SUM(Q650:Q653)</f>
        <v>0</v>
      </c>
      <c r="R649" s="223"/>
      <c r="S649" s="222"/>
      <c r="AE649" s="0" t="s">
        <v>119</v>
      </c>
    </row>
    <row r="650" customFormat="false" ht="12.75" hidden="false" customHeight="false" outlineLevel="1" collapsed="false">
      <c r="A650" s="205" t="n">
        <v>58</v>
      </c>
      <c r="B650" s="206" t="s">
        <v>62</v>
      </c>
      <c r="C650" s="207" t="s">
        <v>670</v>
      </c>
      <c r="D650" s="208" t="s">
        <v>671</v>
      </c>
      <c r="E650" s="209" t="n">
        <v>1</v>
      </c>
      <c r="F650" s="210"/>
      <c r="G650" s="211" t="n">
        <f aca="false">ROUND(E650*F650,2)</f>
        <v>0</v>
      </c>
      <c r="H650" s="210"/>
      <c r="I650" s="211" t="n">
        <f aca="false">ROUND(E650*H650,2)</f>
        <v>0</v>
      </c>
      <c r="J650" s="210"/>
      <c r="K650" s="211" t="n">
        <f aca="false">ROUND(E650*J650,2)</f>
        <v>0</v>
      </c>
      <c r="L650" s="211" t="n">
        <v>21</v>
      </c>
      <c r="M650" s="211" t="n">
        <f aca="false">G650*(1+L650/100)</f>
        <v>0</v>
      </c>
      <c r="N650" s="211" t="n">
        <v>0</v>
      </c>
      <c r="O650" s="211" t="n">
        <f aca="false">ROUND(E650*N650,2)</f>
        <v>0</v>
      </c>
      <c r="P650" s="211" t="n">
        <v>0</v>
      </c>
      <c r="Q650" s="211" t="n">
        <f aca="false">ROUND(E650*P650,2)</f>
        <v>0</v>
      </c>
      <c r="R650" s="212"/>
      <c r="S650" s="211" t="s">
        <v>138</v>
      </c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 t="s">
        <v>672</v>
      </c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</row>
    <row r="651" customFormat="false" ht="12.75" hidden="false" customHeight="false" outlineLevel="1" collapsed="false">
      <c r="A651" s="205" t="n">
        <v>59</v>
      </c>
      <c r="B651" s="206" t="s">
        <v>673</v>
      </c>
      <c r="C651" s="207" t="s">
        <v>674</v>
      </c>
      <c r="D651" s="208" t="s">
        <v>137</v>
      </c>
      <c r="E651" s="209" t="n">
        <v>1</v>
      </c>
      <c r="F651" s="210"/>
      <c r="G651" s="211" t="n">
        <f aca="false">ROUND(E651*F651,2)</f>
        <v>0</v>
      </c>
      <c r="H651" s="210"/>
      <c r="I651" s="211" t="n">
        <f aca="false">ROUND(E651*H651,2)</f>
        <v>0</v>
      </c>
      <c r="J651" s="210"/>
      <c r="K651" s="211" t="n">
        <f aca="false">ROUND(E651*J651,2)</f>
        <v>0</v>
      </c>
      <c r="L651" s="211" t="n">
        <v>21</v>
      </c>
      <c r="M651" s="211" t="n">
        <f aca="false">G651*(1+L651/100)</f>
        <v>0</v>
      </c>
      <c r="N651" s="211" t="n">
        <v>0</v>
      </c>
      <c r="O651" s="211" t="n">
        <f aca="false">ROUND(E651*N651,2)</f>
        <v>0</v>
      </c>
      <c r="P651" s="211" t="n">
        <v>0</v>
      </c>
      <c r="Q651" s="211" t="n">
        <f aca="false">ROUND(E651*P651,2)</f>
        <v>0</v>
      </c>
      <c r="R651" s="212"/>
      <c r="S651" s="211" t="s">
        <v>138</v>
      </c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 t="s">
        <v>139</v>
      </c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</row>
    <row r="652" customFormat="false" ht="12.75" hidden="false" customHeight="false" outlineLevel="1" collapsed="false">
      <c r="A652" s="205"/>
      <c r="B652" s="206"/>
      <c r="C652" s="214" t="s">
        <v>126</v>
      </c>
      <c r="D652" s="215"/>
      <c r="E652" s="216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2"/>
      <c r="S652" s="211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 t="s">
        <v>127</v>
      </c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</row>
    <row r="653" customFormat="false" ht="12.75" hidden="false" customHeight="false" outlineLevel="1" collapsed="false">
      <c r="A653" s="205"/>
      <c r="B653" s="206"/>
      <c r="C653" s="214" t="s">
        <v>42</v>
      </c>
      <c r="D653" s="215"/>
      <c r="E653" s="216" t="n">
        <v>1</v>
      </c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2"/>
      <c r="S653" s="211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 t="s">
        <v>127</v>
      </c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</row>
    <row r="654" customFormat="false" ht="12.75" hidden="false" customHeight="false" outlineLevel="0" collapsed="false">
      <c r="A654" s="217" t="s">
        <v>118</v>
      </c>
      <c r="B654" s="218" t="s">
        <v>54</v>
      </c>
      <c r="C654" s="219" t="s">
        <v>55</v>
      </c>
      <c r="D654" s="220"/>
      <c r="E654" s="221"/>
      <c r="F654" s="222"/>
      <c r="G654" s="222" t="n">
        <f aca="false">SUM(G655:G660)</f>
        <v>0</v>
      </c>
      <c r="H654" s="222"/>
      <c r="I654" s="222" t="n">
        <f aca="false">SUM(I655:I660)</f>
        <v>0</v>
      </c>
      <c r="J654" s="222"/>
      <c r="K654" s="222" t="n">
        <f aca="false">SUM(K655:K660)</f>
        <v>0</v>
      </c>
      <c r="L654" s="222"/>
      <c r="M654" s="222" t="n">
        <f aca="false">SUM(M655:M660)</f>
        <v>0</v>
      </c>
      <c r="N654" s="222"/>
      <c r="O654" s="222" t="n">
        <f aca="false">SUM(O655:O660)</f>
        <v>1.16</v>
      </c>
      <c r="P654" s="222"/>
      <c r="Q654" s="222" t="n">
        <f aca="false">SUM(Q655:Q660)</f>
        <v>0</v>
      </c>
      <c r="R654" s="223"/>
      <c r="S654" s="222"/>
      <c r="AE654" s="0" t="s">
        <v>119</v>
      </c>
    </row>
    <row r="655" customFormat="false" ht="12.75" hidden="false" customHeight="false" outlineLevel="1" collapsed="false">
      <c r="A655" s="205" t="n">
        <v>60</v>
      </c>
      <c r="B655" s="206" t="s">
        <v>675</v>
      </c>
      <c r="C655" s="207" t="s">
        <v>676</v>
      </c>
      <c r="D655" s="208" t="s">
        <v>122</v>
      </c>
      <c r="E655" s="209" t="n">
        <v>197.0876</v>
      </c>
      <c r="F655" s="210"/>
      <c r="G655" s="211" t="n">
        <f aca="false">ROUND(E655*F655,2)</f>
        <v>0</v>
      </c>
      <c r="H655" s="210"/>
      <c r="I655" s="211" t="n">
        <f aca="false">ROUND(E655*H655,2)</f>
        <v>0</v>
      </c>
      <c r="J655" s="210"/>
      <c r="K655" s="211" t="n">
        <f aca="false">ROUND(E655*J655,2)</f>
        <v>0</v>
      </c>
      <c r="L655" s="211" t="n">
        <v>21</v>
      </c>
      <c r="M655" s="211" t="n">
        <f aca="false">G655*(1+L655/100)</f>
        <v>0</v>
      </c>
      <c r="N655" s="211" t="n">
        <v>0.0059</v>
      </c>
      <c r="O655" s="211" t="n">
        <f aca="false">ROUND(E655*N655,2)</f>
        <v>1.16</v>
      </c>
      <c r="P655" s="211" t="n">
        <v>0</v>
      </c>
      <c r="Q655" s="211" t="n">
        <f aca="false">ROUND(E655*P655,2)</f>
        <v>0</v>
      </c>
      <c r="R655" s="212" t="s">
        <v>205</v>
      </c>
      <c r="S655" s="211" t="s">
        <v>124</v>
      </c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 t="s">
        <v>139</v>
      </c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</row>
    <row r="656" customFormat="false" ht="12.75" hidden="false" customHeight="false" outlineLevel="1" collapsed="false">
      <c r="A656" s="205"/>
      <c r="B656" s="206"/>
      <c r="C656" s="214" t="s">
        <v>209</v>
      </c>
      <c r="D656" s="215"/>
      <c r="E656" s="216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2"/>
      <c r="S656" s="211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 t="s">
        <v>127</v>
      </c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</row>
    <row r="657" customFormat="false" ht="12.75" hidden="false" customHeight="false" outlineLevel="1" collapsed="false">
      <c r="A657" s="205"/>
      <c r="B657" s="206"/>
      <c r="C657" s="214" t="s">
        <v>677</v>
      </c>
      <c r="D657" s="215"/>
      <c r="E657" s="216" t="n">
        <v>112.646</v>
      </c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2"/>
      <c r="S657" s="211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 t="s">
        <v>127</v>
      </c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</row>
    <row r="658" customFormat="false" ht="12.75" hidden="false" customHeight="false" outlineLevel="1" collapsed="false">
      <c r="A658" s="205"/>
      <c r="B658" s="206"/>
      <c r="C658" s="214" t="s">
        <v>678</v>
      </c>
      <c r="D658" s="215"/>
      <c r="E658" s="216" t="n">
        <v>75.7416</v>
      </c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2"/>
      <c r="S658" s="211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 t="s">
        <v>127</v>
      </c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</row>
    <row r="659" customFormat="false" ht="12.75" hidden="false" customHeight="false" outlineLevel="1" collapsed="false">
      <c r="A659" s="205"/>
      <c r="B659" s="206"/>
      <c r="C659" s="214" t="s">
        <v>679</v>
      </c>
      <c r="D659" s="215"/>
      <c r="E659" s="216" t="n">
        <v>7.2</v>
      </c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2"/>
      <c r="S659" s="211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 t="s">
        <v>127</v>
      </c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</row>
    <row r="660" customFormat="false" ht="12.75" hidden="false" customHeight="false" outlineLevel="1" collapsed="false">
      <c r="A660" s="205"/>
      <c r="B660" s="206"/>
      <c r="C660" s="214" t="s">
        <v>680</v>
      </c>
      <c r="D660" s="215"/>
      <c r="E660" s="216" t="n">
        <v>1.5</v>
      </c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2"/>
      <c r="S660" s="211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 t="s">
        <v>127</v>
      </c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</row>
    <row r="661" customFormat="false" ht="12.75" hidden="false" customHeight="false" outlineLevel="0" collapsed="false">
      <c r="A661" s="217" t="s">
        <v>118</v>
      </c>
      <c r="B661" s="218" t="s">
        <v>64</v>
      </c>
      <c r="C661" s="219" t="s">
        <v>65</v>
      </c>
      <c r="D661" s="220"/>
      <c r="E661" s="221"/>
      <c r="F661" s="222"/>
      <c r="G661" s="222" t="n">
        <f aca="false">SUM(G662:G676)</f>
        <v>0</v>
      </c>
      <c r="H661" s="222"/>
      <c r="I661" s="222" t="n">
        <f aca="false">SUM(I662:I676)</f>
        <v>0</v>
      </c>
      <c r="J661" s="222"/>
      <c r="K661" s="222" t="n">
        <f aca="false">SUM(K662:K676)</f>
        <v>0</v>
      </c>
      <c r="L661" s="222"/>
      <c r="M661" s="222" t="n">
        <f aca="false">SUM(M662:M676)</f>
        <v>0</v>
      </c>
      <c r="N661" s="222"/>
      <c r="O661" s="222" t="n">
        <f aca="false">SUM(O662:O676)</f>
        <v>0</v>
      </c>
      <c r="P661" s="222"/>
      <c r="Q661" s="222" t="n">
        <f aca="false">SUM(Q662:Q676)</f>
        <v>53.59</v>
      </c>
      <c r="R661" s="223"/>
      <c r="S661" s="222"/>
      <c r="AE661" s="0" t="s">
        <v>119</v>
      </c>
    </row>
    <row r="662" customFormat="false" ht="12.75" hidden="false" customHeight="false" outlineLevel="1" collapsed="false">
      <c r="A662" s="205" t="n">
        <v>61</v>
      </c>
      <c r="B662" s="206" t="s">
        <v>681</v>
      </c>
      <c r="C662" s="207" t="s">
        <v>682</v>
      </c>
      <c r="D662" s="208" t="s">
        <v>122</v>
      </c>
      <c r="E662" s="209" t="n">
        <v>3343.991</v>
      </c>
      <c r="F662" s="210"/>
      <c r="G662" s="211" t="n">
        <f aca="false">ROUND(E662*F662,2)</f>
        <v>0</v>
      </c>
      <c r="H662" s="210"/>
      <c r="I662" s="211" t="n">
        <f aca="false">ROUND(E662*H662,2)</f>
        <v>0</v>
      </c>
      <c r="J662" s="210"/>
      <c r="K662" s="211" t="n">
        <f aca="false">ROUND(E662*J662,2)</f>
        <v>0</v>
      </c>
      <c r="L662" s="211" t="n">
        <v>21</v>
      </c>
      <c r="M662" s="211" t="n">
        <f aca="false">G662*(1+L662/100)</f>
        <v>0</v>
      </c>
      <c r="N662" s="211" t="n">
        <v>0</v>
      </c>
      <c r="O662" s="211" t="n">
        <f aca="false">ROUND(E662*N662,2)</f>
        <v>0</v>
      </c>
      <c r="P662" s="211" t="n">
        <v>0.016</v>
      </c>
      <c r="Q662" s="211" t="n">
        <f aca="false">ROUND(E662*P662,2)</f>
        <v>53.5</v>
      </c>
      <c r="R662" s="212" t="s">
        <v>612</v>
      </c>
      <c r="S662" s="211" t="s">
        <v>124</v>
      </c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 t="s">
        <v>125</v>
      </c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</row>
    <row r="663" customFormat="false" ht="12.75" hidden="false" customHeight="false" outlineLevel="1" collapsed="false">
      <c r="A663" s="205"/>
      <c r="B663" s="206"/>
      <c r="C663" s="214" t="s">
        <v>126</v>
      </c>
      <c r="D663" s="215"/>
      <c r="E663" s="216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2"/>
      <c r="S663" s="211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 t="s">
        <v>127</v>
      </c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</row>
    <row r="664" customFormat="false" ht="12.75" hidden="false" customHeight="false" outlineLevel="1" collapsed="false">
      <c r="A664" s="205"/>
      <c r="B664" s="206"/>
      <c r="C664" s="214" t="s">
        <v>683</v>
      </c>
      <c r="D664" s="215"/>
      <c r="E664" s="216" t="n">
        <v>592.397</v>
      </c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2"/>
      <c r="S664" s="211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 t="s">
        <v>127</v>
      </c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</row>
    <row r="665" customFormat="false" ht="12.75" hidden="false" customHeight="false" outlineLevel="1" collapsed="false">
      <c r="A665" s="205"/>
      <c r="B665" s="206"/>
      <c r="C665" s="214" t="s">
        <v>129</v>
      </c>
      <c r="D665" s="215"/>
      <c r="E665" s="216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2"/>
      <c r="S665" s="211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 t="s">
        <v>127</v>
      </c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</row>
    <row r="666" customFormat="false" ht="12.75" hidden="false" customHeight="false" outlineLevel="1" collapsed="false">
      <c r="A666" s="205"/>
      <c r="B666" s="206"/>
      <c r="C666" s="214" t="s">
        <v>684</v>
      </c>
      <c r="D666" s="215"/>
      <c r="E666" s="216" t="n">
        <v>487.586</v>
      </c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2"/>
      <c r="S666" s="211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 t="s">
        <v>127</v>
      </c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</row>
    <row r="667" customFormat="false" ht="12.75" hidden="false" customHeight="false" outlineLevel="1" collapsed="false">
      <c r="A667" s="205"/>
      <c r="B667" s="206"/>
      <c r="C667" s="214" t="s">
        <v>685</v>
      </c>
      <c r="D667" s="215"/>
      <c r="E667" s="216" t="n">
        <v>77.04</v>
      </c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2"/>
      <c r="S667" s="211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 t="s">
        <v>127</v>
      </c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</row>
    <row r="668" customFormat="false" ht="12.75" hidden="false" customHeight="false" outlineLevel="1" collapsed="false">
      <c r="A668" s="205"/>
      <c r="B668" s="206"/>
      <c r="C668" s="214" t="s">
        <v>163</v>
      </c>
      <c r="D668" s="215"/>
      <c r="E668" s="216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2"/>
      <c r="S668" s="211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 t="s">
        <v>127</v>
      </c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</row>
    <row r="669" customFormat="false" ht="12.75" hidden="false" customHeight="false" outlineLevel="1" collapsed="false">
      <c r="A669" s="205"/>
      <c r="B669" s="206"/>
      <c r="C669" s="214" t="s">
        <v>686</v>
      </c>
      <c r="D669" s="215"/>
      <c r="E669" s="216" t="n">
        <v>409.475</v>
      </c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2"/>
      <c r="S669" s="211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 t="s">
        <v>127</v>
      </c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</row>
    <row r="670" customFormat="false" ht="12.75" hidden="false" customHeight="false" outlineLevel="1" collapsed="false">
      <c r="A670" s="205"/>
      <c r="B670" s="206"/>
      <c r="C670" s="214" t="s">
        <v>687</v>
      </c>
      <c r="D670" s="215"/>
      <c r="E670" s="216" t="n">
        <v>635.25</v>
      </c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2"/>
      <c r="S670" s="211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 t="s">
        <v>127</v>
      </c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</row>
    <row r="671" customFormat="false" ht="12.75" hidden="false" customHeight="false" outlineLevel="1" collapsed="false">
      <c r="A671" s="205"/>
      <c r="B671" s="206"/>
      <c r="C671" s="214" t="s">
        <v>167</v>
      </c>
      <c r="D671" s="215"/>
      <c r="E671" s="216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2"/>
      <c r="S671" s="211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 t="s">
        <v>127</v>
      </c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</row>
    <row r="672" customFormat="false" ht="12.75" hidden="false" customHeight="false" outlineLevel="1" collapsed="false">
      <c r="A672" s="205"/>
      <c r="B672" s="206"/>
      <c r="C672" s="214" t="s">
        <v>688</v>
      </c>
      <c r="D672" s="215"/>
      <c r="E672" s="216" t="n">
        <v>686.719</v>
      </c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2"/>
      <c r="S672" s="211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 t="s">
        <v>127</v>
      </c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</row>
    <row r="673" customFormat="false" ht="12.75" hidden="false" customHeight="false" outlineLevel="1" collapsed="false">
      <c r="A673" s="205"/>
      <c r="B673" s="206"/>
      <c r="C673" s="214" t="s">
        <v>689</v>
      </c>
      <c r="D673" s="215"/>
      <c r="E673" s="216" t="n">
        <v>455.524</v>
      </c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2"/>
      <c r="S673" s="211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 t="s">
        <v>127</v>
      </c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</row>
    <row r="674" customFormat="false" ht="12.75" hidden="false" customHeight="false" outlineLevel="1" collapsed="false">
      <c r="A674" s="205" t="n">
        <v>62</v>
      </c>
      <c r="B674" s="206" t="s">
        <v>690</v>
      </c>
      <c r="C674" s="207" t="s">
        <v>691</v>
      </c>
      <c r="D674" s="208" t="s">
        <v>122</v>
      </c>
      <c r="E674" s="209" t="n">
        <v>9.44</v>
      </c>
      <c r="F674" s="210"/>
      <c r="G674" s="211" t="n">
        <f aca="false">ROUND(E674*F674,2)</f>
        <v>0</v>
      </c>
      <c r="H674" s="210"/>
      <c r="I674" s="211" t="n">
        <f aca="false">ROUND(E674*H674,2)</f>
        <v>0</v>
      </c>
      <c r="J674" s="210"/>
      <c r="K674" s="211" t="n">
        <f aca="false">ROUND(E674*J674,2)</f>
        <v>0</v>
      </c>
      <c r="L674" s="211" t="n">
        <v>21</v>
      </c>
      <c r="M674" s="211" t="n">
        <f aca="false">G674*(1+L674/100)</f>
        <v>0</v>
      </c>
      <c r="N674" s="211" t="n">
        <v>0</v>
      </c>
      <c r="O674" s="211" t="n">
        <f aca="false">ROUND(E674*N674,2)</f>
        <v>0</v>
      </c>
      <c r="P674" s="211" t="n">
        <v>0.01</v>
      </c>
      <c r="Q674" s="211" t="n">
        <f aca="false">ROUND(E674*P674,2)</f>
        <v>0.09</v>
      </c>
      <c r="R674" s="212" t="s">
        <v>612</v>
      </c>
      <c r="S674" s="211" t="s">
        <v>124</v>
      </c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 t="s">
        <v>139</v>
      </c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</row>
    <row r="675" customFormat="false" ht="12.75" hidden="false" customHeight="false" outlineLevel="1" collapsed="false">
      <c r="A675" s="205"/>
      <c r="B675" s="206"/>
      <c r="C675" s="214" t="s">
        <v>163</v>
      </c>
      <c r="D675" s="215"/>
      <c r="E675" s="216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2"/>
      <c r="S675" s="211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 t="s">
        <v>127</v>
      </c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</row>
    <row r="676" customFormat="false" ht="12.75" hidden="false" customHeight="false" outlineLevel="1" collapsed="false">
      <c r="A676" s="205"/>
      <c r="B676" s="206"/>
      <c r="C676" s="214" t="s">
        <v>692</v>
      </c>
      <c r="D676" s="215"/>
      <c r="E676" s="216" t="n">
        <v>9.44</v>
      </c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2"/>
      <c r="S676" s="211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 t="s">
        <v>127</v>
      </c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</row>
    <row r="677" customFormat="false" ht="12.75" hidden="false" customHeight="false" outlineLevel="0" collapsed="false">
      <c r="A677" s="217" t="s">
        <v>118</v>
      </c>
      <c r="B677" s="218" t="s">
        <v>54</v>
      </c>
      <c r="C677" s="219" t="s">
        <v>55</v>
      </c>
      <c r="D677" s="220"/>
      <c r="E677" s="221"/>
      <c r="F677" s="222"/>
      <c r="G677" s="222" t="n">
        <f aca="false">SUM(G678:G705)</f>
        <v>0</v>
      </c>
      <c r="H677" s="222"/>
      <c r="I677" s="222" t="n">
        <f aca="false">SUM(I678:I705)</f>
        <v>0</v>
      </c>
      <c r="J677" s="222"/>
      <c r="K677" s="222" t="n">
        <f aca="false">SUM(K678:K705)</f>
        <v>0</v>
      </c>
      <c r="L677" s="222"/>
      <c r="M677" s="222" t="n">
        <f aca="false">SUM(M678:M705)</f>
        <v>0</v>
      </c>
      <c r="N677" s="222"/>
      <c r="O677" s="222" t="n">
        <f aca="false">SUM(O678:O705)</f>
        <v>99.47</v>
      </c>
      <c r="P677" s="222"/>
      <c r="Q677" s="222" t="n">
        <f aca="false">SUM(Q678:Q705)</f>
        <v>0</v>
      </c>
      <c r="R677" s="223"/>
      <c r="S677" s="222"/>
      <c r="AE677" s="0" t="s">
        <v>119</v>
      </c>
    </row>
    <row r="678" customFormat="false" ht="12.75" hidden="false" customHeight="false" outlineLevel="1" collapsed="false">
      <c r="A678" s="205" t="n">
        <v>63</v>
      </c>
      <c r="B678" s="206" t="s">
        <v>693</v>
      </c>
      <c r="C678" s="207" t="s">
        <v>694</v>
      </c>
      <c r="D678" s="208" t="s">
        <v>122</v>
      </c>
      <c r="E678" s="209" t="n">
        <v>2988.521</v>
      </c>
      <c r="F678" s="210"/>
      <c r="G678" s="211" t="n">
        <f aca="false">ROUND(E678*F678,2)</f>
        <v>0</v>
      </c>
      <c r="H678" s="210"/>
      <c r="I678" s="211" t="n">
        <f aca="false">ROUND(E678*H678,2)</f>
        <v>0</v>
      </c>
      <c r="J678" s="210"/>
      <c r="K678" s="211" t="n">
        <f aca="false">ROUND(E678*J678,2)</f>
        <v>0</v>
      </c>
      <c r="L678" s="211" t="n">
        <v>21</v>
      </c>
      <c r="M678" s="211" t="n">
        <f aca="false">G678*(1+L678/100)</f>
        <v>0</v>
      </c>
      <c r="N678" s="211" t="n">
        <v>0.0332</v>
      </c>
      <c r="O678" s="211" t="n">
        <f aca="false">ROUND(E678*N678,2)</f>
        <v>99.22</v>
      </c>
      <c r="P678" s="211" t="n">
        <v>0</v>
      </c>
      <c r="Q678" s="211" t="n">
        <f aca="false">ROUND(E678*P678,2)</f>
        <v>0</v>
      </c>
      <c r="R678" s="212" t="s">
        <v>205</v>
      </c>
      <c r="S678" s="211" t="s">
        <v>124</v>
      </c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 t="s">
        <v>139</v>
      </c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</row>
    <row r="679" customFormat="false" ht="12.75" hidden="false" customHeight="false" outlineLevel="1" collapsed="false">
      <c r="A679" s="205"/>
      <c r="B679" s="206"/>
      <c r="C679" s="214" t="s">
        <v>126</v>
      </c>
      <c r="D679" s="215"/>
      <c r="E679" s="216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2"/>
      <c r="S679" s="211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 t="s">
        <v>127</v>
      </c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</row>
    <row r="680" customFormat="false" ht="12.75" hidden="false" customHeight="false" outlineLevel="1" collapsed="false">
      <c r="A680" s="205"/>
      <c r="B680" s="206"/>
      <c r="C680" s="214" t="s">
        <v>695</v>
      </c>
      <c r="D680" s="215"/>
      <c r="E680" s="216" t="n">
        <v>624.577</v>
      </c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2"/>
      <c r="S680" s="211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 t="s">
        <v>127</v>
      </c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</row>
    <row r="681" customFormat="false" ht="12.75" hidden="false" customHeight="false" outlineLevel="1" collapsed="false">
      <c r="A681" s="205"/>
      <c r="B681" s="206"/>
      <c r="C681" s="214" t="s">
        <v>696</v>
      </c>
      <c r="D681" s="215"/>
      <c r="E681" s="216" t="n">
        <v>-32.18</v>
      </c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2"/>
      <c r="S681" s="211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 t="s">
        <v>127</v>
      </c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</row>
    <row r="682" customFormat="false" ht="12.75" hidden="false" customHeight="false" outlineLevel="1" collapsed="false">
      <c r="A682" s="205"/>
      <c r="B682" s="206"/>
      <c r="C682" s="214" t="s">
        <v>129</v>
      </c>
      <c r="D682" s="215"/>
      <c r="E682" s="216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2"/>
      <c r="S682" s="211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 t="s">
        <v>127</v>
      </c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</row>
    <row r="683" customFormat="false" ht="12.75" hidden="false" customHeight="false" outlineLevel="1" collapsed="false">
      <c r="A683" s="205"/>
      <c r="B683" s="206"/>
      <c r="C683" s="214" t="s">
        <v>697</v>
      </c>
      <c r="D683" s="215"/>
      <c r="E683" s="216" t="n">
        <v>487.586</v>
      </c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2"/>
      <c r="S683" s="211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 t="s">
        <v>127</v>
      </c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</row>
    <row r="684" customFormat="false" ht="12.75" hidden="false" customHeight="false" outlineLevel="1" collapsed="false">
      <c r="A684" s="205"/>
      <c r="B684" s="206"/>
      <c r="C684" s="214" t="s">
        <v>698</v>
      </c>
      <c r="D684" s="215"/>
      <c r="E684" s="216" t="n">
        <v>77.04</v>
      </c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2"/>
      <c r="S684" s="211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 t="s">
        <v>127</v>
      </c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</row>
    <row r="685" customFormat="false" ht="12.75" hidden="false" customHeight="false" outlineLevel="1" collapsed="false">
      <c r="A685" s="205"/>
      <c r="B685" s="206"/>
      <c r="C685" s="214" t="s">
        <v>163</v>
      </c>
      <c r="D685" s="215"/>
      <c r="E685" s="216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2"/>
      <c r="S685" s="211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 t="s">
        <v>127</v>
      </c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</row>
    <row r="686" customFormat="false" ht="12.75" hidden="false" customHeight="false" outlineLevel="1" collapsed="false">
      <c r="A686" s="205"/>
      <c r="B686" s="206"/>
      <c r="C686" s="214" t="s">
        <v>699</v>
      </c>
      <c r="D686" s="215"/>
      <c r="E686" s="216" t="n">
        <v>409.475</v>
      </c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2"/>
      <c r="S686" s="211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 t="s">
        <v>127</v>
      </c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</row>
    <row r="687" customFormat="false" ht="12.75" hidden="false" customHeight="false" outlineLevel="1" collapsed="false">
      <c r="A687" s="205"/>
      <c r="B687" s="206"/>
      <c r="C687" s="214" t="s">
        <v>196</v>
      </c>
      <c r="D687" s="215"/>
      <c r="E687" s="216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2"/>
      <c r="S687" s="211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 t="s">
        <v>127</v>
      </c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</row>
    <row r="688" customFormat="false" ht="12.75" hidden="false" customHeight="false" outlineLevel="1" collapsed="false">
      <c r="A688" s="205"/>
      <c r="B688" s="206"/>
      <c r="C688" s="214" t="s">
        <v>700</v>
      </c>
      <c r="D688" s="215"/>
      <c r="E688" s="216" t="n">
        <v>53.12</v>
      </c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2"/>
      <c r="S688" s="211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 t="s">
        <v>127</v>
      </c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</row>
    <row r="689" customFormat="false" ht="12.75" hidden="false" customHeight="false" outlineLevel="1" collapsed="false">
      <c r="A689" s="205"/>
      <c r="B689" s="206"/>
      <c r="C689" s="214" t="s">
        <v>701</v>
      </c>
      <c r="D689" s="215"/>
      <c r="E689" s="216" t="n">
        <v>582.13</v>
      </c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2"/>
      <c r="S689" s="211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 t="s">
        <v>127</v>
      </c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</row>
    <row r="690" customFormat="false" ht="12.75" hidden="false" customHeight="false" outlineLevel="1" collapsed="false">
      <c r="A690" s="205"/>
      <c r="B690" s="206"/>
      <c r="C690" s="214" t="s">
        <v>167</v>
      </c>
      <c r="D690" s="215"/>
      <c r="E690" s="216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2"/>
      <c r="S690" s="211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 t="s">
        <v>127</v>
      </c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</row>
    <row r="691" customFormat="false" ht="12.75" hidden="false" customHeight="false" outlineLevel="1" collapsed="false">
      <c r="A691" s="205"/>
      <c r="B691" s="206"/>
      <c r="C691" s="214" t="s">
        <v>702</v>
      </c>
      <c r="D691" s="215"/>
      <c r="E691" s="216" t="n">
        <v>27.075</v>
      </c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2"/>
      <c r="S691" s="211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 t="s">
        <v>127</v>
      </c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</row>
    <row r="692" customFormat="false" ht="12.75" hidden="false" customHeight="false" outlineLevel="1" collapsed="false">
      <c r="A692" s="205"/>
      <c r="B692" s="206"/>
      <c r="C692" s="214" t="s">
        <v>703</v>
      </c>
      <c r="D692" s="215"/>
      <c r="E692" s="216" t="n">
        <v>9.86</v>
      </c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2"/>
      <c r="S692" s="211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 t="s">
        <v>127</v>
      </c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</row>
    <row r="693" customFormat="false" ht="12.75" hidden="false" customHeight="false" outlineLevel="1" collapsed="false">
      <c r="A693" s="205"/>
      <c r="B693" s="206"/>
      <c r="C693" s="214" t="s">
        <v>704</v>
      </c>
      <c r="D693" s="215"/>
      <c r="E693" s="216" t="n">
        <v>649.784</v>
      </c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2"/>
      <c r="S693" s="211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 t="s">
        <v>127</v>
      </c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</row>
    <row r="694" customFormat="false" ht="12.75" hidden="false" customHeight="false" outlineLevel="1" collapsed="false">
      <c r="A694" s="205"/>
      <c r="B694" s="206"/>
      <c r="C694" s="214" t="s">
        <v>705</v>
      </c>
      <c r="D694" s="215"/>
      <c r="E694" s="216" t="n">
        <v>638.324</v>
      </c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2"/>
      <c r="S694" s="211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 t="s">
        <v>127</v>
      </c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</row>
    <row r="695" customFormat="false" ht="22.5" hidden="false" customHeight="false" outlineLevel="1" collapsed="false">
      <c r="A695" s="205"/>
      <c r="B695" s="206"/>
      <c r="C695" s="214" t="s">
        <v>706</v>
      </c>
      <c r="D695" s="215"/>
      <c r="E695" s="216" t="n">
        <v>-538.27</v>
      </c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2"/>
      <c r="S695" s="211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 t="s">
        <v>127</v>
      </c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</row>
    <row r="696" customFormat="false" ht="12.75" hidden="false" customHeight="false" outlineLevel="1" collapsed="false">
      <c r="A696" s="205" t="n">
        <v>64</v>
      </c>
      <c r="B696" s="206" t="s">
        <v>707</v>
      </c>
      <c r="C696" s="207" t="s">
        <v>708</v>
      </c>
      <c r="D696" s="208" t="s">
        <v>122</v>
      </c>
      <c r="E696" s="209" t="n">
        <v>9.44</v>
      </c>
      <c r="F696" s="210"/>
      <c r="G696" s="211" t="n">
        <f aca="false">ROUND(E696*F696,2)</f>
        <v>0</v>
      </c>
      <c r="H696" s="210"/>
      <c r="I696" s="211" t="n">
        <f aca="false">ROUND(E696*H696,2)</f>
        <v>0</v>
      </c>
      <c r="J696" s="210"/>
      <c r="K696" s="211" t="n">
        <f aca="false">ROUND(E696*J696,2)</f>
        <v>0</v>
      </c>
      <c r="L696" s="211" t="n">
        <v>21</v>
      </c>
      <c r="M696" s="211" t="n">
        <f aca="false">G696*(1+L696/100)</f>
        <v>0</v>
      </c>
      <c r="N696" s="211" t="n">
        <v>0.0266</v>
      </c>
      <c r="O696" s="211" t="n">
        <f aca="false">ROUND(E696*N696,2)</f>
        <v>0.25</v>
      </c>
      <c r="P696" s="211" t="n">
        <v>0</v>
      </c>
      <c r="Q696" s="211" t="n">
        <f aca="false">ROUND(E696*P696,2)</f>
        <v>0</v>
      </c>
      <c r="R696" s="212" t="s">
        <v>205</v>
      </c>
      <c r="S696" s="211" t="s">
        <v>124</v>
      </c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 t="s">
        <v>139</v>
      </c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</row>
    <row r="697" customFormat="false" ht="12.75" hidden="false" customHeight="false" outlineLevel="1" collapsed="false">
      <c r="A697" s="205"/>
      <c r="B697" s="206"/>
      <c r="C697" s="214" t="s">
        <v>163</v>
      </c>
      <c r="D697" s="215"/>
      <c r="E697" s="216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2"/>
      <c r="S697" s="211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 t="s">
        <v>127</v>
      </c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</row>
    <row r="698" customFormat="false" ht="12.75" hidden="false" customHeight="false" outlineLevel="1" collapsed="false">
      <c r="A698" s="205"/>
      <c r="B698" s="206"/>
      <c r="C698" s="214" t="s">
        <v>709</v>
      </c>
      <c r="D698" s="215"/>
      <c r="E698" s="216" t="n">
        <v>9.44</v>
      </c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2"/>
      <c r="S698" s="211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 t="s">
        <v>127</v>
      </c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</row>
    <row r="699" customFormat="false" ht="12.75" hidden="false" customHeight="false" outlineLevel="1" collapsed="false">
      <c r="A699" s="205" t="n">
        <v>65</v>
      </c>
      <c r="B699" s="206" t="s">
        <v>710</v>
      </c>
      <c r="C699" s="207" t="s">
        <v>711</v>
      </c>
      <c r="D699" s="208" t="s">
        <v>122</v>
      </c>
      <c r="E699" s="209" t="n">
        <v>57.23</v>
      </c>
      <c r="F699" s="210"/>
      <c r="G699" s="211" t="n">
        <f aca="false">ROUND(E699*F699,2)</f>
        <v>0</v>
      </c>
      <c r="H699" s="210"/>
      <c r="I699" s="211" t="n">
        <f aca="false">ROUND(E699*H699,2)</f>
        <v>0</v>
      </c>
      <c r="J699" s="210"/>
      <c r="K699" s="211" t="n">
        <f aca="false">ROUND(E699*J699,2)</f>
        <v>0</v>
      </c>
      <c r="L699" s="211" t="n">
        <v>21</v>
      </c>
      <c r="M699" s="211" t="n">
        <f aca="false">G699*(1+L699/100)</f>
        <v>0</v>
      </c>
      <c r="N699" s="211" t="n">
        <v>0</v>
      </c>
      <c r="O699" s="211" t="n">
        <f aca="false">ROUND(E699*N699,2)</f>
        <v>0</v>
      </c>
      <c r="P699" s="211" t="n">
        <v>0</v>
      </c>
      <c r="Q699" s="211" t="n">
        <f aca="false">ROUND(E699*P699,2)</f>
        <v>0</v>
      </c>
      <c r="R699" s="212"/>
      <c r="S699" s="211" t="s">
        <v>138</v>
      </c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 t="s">
        <v>139</v>
      </c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</row>
    <row r="700" customFormat="false" ht="12.75" hidden="false" customHeight="false" outlineLevel="1" collapsed="false">
      <c r="A700" s="205"/>
      <c r="B700" s="206"/>
      <c r="C700" s="214" t="s">
        <v>712</v>
      </c>
      <c r="D700" s="215"/>
      <c r="E700" s="216" t="n">
        <v>8.1</v>
      </c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2"/>
      <c r="S700" s="211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 t="s">
        <v>127</v>
      </c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</row>
    <row r="701" customFormat="false" ht="12.75" hidden="false" customHeight="false" outlineLevel="1" collapsed="false">
      <c r="A701" s="205"/>
      <c r="B701" s="206"/>
      <c r="C701" s="214" t="s">
        <v>713</v>
      </c>
      <c r="D701" s="215"/>
      <c r="E701" s="216" t="n">
        <v>3.9</v>
      </c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2"/>
      <c r="S701" s="211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 t="s">
        <v>127</v>
      </c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</row>
    <row r="702" customFormat="false" ht="12.75" hidden="false" customHeight="false" outlineLevel="1" collapsed="false">
      <c r="A702" s="205"/>
      <c r="B702" s="206"/>
      <c r="C702" s="214" t="s">
        <v>714</v>
      </c>
      <c r="D702" s="215"/>
      <c r="E702" s="216" t="n">
        <v>9.23</v>
      </c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2"/>
      <c r="S702" s="211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 t="s">
        <v>127</v>
      </c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</row>
    <row r="703" customFormat="false" ht="12.75" hidden="false" customHeight="false" outlineLevel="1" collapsed="false">
      <c r="A703" s="205"/>
      <c r="B703" s="206"/>
      <c r="C703" s="214" t="s">
        <v>321</v>
      </c>
      <c r="D703" s="215"/>
      <c r="E703" s="216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2"/>
      <c r="S703" s="211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 t="s">
        <v>127</v>
      </c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</row>
    <row r="704" customFormat="false" ht="12.75" hidden="false" customHeight="false" outlineLevel="1" collapsed="false">
      <c r="A704" s="205"/>
      <c r="B704" s="206"/>
      <c r="C704" s="214" t="s">
        <v>715</v>
      </c>
      <c r="D704" s="215"/>
      <c r="E704" s="216" t="n">
        <v>33</v>
      </c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2"/>
      <c r="S704" s="211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 t="s">
        <v>127</v>
      </c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</row>
    <row r="705" customFormat="false" ht="12.75" hidden="false" customHeight="false" outlineLevel="1" collapsed="false">
      <c r="A705" s="205"/>
      <c r="B705" s="206"/>
      <c r="C705" s="214" t="s">
        <v>716</v>
      </c>
      <c r="D705" s="215"/>
      <c r="E705" s="216" t="n">
        <v>3</v>
      </c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2"/>
      <c r="S705" s="211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 t="s">
        <v>127</v>
      </c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</row>
    <row r="706" customFormat="false" ht="12.75" hidden="false" customHeight="false" outlineLevel="0" collapsed="false">
      <c r="A706" s="217" t="s">
        <v>118</v>
      </c>
      <c r="B706" s="218" t="s">
        <v>66</v>
      </c>
      <c r="C706" s="219" t="s">
        <v>67</v>
      </c>
      <c r="D706" s="220"/>
      <c r="E706" s="221"/>
      <c r="F706" s="222"/>
      <c r="G706" s="222" t="n">
        <f aca="false">SUM(G707:G707)</f>
        <v>0</v>
      </c>
      <c r="H706" s="222"/>
      <c r="I706" s="222" t="n">
        <f aca="false">SUM(I707:I707)</f>
        <v>0</v>
      </c>
      <c r="J706" s="222"/>
      <c r="K706" s="222" t="n">
        <f aca="false">SUM(K707:K707)</f>
        <v>0</v>
      </c>
      <c r="L706" s="222"/>
      <c r="M706" s="222" t="n">
        <f aca="false">SUM(M707:M707)</f>
        <v>0</v>
      </c>
      <c r="N706" s="222"/>
      <c r="O706" s="222" t="n">
        <f aca="false">SUM(O707:O707)</f>
        <v>0</v>
      </c>
      <c r="P706" s="222"/>
      <c r="Q706" s="222" t="n">
        <f aca="false">SUM(Q707:Q707)</f>
        <v>0</v>
      </c>
      <c r="R706" s="223"/>
      <c r="S706" s="222"/>
      <c r="AE706" s="0" t="s">
        <v>119</v>
      </c>
    </row>
    <row r="707" customFormat="false" ht="12.75" hidden="false" customHeight="false" outlineLevel="1" collapsed="false">
      <c r="A707" s="205" t="n">
        <v>66</v>
      </c>
      <c r="B707" s="206" t="s">
        <v>717</v>
      </c>
      <c r="C707" s="207" t="s">
        <v>718</v>
      </c>
      <c r="D707" s="208" t="s">
        <v>719</v>
      </c>
      <c r="E707" s="209" t="n">
        <v>370.35953</v>
      </c>
      <c r="F707" s="210"/>
      <c r="G707" s="211" t="n">
        <f aca="false">ROUND(E707*F707,2)</f>
        <v>0</v>
      </c>
      <c r="H707" s="210"/>
      <c r="I707" s="211" t="n">
        <f aca="false">ROUND(E707*H707,2)</f>
        <v>0</v>
      </c>
      <c r="J707" s="210"/>
      <c r="K707" s="211" t="n">
        <f aca="false">ROUND(E707*J707,2)</f>
        <v>0</v>
      </c>
      <c r="L707" s="211" t="n">
        <v>21</v>
      </c>
      <c r="M707" s="211" t="n">
        <f aca="false">G707*(1+L707/100)</f>
        <v>0</v>
      </c>
      <c r="N707" s="211" t="n">
        <v>0</v>
      </c>
      <c r="O707" s="211" t="n">
        <f aca="false">ROUND(E707*N707,2)</f>
        <v>0</v>
      </c>
      <c r="P707" s="211" t="n">
        <v>0</v>
      </c>
      <c r="Q707" s="211" t="n">
        <f aca="false">ROUND(E707*P707,2)</f>
        <v>0</v>
      </c>
      <c r="R707" s="212" t="s">
        <v>205</v>
      </c>
      <c r="S707" s="211" t="s">
        <v>124</v>
      </c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 t="s">
        <v>720</v>
      </c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</row>
    <row r="708" customFormat="false" ht="12.75" hidden="false" customHeight="false" outlineLevel="0" collapsed="false">
      <c r="A708" s="217" t="s">
        <v>118</v>
      </c>
      <c r="B708" s="218" t="s">
        <v>68</v>
      </c>
      <c r="C708" s="219" t="s">
        <v>69</v>
      </c>
      <c r="D708" s="220"/>
      <c r="E708" s="221"/>
      <c r="F708" s="222"/>
      <c r="G708" s="222" t="n">
        <f aca="false">SUM(G709:G775)</f>
        <v>0</v>
      </c>
      <c r="H708" s="222"/>
      <c r="I708" s="222" t="n">
        <f aca="false">SUM(I709:I775)</f>
        <v>0</v>
      </c>
      <c r="J708" s="222"/>
      <c r="K708" s="222" t="n">
        <f aca="false">SUM(K709:K775)</f>
        <v>0</v>
      </c>
      <c r="L708" s="222"/>
      <c r="M708" s="222" t="n">
        <f aca="false">SUM(M709:M775)</f>
        <v>0</v>
      </c>
      <c r="N708" s="222"/>
      <c r="O708" s="222" t="n">
        <f aca="false">SUM(O709:O775)</f>
        <v>0.76</v>
      </c>
      <c r="P708" s="222"/>
      <c r="Q708" s="222" t="n">
        <f aca="false">SUM(Q709:Q775)</f>
        <v>0</v>
      </c>
      <c r="R708" s="223"/>
      <c r="S708" s="222"/>
      <c r="AE708" s="0" t="s">
        <v>119</v>
      </c>
    </row>
    <row r="709" customFormat="false" ht="33.75" hidden="false" customHeight="false" outlineLevel="1" collapsed="false">
      <c r="A709" s="205" t="n">
        <v>67</v>
      </c>
      <c r="B709" s="206" t="s">
        <v>721</v>
      </c>
      <c r="C709" s="207" t="s">
        <v>722</v>
      </c>
      <c r="D709" s="208" t="s">
        <v>122</v>
      </c>
      <c r="E709" s="209" t="n">
        <v>3993.3543</v>
      </c>
      <c r="F709" s="210"/>
      <c r="G709" s="211" t="n">
        <f aca="false">ROUND(E709*F709,2)</f>
        <v>0</v>
      </c>
      <c r="H709" s="210"/>
      <c r="I709" s="211" t="n">
        <f aca="false">ROUND(E709*H709,2)</f>
        <v>0</v>
      </c>
      <c r="J709" s="210"/>
      <c r="K709" s="211" t="n">
        <f aca="false">ROUND(E709*J709,2)</f>
        <v>0</v>
      </c>
      <c r="L709" s="211" t="n">
        <v>21</v>
      </c>
      <c r="M709" s="211" t="n">
        <f aca="false">G709*(1+L709/100)</f>
        <v>0</v>
      </c>
      <c r="N709" s="211" t="n">
        <v>0</v>
      </c>
      <c r="O709" s="211" t="n">
        <f aca="false">ROUND(E709*N709,2)</f>
        <v>0</v>
      </c>
      <c r="P709" s="211" t="n">
        <v>0</v>
      </c>
      <c r="Q709" s="211" t="n">
        <f aca="false">ROUND(E709*P709,2)</f>
        <v>0</v>
      </c>
      <c r="R709" s="212"/>
      <c r="S709" s="211" t="s">
        <v>138</v>
      </c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 t="s">
        <v>723</v>
      </c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</row>
    <row r="710" customFormat="false" ht="12.75" hidden="false" customHeight="false" outlineLevel="1" collapsed="false">
      <c r="A710" s="205"/>
      <c r="B710" s="206"/>
      <c r="C710" s="214" t="s">
        <v>126</v>
      </c>
      <c r="D710" s="215"/>
      <c r="E710" s="216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2"/>
      <c r="S710" s="211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 t="s">
        <v>127</v>
      </c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</row>
    <row r="711" customFormat="false" ht="12.75" hidden="false" customHeight="false" outlineLevel="1" collapsed="false">
      <c r="A711" s="205"/>
      <c r="B711" s="206"/>
      <c r="C711" s="214" t="s">
        <v>724</v>
      </c>
      <c r="D711" s="215"/>
      <c r="E711" s="216" t="n">
        <v>770.316</v>
      </c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2"/>
      <c r="S711" s="211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 t="s">
        <v>127</v>
      </c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</row>
    <row r="712" customFormat="false" ht="12.75" hidden="false" customHeight="false" outlineLevel="1" collapsed="false">
      <c r="A712" s="205"/>
      <c r="B712" s="206"/>
      <c r="C712" s="214" t="s">
        <v>129</v>
      </c>
      <c r="D712" s="215"/>
      <c r="E712" s="216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2"/>
      <c r="S712" s="211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 t="s">
        <v>127</v>
      </c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</row>
    <row r="713" customFormat="false" ht="12.75" hidden="false" customHeight="false" outlineLevel="1" collapsed="false">
      <c r="A713" s="205"/>
      <c r="B713" s="206"/>
      <c r="C713" s="214" t="s">
        <v>725</v>
      </c>
      <c r="D713" s="215"/>
      <c r="E713" s="216" t="n">
        <v>1052.25</v>
      </c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2"/>
      <c r="S713" s="211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 t="s">
        <v>127</v>
      </c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</row>
    <row r="714" customFormat="false" ht="12.75" hidden="false" customHeight="false" outlineLevel="1" collapsed="false">
      <c r="A714" s="205"/>
      <c r="B714" s="206"/>
      <c r="C714" s="214"/>
      <c r="D714" s="215"/>
      <c r="E714" s="216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2"/>
      <c r="S714" s="211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 t="s">
        <v>127</v>
      </c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</row>
    <row r="715" customFormat="false" ht="12.75" hidden="false" customHeight="false" outlineLevel="1" collapsed="false">
      <c r="A715" s="205"/>
      <c r="B715" s="206"/>
      <c r="C715" s="214" t="s">
        <v>726</v>
      </c>
      <c r="D715" s="215"/>
      <c r="E715" s="216" t="n">
        <v>396.7086</v>
      </c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2"/>
      <c r="S715" s="211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 t="s">
        <v>127</v>
      </c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</row>
    <row r="716" customFormat="false" ht="12.75" hidden="false" customHeight="false" outlineLevel="1" collapsed="false">
      <c r="A716" s="205"/>
      <c r="B716" s="206"/>
      <c r="C716" s="214"/>
      <c r="D716" s="215"/>
      <c r="E716" s="216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2"/>
      <c r="S716" s="211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 t="s">
        <v>127</v>
      </c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</row>
    <row r="717" customFormat="false" ht="12.75" hidden="false" customHeight="false" outlineLevel="1" collapsed="false">
      <c r="A717" s="205"/>
      <c r="B717" s="206"/>
      <c r="C717" s="214" t="s">
        <v>727</v>
      </c>
      <c r="D717" s="215"/>
      <c r="E717" s="216" t="n">
        <v>522.5692</v>
      </c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2"/>
      <c r="S717" s="211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 t="s">
        <v>127</v>
      </c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</row>
    <row r="718" customFormat="false" ht="12.75" hidden="false" customHeight="false" outlineLevel="1" collapsed="false">
      <c r="A718" s="205"/>
      <c r="B718" s="206"/>
      <c r="C718" s="214" t="s">
        <v>558</v>
      </c>
      <c r="D718" s="215"/>
      <c r="E718" s="216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2"/>
      <c r="S718" s="211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 t="s">
        <v>127</v>
      </c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</row>
    <row r="719" customFormat="false" ht="12.75" hidden="false" customHeight="false" outlineLevel="1" collapsed="false">
      <c r="A719" s="205"/>
      <c r="B719" s="206"/>
      <c r="C719" s="214" t="s">
        <v>728</v>
      </c>
      <c r="D719" s="215"/>
      <c r="E719" s="216" t="n">
        <v>795.455</v>
      </c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2"/>
      <c r="S719" s="211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 t="s">
        <v>127</v>
      </c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</row>
    <row r="720" customFormat="false" ht="12.75" hidden="false" customHeight="false" outlineLevel="1" collapsed="false">
      <c r="A720" s="205"/>
      <c r="B720" s="206"/>
      <c r="C720" s="214" t="s">
        <v>729</v>
      </c>
      <c r="D720" s="215"/>
      <c r="E720" s="216" t="n">
        <v>456.0555</v>
      </c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2"/>
      <c r="S720" s="211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 t="s">
        <v>127</v>
      </c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</row>
    <row r="721" customFormat="false" ht="22.5" hidden="false" customHeight="false" outlineLevel="1" collapsed="false">
      <c r="A721" s="205" t="n">
        <v>68</v>
      </c>
      <c r="B721" s="206" t="s">
        <v>730</v>
      </c>
      <c r="C721" s="207" t="s">
        <v>731</v>
      </c>
      <c r="D721" s="208" t="s">
        <v>122</v>
      </c>
      <c r="E721" s="209" t="n">
        <v>3473.2014</v>
      </c>
      <c r="F721" s="210"/>
      <c r="G721" s="211" t="n">
        <f aca="false">ROUND(E721*F721,2)</f>
        <v>0</v>
      </c>
      <c r="H721" s="210"/>
      <c r="I721" s="211" t="n">
        <f aca="false">ROUND(E721*H721,2)</f>
        <v>0</v>
      </c>
      <c r="J721" s="210"/>
      <c r="K721" s="211" t="n">
        <f aca="false">ROUND(E721*J721,2)</f>
        <v>0</v>
      </c>
      <c r="L721" s="211" t="n">
        <v>21</v>
      </c>
      <c r="M721" s="211" t="n">
        <f aca="false">G721*(1+L721/100)</f>
        <v>0</v>
      </c>
      <c r="N721" s="211" t="n">
        <v>0.00021</v>
      </c>
      <c r="O721" s="211" t="n">
        <f aca="false">ROUND(E721*N721,2)</f>
        <v>0.73</v>
      </c>
      <c r="P721" s="211" t="n">
        <v>0</v>
      </c>
      <c r="Q721" s="211" t="n">
        <f aca="false">ROUND(E721*P721,2)</f>
        <v>0</v>
      </c>
      <c r="R721" s="212" t="s">
        <v>732</v>
      </c>
      <c r="S721" s="211" t="s">
        <v>124</v>
      </c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 t="s">
        <v>139</v>
      </c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</row>
    <row r="722" customFormat="false" ht="12.75" hidden="false" customHeight="false" outlineLevel="1" collapsed="false">
      <c r="A722" s="205"/>
      <c r="B722" s="206"/>
      <c r="C722" s="214" t="s">
        <v>126</v>
      </c>
      <c r="D722" s="215"/>
      <c r="E722" s="216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2"/>
      <c r="S722" s="211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 t="s">
        <v>127</v>
      </c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</row>
    <row r="723" customFormat="false" ht="12.75" hidden="false" customHeight="false" outlineLevel="1" collapsed="false">
      <c r="A723" s="205"/>
      <c r="B723" s="206"/>
      <c r="C723" s="214" t="s">
        <v>733</v>
      </c>
      <c r="D723" s="215"/>
      <c r="E723" s="216" t="n">
        <v>614.04</v>
      </c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2"/>
      <c r="S723" s="211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 t="s">
        <v>127</v>
      </c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</row>
    <row r="724" customFormat="false" ht="12.75" hidden="false" customHeight="false" outlineLevel="1" collapsed="false">
      <c r="A724" s="205"/>
      <c r="B724" s="206"/>
      <c r="C724" s="214" t="s">
        <v>734</v>
      </c>
      <c r="D724" s="215"/>
      <c r="E724" s="216" t="n">
        <v>55.8</v>
      </c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2"/>
      <c r="S724" s="211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 t="s">
        <v>127</v>
      </c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</row>
    <row r="725" customFormat="false" ht="12.75" hidden="false" customHeight="false" outlineLevel="1" collapsed="false">
      <c r="A725" s="205"/>
      <c r="B725" s="206"/>
      <c r="C725" s="214" t="s">
        <v>129</v>
      </c>
      <c r="D725" s="215"/>
      <c r="E725" s="216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2"/>
      <c r="S725" s="211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 t="s">
        <v>127</v>
      </c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</row>
    <row r="726" customFormat="false" ht="12.75" hidden="false" customHeight="false" outlineLevel="1" collapsed="false">
      <c r="A726" s="205"/>
      <c r="B726" s="206"/>
      <c r="C726" s="214" t="s">
        <v>735</v>
      </c>
      <c r="D726" s="215"/>
      <c r="E726" s="216" t="n">
        <v>832.3</v>
      </c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2"/>
      <c r="S726" s="211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 t="s">
        <v>127</v>
      </c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</row>
    <row r="727" customFormat="false" ht="12.75" hidden="false" customHeight="false" outlineLevel="1" collapsed="false">
      <c r="A727" s="205"/>
      <c r="B727" s="206"/>
      <c r="C727" s="214" t="s">
        <v>736</v>
      </c>
      <c r="D727" s="215"/>
      <c r="E727" s="216" t="n">
        <v>40.957</v>
      </c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2"/>
      <c r="S727" s="211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 t="s">
        <v>127</v>
      </c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</row>
    <row r="728" customFormat="false" ht="12.75" hidden="false" customHeight="false" outlineLevel="1" collapsed="false">
      <c r="A728" s="205"/>
      <c r="B728" s="206"/>
      <c r="C728" s="214" t="s">
        <v>737</v>
      </c>
      <c r="D728" s="215"/>
      <c r="E728" s="216" t="n">
        <v>26.1</v>
      </c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2"/>
      <c r="S728" s="211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 t="s">
        <v>127</v>
      </c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</row>
    <row r="729" customFormat="false" ht="12.75" hidden="false" customHeight="false" outlineLevel="1" collapsed="false">
      <c r="A729" s="205"/>
      <c r="B729" s="206"/>
      <c r="C729" s="214" t="s">
        <v>738</v>
      </c>
      <c r="D729" s="215"/>
      <c r="E729" s="216" t="n">
        <v>12.81</v>
      </c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2"/>
      <c r="S729" s="211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 t="s">
        <v>127</v>
      </c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</row>
    <row r="730" customFormat="false" ht="12.75" hidden="false" customHeight="false" outlineLevel="1" collapsed="false">
      <c r="A730" s="205"/>
      <c r="B730" s="206"/>
      <c r="C730" s="214" t="s">
        <v>739</v>
      </c>
      <c r="D730" s="215"/>
      <c r="E730" s="216" t="n">
        <v>3.6</v>
      </c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2"/>
      <c r="S730" s="211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 t="s">
        <v>127</v>
      </c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</row>
    <row r="731" customFormat="false" ht="12.75" hidden="false" customHeight="false" outlineLevel="1" collapsed="false">
      <c r="A731" s="205"/>
      <c r="B731" s="206"/>
      <c r="C731" s="214" t="s">
        <v>163</v>
      </c>
      <c r="D731" s="215"/>
      <c r="E731" s="216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2"/>
      <c r="S731" s="211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 t="s">
        <v>127</v>
      </c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</row>
    <row r="732" customFormat="false" ht="12.75" hidden="false" customHeight="false" outlineLevel="1" collapsed="false">
      <c r="A732" s="205"/>
      <c r="B732" s="206"/>
      <c r="C732" s="214" t="s">
        <v>740</v>
      </c>
      <c r="D732" s="215"/>
      <c r="E732" s="216" t="n">
        <v>300.8544</v>
      </c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2"/>
      <c r="S732" s="211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 t="s">
        <v>127</v>
      </c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</row>
    <row r="733" customFormat="false" ht="12.75" hidden="false" customHeight="false" outlineLevel="1" collapsed="false">
      <c r="A733" s="205"/>
      <c r="B733" s="206"/>
      <c r="C733" s="214" t="s">
        <v>741</v>
      </c>
      <c r="D733" s="215"/>
      <c r="E733" s="216" t="n">
        <v>44.11</v>
      </c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2"/>
      <c r="S733" s="211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 t="s">
        <v>127</v>
      </c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</row>
    <row r="734" customFormat="false" ht="12.75" hidden="false" customHeight="false" outlineLevel="1" collapsed="false">
      <c r="A734" s="205"/>
      <c r="B734" s="206"/>
      <c r="C734" s="214" t="s">
        <v>196</v>
      </c>
      <c r="D734" s="215"/>
      <c r="E734" s="216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2"/>
      <c r="S734" s="211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 t="s">
        <v>127</v>
      </c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</row>
    <row r="735" customFormat="false" ht="12.75" hidden="false" customHeight="false" outlineLevel="1" collapsed="false">
      <c r="A735" s="205"/>
      <c r="B735" s="206"/>
      <c r="C735" s="214" t="s">
        <v>742</v>
      </c>
      <c r="D735" s="215"/>
      <c r="E735" s="216" t="n">
        <v>23.1085</v>
      </c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2"/>
      <c r="S735" s="211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 t="s">
        <v>127</v>
      </c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</row>
    <row r="736" customFormat="false" ht="12.75" hidden="false" customHeight="false" outlineLevel="1" collapsed="false">
      <c r="A736" s="205"/>
      <c r="B736" s="206"/>
      <c r="C736" s="214" t="s">
        <v>743</v>
      </c>
      <c r="D736" s="215"/>
      <c r="E736" s="216" t="n">
        <v>45.5626</v>
      </c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2"/>
      <c r="S736" s="211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 t="s">
        <v>127</v>
      </c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</row>
    <row r="737" customFormat="false" ht="12.75" hidden="false" customHeight="false" outlineLevel="1" collapsed="false">
      <c r="A737" s="205"/>
      <c r="B737" s="206"/>
      <c r="C737" s="214" t="s">
        <v>744</v>
      </c>
      <c r="D737" s="215"/>
      <c r="E737" s="216" t="n">
        <v>230.5754</v>
      </c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2"/>
      <c r="S737" s="211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 t="s">
        <v>127</v>
      </c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</row>
    <row r="738" customFormat="false" ht="12.75" hidden="false" customHeight="false" outlineLevel="1" collapsed="false">
      <c r="A738" s="205"/>
      <c r="B738" s="206"/>
      <c r="C738" s="214" t="s">
        <v>745</v>
      </c>
      <c r="D738" s="215"/>
      <c r="E738" s="216" t="n">
        <v>29.0785</v>
      </c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2"/>
      <c r="S738" s="211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 t="s">
        <v>127</v>
      </c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</row>
    <row r="739" customFormat="false" ht="12.75" hidden="false" customHeight="false" outlineLevel="1" collapsed="false">
      <c r="A739" s="205"/>
      <c r="B739" s="206"/>
      <c r="C739" s="214" t="s">
        <v>746</v>
      </c>
      <c r="D739" s="215"/>
      <c r="E739" s="216" t="n">
        <v>17.105</v>
      </c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2"/>
      <c r="S739" s="211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 t="s">
        <v>127</v>
      </c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</row>
    <row r="740" customFormat="false" ht="12.75" hidden="false" customHeight="false" outlineLevel="1" collapsed="false">
      <c r="A740" s="205"/>
      <c r="B740" s="206"/>
      <c r="C740" s="214" t="s">
        <v>747</v>
      </c>
      <c r="D740" s="215"/>
      <c r="E740" s="216" t="n">
        <v>4.52</v>
      </c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2"/>
      <c r="S740" s="211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 t="s">
        <v>127</v>
      </c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</row>
    <row r="741" customFormat="false" ht="12.75" hidden="false" customHeight="false" outlineLevel="1" collapsed="false">
      <c r="A741" s="205"/>
      <c r="B741" s="206"/>
      <c r="C741" s="214" t="s">
        <v>748</v>
      </c>
      <c r="D741" s="215"/>
      <c r="E741" s="216" t="n">
        <v>9.12</v>
      </c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2"/>
      <c r="S741" s="211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 t="s">
        <v>127</v>
      </c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</row>
    <row r="742" customFormat="false" ht="12.75" hidden="false" customHeight="false" outlineLevel="1" collapsed="false">
      <c r="A742" s="205"/>
      <c r="B742" s="206"/>
      <c r="C742" s="214" t="s">
        <v>749</v>
      </c>
      <c r="D742" s="215"/>
      <c r="E742" s="216" t="n">
        <v>60.035</v>
      </c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2"/>
      <c r="S742" s="211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 t="s">
        <v>127</v>
      </c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</row>
    <row r="743" customFormat="false" ht="12.75" hidden="false" customHeight="false" outlineLevel="1" collapsed="false">
      <c r="A743" s="205"/>
      <c r="B743" s="206"/>
      <c r="C743" s="214" t="s">
        <v>750</v>
      </c>
      <c r="D743" s="215"/>
      <c r="E743" s="216" t="n">
        <v>35.22</v>
      </c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2"/>
      <c r="S743" s="211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 t="s">
        <v>127</v>
      </c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</row>
    <row r="744" customFormat="false" ht="12.75" hidden="false" customHeight="false" outlineLevel="1" collapsed="false">
      <c r="A744" s="205"/>
      <c r="B744" s="206"/>
      <c r="C744" s="214" t="s">
        <v>558</v>
      </c>
      <c r="D744" s="215"/>
      <c r="E744" s="216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2"/>
      <c r="S744" s="211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 t="s">
        <v>127</v>
      </c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</row>
    <row r="745" customFormat="false" ht="12.75" hidden="false" customHeight="false" outlineLevel="1" collapsed="false">
      <c r="A745" s="205"/>
      <c r="B745" s="206"/>
      <c r="C745" s="214" t="s">
        <v>751</v>
      </c>
      <c r="D745" s="215"/>
      <c r="E745" s="216" t="n">
        <v>648.351</v>
      </c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2"/>
      <c r="S745" s="211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 t="s">
        <v>127</v>
      </c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</row>
    <row r="746" customFormat="false" ht="12.75" hidden="false" customHeight="false" outlineLevel="1" collapsed="false">
      <c r="A746" s="205"/>
      <c r="B746" s="206"/>
      <c r="C746" s="214" t="s">
        <v>752</v>
      </c>
      <c r="D746" s="215"/>
      <c r="E746" s="216" t="n">
        <v>43.384</v>
      </c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2"/>
      <c r="S746" s="211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 t="s">
        <v>127</v>
      </c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</row>
    <row r="747" customFormat="false" ht="12.75" hidden="false" customHeight="false" outlineLevel="1" collapsed="false">
      <c r="A747" s="205"/>
      <c r="B747" s="206"/>
      <c r="C747" s="214"/>
      <c r="D747" s="215"/>
      <c r="E747" s="216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2"/>
      <c r="S747" s="211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 t="s">
        <v>127</v>
      </c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</row>
    <row r="748" customFormat="false" ht="12.75" hidden="false" customHeight="false" outlineLevel="1" collapsed="false">
      <c r="A748" s="205"/>
      <c r="B748" s="206"/>
      <c r="C748" s="214" t="s">
        <v>753</v>
      </c>
      <c r="D748" s="215"/>
      <c r="E748" s="216" t="n">
        <v>284.4</v>
      </c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2"/>
      <c r="S748" s="211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 t="s">
        <v>127</v>
      </c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</row>
    <row r="749" customFormat="false" ht="12.75" hidden="false" customHeight="false" outlineLevel="1" collapsed="false">
      <c r="A749" s="205"/>
      <c r="B749" s="206"/>
      <c r="C749" s="214" t="s">
        <v>754</v>
      </c>
      <c r="D749" s="215"/>
      <c r="E749" s="216" t="n">
        <v>46.98</v>
      </c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2"/>
      <c r="S749" s="211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 t="s">
        <v>127</v>
      </c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</row>
    <row r="750" customFormat="false" ht="12.75" hidden="false" customHeight="false" outlineLevel="1" collapsed="false">
      <c r="A750" s="205"/>
      <c r="B750" s="206"/>
      <c r="C750" s="214" t="s">
        <v>755</v>
      </c>
      <c r="D750" s="215"/>
      <c r="E750" s="216" t="n">
        <v>62.79</v>
      </c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2"/>
      <c r="S750" s="211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 t="s">
        <v>127</v>
      </c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</row>
    <row r="751" customFormat="false" ht="12.75" hidden="false" customHeight="false" outlineLevel="1" collapsed="false">
      <c r="A751" s="205"/>
      <c r="B751" s="206"/>
      <c r="C751" s="214" t="s">
        <v>756</v>
      </c>
      <c r="D751" s="215"/>
      <c r="E751" s="216" t="n">
        <v>2.4</v>
      </c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2"/>
      <c r="S751" s="211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 t="s">
        <v>127</v>
      </c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</row>
    <row r="752" customFormat="false" ht="22.5" hidden="false" customHeight="false" outlineLevel="1" collapsed="false">
      <c r="A752" s="205" t="n">
        <v>69</v>
      </c>
      <c r="B752" s="206" t="s">
        <v>757</v>
      </c>
      <c r="C752" s="207" t="s">
        <v>758</v>
      </c>
      <c r="D752" s="208" t="s">
        <v>122</v>
      </c>
      <c r="E752" s="209" t="n">
        <v>3473.201</v>
      </c>
      <c r="F752" s="210"/>
      <c r="G752" s="211" t="n">
        <f aca="false">ROUND(E752*F752,2)</f>
        <v>0</v>
      </c>
      <c r="H752" s="210"/>
      <c r="I752" s="211" t="n">
        <f aca="false">ROUND(E752*H752,2)</f>
        <v>0</v>
      </c>
      <c r="J752" s="210"/>
      <c r="K752" s="211" t="n">
        <f aca="false">ROUND(E752*J752,2)</f>
        <v>0</v>
      </c>
      <c r="L752" s="211" t="n">
        <v>21</v>
      </c>
      <c r="M752" s="211" t="n">
        <f aca="false">G752*(1+L752/100)</f>
        <v>0</v>
      </c>
      <c r="N752" s="211" t="n">
        <v>0</v>
      </c>
      <c r="O752" s="211" t="n">
        <f aca="false">ROUND(E752*N752,2)</f>
        <v>0</v>
      </c>
      <c r="P752" s="211" t="n">
        <v>0</v>
      </c>
      <c r="Q752" s="211" t="n">
        <f aca="false">ROUND(E752*P752,2)</f>
        <v>0</v>
      </c>
      <c r="R752" s="212" t="s">
        <v>732</v>
      </c>
      <c r="S752" s="211" t="s">
        <v>124</v>
      </c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 t="s">
        <v>139</v>
      </c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</row>
    <row r="753" customFormat="false" ht="12.75" hidden="false" customHeight="false" outlineLevel="1" collapsed="false">
      <c r="A753" s="205"/>
      <c r="B753" s="206"/>
      <c r="C753" s="214" t="s">
        <v>759</v>
      </c>
      <c r="D753" s="215"/>
      <c r="E753" s="216" t="n">
        <v>3473.201</v>
      </c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2"/>
      <c r="S753" s="211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 t="s">
        <v>127</v>
      </c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</row>
    <row r="754" customFormat="false" ht="12.75" hidden="false" customHeight="false" outlineLevel="1" collapsed="false">
      <c r="A754" s="205" t="n">
        <v>70</v>
      </c>
      <c r="B754" s="206" t="s">
        <v>760</v>
      </c>
      <c r="C754" s="207" t="s">
        <v>761</v>
      </c>
      <c r="D754" s="208" t="s">
        <v>148</v>
      </c>
      <c r="E754" s="209" t="n">
        <v>574</v>
      </c>
      <c r="F754" s="210"/>
      <c r="G754" s="211" t="n">
        <f aca="false">ROUND(E754*F754,2)</f>
        <v>0</v>
      </c>
      <c r="H754" s="210"/>
      <c r="I754" s="211" t="n">
        <f aca="false">ROUND(E754*H754,2)</f>
        <v>0</v>
      </c>
      <c r="J754" s="210"/>
      <c r="K754" s="211" t="n">
        <f aca="false">ROUND(E754*J754,2)</f>
        <v>0</v>
      </c>
      <c r="L754" s="211" t="n">
        <v>21</v>
      </c>
      <c r="M754" s="211" t="n">
        <f aca="false">G754*(1+L754/100)</f>
        <v>0</v>
      </c>
      <c r="N754" s="211" t="n">
        <v>0</v>
      </c>
      <c r="O754" s="211" t="n">
        <f aca="false">ROUND(E754*N754,2)</f>
        <v>0</v>
      </c>
      <c r="P754" s="211" t="n">
        <v>0</v>
      </c>
      <c r="Q754" s="211" t="n">
        <f aca="false">ROUND(E754*P754,2)</f>
        <v>0</v>
      </c>
      <c r="R754" s="212"/>
      <c r="S754" s="211" t="s">
        <v>138</v>
      </c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 t="s">
        <v>723</v>
      </c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</row>
    <row r="755" customFormat="false" ht="12.75" hidden="false" customHeight="false" outlineLevel="1" collapsed="false">
      <c r="A755" s="205"/>
      <c r="B755" s="206"/>
      <c r="C755" s="214" t="s">
        <v>762</v>
      </c>
      <c r="D755" s="215"/>
      <c r="E755" s="216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2"/>
      <c r="S755" s="211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 t="s">
        <v>127</v>
      </c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</row>
    <row r="756" customFormat="false" ht="12.75" hidden="false" customHeight="false" outlineLevel="1" collapsed="false">
      <c r="A756" s="205"/>
      <c r="B756" s="206"/>
      <c r="C756" s="214" t="s">
        <v>763</v>
      </c>
      <c r="D756" s="215"/>
      <c r="E756" s="216" t="n">
        <v>574</v>
      </c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2"/>
      <c r="S756" s="211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 t="s">
        <v>127</v>
      </c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</row>
    <row r="757" customFormat="false" ht="33.75" hidden="false" customHeight="false" outlineLevel="1" collapsed="false">
      <c r="A757" s="205" t="n">
        <v>71</v>
      </c>
      <c r="B757" s="206" t="s">
        <v>764</v>
      </c>
      <c r="C757" s="207" t="s">
        <v>765</v>
      </c>
      <c r="D757" s="208" t="s">
        <v>122</v>
      </c>
      <c r="E757" s="209" t="n">
        <v>58.8</v>
      </c>
      <c r="F757" s="210"/>
      <c r="G757" s="211" t="n">
        <f aca="false">ROUND(E757*F757,2)</f>
        <v>0</v>
      </c>
      <c r="H757" s="210"/>
      <c r="I757" s="211" t="n">
        <f aca="false">ROUND(E757*H757,2)</f>
        <v>0</v>
      </c>
      <c r="J757" s="210"/>
      <c r="K757" s="211" t="n">
        <f aca="false">ROUND(E757*J757,2)</f>
        <v>0</v>
      </c>
      <c r="L757" s="211" t="n">
        <v>21</v>
      </c>
      <c r="M757" s="211" t="n">
        <f aca="false">G757*(1+L757/100)</f>
        <v>0</v>
      </c>
      <c r="N757" s="211" t="n">
        <v>0.00044</v>
      </c>
      <c r="O757" s="211" t="n">
        <f aca="false">ROUND(E757*N757,2)</f>
        <v>0.03</v>
      </c>
      <c r="P757" s="211" t="n">
        <v>0</v>
      </c>
      <c r="Q757" s="211" t="n">
        <f aca="false">ROUND(E757*P757,2)</f>
        <v>0</v>
      </c>
      <c r="R757" s="212" t="s">
        <v>732</v>
      </c>
      <c r="S757" s="211" t="s">
        <v>124</v>
      </c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 t="s">
        <v>139</v>
      </c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</row>
    <row r="758" customFormat="false" ht="12.75" hidden="false" customHeight="false" outlineLevel="1" collapsed="false">
      <c r="A758" s="205"/>
      <c r="B758" s="206"/>
      <c r="C758" s="214" t="s">
        <v>766</v>
      </c>
      <c r="D758" s="215"/>
      <c r="E758" s="216" t="n">
        <v>58.8</v>
      </c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2"/>
      <c r="S758" s="211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 t="s">
        <v>127</v>
      </c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</row>
    <row r="759" customFormat="false" ht="12.75" hidden="false" customHeight="false" outlineLevel="1" collapsed="false">
      <c r="A759" s="205" t="n">
        <v>72</v>
      </c>
      <c r="B759" s="206" t="s">
        <v>767</v>
      </c>
      <c r="C759" s="207" t="s">
        <v>768</v>
      </c>
      <c r="D759" s="208" t="s">
        <v>22</v>
      </c>
      <c r="E759" s="224"/>
      <c r="F759" s="210"/>
      <c r="G759" s="211" t="n">
        <f aca="false">ROUND(E759*F759,2)</f>
        <v>0</v>
      </c>
      <c r="H759" s="210"/>
      <c r="I759" s="211" t="n">
        <f aca="false">ROUND(E759*H759,2)</f>
        <v>0</v>
      </c>
      <c r="J759" s="210"/>
      <c r="K759" s="211" t="n">
        <f aca="false">ROUND(E759*J759,2)</f>
        <v>0</v>
      </c>
      <c r="L759" s="211" t="n">
        <v>21</v>
      </c>
      <c r="M759" s="211" t="n">
        <f aca="false">G759*(1+L759/100)</f>
        <v>0</v>
      </c>
      <c r="N759" s="211" t="n">
        <v>0</v>
      </c>
      <c r="O759" s="211" t="n">
        <f aca="false">ROUND(E759*N759,2)</f>
        <v>0</v>
      </c>
      <c r="P759" s="211" t="n">
        <v>0</v>
      </c>
      <c r="Q759" s="211" t="n">
        <f aca="false">ROUND(E759*P759,2)</f>
        <v>0</v>
      </c>
      <c r="R759" s="212" t="s">
        <v>732</v>
      </c>
      <c r="S759" s="211" t="s">
        <v>124</v>
      </c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 t="s">
        <v>720</v>
      </c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</row>
    <row r="760" customFormat="false" ht="12.75" hidden="false" customHeight="false" outlineLevel="1" collapsed="false">
      <c r="A760" s="205" t="n">
        <v>73</v>
      </c>
      <c r="B760" s="206" t="s">
        <v>769</v>
      </c>
      <c r="C760" s="207" t="s">
        <v>770</v>
      </c>
      <c r="D760" s="208" t="s">
        <v>137</v>
      </c>
      <c r="E760" s="209" t="n">
        <v>6</v>
      </c>
      <c r="F760" s="210"/>
      <c r="G760" s="211" t="n">
        <f aca="false">ROUND(E760*F760,2)</f>
        <v>0</v>
      </c>
      <c r="H760" s="210"/>
      <c r="I760" s="211" t="n">
        <f aca="false">ROUND(E760*H760,2)</f>
        <v>0</v>
      </c>
      <c r="J760" s="210"/>
      <c r="K760" s="211" t="n">
        <f aca="false">ROUND(E760*J760,2)</f>
        <v>0</v>
      </c>
      <c r="L760" s="211" t="n">
        <v>21</v>
      </c>
      <c r="M760" s="211" t="n">
        <f aca="false">G760*(1+L760/100)</f>
        <v>0</v>
      </c>
      <c r="N760" s="211" t="n">
        <v>0</v>
      </c>
      <c r="O760" s="211" t="n">
        <f aca="false">ROUND(E760*N760,2)</f>
        <v>0</v>
      </c>
      <c r="P760" s="211" t="n">
        <v>0</v>
      </c>
      <c r="Q760" s="211" t="n">
        <f aca="false">ROUND(E760*P760,2)</f>
        <v>0</v>
      </c>
      <c r="R760" s="212"/>
      <c r="S760" s="211" t="s">
        <v>138</v>
      </c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 t="s">
        <v>139</v>
      </c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</row>
    <row r="761" customFormat="false" ht="12.75" hidden="false" customHeight="false" outlineLevel="1" collapsed="false">
      <c r="A761" s="205"/>
      <c r="B761" s="206"/>
      <c r="C761" s="214" t="s">
        <v>260</v>
      </c>
      <c r="D761" s="215"/>
      <c r="E761" s="216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2"/>
      <c r="S761" s="211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 t="s">
        <v>127</v>
      </c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</row>
    <row r="762" customFormat="false" ht="12.75" hidden="false" customHeight="false" outlineLevel="1" collapsed="false">
      <c r="A762" s="205"/>
      <c r="B762" s="206"/>
      <c r="C762" s="214" t="s">
        <v>771</v>
      </c>
      <c r="D762" s="215"/>
      <c r="E762" s="216" t="n">
        <v>6</v>
      </c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2"/>
      <c r="S762" s="211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 t="s">
        <v>127</v>
      </c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</row>
    <row r="763" customFormat="false" ht="12.75" hidden="false" customHeight="false" outlineLevel="1" collapsed="false">
      <c r="A763" s="205" t="n">
        <v>74</v>
      </c>
      <c r="B763" s="206" t="s">
        <v>772</v>
      </c>
      <c r="C763" s="207" t="s">
        <v>773</v>
      </c>
      <c r="D763" s="208" t="s">
        <v>137</v>
      </c>
      <c r="E763" s="209" t="n">
        <v>11</v>
      </c>
      <c r="F763" s="210"/>
      <c r="G763" s="211" t="n">
        <f aca="false">ROUND(E763*F763,2)</f>
        <v>0</v>
      </c>
      <c r="H763" s="210"/>
      <c r="I763" s="211" t="n">
        <f aca="false">ROUND(E763*H763,2)</f>
        <v>0</v>
      </c>
      <c r="J763" s="210"/>
      <c r="K763" s="211" t="n">
        <f aca="false">ROUND(E763*J763,2)</f>
        <v>0</v>
      </c>
      <c r="L763" s="211" t="n">
        <v>21</v>
      </c>
      <c r="M763" s="211" t="n">
        <f aca="false">G763*(1+L763/100)</f>
        <v>0</v>
      </c>
      <c r="N763" s="211" t="n">
        <v>0</v>
      </c>
      <c r="O763" s="211" t="n">
        <f aca="false">ROUND(E763*N763,2)</f>
        <v>0</v>
      </c>
      <c r="P763" s="211" t="n">
        <v>0</v>
      </c>
      <c r="Q763" s="211" t="n">
        <f aca="false">ROUND(E763*P763,2)</f>
        <v>0</v>
      </c>
      <c r="R763" s="212"/>
      <c r="S763" s="211" t="s">
        <v>138</v>
      </c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 t="s">
        <v>139</v>
      </c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</row>
    <row r="764" customFormat="false" ht="12.75" hidden="false" customHeight="false" outlineLevel="1" collapsed="false">
      <c r="A764" s="205"/>
      <c r="B764" s="206"/>
      <c r="C764" s="214" t="s">
        <v>260</v>
      </c>
      <c r="D764" s="215"/>
      <c r="E764" s="216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2"/>
      <c r="S764" s="211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 t="s">
        <v>127</v>
      </c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</row>
    <row r="765" customFormat="false" ht="12.75" hidden="false" customHeight="false" outlineLevel="1" collapsed="false">
      <c r="A765" s="205"/>
      <c r="B765" s="206"/>
      <c r="C765" s="214" t="s">
        <v>774</v>
      </c>
      <c r="D765" s="215"/>
      <c r="E765" s="216" t="n">
        <v>11</v>
      </c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2"/>
      <c r="S765" s="211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 t="s">
        <v>127</v>
      </c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</row>
    <row r="766" customFormat="false" ht="12.75" hidden="false" customHeight="false" outlineLevel="1" collapsed="false">
      <c r="A766" s="205" t="n">
        <v>75</v>
      </c>
      <c r="B766" s="206" t="s">
        <v>775</v>
      </c>
      <c r="C766" s="207" t="s">
        <v>776</v>
      </c>
      <c r="D766" s="208" t="s">
        <v>137</v>
      </c>
      <c r="E766" s="209" t="n">
        <v>4</v>
      </c>
      <c r="F766" s="210"/>
      <c r="G766" s="211" t="n">
        <f aca="false">ROUND(E766*F766,2)</f>
        <v>0</v>
      </c>
      <c r="H766" s="210"/>
      <c r="I766" s="211" t="n">
        <f aca="false">ROUND(E766*H766,2)</f>
        <v>0</v>
      </c>
      <c r="J766" s="210"/>
      <c r="K766" s="211" t="n">
        <f aca="false">ROUND(E766*J766,2)</f>
        <v>0</v>
      </c>
      <c r="L766" s="211" t="n">
        <v>21</v>
      </c>
      <c r="M766" s="211" t="n">
        <f aca="false">G766*(1+L766/100)</f>
        <v>0</v>
      </c>
      <c r="N766" s="211" t="n">
        <v>0</v>
      </c>
      <c r="O766" s="211" t="n">
        <f aca="false">ROUND(E766*N766,2)</f>
        <v>0</v>
      </c>
      <c r="P766" s="211" t="n">
        <v>0</v>
      </c>
      <c r="Q766" s="211" t="n">
        <f aca="false">ROUND(E766*P766,2)</f>
        <v>0</v>
      </c>
      <c r="R766" s="212"/>
      <c r="S766" s="211" t="s">
        <v>138</v>
      </c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 t="s">
        <v>139</v>
      </c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</row>
    <row r="767" customFormat="false" ht="12.75" hidden="false" customHeight="false" outlineLevel="1" collapsed="false">
      <c r="A767" s="205"/>
      <c r="B767" s="206"/>
      <c r="C767" s="214" t="s">
        <v>260</v>
      </c>
      <c r="D767" s="215"/>
      <c r="E767" s="216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2"/>
      <c r="S767" s="211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 t="s">
        <v>127</v>
      </c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</row>
    <row r="768" customFormat="false" ht="12.75" hidden="false" customHeight="false" outlineLevel="1" collapsed="false">
      <c r="A768" s="205"/>
      <c r="B768" s="206"/>
      <c r="C768" s="214" t="s">
        <v>777</v>
      </c>
      <c r="D768" s="215"/>
      <c r="E768" s="216" t="n">
        <v>4</v>
      </c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2"/>
      <c r="S768" s="211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 t="s">
        <v>127</v>
      </c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</row>
    <row r="769" customFormat="false" ht="12.75" hidden="false" customHeight="false" outlineLevel="1" collapsed="false">
      <c r="A769" s="205" t="n">
        <v>76</v>
      </c>
      <c r="B769" s="206" t="s">
        <v>778</v>
      </c>
      <c r="C769" s="207" t="s">
        <v>779</v>
      </c>
      <c r="D769" s="208" t="s">
        <v>137</v>
      </c>
      <c r="E769" s="209" t="n">
        <v>8</v>
      </c>
      <c r="F769" s="210"/>
      <c r="G769" s="211" t="n">
        <f aca="false">ROUND(E769*F769,2)</f>
        <v>0</v>
      </c>
      <c r="H769" s="210"/>
      <c r="I769" s="211" t="n">
        <f aca="false">ROUND(E769*H769,2)</f>
        <v>0</v>
      </c>
      <c r="J769" s="210"/>
      <c r="K769" s="211" t="n">
        <f aca="false">ROUND(E769*J769,2)</f>
        <v>0</v>
      </c>
      <c r="L769" s="211" t="n">
        <v>21</v>
      </c>
      <c r="M769" s="211" t="n">
        <f aca="false">G769*(1+L769/100)</f>
        <v>0</v>
      </c>
      <c r="N769" s="211" t="n">
        <v>0</v>
      </c>
      <c r="O769" s="211" t="n">
        <f aca="false">ROUND(E769*N769,2)</f>
        <v>0</v>
      </c>
      <c r="P769" s="211" t="n">
        <v>0</v>
      </c>
      <c r="Q769" s="211" t="n">
        <f aca="false">ROUND(E769*P769,2)</f>
        <v>0</v>
      </c>
      <c r="R769" s="212"/>
      <c r="S769" s="211" t="s">
        <v>138</v>
      </c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 t="s">
        <v>139</v>
      </c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</row>
    <row r="770" customFormat="false" ht="12.75" hidden="false" customHeight="false" outlineLevel="1" collapsed="false">
      <c r="A770" s="205"/>
      <c r="B770" s="206"/>
      <c r="C770" s="214" t="s">
        <v>780</v>
      </c>
      <c r="D770" s="215"/>
      <c r="E770" s="216" t="n">
        <v>8</v>
      </c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2"/>
      <c r="S770" s="211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 t="s">
        <v>127</v>
      </c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</row>
    <row r="771" customFormat="false" ht="12.75" hidden="false" customHeight="false" outlineLevel="1" collapsed="false">
      <c r="A771" s="205" t="n">
        <v>77</v>
      </c>
      <c r="B771" s="206" t="s">
        <v>781</v>
      </c>
      <c r="C771" s="207" t="s">
        <v>782</v>
      </c>
      <c r="D771" s="208" t="s">
        <v>137</v>
      </c>
      <c r="E771" s="209" t="n">
        <v>2</v>
      </c>
      <c r="F771" s="210"/>
      <c r="G771" s="211" t="n">
        <f aca="false">ROUND(E771*F771,2)</f>
        <v>0</v>
      </c>
      <c r="H771" s="210"/>
      <c r="I771" s="211" t="n">
        <f aca="false">ROUND(E771*H771,2)</f>
        <v>0</v>
      </c>
      <c r="J771" s="210"/>
      <c r="K771" s="211" t="n">
        <f aca="false">ROUND(E771*J771,2)</f>
        <v>0</v>
      </c>
      <c r="L771" s="211" t="n">
        <v>21</v>
      </c>
      <c r="M771" s="211" t="n">
        <f aca="false">G771*(1+L771/100)</f>
        <v>0</v>
      </c>
      <c r="N771" s="211" t="n">
        <v>0</v>
      </c>
      <c r="O771" s="211" t="n">
        <f aca="false">ROUND(E771*N771,2)</f>
        <v>0</v>
      </c>
      <c r="P771" s="211" t="n">
        <v>0</v>
      </c>
      <c r="Q771" s="211" t="n">
        <f aca="false">ROUND(E771*P771,2)</f>
        <v>0</v>
      </c>
      <c r="R771" s="212"/>
      <c r="S771" s="211" t="s">
        <v>138</v>
      </c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 t="s">
        <v>139</v>
      </c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</row>
    <row r="772" customFormat="false" ht="12.75" hidden="false" customHeight="false" outlineLevel="1" collapsed="false">
      <c r="A772" s="205"/>
      <c r="B772" s="206"/>
      <c r="C772" s="214" t="s">
        <v>783</v>
      </c>
      <c r="D772" s="215"/>
      <c r="E772" s="216" t="n">
        <v>2</v>
      </c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2"/>
      <c r="S772" s="211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 t="s">
        <v>127</v>
      </c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</row>
    <row r="773" customFormat="false" ht="12.75" hidden="false" customHeight="false" outlineLevel="1" collapsed="false">
      <c r="A773" s="205" t="n">
        <v>78</v>
      </c>
      <c r="B773" s="206" t="s">
        <v>784</v>
      </c>
      <c r="C773" s="207" t="s">
        <v>785</v>
      </c>
      <c r="D773" s="208" t="s">
        <v>137</v>
      </c>
      <c r="E773" s="209" t="n">
        <v>3</v>
      </c>
      <c r="F773" s="210"/>
      <c r="G773" s="211" t="n">
        <f aca="false">ROUND(E773*F773,2)</f>
        <v>0</v>
      </c>
      <c r="H773" s="210"/>
      <c r="I773" s="211" t="n">
        <f aca="false">ROUND(E773*H773,2)</f>
        <v>0</v>
      </c>
      <c r="J773" s="210"/>
      <c r="K773" s="211" t="n">
        <f aca="false">ROUND(E773*J773,2)</f>
        <v>0</v>
      </c>
      <c r="L773" s="211" t="n">
        <v>21</v>
      </c>
      <c r="M773" s="211" t="n">
        <f aca="false">G773*(1+L773/100)</f>
        <v>0</v>
      </c>
      <c r="N773" s="211" t="n">
        <v>0</v>
      </c>
      <c r="O773" s="211" t="n">
        <f aca="false">ROUND(E773*N773,2)</f>
        <v>0</v>
      </c>
      <c r="P773" s="211" t="n">
        <v>0</v>
      </c>
      <c r="Q773" s="211" t="n">
        <f aca="false">ROUND(E773*P773,2)</f>
        <v>0</v>
      </c>
      <c r="R773" s="212"/>
      <c r="S773" s="211" t="s">
        <v>138</v>
      </c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 t="s">
        <v>139</v>
      </c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</row>
    <row r="774" customFormat="false" ht="12.75" hidden="false" customHeight="false" outlineLevel="1" collapsed="false">
      <c r="A774" s="205" t="n">
        <v>79</v>
      </c>
      <c r="B774" s="206" t="s">
        <v>786</v>
      </c>
      <c r="C774" s="207" t="s">
        <v>787</v>
      </c>
      <c r="D774" s="208" t="s">
        <v>137</v>
      </c>
      <c r="E774" s="209" t="n">
        <v>6</v>
      </c>
      <c r="F774" s="210"/>
      <c r="G774" s="211" t="n">
        <f aca="false">ROUND(E774*F774,2)</f>
        <v>0</v>
      </c>
      <c r="H774" s="210"/>
      <c r="I774" s="211" t="n">
        <f aca="false">ROUND(E774*H774,2)</f>
        <v>0</v>
      </c>
      <c r="J774" s="210"/>
      <c r="K774" s="211" t="n">
        <f aca="false">ROUND(E774*J774,2)</f>
        <v>0</v>
      </c>
      <c r="L774" s="211" t="n">
        <v>21</v>
      </c>
      <c r="M774" s="211" t="n">
        <f aca="false">G774*(1+L774/100)</f>
        <v>0</v>
      </c>
      <c r="N774" s="211" t="n">
        <v>0</v>
      </c>
      <c r="O774" s="211" t="n">
        <f aca="false">ROUND(E774*N774,2)</f>
        <v>0</v>
      </c>
      <c r="P774" s="211" t="n">
        <v>0</v>
      </c>
      <c r="Q774" s="211" t="n">
        <f aca="false">ROUND(E774*P774,2)</f>
        <v>0</v>
      </c>
      <c r="R774" s="212"/>
      <c r="S774" s="211" t="s">
        <v>138</v>
      </c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 t="s">
        <v>139</v>
      </c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</row>
    <row r="775" customFormat="false" ht="22.5" hidden="false" customHeight="false" outlineLevel="1" collapsed="false">
      <c r="A775" s="205" t="n">
        <v>80</v>
      </c>
      <c r="B775" s="206" t="s">
        <v>788</v>
      </c>
      <c r="C775" s="207" t="s">
        <v>789</v>
      </c>
      <c r="D775" s="208" t="s">
        <v>137</v>
      </c>
      <c r="E775" s="209" t="n">
        <v>4</v>
      </c>
      <c r="F775" s="210"/>
      <c r="G775" s="211" t="n">
        <f aca="false">ROUND(E775*F775,2)</f>
        <v>0</v>
      </c>
      <c r="H775" s="210"/>
      <c r="I775" s="211" t="n">
        <f aca="false">ROUND(E775*H775,2)</f>
        <v>0</v>
      </c>
      <c r="J775" s="210"/>
      <c r="K775" s="211" t="n">
        <f aca="false">ROUND(E775*J775,2)</f>
        <v>0</v>
      </c>
      <c r="L775" s="211" t="n">
        <v>21</v>
      </c>
      <c r="M775" s="211" t="n">
        <f aca="false">G775*(1+L775/100)</f>
        <v>0</v>
      </c>
      <c r="N775" s="211" t="n">
        <v>0</v>
      </c>
      <c r="O775" s="211" t="n">
        <f aca="false">ROUND(E775*N775,2)</f>
        <v>0</v>
      </c>
      <c r="P775" s="211" t="n">
        <v>0</v>
      </c>
      <c r="Q775" s="211" t="n">
        <f aca="false">ROUND(E775*P775,2)</f>
        <v>0</v>
      </c>
      <c r="R775" s="212"/>
      <c r="S775" s="211" t="s">
        <v>138</v>
      </c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 t="s">
        <v>139</v>
      </c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</row>
    <row r="776" customFormat="false" ht="12.75" hidden="false" customHeight="false" outlineLevel="0" collapsed="false">
      <c r="A776" s="217" t="s">
        <v>118</v>
      </c>
      <c r="B776" s="218" t="s">
        <v>70</v>
      </c>
      <c r="C776" s="219" t="s">
        <v>71</v>
      </c>
      <c r="D776" s="220"/>
      <c r="E776" s="221"/>
      <c r="F776" s="222"/>
      <c r="G776" s="222" t="n">
        <f aca="false">SUM(G777:G817)</f>
        <v>0</v>
      </c>
      <c r="H776" s="222"/>
      <c r="I776" s="222" t="n">
        <f aca="false">SUM(I777:I817)</f>
        <v>0</v>
      </c>
      <c r="J776" s="222"/>
      <c r="K776" s="222" t="n">
        <f aca="false">SUM(K777:K817)</f>
        <v>0</v>
      </c>
      <c r="L776" s="222"/>
      <c r="M776" s="222" t="n">
        <f aca="false">SUM(M777:M817)</f>
        <v>0</v>
      </c>
      <c r="N776" s="222"/>
      <c r="O776" s="222" t="n">
        <f aca="false">SUM(O777:O817)</f>
        <v>15.56</v>
      </c>
      <c r="P776" s="222"/>
      <c r="Q776" s="222" t="n">
        <f aca="false">SUM(Q777:Q817)</f>
        <v>0.75</v>
      </c>
      <c r="R776" s="223"/>
      <c r="S776" s="222"/>
      <c r="AE776" s="0" t="s">
        <v>119</v>
      </c>
    </row>
    <row r="777" customFormat="false" ht="22.5" hidden="false" customHeight="false" outlineLevel="1" collapsed="false">
      <c r="A777" s="205" t="n">
        <v>81</v>
      </c>
      <c r="B777" s="206" t="s">
        <v>790</v>
      </c>
      <c r="C777" s="207" t="s">
        <v>791</v>
      </c>
      <c r="D777" s="208" t="s">
        <v>122</v>
      </c>
      <c r="E777" s="209" t="n">
        <v>125.112</v>
      </c>
      <c r="F777" s="210"/>
      <c r="G777" s="211" t="n">
        <f aca="false">ROUND(E777*F777,2)</f>
        <v>0</v>
      </c>
      <c r="H777" s="210"/>
      <c r="I777" s="211" t="n">
        <f aca="false">ROUND(E777*H777,2)</f>
        <v>0</v>
      </c>
      <c r="J777" s="210"/>
      <c r="K777" s="211" t="n">
        <f aca="false">ROUND(E777*J777,2)</f>
        <v>0</v>
      </c>
      <c r="L777" s="211" t="n">
        <v>21</v>
      </c>
      <c r="M777" s="211" t="n">
        <f aca="false">G777*(1+L777/100)</f>
        <v>0</v>
      </c>
      <c r="N777" s="211" t="n">
        <v>0</v>
      </c>
      <c r="O777" s="211" t="n">
        <f aca="false">ROUND(E777*N777,2)</f>
        <v>0</v>
      </c>
      <c r="P777" s="211" t="n">
        <v>0.006</v>
      </c>
      <c r="Q777" s="211" t="n">
        <f aca="false">ROUND(E777*P777,2)</f>
        <v>0.75</v>
      </c>
      <c r="R777" s="212" t="s">
        <v>792</v>
      </c>
      <c r="S777" s="211" t="s">
        <v>124</v>
      </c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 t="s">
        <v>723</v>
      </c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</row>
    <row r="778" customFormat="false" ht="12.75" hidden="false" customHeight="false" outlineLevel="1" collapsed="false">
      <c r="A778" s="205"/>
      <c r="B778" s="206"/>
      <c r="C778" s="214" t="s">
        <v>793</v>
      </c>
      <c r="D778" s="215"/>
      <c r="E778" s="216" t="n">
        <v>125.112</v>
      </c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2"/>
      <c r="S778" s="211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 t="s">
        <v>127</v>
      </c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</row>
    <row r="779" customFormat="false" ht="12.75" hidden="false" customHeight="false" outlineLevel="1" collapsed="false">
      <c r="A779" s="205" t="n">
        <v>82</v>
      </c>
      <c r="B779" s="206" t="s">
        <v>794</v>
      </c>
      <c r="C779" s="207" t="s">
        <v>795</v>
      </c>
      <c r="D779" s="208" t="s">
        <v>122</v>
      </c>
      <c r="E779" s="209" t="n">
        <v>288.7855</v>
      </c>
      <c r="F779" s="210"/>
      <c r="G779" s="211" t="n">
        <f aca="false">ROUND(E779*F779,2)</f>
        <v>0</v>
      </c>
      <c r="H779" s="210"/>
      <c r="I779" s="211" t="n">
        <f aca="false">ROUND(E779*H779,2)</f>
        <v>0</v>
      </c>
      <c r="J779" s="210"/>
      <c r="K779" s="211" t="n">
        <f aca="false">ROUND(E779*J779,2)</f>
        <v>0</v>
      </c>
      <c r="L779" s="211" t="n">
        <v>21</v>
      </c>
      <c r="M779" s="211" t="n">
        <f aca="false">G779*(1+L779/100)</f>
        <v>0</v>
      </c>
      <c r="N779" s="211" t="n">
        <v>0</v>
      </c>
      <c r="O779" s="211" t="n">
        <f aca="false">ROUND(E779*N779,2)</f>
        <v>0</v>
      </c>
      <c r="P779" s="211" t="n">
        <v>0</v>
      </c>
      <c r="Q779" s="211" t="n">
        <f aca="false">ROUND(E779*P779,2)</f>
        <v>0</v>
      </c>
      <c r="R779" s="212"/>
      <c r="S779" s="211" t="s">
        <v>138</v>
      </c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 t="s">
        <v>723</v>
      </c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</row>
    <row r="780" customFormat="false" ht="12.75" hidden="false" customHeight="false" outlineLevel="1" collapsed="false">
      <c r="A780" s="205"/>
      <c r="B780" s="206"/>
      <c r="C780" s="214" t="s">
        <v>126</v>
      </c>
      <c r="D780" s="215"/>
      <c r="E780" s="216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2"/>
      <c r="S780" s="211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 t="s">
        <v>127</v>
      </c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</row>
    <row r="781" customFormat="false" ht="12.75" hidden="false" customHeight="false" outlineLevel="1" collapsed="false">
      <c r="A781" s="205"/>
      <c r="B781" s="206"/>
      <c r="C781" s="214" t="s">
        <v>796</v>
      </c>
      <c r="D781" s="215"/>
      <c r="E781" s="216" t="n">
        <v>65.64</v>
      </c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2"/>
      <c r="S781" s="211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 t="s">
        <v>127</v>
      </c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</row>
    <row r="782" customFormat="false" ht="12.75" hidden="false" customHeight="false" outlineLevel="1" collapsed="false">
      <c r="A782" s="205"/>
      <c r="B782" s="206"/>
      <c r="C782" s="214" t="s">
        <v>129</v>
      </c>
      <c r="D782" s="215"/>
      <c r="E782" s="216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2"/>
      <c r="S782" s="211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 t="s">
        <v>127</v>
      </c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</row>
    <row r="783" customFormat="false" ht="12.75" hidden="false" customHeight="false" outlineLevel="1" collapsed="false">
      <c r="A783" s="205"/>
      <c r="B783" s="206"/>
      <c r="C783" s="214" t="s">
        <v>797</v>
      </c>
      <c r="D783" s="215"/>
      <c r="E783" s="216" t="n">
        <v>52.884</v>
      </c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2"/>
      <c r="S783" s="211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 t="s">
        <v>127</v>
      </c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</row>
    <row r="784" customFormat="false" ht="33.75" hidden="false" customHeight="false" outlineLevel="1" collapsed="false">
      <c r="A784" s="205"/>
      <c r="B784" s="206"/>
      <c r="C784" s="214" t="s">
        <v>798</v>
      </c>
      <c r="D784" s="215"/>
      <c r="E784" s="216" t="n">
        <v>61.6875</v>
      </c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2"/>
      <c r="S784" s="211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 t="s">
        <v>127</v>
      </c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</row>
    <row r="785" customFormat="false" ht="12.75" hidden="false" customHeight="false" outlineLevel="1" collapsed="false">
      <c r="A785" s="205"/>
      <c r="B785" s="206"/>
      <c r="C785" s="214" t="s">
        <v>799</v>
      </c>
      <c r="D785" s="215"/>
      <c r="E785" s="216" t="n">
        <v>43.384</v>
      </c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2"/>
      <c r="S785" s="211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 t="s">
        <v>127</v>
      </c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</row>
    <row r="786" customFormat="false" ht="12.75" hidden="false" customHeight="false" outlineLevel="1" collapsed="false">
      <c r="A786" s="205"/>
      <c r="B786" s="206"/>
      <c r="C786" s="214" t="s">
        <v>800</v>
      </c>
      <c r="D786" s="215"/>
      <c r="E786" s="216" t="n">
        <v>62.79</v>
      </c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2"/>
      <c r="S786" s="211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 t="s">
        <v>127</v>
      </c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</row>
    <row r="787" customFormat="false" ht="12.75" hidden="false" customHeight="false" outlineLevel="1" collapsed="false">
      <c r="A787" s="205"/>
      <c r="B787" s="206"/>
      <c r="C787" s="214" t="s">
        <v>756</v>
      </c>
      <c r="D787" s="215"/>
      <c r="E787" s="216" t="n">
        <v>2.4</v>
      </c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2"/>
      <c r="S787" s="211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 t="s">
        <v>127</v>
      </c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</row>
    <row r="788" customFormat="false" ht="12.75" hidden="false" customHeight="false" outlineLevel="1" collapsed="false">
      <c r="A788" s="205" t="n">
        <v>83</v>
      </c>
      <c r="B788" s="206" t="s">
        <v>801</v>
      </c>
      <c r="C788" s="207" t="s">
        <v>802</v>
      </c>
      <c r="D788" s="208" t="s">
        <v>122</v>
      </c>
      <c r="E788" s="209" t="n">
        <v>3604.975</v>
      </c>
      <c r="F788" s="210"/>
      <c r="G788" s="211" t="n">
        <f aca="false">ROUND(E788*F788,2)</f>
        <v>0</v>
      </c>
      <c r="H788" s="210"/>
      <c r="I788" s="211" t="n">
        <f aca="false">ROUND(E788*H788,2)</f>
        <v>0</v>
      </c>
      <c r="J788" s="210"/>
      <c r="K788" s="211" t="n">
        <f aca="false">ROUND(E788*J788,2)</f>
        <v>0</v>
      </c>
      <c r="L788" s="211" t="n">
        <v>21</v>
      </c>
      <c r="M788" s="211" t="n">
        <f aca="false">G788*(1+L788/100)</f>
        <v>0</v>
      </c>
      <c r="N788" s="211" t="n">
        <v>0</v>
      </c>
      <c r="O788" s="211" t="n">
        <f aca="false">ROUND(E788*N788,2)</f>
        <v>0</v>
      </c>
      <c r="P788" s="211" t="n">
        <v>0</v>
      </c>
      <c r="Q788" s="211" t="n">
        <f aca="false">ROUND(E788*P788,2)</f>
        <v>0</v>
      </c>
      <c r="R788" s="212" t="s">
        <v>792</v>
      </c>
      <c r="S788" s="211" t="s">
        <v>124</v>
      </c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 t="s">
        <v>139</v>
      </c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</row>
    <row r="789" customFormat="false" ht="12.75" hidden="false" customHeight="false" outlineLevel="1" collapsed="false">
      <c r="A789" s="205"/>
      <c r="B789" s="206"/>
      <c r="C789" s="214" t="s">
        <v>126</v>
      </c>
      <c r="D789" s="215"/>
      <c r="E789" s="216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2"/>
      <c r="S789" s="211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 t="s">
        <v>127</v>
      </c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</row>
    <row r="790" customFormat="false" ht="12.75" hidden="false" customHeight="false" outlineLevel="1" collapsed="false">
      <c r="A790" s="205"/>
      <c r="B790" s="206"/>
      <c r="C790" s="214" t="s">
        <v>803</v>
      </c>
      <c r="D790" s="215"/>
      <c r="E790" s="216" t="n">
        <v>669.84</v>
      </c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2"/>
      <c r="S790" s="211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 t="s">
        <v>127</v>
      </c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</row>
    <row r="791" customFormat="false" ht="12.75" hidden="false" customHeight="false" outlineLevel="1" collapsed="false">
      <c r="A791" s="205"/>
      <c r="B791" s="206"/>
      <c r="C791" s="214" t="s">
        <v>129</v>
      </c>
      <c r="D791" s="215"/>
      <c r="E791" s="216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2"/>
      <c r="S791" s="211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 t="s">
        <v>127</v>
      </c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</row>
    <row r="792" customFormat="false" ht="12.75" hidden="false" customHeight="false" outlineLevel="1" collapsed="false">
      <c r="A792" s="205"/>
      <c r="B792" s="206"/>
      <c r="C792" s="214" t="s">
        <v>804</v>
      </c>
      <c r="D792" s="215"/>
      <c r="E792" s="216" t="n">
        <v>915.767</v>
      </c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2"/>
      <c r="S792" s="211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 t="s">
        <v>127</v>
      </c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</row>
    <row r="793" customFormat="false" ht="12.75" hidden="false" customHeight="false" outlineLevel="1" collapsed="false">
      <c r="A793" s="205"/>
      <c r="B793" s="206"/>
      <c r="C793" s="214" t="s">
        <v>163</v>
      </c>
      <c r="D793" s="215"/>
      <c r="E793" s="216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2"/>
      <c r="S793" s="211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 t="s">
        <v>127</v>
      </c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</row>
    <row r="794" customFormat="false" ht="12.75" hidden="false" customHeight="false" outlineLevel="1" collapsed="false">
      <c r="A794" s="205"/>
      <c r="B794" s="206"/>
      <c r="C794" s="214" t="s">
        <v>805</v>
      </c>
      <c r="D794" s="215"/>
      <c r="E794" s="216" t="n">
        <v>344.954</v>
      </c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2"/>
      <c r="S794" s="211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 t="s">
        <v>127</v>
      </c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</row>
    <row r="795" customFormat="false" ht="12.75" hidden="false" customHeight="false" outlineLevel="1" collapsed="false">
      <c r="A795" s="205"/>
      <c r="B795" s="206"/>
      <c r="C795" s="214" t="s">
        <v>196</v>
      </c>
      <c r="D795" s="215"/>
      <c r="E795" s="216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2"/>
      <c r="S795" s="211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 t="s">
        <v>127</v>
      </c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</row>
    <row r="796" customFormat="false" ht="12.75" hidden="false" customHeight="false" outlineLevel="1" collapsed="false">
      <c r="A796" s="205"/>
      <c r="B796" s="206"/>
      <c r="C796" s="214" t="s">
        <v>806</v>
      </c>
      <c r="D796" s="215"/>
      <c r="E796" s="216" t="n">
        <v>454.408</v>
      </c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2"/>
      <c r="S796" s="211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 t="s">
        <v>127</v>
      </c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</row>
    <row r="797" customFormat="false" ht="12.75" hidden="false" customHeight="false" outlineLevel="1" collapsed="false">
      <c r="A797" s="205"/>
      <c r="B797" s="206"/>
      <c r="C797" s="214" t="s">
        <v>807</v>
      </c>
      <c r="D797" s="215"/>
      <c r="E797" s="216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2"/>
      <c r="S797" s="211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 t="s">
        <v>127</v>
      </c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</row>
    <row r="798" customFormat="false" ht="12.75" hidden="false" customHeight="false" outlineLevel="1" collapsed="false">
      <c r="A798" s="205"/>
      <c r="B798" s="206"/>
      <c r="C798" s="214" t="s">
        <v>808</v>
      </c>
      <c r="D798" s="215"/>
      <c r="E798" s="216" t="n">
        <v>131.706</v>
      </c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2"/>
      <c r="S798" s="211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 t="s">
        <v>127</v>
      </c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</row>
    <row r="799" customFormat="false" ht="12.75" hidden="false" customHeight="false" outlineLevel="1" collapsed="false">
      <c r="A799" s="205"/>
      <c r="B799" s="206"/>
      <c r="C799" s="214" t="s">
        <v>809</v>
      </c>
      <c r="D799" s="215"/>
      <c r="E799" s="216" t="n">
        <v>691.73</v>
      </c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2"/>
      <c r="S799" s="211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 t="s">
        <v>127</v>
      </c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</row>
    <row r="800" customFormat="false" ht="12.75" hidden="false" customHeight="false" outlineLevel="1" collapsed="false">
      <c r="A800" s="205"/>
      <c r="B800" s="206"/>
      <c r="C800" s="214" t="s">
        <v>810</v>
      </c>
      <c r="D800" s="215"/>
      <c r="E800" s="216" t="n">
        <v>396.57</v>
      </c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2"/>
      <c r="S800" s="211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 t="s">
        <v>127</v>
      </c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</row>
    <row r="801" customFormat="false" ht="12.75" hidden="false" customHeight="false" outlineLevel="1" collapsed="false">
      <c r="A801" s="205" t="n">
        <v>84</v>
      </c>
      <c r="B801" s="206" t="s">
        <v>811</v>
      </c>
      <c r="C801" s="207" t="s">
        <v>812</v>
      </c>
      <c r="D801" s="208" t="s">
        <v>429</v>
      </c>
      <c r="E801" s="209" t="n">
        <v>777.79458</v>
      </c>
      <c r="F801" s="210"/>
      <c r="G801" s="211" t="n">
        <f aca="false">ROUND(E801*F801,2)</f>
        <v>0</v>
      </c>
      <c r="H801" s="210"/>
      <c r="I801" s="211" t="n">
        <f aca="false">ROUND(E801*H801,2)</f>
        <v>0</v>
      </c>
      <c r="J801" s="210"/>
      <c r="K801" s="211" t="n">
        <f aca="false">ROUND(E801*J801,2)</f>
        <v>0</v>
      </c>
      <c r="L801" s="211" t="n">
        <v>21</v>
      </c>
      <c r="M801" s="211" t="n">
        <f aca="false">G801*(1+L801/100)</f>
        <v>0</v>
      </c>
      <c r="N801" s="211" t="n">
        <v>0.02</v>
      </c>
      <c r="O801" s="211" t="n">
        <f aca="false">ROUND(E801*N801,2)</f>
        <v>15.56</v>
      </c>
      <c r="P801" s="211" t="n">
        <v>0</v>
      </c>
      <c r="Q801" s="211" t="n">
        <f aca="false">ROUND(E801*P801,2)</f>
        <v>0</v>
      </c>
      <c r="R801" s="212" t="s">
        <v>813</v>
      </c>
      <c r="S801" s="211" t="s">
        <v>124</v>
      </c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 t="s">
        <v>814</v>
      </c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</row>
    <row r="802" customFormat="false" ht="12.75" hidden="false" customHeight="false" outlineLevel="1" collapsed="false">
      <c r="A802" s="205"/>
      <c r="B802" s="206"/>
      <c r="C802" s="214" t="s">
        <v>126</v>
      </c>
      <c r="D802" s="215"/>
      <c r="E802" s="216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2"/>
      <c r="S802" s="211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 t="s">
        <v>127</v>
      </c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</row>
    <row r="803" customFormat="false" ht="12.75" hidden="false" customHeight="false" outlineLevel="1" collapsed="false">
      <c r="A803" s="205"/>
      <c r="B803" s="206"/>
      <c r="C803" s="214" t="s">
        <v>815</v>
      </c>
      <c r="D803" s="215"/>
      <c r="E803" s="216" t="n">
        <v>151.78574</v>
      </c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2"/>
      <c r="S803" s="211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 t="s">
        <v>127</v>
      </c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</row>
    <row r="804" customFormat="false" ht="12.75" hidden="false" customHeight="false" outlineLevel="1" collapsed="false">
      <c r="A804" s="205"/>
      <c r="B804" s="206"/>
      <c r="C804" s="214" t="s">
        <v>129</v>
      </c>
      <c r="D804" s="215"/>
      <c r="E804" s="216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2"/>
      <c r="S804" s="211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 t="s">
        <v>127</v>
      </c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</row>
    <row r="805" customFormat="false" ht="12.75" hidden="false" customHeight="false" outlineLevel="1" collapsed="false">
      <c r="A805" s="205"/>
      <c r="B805" s="206"/>
      <c r="C805" s="214" t="s">
        <v>816</v>
      </c>
      <c r="D805" s="215"/>
      <c r="E805" s="216" t="n">
        <v>207.5128</v>
      </c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2"/>
      <c r="S805" s="211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 t="s">
        <v>127</v>
      </c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</row>
    <row r="806" customFormat="false" ht="12.75" hidden="false" customHeight="false" outlineLevel="1" collapsed="false">
      <c r="A806" s="205"/>
      <c r="B806" s="206"/>
      <c r="C806" s="214"/>
      <c r="D806" s="215"/>
      <c r="E806" s="216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2"/>
      <c r="S806" s="211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 t="s">
        <v>127</v>
      </c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</row>
    <row r="807" customFormat="false" ht="12.75" hidden="false" customHeight="false" outlineLevel="1" collapsed="false">
      <c r="A807" s="205"/>
      <c r="B807" s="206"/>
      <c r="C807" s="214" t="s">
        <v>817</v>
      </c>
      <c r="D807" s="215"/>
      <c r="E807" s="216" t="n">
        <v>78.16658</v>
      </c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2"/>
      <c r="S807" s="211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 t="s">
        <v>127</v>
      </c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</row>
    <row r="808" customFormat="false" ht="12.75" hidden="false" customHeight="false" outlineLevel="1" collapsed="false">
      <c r="A808" s="205"/>
      <c r="B808" s="206"/>
      <c r="C808" s="214"/>
      <c r="D808" s="215"/>
      <c r="E808" s="216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2"/>
      <c r="S808" s="211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 t="s">
        <v>127</v>
      </c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</row>
    <row r="809" customFormat="false" ht="12.75" hidden="false" customHeight="false" outlineLevel="1" collapsed="false">
      <c r="A809" s="205"/>
      <c r="B809" s="206"/>
      <c r="C809" s="214" t="s">
        <v>209</v>
      </c>
      <c r="D809" s="215"/>
      <c r="E809" s="216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2"/>
      <c r="S809" s="211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 t="s">
        <v>127</v>
      </c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</row>
    <row r="810" customFormat="false" ht="12.75" hidden="false" customHeight="false" outlineLevel="1" collapsed="false">
      <c r="A810" s="205"/>
      <c r="B810" s="206"/>
      <c r="C810" s="214" t="s">
        <v>818</v>
      </c>
      <c r="D810" s="215"/>
      <c r="E810" s="216" t="n">
        <v>102.96885</v>
      </c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2"/>
      <c r="S810" s="211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 t="s">
        <v>127</v>
      </c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</row>
    <row r="811" customFormat="false" ht="12.75" hidden="false" customHeight="false" outlineLevel="1" collapsed="false">
      <c r="A811" s="205"/>
      <c r="B811" s="206"/>
      <c r="C811" s="214" t="s">
        <v>819</v>
      </c>
      <c r="D811" s="215"/>
      <c r="E811" s="216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2"/>
      <c r="S811" s="211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 t="s">
        <v>127</v>
      </c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</row>
    <row r="812" customFormat="false" ht="12.75" hidden="false" customHeight="false" outlineLevel="1" collapsed="false">
      <c r="A812" s="205"/>
      <c r="B812" s="206"/>
      <c r="C812" s="214" t="s">
        <v>820</v>
      </c>
      <c r="D812" s="215"/>
      <c r="E812" s="216" t="n">
        <v>13.1706</v>
      </c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2"/>
      <c r="S812" s="211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 t="s">
        <v>127</v>
      </c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</row>
    <row r="813" customFormat="false" ht="12.75" hidden="false" customHeight="false" outlineLevel="1" collapsed="false">
      <c r="A813" s="205"/>
      <c r="B813" s="206"/>
      <c r="C813" s="214" t="s">
        <v>167</v>
      </c>
      <c r="D813" s="215"/>
      <c r="E813" s="216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2"/>
      <c r="S813" s="211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 t="s">
        <v>127</v>
      </c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</row>
    <row r="814" customFormat="false" ht="12.75" hidden="false" customHeight="false" outlineLevel="1" collapsed="false">
      <c r="A814" s="205"/>
      <c r="B814" s="206"/>
      <c r="C814" s="214" t="s">
        <v>821</v>
      </c>
      <c r="D814" s="215"/>
      <c r="E814" s="216" t="n">
        <v>142.49659</v>
      </c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2"/>
      <c r="S814" s="211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 t="s">
        <v>127</v>
      </c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</row>
    <row r="815" customFormat="false" ht="12.75" hidden="false" customHeight="false" outlineLevel="1" collapsed="false">
      <c r="A815" s="205"/>
      <c r="B815" s="206"/>
      <c r="C815" s="214" t="s">
        <v>321</v>
      </c>
      <c r="D815" s="215"/>
      <c r="E815" s="216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2"/>
      <c r="S815" s="211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 t="s">
        <v>127</v>
      </c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</row>
    <row r="816" customFormat="false" ht="12.75" hidden="false" customHeight="false" outlineLevel="1" collapsed="false">
      <c r="A816" s="205"/>
      <c r="B816" s="206"/>
      <c r="C816" s="214" t="s">
        <v>822</v>
      </c>
      <c r="D816" s="215"/>
      <c r="E816" s="216" t="n">
        <v>81.69342</v>
      </c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2"/>
      <c r="S816" s="211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 t="s">
        <v>127</v>
      </c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</row>
    <row r="817" customFormat="false" ht="12.75" hidden="false" customHeight="false" outlineLevel="1" collapsed="false">
      <c r="A817" s="205" t="n">
        <v>85</v>
      </c>
      <c r="B817" s="206" t="s">
        <v>823</v>
      </c>
      <c r="C817" s="207" t="s">
        <v>824</v>
      </c>
      <c r="D817" s="208" t="s">
        <v>22</v>
      </c>
      <c r="E817" s="224"/>
      <c r="F817" s="210"/>
      <c r="G817" s="211" t="n">
        <f aca="false">ROUND(E817*F817,2)</f>
        <v>0</v>
      </c>
      <c r="H817" s="210"/>
      <c r="I817" s="211" t="n">
        <f aca="false">ROUND(E817*H817,2)</f>
        <v>0</v>
      </c>
      <c r="J817" s="210"/>
      <c r="K817" s="211" t="n">
        <f aca="false">ROUND(E817*J817,2)</f>
        <v>0</v>
      </c>
      <c r="L817" s="211" t="n">
        <v>21</v>
      </c>
      <c r="M817" s="211" t="n">
        <f aca="false">G817*(1+L817/100)</f>
        <v>0</v>
      </c>
      <c r="N817" s="211" t="n">
        <v>0</v>
      </c>
      <c r="O817" s="211" t="n">
        <f aca="false">ROUND(E817*N817,2)</f>
        <v>0</v>
      </c>
      <c r="P817" s="211" t="n">
        <v>0</v>
      </c>
      <c r="Q817" s="211" t="n">
        <f aca="false">ROUND(E817*P817,2)</f>
        <v>0</v>
      </c>
      <c r="R817" s="212" t="s">
        <v>792</v>
      </c>
      <c r="S817" s="211" t="s">
        <v>124</v>
      </c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 t="s">
        <v>720</v>
      </c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</row>
    <row r="818" customFormat="false" ht="12.75" hidden="false" customHeight="false" outlineLevel="0" collapsed="false">
      <c r="A818" s="217" t="s">
        <v>118</v>
      </c>
      <c r="B818" s="218" t="s">
        <v>74</v>
      </c>
      <c r="C818" s="219" t="s">
        <v>75</v>
      </c>
      <c r="D818" s="220"/>
      <c r="E818" s="221"/>
      <c r="F818" s="222"/>
      <c r="G818" s="222" t="n">
        <f aca="false">SUM(G819:G888)</f>
        <v>0</v>
      </c>
      <c r="H818" s="222"/>
      <c r="I818" s="222" t="n">
        <f aca="false">SUM(I819:I888)</f>
        <v>0</v>
      </c>
      <c r="J818" s="222"/>
      <c r="K818" s="222" t="n">
        <f aca="false">SUM(K819:K888)</f>
        <v>0</v>
      </c>
      <c r="L818" s="222"/>
      <c r="M818" s="222" t="n">
        <f aca="false">SUM(M819:M888)</f>
        <v>0</v>
      </c>
      <c r="N818" s="222"/>
      <c r="O818" s="222" t="n">
        <f aca="false">SUM(O819:O888)</f>
        <v>0.01</v>
      </c>
      <c r="P818" s="222"/>
      <c r="Q818" s="222" t="n">
        <f aca="false">SUM(Q819:Q888)</f>
        <v>2.11</v>
      </c>
      <c r="R818" s="223"/>
      <c r="S818" s="222"/>
      <c r="AE818" s="0" t="s">
        <v>119</v>
      </c>
    </row>
    <row r="819" customFormat="false" ht="22.5" hidden="false" customHeight="false" outlineLevel="1" collapsed="false">
      <c r="A819" s="205" t="n">
        <v>86</v>
      </c>
      <c r="B819" s="206" t="s">
        <v>825</v>
      </c>
      <c r="C819" s="207" t="s">
        <v>826</v>
      </c>
      <c r="D819" s="208" t="s">
        <v>148</v>
      </c>
      <c r="E819" s="209" t="n">
        <v>363.85</v>
      </c>
      <c r="F819" s="210"/>
      <c r="G819" s="211" t="n">
        <f aca="false">ROUND(E819*F819,2)</f>
        <v>0</v>
      </c>
      <c r="H819" s="210"/>
      <c r="I819" s="211" t="n">
        <f aca="false">ROUND(E819*H819,2)</f>
        <v>0</v>
      </c>
      <c r="J819" s="210"/>
      <c r="K819" s="211" t="n">
        <f aca="false">ROUND(E819*J819,2)</f>
        <v>0</v>
      </c>
      <c r="L819" s="211" t="n">
        <v>21</v>
      </c>
      <c r="M819" s="211" t="n">
        <f aca="false">G819*(1+L819/100)</f>
        <v>0</v>
      </c>
      <c r="N819" s="211" t="n">
        <v>0</v>
      </c>
      <c r="O819" s="211" t="n">
        <f aca="false">ROUND(E819*N819,2)</f>
        <v>0</v>
      </c>
      <c r="P819" s="211" t="n">
        <v>0.00135</v>
      </c>
      <c r="Q819" s="211" t="n">
        <f aca="false">ROUND(E819*P819,2)</f>
        <v>0.49</v>
      </c>
      <c r="R819" s="212" t="s">
        <v>460</v>
      </c>
      <c r="S819" s="211" t="s">
        <v>124</v>
      </c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 t="s">
        <v>723</v>
      </c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</row>
    <row r="820" customFormat="false" ht="12.75" hidden="false" customHeight="false" outlineLevel="1" collapsed="false">
      <c r="A820" s="205"/>
      <c r="B820" s="206"/>
      <c r="C820" s="214" t="s">
        <v>827</v>
      </c>
      <c r="D820" s="215"/>
      <c r="E820" s="216" t="n">
        <v>363.85</v>
      </c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2"/>
      <c r="S820" s="211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 t="s">
        <v>127</v>
      </c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</row>
    <row r="821" customFormat="false" ht="12.75" hidden="false" customHeight="false" outlineLevel="1" collapsed="false">
      <c r="A821" s="205" t="n">
        <v>87</v>
      </c>
      <c r="B821" s="206" t="s">
        <v>828</v>
      </c>
      <c r="C821" s="207" t="s">
        <v>829</v>
      </c>
      <c r="D821" s="208" t="s">
        <v>122</v>
      </c>
      <c r="E821" s="209" t="n">
        <v>131.706</v>
      </c>
      <c r="F821" s="210"/>
      <c r="G821" s="211" t="n">
        <f aca="false">ROUND(E821*F821,2)</f>
        <v>0</v>
      </c>
      <c r="H821" s="210"/>
      <c r="I821" s="211" t="n">
        <f aca="false">ROUND(E821*H821,2)</f>
        <v>0</v>
      </c>
      <c r="J821" s="210"/>
      <c r="K821" s="211" t="n">
        <f aca="false">ROUND(E821*J821,2)</f>
        <v>0</v>
      </c>
      <c r="L821" s="211" t="n">
        <v>21</v>
      </c>
      <c r="M821" s="211" t="n">
        <f aca="false">G821*(1+L821/100)</f>
        <v>0</v>
      </c>
      <c r="N821" s="211" t="n">
        <v>0</v>
      </c>
      <c r="O821" s="211" t="n">
        <f aca="false">ROUND(E821*N821,2)</f>
        <v>0</v>
      </c>
      <c r="P821" s="211" t="n">
        <v>0.00732</v>
      </c>
      <c r="Q821" s="211" t="n">
        <f aca="false">ROUND(E821*P821,2)</f>
        <v>0.96</v>
      </c>
      <c r="R821" s="212" t="s">
        <v>460</v>
      </c>
      <c r="S821" s="211" t="s">
        <v>124</v>
      </c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 t="s">
        <v>139</v>
      </c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</row>
    <row r="822" customFormat="false" ht="12.75" hidden="false" customHeight="false" outlineLevel="1" collapsed="false">
      <c r="A822" s="205"/>
      <c r="B822" s="206"/>
      <c r="C822" s="214" t="s">
        <v>808</v>
      </c>
      <c r="D822" s="215"/>
      <c r="E822" s="216" t="n">
        <v>131.706</v>
      </c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2"/>
      <c r="S822" s="211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 t="s">
        <v>127</v>
      </c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</row>
    <row r="823" customFormat="false" ht="12.75" hidden="false" customHeight="false" outlineLevel="1" collapsed="false">
      <c r="A823" s="205" t="n">
        <v>88</v>
      </c>
      <c r="B823" s="206" t="s">
        <v>830</v>
      </c>
      <c r="C823" s="207" t="s">
        <v>831</v>
      </c>
      <c r="D823" s="208" t="s">
        <v>148</v>
      </c>
      <c r="E823" s="209" t="n">
        <v>298</v>
      </c>
      <c r="F823" s="210"/>
      <c r="G823" s="211" t="n">
        <f aca="false">ROUND(E823*F823,2)</f>
        <v>0</v>
      </c>
      <c r="H823" s="210"/>
      <c r="I823" s="211" t="n">
        <f aca="false">ROUND(E823*H823,2)</f>
        <v>0</v>
      </c>
      <c r="J823" s="210"/>
      <c r="K823" s="211" t="n">
        <f aca="false">ROUND(E823*J823,2)</f>
        <v>0</v>
      </c>
      <c r="L823" s="211" t="n">
        <v>21</v>
      </c>
      <c r="M823" s="211" t="n">
        <f aca="false">G823*(1+L823/100)</f>
        <v>0</v>
      </c>
      <c r="N823" s="211" t="n">
        <v>0</v>
      </c>
      <c r="O823" s="211" t="n">
        <f aca="false">ROUND(E823*N823,2)</f>
        <v>0</v>
      </c>
      <c r="P823" s="211" t="n">
        <v>0.00175</v>
      </c>
      <c r="Q823" s="211" t="n">
        <f aca="false">ROUND(E823*P823,2)</f>
        <v>0.52</v>
      </c>
      <c r="R823" s="212" t="s">
        <v>460</v>
      </c>
      <c r="S823" s="211" t="s">
        <v>124</v>
      </c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 t="s">
        <v>723</v>
      </c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</row>
    <row r="824" customFormat="false" ht="12.75" hidden="false" customHeight="false" outlineLevel="1" collapsed="false">
      <c r="A824" s="205"/>
      <c r="B824" s="206"/>
      <c r="C824" s="214"/>
      <c r="D824" s="215"/>
      <c r="E824" s="216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2"/>
      <c r="S824" s="211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 t="s">
        <v>127</v>
      </c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</row>
    <row r="825" customFormat="false" ht="12.75" hidden="false" customHeight="false" outlineLevel="1" collapsed="false">
      <c r="A825" s="205"/>
      <c r="B825" s="206"/>
      <c r="C825" s="214" t="s">
        <v>832</v>
      </c>
      <c r="D825" s="215"/>
      <c r="E825" s="216" t="n">
        <v>298</v>
      </c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2"/>
      <c r="S825" s="211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 t="s">
        <v>127</v>
      </c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</row>
    <row r="826" customFormat="false" ht="22.5" hidden="false" customHeight="false" outlineLevel="1" collapsed="false">
      <c r="A826" s="205" t="n">
        <v>89</v>
      </c>
      <c r="B826" s="206" t="s">
        <v>833</v>
      </c>
      <c r="C826" s="207" t="s">
        <v>834</v>
      </c>
      <c r="D826" s="208" t="s">
        <v>148</v>
      </c>
      <c r="E826" s="209" t="n">
        <v>524.77</v>
      </c>
      <c r="F826" s="210"/>
      <c r="G826" s="211" t="n">
        <f aca="false">ROUND(E826*F826,2)</f>
        <v>0</v>
      </c>
      <c r="H826" s="210"/>
      <c r="I826" s="211" t="n">
        <f aca="false">ROUND(E826*H826,2)</f>
        <v>0</v>
      </c>
      <c r="J826" s="210"/>
      <c r="K826" s="211" t="n">
        <f aca="false">ROUND(E826*J826,2)</f>
        <v>0</v>
      </c>
      <c r="L826" s="211" t="n">
        <v>21</v>
      </c>
      <c r="M826" s="211" t="n">
        <f aca="false">G826*(1+L826/100)</f>
        <v>0</v>
      </c>
      <c r="N826" s="211" t="n">
        <v>0</v>
      </c>
      <c r="O826" s="211" t="n">
        <f aca="false">ROUND(E826*N826,2)</f>
        <v>0</v>
      </c>
      <c r="P826" s="211" t="n">
        <v>0</v>
      </c>
      <c r="Q826" s="211" t="n">
        <f aca="false">ROUND(E826*P826,2)</f>
        <v>0</v>
      </c>
      <c r="R826" s="212"/>
      <c r="S826" s="211" t="s">
        <v>138</v>
      </c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 t="s">
        <v>723</v>
      </c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</row>
    <row r="827" customFormat="false" ht="12.75" hidden="false" customHeight="false" outlineLevel="1" collapsed="false">
      <c r="A827" s="205"/>
      <c r="B827" s="206"/>
      <c r="C827" s="214" t="s">
        <v>635</v>
      </c>
      <c r="D827" s="215"/>
      <c r="E827" s="216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2"/>
      <c r="S827" s="211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 t="s">
        <v>127</v>
      </c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</row>
    <row r="828" customFormat="false" ht="12.75" hidden="false" customHeight="false" outlineLevel="1" collapsed="false">
      <c r="A828" s="205"/>
      <c r="B828" s="206"/>
      <c r="C828" s="214" t="s">
        <v>835</v>
      </c>
      <c r="D828" s="215"/>
      <c r="E828" s="216" t="n">
        <v>57.84</v>
      </c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2"/>
      <c r="S828" s="211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 t="s">
        <v>127</v>
      </c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</row>
    <row r="829" customFormat="false" ht="12.75" hidden="false" customHeight="false" outlineLevel="1" collapsed="false">
      <c r="A829" s="205"/>
      <c r="B829" s="206"/>
      <c r="C829" s="214" t="s">
        <v>836</v>
      </c>
      <c r="D829" s="215"/>
      <c r="E829" s="216" t="n">
        <v>62.66</v>
      </c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2"/>
      <c r="S829" s="211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 t="s">
        <v>127</v>
      </c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</row>
    <row r="830" customFormat="false" ht="12.75" hidden="false" customHeight="false" outlineLevel="1" collapsed="false">
      <c r="A830" s="205"/>
      <c r="B830" s="206"/>
      <c r="C830" s="214" t="s">
        <v>837</v>
      </c>
      <c r="D830" s="215"/>
      <c r="E830" s="216" t="n">
        <v>2.42</v>
      </c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2"/>
      <c r="S830" s="211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 t="s">
        <v>127</v>
      </c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</row>
    <row r="831" customFormat="false" ht="12.75" hidden="false" customHeight="false" outlineLevel="1" collapsed="false">
      <c r="A831" s="205"/>
      <c r="B831" s="206"/>
      <c r="C831" s="214" t="s">
        <v>838</v>
      </c>
      <c r="D831" s="215"/>
      <c r="E831" s="216" t="n">
        <v>17.28</v>
      </c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2"/>
      <c r="S831" s="211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 t="s">
        <v>127</v>
      </c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</row>
    <row r="832" customFormat="false" ht="12.75" hidden="false" customHeight="false" outlineLevel="1" collapsed="false">
      <c r="A832" s="205"/>
      <c r="B832" s="206"/>
      <c r="C832" s="214" t="s">
        <v>839</v>
      </c>
      <c r="D832" s="215"/>
      <c r="E832" s="216" t="n">
        <v>5.04</v>
      </c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2"/>
      <c r="S832" s="211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 t="s">
        <v>127</v>
      </c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</row>
    <row r="833" customFormat="false" ht="12.75" hidden="false" customHeight="false" outlineLevel="1" collapsed="false">
      <c r="A833" s="205"/>
      <c r="B833" s="206"/>
      <c r="C833" s="214" t="s">
        <v>840</v>
      </c>
      <c r="D833" s="215"/>
      <c r="E833" s="216" t="n">
        <v>24.1</v>
      </c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2"/>
      <c r="S833" s="211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 t="s">
        <v>127</v>
      </c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</row>
    <row r="834" customFormat="false" ht="12.75" hidden="false" customHeight="false" outlineLevel="1" collapsed="false">
      <c r="A834" s="205"/>
      <c r="B834" s="206"/>
      <c r="C834" s="214" t="s">
        <v>841</v>
      </c>
      <c r="D834" s="215"/>
      <c r="E834" s="216" t="n">
        <v>7.68</v>
      </c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2"/>
      <c r="S834" s="211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 t="s">
        <v>127</v>
      </c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</row>
    <row r="835" customFormat="false" ht="12.75" hidden="false" customHeight="false" outlineLevel="1" collapsed="false">
      <c r="A835" s="205"/>
      <c r="B835" s="206"/>
      <c r="C835" s="214" t="s">
        <v>842</v>
      </c>
      <c r="D835" s="215"/>
      <c r="E835" s="216" t="n">
        <v>108.24</v>
      </c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2"/>
      <c r="S835" s="211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 t="s">
        <v>127</v>
      </c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</row>
    <row r="836" customFormat="false" ht="12.75" hidden="false" customHeight="false" outlineLevel="1" collapsed="false">
      <c r="A836" s="205"/>
      <c r="B836" s="206"/>
      <c r="C836" s="214" t="s">
        <v>843</v>
      </c>
      <c r="D836" s="215"/>
      <c r="E836" s="216" t="n">
        <v>2.16</v>
      </c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2"/>
      <c r="S836" s="211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 t="s">
        <v>127</v>
      </c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</row>
    <row r="837" customFormat="false" ht="12.75" hidden="false" customHeight="false" outlineLevel="1" collapsed="false">
      <c r="A837" s="205"/>
      <c r="B837" s="206"/>
      <c r="C837" s="214" t="s">
        <v>844</v>
      </c>
      <c r="D837" s="215"/>
      <c r="E837" s="216" t="n">
        <v>8.61</v>
      </c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2"/>
      <c r="S837" s="211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 t="s">
        <v>127</v>
      </c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</row>
    <row r="838" customFormat="false" ht="12.75" hidden="false" customHeight="false" outlineLevel="1" collapsed="false">
      <c r="A838" s="205"/>
      <c r="B838" s="206"/>
      <c r="C838" s="214" t="s">
        <v>845</v>
      </c>
      <c r="D838" s="215"/>
      <c r="E838" s="216" t="n">
        <v>4.28</v>
      </c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2"/>
      <c r="S838" s="211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 t="s">
        <v>127</v>
      </c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</row>
    <row r="839" customFormat="false" ht="12.75" hidden="false" customHeight="false" outlineLevel="1" collapsed="false">
      <c r="A839" s="205"/>
      <c r="B839" s="206"/>
      <c r="C839" s="214" t="s">
        <v>846</v>
      </c>
      <c r="D839" s="215"/>
      <c r="E839" s="216" t="n">
        <v>5.6</v>
      </c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2"/>
      <c r="S839" s="211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 t="s">
        <v>127</v>
      </c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</row>
    <row r="840" customFormat="false" ht="12.75" hidden="false" customHeight="false" outlineLevel="1" collapsed="false">
      <c r="A840" s="205"/>
      <c r="B840" s="206"/>
      <c r="C840" s="214" t="s">
        <v>847</v>
      </c>
      <c r="D840" s="215"/>
      <c r="E840" s="216" t="n">
        <v>5.65</v>
      </c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2"/>
      <c r="S840" s="211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 t="s">
        <v>127</v>
      </c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</row>
    <row r="841" customFormat="false" ht="12.75" hidden="false" customHeight="false" outlineLevel="1" collapsed="false">
      <c r="A841" s="205"/>
      <c r="B841" s="206"/>
      <c r="C841" s="214" t="s">
        <v>848</v>
      </c>
      <c r="D841" s="215"/>
      <c r="E841" s="216" t="n">
        <v>11.4</v>
      </c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2"/>
      <c r="S841" s="211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 t="s">
        <v>127</v>
      </c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</row>
    <row r="842" customFormat="false" ht="12.75" hidden="false" customHeight="false" outlineLevel="1" collapsed="false">
      <c r="A842" s="205"/>
      <c r="B842" s="206"/>
      <c r="C842" s="214" t="s">
        <v>849</v>
      </c>
      <c r="D842" s="215"/>
      <c r="E842" s="216" t="n">
        <v>11.4</v>
      </c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2"/>
      <c r="S842" s="211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 t="s">
        <v>127</v>
      </c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</row>
    <row r="843" customFormat="false" ht="12.75" hidden="false" customHeight="false" outlineLevel="1" collapsed="false">
      <c r="A843" s="205"/>
      <c r="B843" s="206"/>
      <c r="C843" s="214" t="s">
        <v>850</v>
      </c>
      <c r="D843" s="215"/>
      <c r="E843" s="216" t="n">
        <v>1.2</v>
      </c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2"/>
      <c r="S843" s="211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 t="s">
        <v>127</v>
      </c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</row>
    <row r="844" customFormat="false" ht="12.75" hidden="false" customHeight="false" outlineLevel="1" collapsed="false">
      <c r="A844" s="205"/>
      <c r="B844" s="206"/>
      <c r="C844" s="214" t="s">
        <v>851</v>
      </c>
      <c r="D844" s="215"/>
      <c r="E844" s="216" t="n">
        <v>28.29</v>
      </c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2"/>
      <c r="S844" s="211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 t="s">
        <v>127</v>
      </c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</row>
    <row r="845" customFormat="false" ht="12.75" hidden="false" customHeight="false" outlineLevel="1" collapsed="false">
      <c r="A845" s="205"/>
      <c r="B845" s="206"/>
      <c r="C845" s="214" t="s">
        <v>852</v>
      </c>
      <c r="D845" s="215"/>
      <c r="E845" s="216" t="n">
        <v>58.08</v>
      </c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2"/>
      <c r="S845" s="211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 t="s">
        <v>127</v>
      </c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</row>
    <row r="846" customFormat="false" ht="12.75" hidden="false" customHeight="false" outlineLevel="1" collapsed="false">
      <c r="A846" s="205"/>
      <c r="B846" s="206"/>
      <c r="C846" s="214" t="s">
        <v>853</v>
      </c>
      <c r="D846" s="215"/>
      <c r="E846" s="216" t="n">
        <v>61.5</v>
      </c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2"/>
      <c r="S846" s="211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 t="s">
        <v>127</v>
      </c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</row>
    <row r="847" customFormat="false" ht="12.75" hidden="false" customHeight="false" outlineLevel="1" collapsed="false">
      <c r="A847" s="205"/>
      <c r="B847" s="206"/>
      <c r="C847" s="214" t="s">
        <v>854</v>
      </c>
      <c r="D847" s="215"/>
      <c r="E847" s="216" t="n">
        <v>7.38</v>
      </c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2"/>
      <c r="S847" s="211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 t="s">
        <v>127</v>
      </c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</row>
    <row r="848" customFormat="false" ht="12.75" hidden="false" customHeight="false" outlineLevel="1" collapsed="false">
      <c r="A848" s="205"/>
      <c r="B848" s="206"/>
      <c r="C848" s="214" t="s">
        <v>855</v>
      </c>
      <c r="D848" s="215"/>
      <c r="E848" s="216" t="n">
        <v>2.44</v>
      </c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2"/>
      <c r="S848" s="211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 t="s">
        <v>127</v>
      </c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</row>
    <row r="849" customFormat="false" ht="12.75" hidden="false" customHeight="false" outlineLevel="1" collapsed="false">
      <c r="A849" s="205"/>
      <c r="B849" s="206"/>
      <c r="C849" s="214" t="s">
        <v>856</v>
      </c>
      <c r="D849" s="215"/>
      <c r="E849" s="216" t="n">
        <v>4.92</v>
      </c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2"/>
      <c r="S849" s="211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 t="s">
        <v>127</v>
      </c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</row>
    <row r="850" customFormat="false" ht="12.75" hidden="false" customHeight="false" outlineLevel="1" collapsed="false">
      <c r="A850" s="205"/>
      <c r="B850" s="206"/>
      <c r="C850" s="214" t="s">
        <v>857</v>
      </c>
      <c r="D850" s="215"/>
      <c r="E850" s="216" t="n">
        <v>26.6</v>
      </c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2"/>
      <c r="S850" s="211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 t="s">
        <v>127</v>
      </c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</row>
    <row r="851" customFormat="false" ht="12.75" hidden="false" customHeight="false" outlineLevel="1" collapsed="false">
      <c r="A851" s="205" t="n">
        <v>90</v>
      </c>
      <c r="B851" s="206" t="s">
        <v>858</v>
      </c>
      <c r="C851" s="207" t="s">
        <v>859</v>
      </c>
      <c r="D851" s="208" t="s">
        <v>122</v>
      </c>
      <c r="E851" s="209" t="n">
        <v>33.5</v>
      </c>
      <c r="F851" s="210"/>
      <c r="G851" s="211" t="n">
        <f aca="false">ROUND(E851*F851,2)</f>
        <v>0</v>
      </c>
      <c r="H851" s="210"/>
      <c r="I851" s="211" t="n">
        <f aca="false">ROUND(E851*H851,2)</f>
        <v>0</v>
      </c>
      <c r="J851" s="210"/>
      <c r="K851" s="211" t="n">
        <f aca="false">ROUND(E851*J851,2)</f>
        <v>0</v>
      </c>
      <c r="L851" s="211" t="n">
        <v>21</v>
      </c>
      <c r="M851" s="211" t="n">
        <f aca="false">G851*(1+L851/100)</f>
        <v>0</v>
      </c>
      <c r="N851" s="211" t="n">
        <v>0.00017</v>
      </c>
      <c r="O851" s="211" t="n">
        <f aca="false">ROUND(E851*N851,2)</f>
        <v>0.01</v>
      </c>
      <c r="P851" s="211" t="n">
        <v>0</v>
      </c>
      <c r="Q851" s="211" t="n">
        <f aca="false">ROUND(E851*P851,2)</f>
        <v>0</v>
      </c>
      <c r="R851" s="212"/>
      <c r="S851" s="211" t="s">
        <v>138</v>
      </c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 t="s">
        <v>139</v>
      </c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</row>
    <row r="852" customFormat="false" ht="12.75" hidden="false" customHeight="false" outlineLevel="1" collapsed="false">
      <c r="A852" s="205"/>
      <c r="B852" s="206"/>
      <c r="C852" s="214"/>
      <c r="D852" s="215"/>
      <c r="E852" s="216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2"/>
      <c r="S852" s="211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 t="s">
        <v>127</v>
      </c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</row>
    <row r="853" customFormat="false" ht="12.75" hidden="false" customHeight="false" outlineLevel="1" collapsed="false">
      <c r="A853" s="205"/>
      <c r="B853" s="206"/>
      <c r="C853" s="214" t="s">
        <v>860</v>
      </c>
      <c r="D853" s="215"/>
      <c r="E853" s="216" t="n">
        <v>6.5</v>
      </c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2"/>
      <c r="S853" s="211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 t="s">
        <v>127</v>
      </c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</row>
    <row r="854" customFormat="false" ht="12.75" hidden="false" customHeight="false" outlineLevel="1" collapsed="false">
      <c r="A854" s="205"/>
      <c r="B854" s="206"/>
      <c r="C854" s="214" t="s">
        <v>861</v>
      </c>
      <c r="D854" s="215"/>
      <c r="E854" s="216" t="n">
        <v>3.4</v>
      </c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2"/>
      <c r="S854" s="211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 t="s">
        <v>127</v>
      </c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</row>
    <row r="855" customFormat="false" ht="12.75" hidden="false" customHeight="false" outlineLevel="1" collapsed="false">
      <c r="A855" s="205"/>
      <c r="B855" s="206"/>
      <c r="C855" s="214" t="s">
        <v>862</v>
      </c>
      <c r="D855" s="215"/>
      <c r="E855" s="216" t="n">
        <v>16.5</v>
      </c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2"/>
      <c r="S855" s="211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 t="s">
        <v>127</v>
      </c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</row>
    <row r="856" customFormat="false" ht="12.75" hidden="false" customHeight="false" outlineLevel="1" collapsed="false">
      <c r="A856" s="205"/>
      <c r="B856" s="206"/>
      <c r="C856" s="214" t="s">
        <v>863</v>
      </c>
      <c r="D856" s="215"/>
      <c r="E856" s="216" t="n">
        <v>7.1</v>
      </c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2"/>
      <c r="S856" s="211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 t="s">
        <v>127</v>
      </c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</row>
    <row r="857" customFormat="false" ht="12.75" hidden="false" customHeight="false" outlineLevel="1" collapsed="false">
      <c r="A857" s="205" t="n">
        <v>91</v>
      </c>
      <c r="B857" s="206" t="s">
        <v>864</v>
      </c>
      <c r="C857" s="207" t="s">
        <v>865</v>
      </c>
      <c r="D857" s="208" t="s">
        <v>148</v>
      </c>
      <c r="E857" s="209" t="n">
        <v>40</v>
      </c>
      <c r="F857" s="210"/>
      <c r="G857" s="211" t="n">
        <f aca="false">ROUND(E857*F857,2)</f>
        <v>0</v>
      </c>
      <c r="H857" s="210"/>
      <c r="I857" s="211" t="n">
        <f aca="false">ROUND(E857*H857,2)</f>
        <v>0</v>
      </c>
      <c r="J857" s="210"/>
      <c r="K857" s="211" t="n">
        <f aca="false">ROUND(E857*J857,2)</f>
        <v>0</v>
      </c>
      <c r="L857" s="211" t="n">
        <v>21</v>
      </c>
      <c r="M857" s="211" t="n">
        <f aca="false">G857*(1+L857/100)</f>
        <v>0</v>
      </c>
      <c r="N857" s="211" t="n">
        <v>0</v>
      </c>
      <c r="O857" s="211" t="n">
        <f aca="false">ROUND(E857*N857,2)</f>
        <v>0</v>
      </c>
      <c r="P857" s="211" t="n">
        <v>0.00356</v>
      </c>
      <c r="Q857" s="211" t="n">
        <f aca="false">ROUND(E857*P857,2)</f>
        <v>0.14</v>
      </c>
      <c r="R857" s="212" t="s">
        <v>460</v>
      </c>
      <c r="S857" s="211" t="s">
        <v>124</v>
      </c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 t="s">
        <v>139</v>
      </c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</row>
    <row r="858" customFormat="false" ht="12.75" hidden="false" customHeight="false" outlineLevel="1" collapsed="false">
      <c r="A858" s="205" t="n">
        <v>92</v>
      </c>
      <c r="B858" s="206" t="s">
        <v>866</v>
      </c>
      <c r="C858" s="207" t="s">
        <v>867</v>
      </c>
      <c r="D858" s="208" t="s">
        <v>148</v>
      </c>
      <c r="E858" s="209" t="n">
        <v>1268</v>
      </c>
      <c r="F858" s="210"/>
      <c r="G858" s="211" t="n">
        <f aca="false">ROUND(E858*F858,2)</f>
        <v>0</v>
      </c>
      <c r="H858" s="210"/>
      <c r="I858" s="211" t="n">
        <f aca="false">ROUND(E858*H858,2)</f>
        <v>0</v>
      </c>
      <c r="J858" s="210"/>
      <c r="K858" s="211" t="n">
        <f aca="false">ROUND(E858*J858,2)</f>
        <v>0</v>
      </c>
      <c r="L858" s="211" t="n">
        <v>21</v>
      </c>
      <c r="M858" s="211" t="n">
        <f aca="false">G858*(1+L858/100)</f>
        <v>0</v>
      </c>
      <c r="N858" s="211" t="n">
        <v>0</v>
      </c>
      <c r="O858" s="211" t="n">
        <f aca="false">ROUND(E858*N858,2)</f>
        <v>0</v>
      </c>
      <c r="P858" s="211" t="n">
        <v>0</v>
      </c>
      <c r="Q858" s="211" t="n">
        <f aca="false">ROUND(E858*P858,2)</f>
        <v>0</v>
      </c>
      <c r="R858" s="212"/>
      <c r="S858" s="211" t="s">
        <v>138</v>
      </c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 t="s">
        <v>139</v>
      </c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</row>
    <row r="859" customFormat="false" ht="12.75" hidden="false" customHeight="false" outlineLevel="1" collapsed="false">
      <c r="A859" s="205"/>
      <c r="B859" s="206"/>
      <c r="C859" s="214"/>
      <c r="D859" s="215"/>
      <c r="E859" s="216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2"/>
      <c r="S859" s="211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 t="s">
        <v>127</v>
      </c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</row>
    <row r="860" customFormat="false" ht="12.75" hidden="false" customHeight="false" outlineLevel="1" collapsed="false">
      <c r="A860" s="205"/>
      <c r="B860" s="206"/>
      <c r="C860" s="214" t="s">
        <v>868</v>
      </c>
      <c r="D860" s="215"/>
      <c r="E860" s="216" t="n">
        <v>198</v>
      </c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2"/>
      <c r="S860" s="211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 t="s">
        <v>127</v>
      </c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</row>
    <row r="861" customFormat="false" ht="12.75" hidden="false" customHeight="false" outlineLevel="1" collapsed="false">
      <c r="A861" s="205"/>
      <c r="B861" s="206"/>
      <c r="C861" s="214" t="s">
        <v>869</v>
      </c>
      <c r="D861" s="215"/>
      <c r="E861" s="216" t="n">
        <v>436</v>
      </c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2"/>
      <c r="S861" s="211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 t="s">
        <v>127</v>
      </c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</row>
    <row r="862" customFormat="false" ht="12.75" hidden="false" customHeight="false" outlineLevel="1" collapsed="false">
      <c r="A862" s="205"/>
      <c r="B862" s="206"/>
      <c r="C862" s="214" t="s">
        <v>870</v>
      </c>
      <c r="D862" s="215"/>
      <c r="E862" s="216" t="n">
        <v>72</v>
      </c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2"/>
      <c r="S862" s="211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 t="s">
        <v>127</v>
      </c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</row>
    <row r="863" customFormat="false" ht="12.75" hidden="false" customHeight="false" outlineLevel="1" collapsed="false">
      <c r="A863" s="205"/>
      <c r="B863" s="206"/>
      <c r="C863" s="214" t="s">
        <v>871</v>
      </c>
      <c r="D863" s="215"/>
      <c r="E863" s="216" t="n">
        <v>72</v>
      </c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2"/>
      <c r="S863" s="211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 t="s">
        <v>127</v>
      </c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</row>
    <row r="864" customFormat="false" ht="12.75" hidden="false" customHeight="false" outlineLevel="1" collapsed="false">
      <c r="A864" s="205"/>
      <c r="B864" s="206"/>
      <c r="C864" s="214" t="s">
        <v>872</v>
      </c>
      <c r="D864" s="215"/>
      <c r="E864" s="216" t="n">
        <v>30</v>
      </c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2"/>
      <c r="S864" s="211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 t="s">
        <v>127</v>
      </c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</row>
    <row r="865" customFormat="false" ht="12.75" hidden="false" customHeight="false" outlineLevel="1" collapsed="false">
      <c r="A865" s="205"/>
      <c r="B865" s="206"/>
      <c r="C865" s="214" t="s">
        <v>873</v>
      </c>
      <c r="D865" s="215"/>
      <c r="E865" s="216" t="n">
        <v>30</v>
      </c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2"/>
      <c r="S865" s="211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 t="s">
        <v>127</v>
      </c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</row>
    <row r="866" customFormat="false" ht="12.75" hidden="false" customHeight="false" outlineLevel="1" collapsed="false">
      <c r="A866" s="205"/>
      <c r="B866" s="206"/>
      <c r="C866" s="214" t="s">
        <v>874</v>
      </c>
      <c r="D866" s="215"/>
      <c r="E866" s="216" t="n">
        <v>90</v>
      </c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2"/>
      <c r="S866" s="211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 t="s">
        <v>127</v>
      </c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</row>
    <row r="867" customFormat="false" ht="12.75" hidden="false" customHeight="false" outlineLevel="1" collapsed="false">
      <c r="A867" s="205"/>
      <c r="B867" s="206"/>
      <c r="C867" s="214" t="s">
        <v>875</v>
      </c>
      <c r="D867" s="215"/>
      <c r="E867" s="216" t="n">
        <v>30</v>
      </c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2"/>
      <c r="S867" s="211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 t="s">
        <v>127</v>
      </c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</row>
    <row r="868" customFormat="false" ht="12.75" hidden="false" customHeight="false" outlineLevel="1" collapsed="false">
      <c r="A868" s="205"/>
      <c r="B868" s="206"/>
      <c r="C868" s="214" t="s">
        <v>876</v>
      </c>
      <c r="D868" s="215"/>
      <c r="E868" s="216" t="n">
        <v>30</v>
      </c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2"/>
      <c r="S868" s="211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 t="s">
        <v>127</v>
      </c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</row>
    <row r="869" customFormat="false" ht="12.75" hidden="false" customHeight="false" outlineLevel="1" collapsed="false">
      <c r="A869" s="205"/>
      <c r="B869" s="206"/>
      <c r="C869" s="214" t="s">
        <v>877</v>
      </c>
      <c r="D869" s="215"/>
      <c r="E869" s="216" t="n">
        <v>34</v>
      </c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2"/>
      <c r="S869" s="211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 t="s">
        <v>127</v>
      </c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</row>
    <row r="870" customFormat="false" ht="12.75" hidden="false" customHeight="false" outlineLevel="1" collapsed="false">
      <c r="A870" s="205"/>
      <c r="B870" s="206"/>
      <c r="C870" s="214" t="s">
        <v>878</v>
      </c>
      <c r="D870" s="215"/>
      <c r="E870" s="216" t="n">
        <v>34</v>
      </c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2"/>
      <c r="S870" s="211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 t="s">
        <v>127</v>
      </c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</row>
    <row r="871" customFormat="false" ht="12.75" hidden="false" customHeight="false" outlineLevel="1" collapsed="false">
      <c r="A871" s="205"/>
      <c r="B871" s="206"/>
      <c r="C871" s="214" t="s">
        <v>879</v>
      </c>
      <c r="D871" s="215"/>
      <c r="E871" s="216" t="n">
        <v>34</v>
      </c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2"/>
      <c r="S871" s="211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 t="s">
        <v>127</v>
      </c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</row>
    <row r="872" customFormat="false" ht="12.75" hidden="false" customHeight="false" outlineLevel="1" collapsed="false">
      <c r="A872" s="205"/>
      <c r="B872" s="206"/>
      <c r="C872" s="214" t="s">
        <v>880</v>
      </c>
      <c r="D872" s="215"/>
      <c r="E872" s="216" t="n">
        <v>34</v>
      </c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2"/>
      <c r="S872" s="211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 t="s">
        <v>127</v>
      </c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</row>
    <row r="873" customFormat="false" ht="12.75" hidden="false" customHeight="false" outlineLevel="1" collapsed="false">
      <c r="A873" s="205"/>
      <c r="B873" s="206"/>
      <c r="C873" s="214" t="s">
        <v>881</v>
      </c>
      <c r="D873" s="215"/>
      <c r="E873" s="216" t="n">
        <v>36</v>
      </c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2"/>
      <c r="S873" s="211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 t="s">
        <v>127</v>
      </c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</row>
    <row r="874" customFormat="false" ht="12.75" hidden="false" customHeight="false" outlineLevel="1" collapsed="false">
      <c r="A874" s="205"/>
      <c r="B874" s="206"/>
      <c r="C874" s="214" t="s">
        <v>882</v>
      </c>
      <c r="D874" s="215"/>
      <c r="E874" s="216" t="n">
        <v>36</v>
      </c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2"/>
      <c r="S874" s="211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 t="s">
        <v>127</v>
      </c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</row>
    <row r="875" customFormat="false" ht="12.75" hidden="false" customHeight="false" outlineLevel="1" collapsed="false">
      <c r="A875" s="205"/>
      <c r="B875" s="206"/>
      <c r="C875" s="214" t="s">
        <v>883</v>
      </c>
      <c r="D875" s="215"/>
      <c r="E875" s="216" t="n">
        <v>36</v>
      </c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2"/>
      <c r="S875" s="211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 t="s">
        <v>127</v>
      </c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</row>
    <row r="876" customFormat="false" ht="12.75" hidden="false" customHeight="false" outlineLevel="1" collapsed="false">
      <c r="A876" s="205"/>
      <c r="B876" s="206"/>
      <c r="C876" s="214" t="s">
        <v>884</v>
      </c>
      <c r="D876" s="215"/>
      <c r="E876" s="216" t="n">
        <v>36</v>
      </c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2"/>
      <c r="S876" s="211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 t="s">
        <v>127</v>
      </c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</row>
    <row r="877" customFormat="false" ht="12.75" hidden="false" customHeight="false" outlineLevel="1" collapsed="false">
      <c r="A877" s="205" t="n">
        <v>93</v>
      </c>
      <c r="B877" s="206" t="s">
        <v>885</v>
      </c>
      <c r="C877" s="207" t="s">
        <v>886</v>
      </c>
      <c r="D877" s="208" t="s">
        <v>148</v>
      </c>
      <c r="E877" s="209" t="n">
        <v>50</v>
      </c>
      <c r="F877" s="210"/>
      <c r="G877" s="211" t="n">
        <f aca="false">ROUND(E877*F877,2)</f>
        <v>0</v>
      </c>
      <c r="H877" s="210"/>
      <c r="I877" s="211" t="n">
        <f aca="false">ROUND(E877*H877,2)</f>
        <v>0</v>
      </c>
      <c r="J877" s="210"/>
      <c r="K877" s="211" t="n">
        <f aca="false">ROUND(E877*J877,2)</f>
        <v>0</v>
      </c>
      <c r="L877" s="211" t="n">
        <v>21</v>
      </c>
      <c r="M877" s="211" t="n">
        <f aca="false">G877*(1+L877/100)</f>
        <v>0</v>
      </c>
      <c r="N877" s="211" t="n">
        <v>0</v>
      </c>
      <c r="O877" s="211" t="n">
        <f aca="false">ROUND(E877*N877,2)</f>
        <v>0</v>
      </c>
      <c r="P877" s="211" t="n">
        <v>0</v>
      </c>
      <c r="Q877" s="211" t="n">
        <f aca="false">ROUND(E877*P877,2)</f>
        <v>0</v>
      </c>
      <c r="R877" s="212"/>
      <c r="S877" s="211" t="s">
        <v>138</v>
      </c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 t="s">
        <v>139</v>
      </c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</row>
    <row r="878" customFormat="false" ht="12.75" hidden="false" customHeight="false" outlineLevel="1" collapsed="false">
      <c r="A878" s="205"/>
      <c r="B878" s="206"/>
      <c r="C878" s="214" t="s">
        <v>762</v>
      </c>
      <c r="D878" s="215"/>
      <c r="E878" s="216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2"/>
      <c r="S878" s="211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 t="s">
        <v>127</v>
      </c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</row>
    <row r="879" customFormat="false" ht="12.75" hidden="false" customHeight="false" outlineLevel="1" collapsed="false">
      <c r="A879" s="205"/>
      <c r="B879" s="206"/>
      <c r="C879" s="214" t="s">
        <v>887</v>
      </c>
      <c r="D879" s="215"/>
      <c r="E879" s="216" t="n">
        <v>22</v>
      </c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2"/>
      <c r="S879" s="211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 t="s">
        <v>127</v>
      </c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</row>
    <row r="880" customFormat="false" ht="12.75" hidden="false" customHeight="false" outlineLevel="1" collapsed="false">
      <c r="A880" s="205"/>
      <c r="B880" s="206"/>
      <c r="C880" s="214" t="s">
        <v>888</v>
      </c>
      <c r="D880" s="215"/>
      <c r="E880" s="216" t="n">
        <v>28</v>
      </c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2"/>
      <c r="S880" s="211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 t="s">
        <v>127</v>
      </c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</row>
    <row r="881" customFormat="false" ht="12.75" hidden="false" customHeight="false" outlineLevel="1" collapsed="false">
      <c r="A881" s="205" t="n">
        <v>94</v>
      </c>
      <c r="B881" s="206" t="s">
        <v>889</v>
      </c>
      <c r="C881" s="207" t="s">
        <v>890</v>
      </c>
      <c r="D881" s="208" t="s">
        <v>148</v>
      </c>
      <c r="E881" s="209" t="n">
        <v>16.5</v>
      </c>
      <c r="F881" s="210"/>
      <c r="G881" s="211" t="n">
        <f aca="false">ROUND(E881*F881,2)</f>
        <v>0</v>
      </c>
      <c r="H881" s="210"/>
      <c r="I881" s="211" t="n">
        <f aca="false">ROUND(E881*H881,2)</f>
        <v>0</v>
      </c>
      <c r="J881" s="210"/>
      <c r="K881" s="211" t="n">
        <f aca="false">ROUND(E881*J881,2)</f>
        <v>0</v>
      </c>
      <c r="L881" s="211" t="n">
        <v>21</v>
      </c>
      <c r="M881" s="211" t="n">
        <f aca="false">G881*(1+L881/100)</f>
        <v>0</v>
      </c>
      <c r="N881" s="211" t="n">
        <v>0</v>
      </c>
      <c r="O881" s="211" t="n">
        <f aca="false">ROUND(E881*N881,2)</f>
        <v>0</v>
      </c>
      <c r="P881" s="211" t="n">
        <v>0</v>
      </c>
      <c r="Q881" s="211" t="n">
        <f aca="false">ROUND(E881*P881,2)</f>
        <v>0</v>
      </c>
      <c r="R881" s="212"/>
      <c r="S881" s="211" t="s">
        <v>138</v>
      </c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 t="s">
        <v>139</v>
      </c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</row>
    <row r="882" customFormat="false" ht="12.75" hidden="false" customHeight="false" outlineLevel="1" collapsed="false">
      <c r="A882" s="205"/>
      <c r="B882" s="206"/>
      <c r="C882" s="214"/>
      <c r="D882" s="215"/>
      <c r="E882" s="216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2"/>
      <c r="S882" s="211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 t="s">
        <v>127</v>
      </c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</row>
    <row r="883" customFormat="false" ht="12.75" hidden="false" customHeight="false" outlineLevel="1" collapsed="false">
      <c r="A883" s="205"/>
      <c r="B883" s="206"/>
      <c r="C883" s="214" t="s">
        <v>862</v>
      </c>
      <c r="D883" s="215"/>
      <c r="E883" s="216" t="n">
        <v>16.5</v>
      </c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2"/>
      <c r="S883" s="211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 t="s">
        <v>127</v>
      </c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</row>
    <row r="884" customFormat="false" ht="12.75" hidden="false" customHeight="false" outlineLevel="1" collapsed="false">
      <c r="A884" s="205" t="n">
        <v>95</v>
      </c>
      <c r="B884" s="206" t="s">
        <v>891</v>
      </c>
      <c r="C884" s="207" t="s">
        <v>892</v>
      </c>
      <c r="D884" s="208" t="s">
        <v>148</v>
      </c>
      <c r="E884" s="209" t="n">
        <v>28</v>
      </c>
      <c r="F884" s="210"/>
      <c r="G884" s="211" t="n">
        <f aca="false">ROUND(E884*F884,2)</f>
        <v>0</v>
      </c>
      <c r="H884" s="210"/>
      <c r="I884" s="211" t="n">
        <f aca="false">ROUND(E884*H884,2)</f>
        <v>0</v>
      </c>
      <c r="J884" s="210"/>
      <c r="K884" s="211" t="n">
        <f aca="false">ROUND(E884*J884,2)</f>
        <v>0</v>
      </c>
      <c r="L884" s="211" t="n">
        <v>21</v>
      </c>
      <c r="M884" s="211" t="n">
        <f aca="false">G884*(1+L884/100)</f>
        <v>0</v>
      </c>
      <c r="N884" s="211" t="n">
        <v>0</v>
      </c>
      <c r="O884" s="211" t="n">
        <f aca="false">ROUND(E884*N884,2)</f>
        <v>0</v>
      </c>
      <c r="P884" s="211" t="n">
        <v>0</v>
      </c>
      <c r="Q884" s="211" t="n">
        <f aca="false">ROUND(E884*P884,2)</f>
        <v>0</v>
      </c>
      <c r="R884" s="212"/>
      <c r="S884" s="211" t="s">
        <v>138</v>
      </c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 t="s">
        <v>139</v>
      </c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</row>
    <row r="885" customFormat="false" ht="12.75" hidden="false" customHeight="false" outlineLevel="1" collapsed="false">
      <c r="A885" s="205"/>
      <c r="B885" s="206"/>
      <c r="C885" s="214"/>
      <c r="D885" s="215"/>
      <c r="E885" s="216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2"/>
      <c r="S885" s="211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 t="s">
        <v>127</v>
      </c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</row>
    <row r="886" customFormat="false" ht="12.75" hidden="false" customHeight="false" outlineLevel="1" collapsed="false">
      <c r="A886" s="205"/>
      <c r="B886" s="206"/>
      <c r="C886" s="214" t="s">
        <v>893</v>
      </c>
      <c r="D886" s="215"/>
      <c r="E886" s="216" t="n">
        <v>14</v>
      </c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2"/>
      <c r="S886" s="211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 t="s">
        <v>127</v>
      </c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</row>
    <row r="887" customFormat="false" ht="12.75" hidden="false" customHeight="false" outlineLevel="1" collapsed="false">
      <c r="A887" s="205"/>
      <c r="B887" s="206"/>
      <c r="C887" s="214" t="s">
        <v>894</v>
      </c>
      <c r="D887" s="215"/>
      <c r="E887" s="216" t="n">
        <v>8</v>
      </c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2"/>
      <c r="S887" s="211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 t="s">
        <v>127</v>
      </c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</row>
    <row r="888" customFormat="false" ht="12.75" hidden="false" customHeight="false" outlineLevel="1" collapsed="false">
      <c r="A888" s="205"/>
      <c r="B888" s="206"/>
      <c r="C888" s="214" t="s">
        <v>895</v>
      </c>
      <c r="D888" s="215"/>
      <c r="E888" s="216" t="n">
        <v>6</v>
      </c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2"/>
      <c r="S888" s="211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 t="s">
        <v>127</v>
      </c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</row>
    <row r="889" customFormat="false" ht="12.75" hidden="false" customHeight="false" outlineLevel="0" collapsed="false">
      <c r="A889" s="217" t="s">
        <v>118</v>
      </c>
      <c r="B889" s="218" t="s">
        <v>50</v>
      </c>
      <c r="C889" s="219" t="s">
        <v>51</v>
      </c>
      <c r="D889" s="220"/>
      <c r="E889" s="221"/>
      <c r="F889" s="222"/>
      <c r="G889" s="222" t="n">
        <f aca="false">SUM(G890:G890)</f>
        <v>0</v>
      </c>
      <c r="H889" s="222"/>
      <c r="I889" s="222" t="n">
        <f aca="false">SUM(I890:I890)</f>
        <v>0</v>
      </c>
      <c r="J889" s="222"/>
      <c r="K889" s="222" t="n">
        <f aca="false">SUM(K890:K890)</f>
        <v>0</v>
      </c>
      <c r="L889" s="222"/>
      <c r="M889" s="222" t="n">
        <f aca="false">SUM(M890:M890)</f>
        <v>0</v>
      </c>
      <c r="N889" s="222"/>
      <c r="O889" s="222" t="n">
        <f aca="false">SUM(O890:O890)</f>
        <v>0</v>
      </c>
      <c r="P889" s="222"/>
      <c r="Q889" s="222" t="n">
        <f aca="false">SUM(Q890:Q890)</f>
        <v>0</v>
      </c>
      <c r="R889" s="223"/>
      <c r="S889" s="222"/>
      <c r="AE889" s="0" t="s">
        <v>119</v>
      </c>
    </row>
    <row r="890" customFormat="false" ht="12.75" hidden="false" customHeight="false" outlineLevel="1" collapsed="false">
      <c r="A890" s="205" t="n">
        <v>96</v>
      </c>
      <c r="B890" s="206" t="s">
        <v>896</v>
      </c>
      <c r="C890" s="207" t="s">
        <v>897</v>
      </c>
      <c r="D890" s="208" t="s">
        <v>148</v>
      </c>
      <c r="E890" s="209" t="n">
        <v>162</v>
      </c>
      <c r="F890" s="210"/>
      <c r="G890" s="211" t="n">
        <f aca="false">ROUND(E890*F890,2)</f>
        <v>0</v>
      </c>
      <c r="H890" s="210"/>
      <c r="I890" s="211" t="n">
        <f aca="false">ROUND(E890*H890,2)</f>
        <v>0</v>
      </c>
      <c r="J890" s="210"/>
      <c r="K890" s="211" t="n">
        <f aca="false">ROUND(E890*J890,2)</f>
        <v>0</v>
      </c>
      <c r="L890" s="211" t="n">
        <v>21</v>
      </c>
      <c r="M890" s="211" t="n">
        <f aca="false">G890*(1+L890/100)</f>
        <v>0</v>
      </c>
      <c r="N890" s="211" t="n">
        <v>0</v>
      </c>
      <c r="O890" s="211" t="n">
        <f aca="false">ROUND(E890*N890,2)</f>
        <v>0</v>
      </c>
      <c r="P890" s="211" t="n">
        <v>0</v>
      </c>
      <c r="Q890" s="211" t="n">
        <f aca="false">ROUND(E890*P890,2)</f>
        <v>0</v>
      </c>
      <c r="R890" s="212"/>
      <c r="S890" s="211" t="s">
        <v>138</v>
      </c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 t="s">
        <v>139</v>
      </c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</row>
    <row r="891" customFormat="false" ht="12.75" hidden="false" customHeight="false" outlineLevel="0" collapsed="false">
      <c r="A891" s="217" t="s">
        <v>118</v>
      </c>
      <c r="B891" s="218" t="s">
        <v>74</v>
      </c>
      <c r="C891" s="219" t="s">
        <v>75</v>
      </c>
      <c r="D891" s="220"/>
      <c r="E891" s="221"/>
      <c r="F891" s="222"/>
      <c r="G891" s="222" t="n">
        <f aca="false">SUM(G892:G914)</f>
        <v>0</v>
      </c>
      <c r="H891" s="222"/>
      <c r="I891" s="222" t="n">
        <f aca="false">SUM(I892:I914)</f>
        <v>0</v>
      </c>
      <c r="J891" s="222"/>
      <c r="K891" s="222" t="n">
        <f aca="false">SUM(K892:K914)</f>
        <v>0</v>
      </c>
      <c r="L891" s="222"/>
      <c r="M891" s="222" t="n">
        <f aca="false">SUM(M892:M914)</f>
        <v>0</v>
      </c>
      <c r="N891" s="222"/>
      <c r="O891" s="222" t="n">
        <f aca="false">SUM(O892:O914)</f>
        <v>0</v>
      </c>
      <c r="P891" s="222"/>
      <c r="Q891" s="222" t="n">
        <f aca="false">SUM(Q892:Q914)</f>
        <v>0</v>
      </c>
      <c r="R891" s="223"/>
      <c r="S891" s="222"/>
      <c r="AE891" s="0" t="s">
        <v>119</v>
      </c>
    </row>
    <row r="892" customFormat="false" ht="12.75" hidden="false" customHeight="false" outlineLevel="1" collapsed="false">
      <c r="A892" s="205" t="n">
        <v>97</v>
      </c>
      <c r="B892" s="206" t="s">
        <v>898</v>
      </c>
      <c r="C892" s="207" t="s">
        <v>899</v>
      </c>
      <c r="D892" s="208" t="s">
        <v>148</v>
      </c>
      <c r="E892" s="209" t="n">
        <v>32</v>
      </c>
      <c r="F892" s="210"/>
      <c r="G892" s="211" t="n">
        <f aca="false">ROUND(E892*F892,2)</f>
        <v>0</v>
      </c>
      <c r="H892" s="210"/>
      <c r="I892" s="211" t="n">
        <f aca="false">ROUND(E892*H892,2)</f>
        <v>0</v>
      </c>
      <c r="J892" s="210"/>
      <c r="K892" s="211" t="n">
        <f aca="false">ROUND(E892*J892,2)</f>
        <v>0</v>
      </c>
      <c r="L892" s="211" t="n">
        <v>21</v>
      </c>
      <c r="M892" s="211" t="n">
        <f aca="false">G892*(1+L892/100)</f>
        <v>0</v>
      </c>
      <c r="N892" s="211" t="n">
        <v>0</v>
      </c>
      <c r="O892" s="211" t="n">
        <f aca="false">ROUND(E892*N892,2)</f>
        <v>0</v>
      </c>
      <c r="P892" s="211" t="n">
        <v>0</v>
      </c>
      <c r="Q892" s="211" t="n">
        <f aca="false">ROUND(E892*P892,2)</f>
        <v>0</v>
      </c>
      <c r="R892" s="212"/>
      <c r="S892" s="211" t="s">
        <v>138</v>
      </c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 t="s">
        <v>139</v>
      </c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</row>
    <row r="893" customFormat="false" ht="12.75" hidden="false" customHeight="false" outlineLevel="1" collapsed="false">
      <c r="A893" s="205"/>
      <c r="B893" s="206"/>
      <c r="C893" s="214" t="s">
        <v>900</v>
      </c>
      <c r="D893" s="215"/>
      <c r="E893" s="216" t="n">
        <v>32</v>
      </c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2"/>
      <c r="S893" s="211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 t="s">
        <v>127</v>
      </c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</row>
    <row r="894" customFormat="false" ht="22.5" hidden="false" customHeight="false" outlineLevel="1" collapsed="false">
      <c r="A894" s="205" t="n">
        <v>98</v>
      </c>
      <c r="B894" s="206" t="s">
        <v>901</v>
      </c>
      <c r="C894" s="207" t="s">
        <v>902</v>
      </c>
      <c r="D894" s="208" t="s">
        <v>137</v>
      </c>
      <c r="E894" s="209" t="n">
        <v>1</v>
      </c>
      <c r="F894" s="210"/>
      <c r="G894" s="211" t="n">
        <f aca="false">ROUND(E894*F894,2)</f>
        <v>0</v>
      </c>
      <c r="H894" s="210"/>
      <c r="I894" s="211" t="n">
        <f aca="false">ROUND(E894*H894,2)</f>
        <v>0</v>
      </c>
      <c r="J894" s="210"/>
      <c r="K894" s="211" t="n">
        <f aca="false">ROUND(E894*J894,2)</f>
        <v>0</v>
      </c>
      <c r="L894" s="211" t="n">
        <v>21</v>
      </c>
      <c r="M894" s="211" t="n">
        <f aca="false">G894*(1+L894/100)</f>
        <v>0</v>
      </c>
      <c r="N894" s="211" t="n">
        <v>0</v>
      </c>
      <c r="O894" s="211" t="n">
        <f aca="false">ROUND(E894*N894,2)</f>
        <v>0</v>
      </c>
      <c r="P894" s="211" t="n">
        <v>0</v>
      </c>
      <c r="Q894" s="211" t="n">
        <f aca="false">ROUND(E894*P894,2)</f>
        <v>0</v>
      </c>
      <c r="R894" s="212"/>
      <c r="S894" s="211" t="s">
        <v>138</v>
      </c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 t="s">
        <v>139</v>
      </c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</row>
    <row r="895" customFormat="false" ht="12.75" hidden="false" customHeight="false" outlineLevel="1" collapsed="false">
      <c r="A895" s="205"/>
      <c r="B895" s="206"/>
      <c r="C895" s="214" t="s">
        <v>903</v>
      </c>
      <c r="D895" s="215"/>
      <c r="E895" s="216" t="n">
        <v>1</v>
      </c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2"/>
      <c r="S895" s="211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 t="s">
        <v>127</v>
      </c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</row>
    <row r="896" customFormat="false" ht="12.75" hidden="false" customHeight="false" outlineLevel="1" collapsed="false">
      <c r="A896" s="205" t="n">
        <v>99</v>
      </c>
      <c r="B896" s="206" t="s">
        <v>904</v>
      </c>
      <c r="C896" s="207" t="s">
        <v>905</v>
      </c>
      <c r="D896" s="208" t="s">
        <v>137</v>
      </c>
      <c r="E896" s="209" t="n">
        <v>2</v>
      </c>
      <c r="F896" s="210"/>
      <c r="G896" s="211" t="n">
        <f aca="false">ROUND(E896*F896,2)</f>
        <v>0</v>
      </c>
      <c r="H896" s="210"/>
      <c r="I896" s="211" t="n">
        <f aca="false">ROUND(E896*H896,2)</f>
        <v>0</v>
      </c>
      <c r="J896" s="210"/>
      <c r="K896" s="211" t="n">
        <f aca="false">ROUND(E896*J896,2)</f>
        <v>0</v>
      </c>
      <c r="L896" s="211" t="n">
        <v>21</v>
      </c>
      <c r="M896" s="211" t="n">
        <f aca="false">G896*(1+L896/100)</f>
        <v>0</v>
      </c>
      <c r="N896" s="211" t="n">
        <v>0</v>
      </c>
      <c r="O896" s="211" t="n">
        <f aca="false">ROUND(E896*N896,2)</f>
        <v>0</v>
      </c>
      <c r="P896" s="211" t="n">
        <v>0</v>
      </c>
      <c r="Q896" s="211" t="n">
        <f aca="false">ROUND(E896*P896,2)</f>
        <v>0</v>
      </c>
      <c r="R896" s="212"/>
      <c r="S896" s="211" t="s">
        <v>138</v>
      </c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 t="s">
        <v>139</v>
      </c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</row>
    <row r="897" customFormat="false" ht="12.75" hidden="false" customHeight="false" outlineLevel="1" collapsed="false">
      <c r="A897" s="205"/>
      <c r="B897" s="206"/>
      <c r="C897" s="214" t="s">
        <v>906</v>
      </c>
      <c r="D897" s="215"/>
      <c r="E897" s="216" t="n">
        <v>2</v>
      </c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2"/>
      <c r="S897" s="211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 t="s">
        <v>127</v>
      </c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</row>
    <row r="898" customFormat="false" ht="12.75" hidden="false" customHeight="false" outlineLevel="1" collapsed="false">
      <c r="A898" s="205" t="n">
        <v>100</v>
      </c>
      <c r="B898" s="206" t="s">
        <v>907</v>
      </c>
      <c r="C898" s="207" t="s">
        <v>899</v>
      </c>
      <c r="D898" s="208" t="s">
        <v>137</v>
      </c>
      <c r="E898" s="209" t="n">
        <v>22</v>
      </c>
      <c r="F898" s="210"/>
      <c r="G898" s="211" t="n">
        <f aca="false">ROUND(E898*F898,2)</f>
        <v>0</v>
      </c>
      <c r="H898" s="210"/>
      <c r="I898" s="211" t="n">
        <f aca="false">ROUND(E898*H898,2)</f>
        <v>0</v>
      </c>
      <c r="J898" s="210"/>
      <c r="K898" s="211" t="n">
        <f aca="false">ROUND(E898*J898,2)</f>
        <v>0</v>
      </c>
      <c r="L898" s="211" t="n">
        <v>21</v>
      </c>
      <c r="M898" s="211" t="n">
        <f aca="false">G898*(1+L898/100)</f>
        <v>0</v>
      </c>
      <c r="N898" s="211" t="n">
        <v>0</v>
      </c>
      <c r="O898" s="211" t="n">
        <f aca="false">ROUND(E898*N898,2)</f>
        <v>0</v>
      </c>
      <c r="P898" s="211" t="n">
        <v>0</v>
      </c>
      <c r="Q898" s="211" t="n">
        <f aca="false">ROUND(E898*P898,2)</f>
        <v>0</v>
      </c>
      <c r="R898" s="212"/>
      <c r="S898" s="211" t="s">
        <v>138</v>
      </c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 t="s">
        <v>139</v>
      </c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</row>
    <row r="899" customFormat="false" ht="12.75" hidden="false" customHeight="false" outlineLevel="1" collapsed="false">
      <c r="A899" s="205"/>
      <c r="B899" s="206"/>
      <c r="C899" s="214"/>
      <c r="D899" s="215"/>
      <c r="E899" s="216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2"/>
      <c r="S899" s="211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 t="s">
        <v>127</v>
      </c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</row>
    <row r="900" customFormat="false" ht="12.75" hidden="false" customHeight="false" outlineLevel="1" collapsed="false">
      <c r="A900" s="205"/>
      <c r="B900" s="206"/>
      <c r="C900" s="214" t="s">
        <v>908</v>
      </c>
      <c r="D900" s="215"/>
      <c r="E900" s="216" t="n">
        <v>22</v>
      </c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2"/>
      <c r="S900" s="211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 t="s">
        <v>127</v>
      </c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</row>
    <row r="901" customFormat="false" ht="12.75" hidden="false" customHeight="false" outlineLevel="1" collapsed="false">
      <c r="A901" s="205" t="n">
        <v>101</v>
      </c>
      <c r="B901" s="206" t="s">
        <v>909</v>
      </c>
      <c r="C901" s="207" t="s">
        <v>910</v>
      </c>
      <c r="D901" s="208" t="s">
        <v>148</v>
      </c>
      <c r="E901" s="209" t="n">
        <v>5.4</v>
      </c>
      <c r="F901" s="210"/>
      <c r="G901" s="211" t="n">
        <f aca="false">ROUND(E901*F901,2)</f>
        <v>0</v>
      </c>
      <c r="H901" s="210"/>
      <c r="I901" s="211" t="n">
        <f aca="false">ROUND(E901*H901,2)</f>
        <v>0</v>
      </c>
      <c r="J901" s="210"/>
      <c r="K901" s="211" t="n">
        <f aca="false">ROUND(E901*J901,2)</f>
        <v>0</v>
      </c>
      <c r="L901" s="211" t="n">
        <v>21</v>
      </c>
      <c r="M901" s="211" t="n">
        <f aca="false">G901*(1+L901/100)</f>
        <v>0</v>
      </c>
      <c r="N901" s="211" t="n">
        <v>0</v>
      </c>
      <c r="O901" s="211" t="n">
        <f aca="false">ROUND(E901*N901,2)</f>
        <v>0</v>
      </c>
      <c r="P901" s="211" t="n">
        <v>0</v>
      </c>
      <c r="Q901" s="211" t="n">
        <f aca="false">ROUND(E901*P901,2)</f>
        <v>0</v>
      </c>
      <c r="R901" s="212"/>
      <c r="S901" s="211" t="s">
        <v>138</v>
      </c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 t="s">
        <v>139</v>
      </c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</row>
    <row r="902" customFormat="false" ht="12.75" hidden="false" customHeight="false" outlineLevel="1" collapsed="false">
      <c r="A902" s="205"/>
      <c r="B902" s="206"/>
      <c r="C902" s="214" t="s">
        <v>911</v>
      </c>
      <c r="D902" s="215"/>
      <c r="E902" s="216" t="n">
        <v>5.4</v>
      </c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2"/>
      <c r="S902" s="211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 t="s">
        <v>127</v>
      </c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</row>
    <row r="903" customFormat="false" ht="12.75" hidden="false" customHeight="false" outlineLevel="1" collapsed="false">
      <c r="A903" s="205" t="n">
        <v>102</v>
      </c>
      <c r="B903" s="206" t="s">
        <v>912</v>
      </c>
      <c r="C903" s="207" t="s">
        <v>913</v>
      </c>
      <c r="D903" s="208" t="s">
        <v>148</v>
      </c>
      <c r="E903" s="209" t="n">
        <v>4.6</v>
      </c>
      <c r="F903" s="210"/>
      <c r="G903" s="211" t="n">
        <f aca="false">ROUND(E903*F903,2)</f>
        <v>0</v>
      </c>
      <c r="H903" s="210"/>
      <c r="I903" s="211" t="n">
        <f aca="false">ROUND(E903*H903,2)</f>
        <v>0</v>
      </c>
      <c r="J903" s="210"/>
      <c r="K903" s="211" t="n">
        <f aca="false">ROUND(E903*J903,2)</f>
        <v>0</v>
      </c>
      <c r="L903" s="211" t="n">
        <v>21</v>
      </c>
      <c r="M903" s="211" t="n">
        <f aca="false">G903*(1+L903/100)</f>
        <v>0</v>
      </c>
      <c r="N903" s="211" t="n">
        <v>0</v>
      </c>
      <c r="O903" s="211" t="n">
        <f aca="false">ROUND(E903*N903,2)</f>
        <v>0</v>
      </c>
      <c r="P903" s="211" t="n">
        <v>0</v>
      </c>
      <c r="Q903" s="211" t="n">
        <f aca="false">ROUND(E903*P903,2)</f>
        <v>0</v>
      </c>
      <c r="R903" s="212"/>
      <c r="S903" s="211" t="s">
        <v>138</v>
      </c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 t="s">
        <v>139</v>
      </c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</row>
    <row r="904" customFormat="false" ht="12.75" hidden="false" customHeight="false" outlineLevel="1" collapsed="false">
      <c r="A904" s="205"/>
      <c r="B904" s="206"/>
      <c r="C904" s="214" t="s">
        <v>914</v>
      </c>
      <c r="D904" s="215"/>
      <c r="E904" s="216" t="n">
        <v>4.6</v>
      </c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2"/>
      <c r="S904" s="211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 t="s">
        <v>127</v>
      </c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</row>
    <row r="905" customFormat="false" ht="12.75" hidden="false" customHeight="false" outlineLevel="1" collapsed="false">
      <c r="A905" s="205" t="n">
        <v>103</v>
      </c>
      <c r="B905" s="206" t="s">
        <v>915</v>
      </c>
      <c r="C905" s="207" t="s">
        <v>916</v>
      </c>
      <c r="D905" s="208" t="s">
        <v>148</v>
      </c>
      <c r="E905" s="209" t="n">
        <v>8.1</v>
      </c>
      <c r="F905" s="210"/>
      <c r="G905" s="211" t="n">
        <f aca="false">ROUND(E905*F905,2)</f>
        <v>0</v>
      </c>
      <c r="H905" s="210"/>
      <c r="I905" s="211" t="n">
        <f aca="false">ROUND(E905*H905,2)</f>
        <v>0</v>
      </c>
      <c r="J905" s="210"/>
      <c r="K905" s="211" t="n">
        <f aca="false">ROUND(E905*J905,2)</f>
        <v>0</v>
      </c>
      <c r="L905" s="211" t="n">
        <v>21</v>
      </c>
      <c r="M905" s="211" t="n">
        <f aca="false">G905*(1+L905/100)</f>
        <v>0</v>
      </c>
      <c r="N905" s="211" t="n">
        <v>0</v>
      </c>
      <c r="O905" s="211" t="n">
        <f aca="false">ROUND(E905*N905,2)</f>
        <v>0</v>
      </c>
      <c r="P905" s="211" t="n">
        <v>0</v>
      </c>
      <c r="Q905" s="211" t="n">
        <f aca="false">ROUND(E905*P905,2)</f>
        <v>0</v>
      </c>
      <c r="R905" s="212"/>
      <c r="S905" s="211" t="s">
        <v>138</v>
      </c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 t="s">
        <v>139</v>
      </c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</row>
    <row r="906" customFormat="false" ht="12.75" hidden="false" customHeight="false" outlineLevel="1" collapsed="false">
      <c r="A906" s="205"/>
      <c r="B906" s="206"/>
      <c r="C906" s="214" t="s">
        <v>917</v>
      </c>
      <c r="D906" s="215"/>
      <c r="E906" s="216" t="n">
        <v>8.1</v>
      </c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2"/>
      <c r="S906" s="211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 t="s">
        <v>127</v>
      </c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</row>
    <row r="907" customFormat="false" ht="12.75" hidden="false" customHeight="false" outlineLevel="1" collapsed="false">
      <c r="A907" s="205" t="n">
        <v>104</v>
      </c>
      <c r="B907" s="206" t="s">
        <v>918</v>
      </c>
      <c r="C907" s="207" t="s">
        <v>919</v>
      </c>
      <c r="D907" s="208" t="s">
        <v>148</v>
      </c>
      <c r="E907" s="209" t="n">
        <v>27.2</v>
      </c>
      <c r="F907" s="210"/>
      <c r="G907" s="211" t="n">
        <f aca="false">ROUND(E907*F907,2)</f>
        <v>0</v>
      </c>
      <c r="H907" s="210"/>
      <c r="I907" s="211" t="n">
        <f aca="false">ROUND(E907*H907,2)</f>
        <v>0</v>
      </c>
      <c r="J907" s="210"/>
      <c r="K907" s="211" t="n">
        <f aca="false">ROUND(E907*J907,2)</f>
        <v>0</v>
      </c>
      <c r="L907" s="211" t="n">
        <v>21</v>
      </c>
      <c r="M907" s="211" t="n">
        <f aca="false">G907*(1+L907/100)</f>
        <v>0</v>
      </c>
      <c r="N907" s="211" t="n">
        <v>0</v>
      </c>
      <c r="O907" s="211" t="n">
        <f aca="false">ROUND(E907*N907,2)</f>
        <v>0</v>
      </c>
      <c r="P907" s="211" t="n">
        <v>0</v>
      </c>
      <c r="Q907" s="211" t="n">
        <f aca="false">ROUND(E907*P907,2)</f>
        <v>0</v>
      </c>
      <c r="R907" s="212"/>
      <c r="S907" s="211" t="s">
        <v>138</v>
      </c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 t="s">
        <v>139</v>
      </c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</row>
    <row r="908" customFormat="false" ht="12.75" hidden="false" customHeight="false" outlineLevel="1" collapsed="false">
      <c r="A908" s="205"/>
      <c r="B908" s="206"/>
      <c r="C908" s="214" t="s">
        <v>920</v>
      </c>
      <c r="D908" s="215"/>
      <c r="E908" s="216" t="n">
        <v>8.2</v>
      </c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2"/>
      <c r="S908" s="211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 t="s">
        <v>127</v>
      </c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</row>
    <row r="909" customFormat="false" ht="12.75" hidden="false" customHeight="false" outlineLevel="1" collapsed="false">
      <c r="A909" s="205"/>
      <c r="B909" s="206"/>
      <c r="C909" s="214" t="s">
        <v>921</v>
      </c>
      <c r="D909" s="215"/>
      <c r="E909" s="216" t="n">
        <v>7.7</v>
      </c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2"/>
      <c r="S909" s="211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 t="s">
        <v>127</v>
      </c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</row>
    <row r="910" customFormat="false" ht="12.75" hidden="false" customHeight="false" outlineLevel="1" collapsed="false">
      <c r="A910" s="205"/>
      <c r="B910" s="206"/>
      <c r="C910" s="214" t="s">
        <v>922</v>
      </c>
      <c r="D910" s="215"/>
      <c r="E910" s="216" t="n">
        <v>3.3</v>
      </c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2"/>
      <c r="S910" s="211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 t="s">
        <v>127</v>
      </c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</row>
    <row r="911" customFormat="false" ht="12.75" hidden="false" customHeight="false" outlineLevel="1" collapsed="false">
      <c r="A911" s="205"/>
      <c r="B911" s="206"/>
      <c r="C911" s="214" t="s">
        <v>923</v>
      </c>
      <c r="D911" s="215"/>
      <c r="E911" s="216" t="n">
        <v>8</v>
      </c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2"/>
      <c r="S911" s="211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 t="s">
        <v>127</v>
      </c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</row>
    <row r="912" customFormat="false" ht="12.75" hidden="false" customHeight="false" outlineLevel="1" collapsed="false">
      <c r="A912" s="205" t="n">
        <v>105</v>
      </c>
      <c r="B912" s="206" t="s">
        <v>924</v>
      </c>
      <c r="C912" s="207" t="s">
        <v>925</v>
      </c>
      <c r="D912" s="208" t="s">
        <v>148</v>
      </c>
      <c r="E912" s="209" t="n">
        <v>14</v>
      </c>
      <c r="F912" s="210"/>
      <c r="G912" s="211" t="n">
        <f aca="false">ROUND(E912*F912,2)</f>
        <v>0</v>
      </c>
      <c r="H912" s="210"/>
      <c r="I912" s="211" t="n">
        <f aca="false">ROUND(E912*H912,2)</f>
        <v>0</v>
      </c>
      <c r="J912" s="210"/>
      <c r="K912" s="211" t="n">
        <f aca="false">ROUND(E912*J912,2)</f>
        <v>0</v>
      </c>
      <c r="L912" s="211" t="n">
        <v>21</v>
      </c>
      <c r="M912" s="211" t="n">
        <f aca="false">G912*(1+L912/100)</f>
        <v>0</v>
      </c>
      <c r="N912" s="211" t="n">
        <v>0</v>
      </c>
      <c r="O912" s="211" t="n">
        <f aca="false">ROUND(E912*N912,2)</f>
        <v>0</v>
      </c>
      <c r="P912" s="211" t="n">
        <v>0</v>
      </c>
      <c r="Q912" s="211" t="n">
        <f aca="false">ROUND(E912*P912,2)</f>
        <v>0</v>
      </c>
      <c r="R912" s="212"/>
      <c r="S912" s="211" t="s">
        <v>138</v>
      </c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 t="s">
        <v>139</v>
      </c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</row>
    <row r="913" customFormat="false" ht="12.75" hidden="false" customHeight="false" outlineLevel="1" collapsed="false">
      <c r="A913" s="205"/>
      <c r="B913" s="206"/>
      <c r="C913" s="214"/>
      <c r="D913" s="215"/>
      <c r="E913" s="216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2"/>
      <c r="S913" s="211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 t="s">
        <v>127</v>
      </c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</row>
    <row r="914" customFormat="false" ht="12.75" hidden="false" customHeight="false" outlineLevel="1" collapsed="false">
      <c r="A914" s="205"/>
      <c r="B914" s="206"/>
      <c r="C914" s="214" t="s">
        <v>926</v>
      </c>
      <c r="D914" s="215"/>
      <c r="E914" s="216" t="n">
        <v>14</v>
      </c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2"/>
      <c r="S914" s="211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 t="s">
        <v>127</v>
      </c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</row>
    <row r="915" customFormat="false" ht="12.75" hidden="false" customHeight="false" outlineLevel="0" collapsed="false">
      <c r="A915" s="217" t="s">
        <v>118</v>
      </c>
      <c r="B915" s="218" t="s">
        <v>86</v>
      </c>
      <c r="C915" s="219" t="s">
        <v>87</v>
      </c>
      <c r="D915" s="220"/>
      <c r="E915" s="221"/>
      <c r="F915" s="222"/>
      <c r="G915" s="222" t="n">
        <f aca="false">SUM(G916:G921)</f>
        <v>0</v>
      </c>
      <c r="H915" s="222"/>
      <c r="I915" s="222" t="n">
        <f aca="false">SUM(I916:I921)</f>
        <v>0</v>
      </c>
      <c r="J915" s="222"/>
      <c r="K915" s="222" t="n">
        <f aca="false">SUM(K916:K921)</f>
        <v>0</v>
      </c>
      <c r="L915" s="222"/>
      <c r="M915" s="222" t="n">
        <f aca="false">SUM(M916:M921)</f>
        <v>0</v>
      </c>
      <c r="N915" s="222"/>
      <c r="O915" s="222" t="n">
        <f aca="false">SUM(O916:O921)</f>
        <v>0</v>
      </c>
      <c r="P915" s="222"/>
      <c r="Q915" s="222" t="n">
        <f aca="false">SUM(Q916:Q921)</f>
        <v>0</v>
      </c>
      <c r="R915" s="223"/>
      <c r="S915" s="222"/>
      <c r="AE915" s="0" t="s">
        <v>119</v>
      </c>
    </row>
    <row r="916" customFormat="false" ht="12.75" hidden="false" customHeight="false" outlineLevel="1" collapsed="false">
      <c r="A916" s="205" t="n">
        <v>106</v>
      </c>
      <c r="B916" s="206" t="s">
        <v>927</v>
      </c>
      <c r="C916" s="207" t="s">
        <v>928</v>
      </c>
      <c r="D916" s="208" t="s">
        <v>137</v>
      </c>
      <c r="E916" s="209" t="n">
        <v>5</v>
      </c>
      <c r="F916" s="210"/>
      <c r="G916" s="211" t="n">
        <f aca="false">ROUND(E916*F916,2)</f>
        <v>0</v>
      </c>
      <c r="H916" s="210"/>
      <c r="I916" s="211" t="n">
        <f aca="false">ROUND(E916*H916,2)</f>
        <v>0</v>
      </c>
      <c r="J916" s="210"/>
      <c r="K916" s="211" t="n">
        <f aca="false">ROUND(E916*J916,2)</f>
        <v>0</v>
      </c>
      <c r="L916" s="211" t="n">
        <v>21</v>
      </c>
      <c r="M916" s="211" t="n">
        <f aca="false">G916*(1+L916/100)</f>
        <v>0</v>
      </c>
      <c r="N916" s="211" t="n">
        <v>0</v>
      </c>
      <c r="O916" s="211" t="n">
        <f aca="false">ROUND(E916*N916,2)</f>
        <v>0</v>
      </c>
      <c r="P916" s="211" t="n">
        <v>0</v>
      </c>
      <c r="Q916" s="211" t="n">
        <f aca="false">ROUND(E916*P916,2)</f>
        <v>0</v>
      </c>
      <c r="R916" s="212"/>
      <c r="S916" s="211" t="s">
        <v>138</v>
      </c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 t="s">
        <v>139</v>
      </c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</row>
    <row r="917" customFormat="false" ht="12.75" hidden="false" customHeight="false" outlineLevel="1" collapsed="false">
      <c r="A917" s="205"/>
      <c r="B917" s="206"/>
      <c r="C917" s="214"/>
      <c r="D917" s="215"/>
      <c r="E917" s="216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2"/>
      <c r="S917" s="211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 t="s">
        <v>127</v>
      </c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</row>
    <row r="918" customFormat="false" ht="12.75" hidden="false" customHeight="false" outlineLevel="1" collapsed="false">
      <c r="A918" s="205"/>
      <c r="B918" s="206"/>
      <c r="C918" s="214" t="s">
        <v>929</v>
      </c>
      <c r="D918" s="215"/>
      <c r="E918" s="216" t="n">
        <v>1</v>
      </c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2"/>
      <c r="S918" s="211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 t="s">
        <v>127</v>
      </c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</row>
    <row r="919" customFormat="false" ht="12.75" hidden="false" customHeight="false" outlineLevel="1" collapsed="false">
      <c r="A919" s="205"/>
      <c r="B919" s="206"/>
      <c r="C919" s="214" t="s">
        <v>930</v>
      </c>
      <c r="D919" s="215"/>
      <c r="E919" s="216" t="n">
        <v>1</v>
      </c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2"/>
      <c r="S919" s="211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 t="s">
        <v>127</v>
      </c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</row>
    <row r="920" customFormat="false" ht="12.75" hidden="false" customHeight="false" outlineLevel="1" collapsed="false">
      <c r="A920" s="205"/>
      <c r="B920" s="206"/>
      <c r="C920" s="214" t="s">
        <v>931</v>
      </c>
      <c r="D920" s="215"/>
      <c r="E920" s="216" t="n">
        <v>2</v>
      </c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2"/>
      <c r="S920" s="211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 t="s">
        <v>127</v>
      </c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</row>
    <row r="921" customFormat="false" ht="12.75" hidden="false" customHeight="false" outlineLevel="1" collapsed="false">
      <c r="A921" s="205"/>
      <c r="B921" s="206"/>
      <c r="C921" s="214" t="s">
        <v>932</v>
      </c>
      <c r="D921" s="215"/>
      <c r="E921" s="216" t="n">
        <v>1</v>
      </c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2"/>
      <c r="S921" s="211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 t="s">
        <v>127</v>
      </c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</row>
    <row r="922" customFormat="false" ht="12.75" hidden="false" customHeight="false" outlineLevel="0" collapsed="false">
      <c r="A922" s="217" t="s">
        <v>118</v>
      </c>
      <c r="B922" s="218" t="s">
        <v>74</v>
      </c>
      <c r="C922" s="219" t="s">
        <v>75</v>
      </c>
      <c r="D922" s="220"/>
      <c r="E922" s="221"/>
      <c r="F922" s="222"/>
      <c r="G922" s="222" t="n">
        <f aca="false">SUM(G923:G933)</f>
        <v>0</v>
      </c>
      <c r="H922" s="222"/>
      <c r="I922" s="222" t="n">
        <f aca="false">SUM(I923:I933)</f>
        <v>0</v>
      </c>
      <c r="J922" s="222"/>
      <c r="K922" s="222" t="n">
        <f aca="false">SUM(K923:K933)</f>
        <v>0</v>
      </c>
      <c r="L922" s="222"/>
      <c r="M922" s="222" t="n">
        <f aca="false">SUM(M923:M933)</f>
        <v>0</v>
      </c>
      <c r="N922" s="222"/>
      <c r="O922" s="222" t="n">
        <f aca="false">SUM(O923:O933)</f>
        <v>0</v>
      </c>
      <c r="P922" s="222"/>
      <c r="Q922" s="222" t="n">
        <f aca="false">SUM(Q923:Q933)</f>
        <v>0</v>
      </c>
      <c r="R922" s="223"/>
      <c r="S922" s="222"/>
      <c r="AE922" s="0" t="s">
        <v>119</v>
      </c>
    </row>
    <row r="923" customFormat="false" ht="12.75" hidden="false" customHeight="false" outlineLevel="1" collapsed="false">
      <c r="A923" s="205" t="n">
        <v>107</v>
      </c>
      <c r="B923" s="206" t="s">
        <v>933</v>
      </c>
      <c r="C923" s="207" t="s">
        <v>934</v>
      </c>
      <c r="D923" s="208" t="s">
        <v>22</v>
      </c>
      <c r="E923" s="224"/>
      <c r="F923" s="210"/>
      <c r="G923" s="211" t="n">
        <f aca="false">ROUND(E923*F923,2)</f>
        <v>0</v>
      </c>
      <c r="H923" s="210"/>
      <c r="I923" s="211" t="n">
        <f aca="false">ROUND(E923*H923,2)</f>
        <v>0</v>
      </c>
      <c r="J923" s="210"/>
      <c r="K923" s="211" t="n">
        <f aca="false">ROUND(E923*J923,2)</f>
        <v>0</v>
      </c>
      <c r="L923" s="211" t="n">
        <v>21</v>
      </c>
      <c r="M923" s="211" t="n">
        <f aca="false">G923*(1+L923/100)</f>
        <v>0</v>
      </c>
      <c r="N923" s="211" t="n">
        <v>0</v>
      </c>
      <c r="O923" s="211" t="n">
        <f aca="false">ROUND(E923*N923,2)</f>
        <v>0</v>
      </c>
      <c r="P923" s="211" t="n">
        <v>0</v>
      </c>
      <c r="Q923" s="211" t="n">
        <f aca="false">ROUND(E923*P923,2)</f>
        <v>0</v>
      </c>
      <c r="R923" s="212" t="s">
        <v>460</v>
      </c>
      <c r="S923" s="211" t="s">
        <v>124</v>
      </c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 t="s">
        <v>720</v>
      </c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</row>
    <row r="924" customFormat="false" ht="12.75" hidden="false" customHeight="false" outlineLevel="1" collapsed="false">
      <c r="A924" s="205" t="n">
        <v>108</v>
      </c>
      <c r="B924" s="206" t="s">
        <v>935</v>
      </c>
      <c r="C924" s="207" t="s">
        <v>936</v>
      </c>
      <c r="D924" s="208" t="s">
        <v>137</v>
      </c>
      <c r="E924" s="209" t="n">
        <v>9.6</v>
      </c>
      <c r="F924" s="210"/>
      <c r="G924" s="211" t="n">
        <f aca="false">ROUND(E924*F924,2)</f>
        <v>0</v>
      </c>
      <c r="H924" s="210"/>
      <c r="I924" s="211" t="n">
        <f aca="false">ROUND(E924*H924,2)</f>
        <v>0</v>
      </c>
      <c r="J924" s="210"/>
      <c r="K924" s="211" t="n">
        <f aca="false">ROUND(E924*J924,2)</f>
        <v>0</v>
      </c>
      <c r="L924" s="211" t="n">
        <v>21</v>
      </c>
      <c r="M924" s="211" t="n">
        <f aca="false">G924*(1+L924/100)</f>
        <v>0</v>
      </c>
      <c r="N924" s="211" t="n">
        <v>0</v>
      </c>
      <c r="O924" s="211" t="n">
        <f aca="false">ROUND(E924*N924,2)</f>
        <v>0</v>
      </c>
      <c r="P924" s="211" t="n">
        <v>0</v>
      </c>
      <c r="Q924" s="211" t="n">
        <f aca="false">ROUND(E924*P924,2)</f>
        <v>0</v>
      </c>
      <c r="R924" s="212"/>
      <c r="S924" s="211" t="s">
        <v>138</v>
      </c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 t="s">
        <v>139</v>
      </c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</row>
    <row r="925" customFormat="false" ht="12.75" hidden="false" customHeight="false" outlineLevel="1" collapsed="false">
      <c r="A925" s="205"/>
      <c r="B925" s="206"/>
      <c r="C925" s="214"/>
      <c r="D925" s="215"/>
      <c r="E925" s="216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2"/>
      <c r="S925" s="211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 t="s">
        <v>127</v>
      </c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</row>
    <row r="926" customFormat="false" ht="12.75" hidden="false" customHeight="false" outlineLevel="1" collapsed="false">
      <c r="A926" s="205"/>
      <c r="B926" s="206"/>
      <c r="C926" s="214" t="s">
        <v>937</v>
      </c>
      <c r="D926" s="215"/>
      <c r="E926" s="216" t="n">
        <v>5.4</v>
      </c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2"/>
      <c r="S926" s="211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 t="s">
        <v>127</v>
      </c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</row>
    <row r="927" customFormat="false" ht="12.75" hidden="false" customHeight="false" outlineLevel="1" collapsed="false">
      <c r="A927" s="205"/>
      <c r="B927" s="206"/>
      <c r="C927" s="214" t="s">
        <v>938</v>
      </c>
      <c r="D927" s="215"/>
      <c r="E927" s="216" t="n">
        <v>4.2</v>
      </c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2"/>
      <c r="S927" s="211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 t="s">
        <v>127</v>
      </c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</row>
    <row r="928" customFormat="false" ht="12.75" hidden="false" customHeight="false" outlineLevel="1" collapsed="false">
      <c r="A928" s="205" t="n">
        <v>109</v>
      </c>
      <c r="B928" s="206" t="s">
        <v>939</v>
      </c>
      <c r="C928" s="207" t="s">
        <v>940</v>
      </c>
      <c r="D928" s="208" t="s">
        <v>148</v>
      </c>
      <c r="E928" s="209" t="n">
        <v>3.2</v>
      </c>
      <c r="F928" s="210"/>
      <c r="G928" s="211" t="n">
        <f aca="false">ROUND(E928*F928,2)</f>
        <v>0</v>
      </c>
      <c r="H928" s="210"/>
      <c r="I928" s="211" t="n">
        <f aca="false">ROUND(E928*H928,2)</f>
        <v>0</v>
      </c>
      <c r="J928" s="210"/>
      <c r="K928" s="211" t="n">
        <f aca="false">ROUND(E928*J928,2)</f>
        <v>0</v>
      </c>
      <c r="L928" s="211" t="n">
        <v>21</v>
      </c>
      <c r="M928" s="211" t="n">
        <f aca="false">G928*(1+L928/100)</f>
        <v>0</v>
      </c>
      <c r="N928" s="211" t="n">
        <v>0</v>
      </c>
      <c r="O928" s="211" t="n">
        <f aca="false">ROUND(E928*N928,2)</f>
        <v>0</v>
      </c>
      <c r="P928" s="211" t="n">
        <v>0</v>
      </c>
      <c r="Q928" s="211" t="n">
        <f aca="false">ROUND(E928*P928,2)</f>
        <v>0</v>
      </c>
      <c r="R928" s="212"/>
      <c r="S928" s="211" t="s">
        <v>138</v>
      </c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 t="s">
        <v>139</v>
      </c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</row>
    <row r="929" customFormat="false" ht="12.75" hidden="false" customHeight="false" outlineLevel="1" collapsed="false">
      <c r="A929" s="205"/>
      <c r="B929" s="206"/>
      <c r="C929" s="214"/>
      <c r="D929" s="215"/>
      <c r="E929" s="216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2"/>
      <c r="S929" s="211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 t="s">
        <v>127</v>
      </c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</row>
    <row r="930" customFormat="false" ht="12.75" hidden="false" customHeight="false" outlineLevel="1" collapsed="false">
      <c r="A930" s="205"/>
      <c r="B930" s="206"/>
      <c r="C930" s="214" t="s">
        <v>941</v>
      </c>
      <c r="D930" s="215"/>
      <c r="E930" s="216" t="n">
        <v>3.2</v>
      </c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2"/>
      <c r="S930" s="211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 t="s">
        <v>127</v>
      </c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</row>
    <row r="931" customFormat="false" ht="12.75" hidden="false" customHeight="false" outlineLevel="1" collapsed="false">
      <c r="A931" s="205" t="n">
        <v>110</v>
      </c>
      <c r="B931" s="206" t="s">
        <v>942</v>
      </c>
      <c r="C931" s="207" t="s">
        <v>943</v>
      </c>
      <c r="D931" s="208" t="s">
        <v>148</v>
      </c>
      <c r="E931" s="209" t="n">
        <v>16.32</v>
      </c>
      <c r="F931" s="210"/>
      <c r="G931" s="211" t="n">
        <f aca="false">ROUND(E931*F931,2)</f>
        <v>0</v>
      </c>
      <c r="H931" s="210"/>
      <c r="I931" s="211" t="n">
        <f aca="false">ROUND(E931*H931,2)</f>
        <v>0</v>
      </c>
      <c r="J931" s="210"/>
      <c r="K931" s="211" t="n">
        <f aca="false">ROUND(E931*J931,2)</f>
        <v>0</v>
      </c>
      <c r="L931" s="211" t="n">
        <v>21</v>
      </c>
      <c r="M931" s="211" t="n">
        <f aca="false">G931*(1+L931/100)</f>
        <v>0</v>
      </c>
      <c r="N931" s="211" t="n">
        <v>0</v>
      </c>
      <c r="O931" s="211" t="n">
        <f aca="false">ROUND(E931*N931,2)</f>
        <v>0</v>
      </c>
      <c r="P931" s="211" t="n">
        <v>0</v>
      </c>
      <c r="Q931" s="211" t="n">
        <f aca="false">ROUND(E931*P931,2)</f>
        <v>0</v>
      </c>
      <c r="R931" s="212"/>
      <c r="S931" s="211" t="s">
        <v>138</v>
      </c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 t="s">
        <v>139</v>
      </c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</row>
    <row r="932" customFormat="false" ht="12.75" hidden="false" customHeight="false" outlineLevel="1" collapsed="false">
      <c r="A932" s="205"/>
      <c r="B932" s="206"/>
      <c r="C932" s="214" t="s">
        <v>163</v>
      </c>
      <c r="D932" s="215"/>
      <c r="E932" s="216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2"/>
      <c r="S932" s="211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 t="s">
        <v>127</v>
      </c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</row>
    <row r="933" customFormat="false" ht="12.75" hidden="false" customHeight="false" outlineLevel="1" collapsed="false">
      <c r="A933" s="205"/>
      <c r="B933" s="206"/>
      <c r="C933" s="214" t="s">
        <v>357</v>
      </c>
      <c r="D933" s="215"/>
      <c r="E933" s="216" t="n">
        <v>16.32</v>
      </c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2"/>
      <c r="S933" s="211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 t="s">
        <v>127</v>
      </c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</row>
    <row r="934" customFormat="false" ht="12.75" hidden="false" customHeight="false" outlineLevel="0" collapsed="false">
      <c r="A934" s="217" t="s">
        <v>118</v>
      </c>
      <c r="B934" s="218" t="s">
        <v>76</v>
      </c>
      <c r="C934" s="219" t="s">
        <v>77</v>
      </c>
      <c r="D934" s="220"/>
      <c r="E934" s="221"/>
      <c r="F934" s="222"/>
      <c r="G934" s="222" t="n">
        <f aca="false">SUM(G935:G943)</f>
        <v>0</v>
      </c>
      <c r="H934" s="222"/>
      <c r="I934" s="222" t="n">
        <f aca="false">SUM(I935:I943)</f>
        <v>0</v>
      </c>
      <c r="J934" s="222"/>
      <c r="K934" s="222" t="n">
        <f aca="false">SUM(K935:K943)</f>
        <v>0</v>
      </c>
      <c r="L934" s="222"/>
      <c r="M934" s="222" t="n">
        <f aca="false">SUM(M935:M943)</f>
        <v>0</v>
      </c>
      <c r="N934" s="222"/>
      <c r="O934" s="222" t="n">
        <f aca="false">SUM(O935:O943)</f>
        <v>0.19</v>
      </c>
      <c r="P934" s="222"/>
      <c r="Q934" s="222" t="n">
        <f aca="false">SUM(Q935:Q943)</f>
        <v>0</v>
      </c>
      <c r="R934" s="223"/>
      <c r="S934" s="222"/>
      <c r="AE934" s="0" t="s">
        <v>119</v>
      </c>
    </row>
    <row r="935" customFormat="false" ht="12.75" hidden="false" customHeight="false" outlineLevel="1" collapsed="false">
      <c r="A935" s="205" t="n">
        <v>111</v>
      </c>
      <c r="B935" s="206" t="s">
        <v>944</v>
      </c>
      <c r="C935" s="207" t="s">
        <v>945</v>
      </c>
      <c r="D935" s="208" t="s">
        <v>137</v>
      </c>
      <c r="E935" s="209" t="n">
        <v>214</v>
      </c>
      <c r="F935" s="210"/>
      <c r="G935" s="211" t="n">
        <f aca="false">ROUND(E935*F935,2)</f>
        <v>0</v>
      </c>
      <c r="H935" s="210"/>
      <c r="I935" s="211" t="n">
        <f aca="false">ROUND(E935*H935,2)</f>
        <v>0</v>
      </c>
      <c r="J935" s="210"/>
      <c r="K935" s="211" t="n">
        <f aca="false">ROUND(E935*J935,2)</f>
        <v>0</v>
      </c>
      <c r="L935" s="211" t="n">
        <v>21</v>
      </c>
      <c r="M935" s="211" t="n">
        <f aca="false">G935*(1+L935/100)</f>
        <v>0</v>
      </c>
      <c r="N935" s="211" t="n">
        <v>0.0009</v>
      </c>
      <c r="O935" s="211" t="n">
        <f aca="false">ROUND(E935*N935,2)</f>
        <v>0.19</v>
      </c>
      <c r="P935" s="211" t="n">
        <v>0</v>
      </c>
      <c r="Q935" s="211" t="n">
        <f aca="false">ROUND(E935*P935,2)</f>
        <v>0</v>
      </c>
      <c r="R935" s="212" t="s">
        <v>946</v>
      </c>
      <c r="S935" s="211" t="s">
        <v>124</v>
      </c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 t="s">
        <v>723</v>
      </c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</row>
    <row r="936" customFormat="false" ht="12.75" hidden="false" customHeight="false" outlineLevel="1" collapsed="false">
      <c r="A936" s="205"/>
      <c r="B936" s="206"/>
      <c r="C936" s="214" t="s">
        <v>947</v>
      </c>
      <c r="D936" s="215"/>
      <c r="E936" s="216" t="n">
        <v>214</v>
      </c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2"/>
      <c r="S936" s="211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 t="s">
        <v>127</v>
      </c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</row>
    <row r="937" customFormat="false" ht="12.75" hidden="false" customHeight="false" outlineLevel="1" collapsed="false">
      <c r="A937" s="205"/>
      <c r="B937" s="206"/>
      <c r="C937" s="214" t="s">
        <v>948</v>
      </c>
      <c r="D937" s="215"/>
      <c r="E937" s="216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2"/>
      <c r="S937" s="211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 t="s">
        <v>127</v>
      </c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</row>
    <row r="938" customFormat="false" ht="12.75" hidden="false" customHeight="false" outlineLevel="1" collapsed="false">
      <c r="A938" s="205" t="n">
        <v>112</v>
      </c>
      <c r="B938" s="206" t="s">
        <v>949</v>
      </c>
      <c r="C938" s="207" t="s">
        <v>950</v>
      </c>
      <c r="D938" s="208" t="s">
        <v>137</v>
      </c>
      <c r="E938" s="209" t="n">
        <v>67</v>
      </c>
      <c r="F938" s="210"/>
      <c r="G938" s="211" t="n">
        <f aca="false">ROUND(E938*F938,2)</f>
        <v>0</v>
      </c>
      <c r="H938" s="210"/>
      <c r="I938" s="211" t="n">
        <f aca="false">ROUND(E938*H938,2)</f>
        <v>0</v>
      </c>
      <c r="J938" s="210"/>
      <c r="K938" s="211" t="n">
        <f aca="false">ROUND(E938*J938,2)</f>
        <v>0</v>
      </c>
      <c r="L938" s="211" t="n">
        <v>21</v>
      </c>
      <c r="M938" s="211" t="n">
        <f aca="false">G938*(1+L938/100)</f>
        <v>0</v>
      </c>
      <c r="N938" s="211" t="n">
        <v>2E-005</v>
      </c>
      <c r="O938" s="211" t="n">
        <f aca="false">ROUND(E938*N938,2)</f>
        <v>0</v>
      </c>
      <c r="P938" s="211" t="n">
        <v>0</v>
      </c>
      <c r="Q938" s="211" t="n">
        <f aca="false">ROUND(E938*P938,2)</f>
        <v>0</v>
      </c>
      <c r="R938" s="212" t="s">
        <v>946</v>
      </c>
      <c r="S938" s="211" t="s">
        <v>124</v>
      </c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 t="s">
        <v>723</v>
      </c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</row>
    <row r="939" customFormat="false" ht="12.75" hidden="false" customHeight="false" outlineLevel="1" collapsed="false">
      <c r="A939" s="205"/>
      <c r="B939" s="206"/>
      <c r="C939" s="214"/>
      <c r="D939" s="215"/>
      <c r="E939" s="216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2"/>
      <c r="S939" s="211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 t="s">
        <v>127</v>
      </c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</row>
    <row r="940" customFormat="false" ht="12.75" hidden="false" customHeight="false" outlineLevel="1" collapsed="false">
      <c r="A940" s="205"/>
      <c r="B940" s="206"/>
      <c r="C940" s="214" t="s">
        <v>951</v>
      </c>
      <c r="D940" s="215"/>
      <c r="E940" s="216" t="n">
        <v>67</v>
      </c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2"/>
      <c r="S940" s="211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 t="s">
        <v>127</v>
      </c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</row>
    <row r="941" customFormat="false" ht="12.75" hidden="false" customHeight="false" outlineLevel="1" collapsed="false">
      <c r="A941" s="205" t="n">
        <v>113</v>
      </c>
      <c r="B941" s="206" t="s">
        <v>952</v>
      </c>
      <c r="C941" s="207" t="s">
        <v>953</v>
      </c>
      <c r="D941" s="208" t="s">
        <v>137</v>
      </c>
      <c r="E941" s="209" t="n">
        <v>26</v>
      </c>
      <c r="F941" s="210"/>
      <c r="G941" s="211" t="n">
        <f aca="false">ROUND(E941*F941,2)</f>
        <v>0</v>
      </c>
      <c r="H941" s="210"/>
      <c r="I941" s="211" t="n">
        <f aca="false">ROUND(E941*H941,2)</f>
        <v>0</v>
      </c>
      <c r="J941" s="210"/>
      <c r="K941" s="211" t="n">
        <f aca="false">ROUND(E941*J941,2)</f>
        <v>0</v>
      </c>
      <c r="L941" s="211" t="n">
        <v>21</v>
      </c>
      <c r="M941" s="211" t="n">
        <f aca="false">G941*(1+L941/100)</f>
        <v>0</v>
      </c>
      <c r="N941" s="211" t="n">
        <v>0</v>
      </c>
      <c r="O941" s="211" t="n">
        <f aca="false">ROUND(E941*N941,2)</f>
        <v>0</v>
      </c>
      <c r="P941" s="211" t="n">
        <v>0</v>
      </c>
      <c r="Q941" s="211" t="n">
        <f aca="false">ROUND(E941*P941,2)</f>
        <v>0</v>
      </c>
      <c r="R941" s="212"/>
      <c r="S941" s="211" t="s">
        <v>138</v>
      </c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 t="s">
        <v>954</v>
      </c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</row>
    <row r="942" customFormat="false" ht="12.75" hidden="false" customHeight="false" outlineLevel="1" collapsed="false">
      <c r="A942" s="205" t="n">
        <v>114</v>
      </c>
      <c r="B942" s="206" t="s">
        <v>952</v>
      </c>
      <c r="C942" s="207" t="s">
        <v>955</v>
      </c>
      <c r="D942" s="208" t="s">
        <v>137</v>
      </c>
      <c r="E942" s="209" t="n">
        <v>1</v>
      </c>
      <c r="F942" s="210"/>
      <c r="G942" s="211" t="n">
        <f aca="false">ROUND(E942*F942,2)</f>
        <v>0</v>
      </c>
      <c r="H942" s="210"/>
      <c r="I942" s="211" t="n">
        <f aca="false">ROUND(E942*H942,2)</f>
        <v>0</v>
      </c>
      <c r="J942" s="210"/>
      <c r="K942" s="211" t="n">
        <f aca="false">ROUND(E942*J942,2)</f>
        <v>0</v>
      </c>
      <c r="L942" s="211" t="n">
        <v>21</v>
      </c>
      <c r="M942" s="211" t="n">
        <f aca="false">G942*(1+L942/100)</f>
        <v>0</v>
      </c>
      <c r="N942" s="211" t="n">
        <v>0</v>
      </c>
      <c r="O942" s="211" t="n">
        <f aca="false">ROUND(E942*N942,2)</f>
        <v>0</v>
      </c>
      <c r="P942" s="211" t="n">
        <v>0</v>
      </c>
      <c r="Q942" s="211" t="n">
        <f aca="false">ROUND(E942*P942,2)</f>
        <v>0</v>
      </c>
      <c r="R942" s="212"/>
      <c r="S942" s="211" t="s">
        <v>138</v>
      </c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 t="s">
        <v>954</v>
      </c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</row>
    <row r="943" customFormat="false" ht="12.75" hidden="false" customHeight="false" outlineLevel="1" collapsed="false">
      <c r="A943" s="205" t="n">
        <v>115</v>
      </c>
      <c r="B943" s="206" t="s">
        <v>956</v>
      </c>
      <c r="C943" s="207" t="s">
        <v>957</v>
      </c>
      <c r="D943" s="208" t="s">
        <v>137</v>
      </c>
      <c r="E943" s="209" t="n">
        <v>12</v>
      </c>
      <c r="F943" s="210"/>
      <c r="G943" s="211" t="n">
        <f aca="false">ROUND(E943*F943,2)</f>
        <v>0</v>
      </c>
      <c r="H943" s="210"/>
      <c r="I943" s="211" t="n">
        <f aca="false">ROUND(E943*H943,2)</f>
        <v>0</v>
      </c>
      <c r="J943" s="210"/>
      <c r="K943" s="211" t="n">
        <f aca="false">ROUND(E943*J943,2)</f>
        <v>0</v>
      </c>
      <c r="L943" s="211" t="n">
        <v>21</v>
      </c>
      <c r="M943" s="211" t="n">
        <f aca="false">G943*(1+L943/100)</f>
        <v>0</v>
      </c>
      <c r="N943" s="211" t="n">
        <v>0</v>
      </c>
      <c r="O943" s="211" t="n">
        <f aca="false">ROUND(E943*N943,2)</f>
        <v>0</v>
      </c>
      <c r="P943" s="211" t="n">
        <v>0</v>
      </c>
      <c r="Q943" s="211" t="n">
        <f aca="false">ROUND(E943*P943,2)</f>
        <v>0</v>
      </c>
      <c r="R943" s="212"/>
      <c r="S943" s="211" t="s">
        <v>138</v>
      </c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 t="s">
        <v>139</v>
      </c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</row>
    <row r="944" customFormat="false" ht="12.75" hidden="false" customHeight="false" outlineLevel="0" collapsed="false">
      <c r="A944" s="217" t="s">
        <v>118</v>
      </c>
      <c r="B944" s="218" t="s">
        <v>78</v>
      </c>
      <c r="C944" s="219" t="s">
        <v>79</v>
      </c>
      <c r="D944" s="220"/>
      <c r="E944" s="221"/>
      <c r="F944" s="222"/>
      <c r="G944" s="222" t="n">
        <f aca="false">SUM(G945:G948)</f>
        <v>0</v>
      </c>
      <c r="H944" s="222"/>
      <c r="I944" s="222" t="n">
        <f aca="false">SUM(I945:I948)</f>
        <v>0</v>
      </c>
      <c r="J944" s="222"/>
      <c r="K944" s="222" t="n">
        <f aca="false">SUM(K945:K948)</f>
        <v>0</v>
      </c>
      <c r="L944" s="222"/>
      <c r="M944" s="222" t="n">
        <f aca="false">SUM(M945:M948)</f>
        <v>0</v>
      </c>
      <c r="N944" s="222"/>
      <c r="O944" s="222" t="n">
        <f aca="false">SUM(O945:O948)</f>
        <v>0</v>
      </c>
      <c r="P944" s="222"/>
      <c r="Q944" s="222" t="n">
        <f aca="false">SUM(Q945:Q948)</f>
        <v>0</v>
      </c>
      <c r="R944" s="223"/>
      <c r="S944" s="222"/>
      <c r="AE944" s="0" t="s">
        <v>119</v>
      </c>
    </row>
    <row r="945" customFormat="false" ht="12.75" hidden="false" customHeight="false" outlineLevel="1" collapsed="false">
      <c r="A945" s="205" t="n">
        <v>116</v>
      </c>
      <c r="B945" s="206" t="s">
        <v>958</v>
      </c>
      <c r="C945" s="207" t="s">
        <v>959</v>
      </c>
      <c r="D945" s="208" t="s">
        <v>137</v>
      </c>
      <c r="E945" s="209" t="n">
        <v>2</v>
      </c>
      <c r="F945" s="210"/>
      <c r="G945" s="211" t="n">
        <f aca="false">ROUND(E945*F945,2)</f>
        <v>0</v>
      </c>
      <c r="H945" s="210"/>
      <c r="I945" s="211" t="n">
        <f aca="false">ROUND(E945*H945,2)</f>
        <v>0</v>
      </c>
      <c r="J945" s="210"/>
      <c r="K945" s="211" t="n">
        <f aca="false">ROUND(E945*J945,2)</f>
        <v>0</v>
      </c>
      <c r="L945" s="211" t="n">
        <v>21</v>
      </c>
      <c r="M945" s="211" t="n">
        <f aca="false">G945*(1+L945/100)</f>
        <v>0</v>
      </c>
      <c r="N945" s="211" t="n">
        <v>0</v>
      </c>
      <c r="O945" s="211" t="n">
        <f aca="false">ROUND(E945*N945,2)</f>
        <v>0</v>
      </c>
      <c r="P945" s="211" t="n">
        <v>0</v>
      </c>
      <c r="Q945" s="211" t="n">
        <f aca="false">ROUND(E945*P945,2)</f>
        <v>0</v>
      </c>
      <c r="R945" s="212"/>
      <c r="S945" s="211" t="s">
        <v>138</v>
      </c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 t="s">
        <v>139</v>
      </c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</row>
    <row r="946" customFormat="false" ht="12.75" hidden="false" customHeight="false" outlineLevel="1" collapsed="false">
      <c r="A946" s="205"/>
      <c r="B946" s="206"/>
      <c r="C946" s="214" t="s">
        <v>960</v>
      </c>
      <c r="D946" s="215"/>
      <c r="E946" s="216" t="n">
        <v>2</v>
      </c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2"/>
      <c r="S946" s="211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 t="s">
        <v>127</v>
      </c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</row>
    <row r="947" customFormat="false" ht="22.5" hidden="false" customHeight="false" outlineLevel="1" collapsed="false">
      <c r="A947" s="205" t="n">
        <v>117</v>
      </c>
      <c r="B947" s="206" t="s">
        <v>961</v>
      </c>
      <c r="C947" s="207" t="s">
        <v>962</v>
      </c>
      <c r="D947" s="208" t="s">
        <v>137</v>
      </c>
      <c r="E947" s="209" t="n">
        <v>20</v>
      </c>
      <c r="F947" s="210"/>
      <c r="G947" s="211" t="n">
        <f aca="false">ROUND(E947*F947,2)</f>
        <v>0</v>
      </c>
      <c r="H947" s="210"/>
      <c r="I947" s="211" t="n">
        <f aca="false">ROUND(E947*H947,2)</f>
        <v>0</v>
      </c>
      <c r="J947" s="210"/>
      <c r="K947" s="211" t="n">
        <f aca="false">ROUND(E947*J947,2)</f>
        <v>0</v>
      </c>
      <c r="L947" s="211" t="n">
        <v>21</v>
      </c>
      <c r="M947" s="211" t="n">
        <f aca="false">G947*(1+L947/100)</f>
        <v>0</v>
      </c>
      <c r="N947" s="211" t="n">
        <v>0</v>
      </c>
      <c r="O947" s="211" t="n">
        <f aca="false">ROUND(E947*N947,2)</f>
        <v>0</v>
      </c>
      <c r="P947" s="211" t="n">
        <v>0</v>
      </c>
      <c r="Q947" s="211" t="n">
        <f aca="false">ROUND(E947*P947,2)</f>
        <v>0</v>
      </c>
      <c r="R947" s="212"/>
      <c r="S947" s="211" t="s">
        <v>138</v>
      </c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 t="s">
        <v>139</v>
      </c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</row>
    <row r="948" customFormat="false" ht="22.5" hidden="false" customHeight="false" outlineLevel="1" collapsed="false">
      <c r="A948" s="205" t="n">
        <v>118</v>
      </c>
      <c r="B948" s="206" t="s">
        <v>963</v>
      </c>
      <c r="C948" s="207" t="s">
        <v>964</v>
      </c>
      <c r="D948" s="208" t="s">
        <v>137</v>
      </c>
      <c r="E948" s="209" t="n">
        <v>3</v>
      </c>
      <c r="F948" s="210"/>
      <c r="G948" s="211" t="n">
        <f aca="false">ROUND(E948*F948,2)</f>
        <v>0</v>
      </c>
      <c r="H948" s="210"/>
      <c r="I948" s="211" t="n">
        <f aca="false">ROUND(E948*H948,2)</f>
        <v>0</v>
      </c>
      <c r="J948" s="210"/>
      <c r="K948" s="211" t="n">
        <f aca="false">ROUND(E948*J948,2)</f>
        <v>0</v>
      </c>
      <c r="L948" s="211" t="n">
        <v>21</v>
      </c>
      <c r="M948" s="211" t="n">
        <f aca="false">G948*(1+L948/100)</f>
        <v>0</v>
      </c>
      <c r="N948" s="211" t="n">
        <v>0</v>
      </c>
      <c r="O948" s="211" t="n">
        <f aca="false">ROUND(E948*N948,2)</f>
        <v>0</v>
      </c>
      <c r="P948" s="211" t="n">
        <v>0</v>
      </c>
      <c r="Q948" s="211" t="n">
        <f aca="false">ROUND(E948*P948,2)</f>
        <v>0</v>
      </c>
      <c r="R948" s="212"/>
      <c r="S948" s="211" t="s">
        <v>138</v>
      </c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 t="s">
        <v>139</v>
      </c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</row>
    <row r="949" customFormat="false" ht="12.75" hidden="false" customHeight="false" outlineLevel="0" collapsed="false">
      <c r="A949" s="217" t="s">
        <v>118</v>
      </c>
      <c r="B949" s="218" t="s">
        <v>56</v>
      </c>
      <c r="C949" s="219" t="s">
        <v>57</v>
      </c>
      <c r="D949" s="220"/>
      <c r="E949" s="221"/>
      <c r="F949" s="222"/>
      <c r="G949" s="222" t="n">
        <f aca="false">SUM(G950:G951)</f>
        <v>0</v>
      </c>
      <c r="H949" s="222"/>
      <c r="I949" s="222" t="n">
        <f aca="false">SUM(I950:I951)</f>
        <v>0</v>
      </c>
      <c r="J949" s="222"/>
      <c r="K949" s="222" t="n">
        <f aca="false">SUM(K950:K951)</f>
        <v>0</v>
      </c>
      <c r="L949" s="222"/>
      <c r="M949" s="222" t="n">
        <f aca="false">SUM(M950:M951)</f>
        <v>0</v>
      </c>
      <c r="N949" s="222"/>
      <c r="O949" s="222" t="n">
        <f aca="false">SUM(O950:O951)</f>
        <v>0.03</v>
      </c>
      <c r="P949" s="222"/>
      <c r="Q949" s="222" t="n">
        <f aca="false">SUM(Q950:Q951)</f>
        <v>0</v>
      </c>
      <c r="R949" s="223"/>
      <c r="S949" s="222"/>
      <c r="AE949" s="0" t="s">
        <v>119</v>
      </c>
    </row>
    <row r="950" customFormat="false" ht="33.75" hidden="false" customHeight="false" outlineLevel="1" collapsed="false">
      <c r="A950" s="205" t="n">
        <v>119</v>
      </c>
      <c r="B950" s="206" t="s">
        <v>965</v>
      </c>
      <c r="C950" s="207" t="s">
        <v>966</v>
      </c>
      <c r="D950" s="208" t="s">
        <v>122</v>
      </c>
      <c r="E950" s="209" t="n">
        <v>58.21</v>
      </c>
      <c r="F950" s="210"/>
      <c r="G950" s="211" t="n">
        <f aca="false">ROUND(E950*F950,2)</f>
        <v>0</v>
      </c>
      <c r="H950" s="210"/>
      <c r="I950" s="211" t="n">
        <f aca="false">ROUND(E950*H950,2)</f>
        <v>0</v>
      </c>
      <c r="J950" s="210"/>
      <c r="K950" s="211" t="n">
        <f aca="false">ROUND(E950*J950,2)</f>
        <v>0</v>
      </c>
      <c r="L950" s="211" t="n">
        <v>21</v>
      </c>
      <c r="M950" s="211" t="n">
        <f aca="false">G950*(1+L950/100)</f>
        <v>0</v>
      </c>
      <c r="N950" s="211" t="n">
        <v>0.00047</v>
      </c>
      <c r="O950" s="211" t="n">
        <f aca="false">ROUND(E950*N950,2)</f>
        <v>0.03</v>
      </c>
      <c r="P950" s="211" t="n">
        <v>0</v>
      </c>
      <c r="Q950" s="211" t="n">
        <f aca="false">ROUND(E950*P950,2)</f>
        <v>0</v>
      </c>
      <c r="R950" s="212" t="s">
        <v>123</v>
      </c>
      <c r="S950" s="211" t="s">
        <v>124</v>
      </c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 t="s">
        <v>139</v>
      </c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</row>
    <row r="951" customFormat="false" ht="12.75" hidden="false" customHeight="false" outlineLevel="1" collapsed="false">
      <c r="A951" s="205"/>
      <c r="B951" s="206"/>
      <c r="C951" s="214" t="s">
        <v>967</v>
      </c>
      <c r="D951" s="215"/>
      <c r="E951" s="216" t="n">
        <v>58.21</v>
      </c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2"/>
      <c r="S951" s="211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 t="s">
        <v>127</v>
      </c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</row>
    <row r="952" customFormat="false" ht="12.75" hidden="false" customHeight="false" outlineLevel="0" collapsed="false">
      <c r="A952" s="217" t="s">
        <v>118</v>
      </c>
      <c r="B952" s="218" t="s">
        <v>76</v>
      </c>
      <c r="C952" s="219" t="s">
        <v>77</v>
      </c>
      <c r="D952" s="220"/>
      <c r="E952" s="221"/>
      <c r="F952" s="222"/>
      <c r="G952" s="222" t="n">
        <f aca="false">SUM(G953:G956)</f>
        <v>0</v>
      </c>
      <c r="H952" s="222"/>
      <c r="I952" s="222" t="n">
        <f aca="false">SUM(I953:I956)</f>
        <v>0</v>
      </c>
      <c r="J952" s="222"/>
      <c r="K952" s="222" t="n">
        <f aca="false">SUM(K953:K956)</f>
        <v>0</v>
      </c>
      <c r="L952" s="222"/>
      <c r="M952" s="222" t="n">
        <f aca="false">SUM(M953:M956)</f>
        <v>0</v>
      </c>
      <c r="N952" s="222"/>
      <c r="O952" s="222" t="n">
        <f aca="false">SUM(O953:O956)</f>
        <v>0</v>
      </c>
      <c r="P952" s="222"/>
      <c r="Q952" s="222" t="n">
        <f aca="false">SUM(Q953:Q956)</f>
        <v>0</v>
      </c>
      <c r="R952" s="223"/>
      <c r="S952" s="222"/>
      <c r="AE952" s="0" t="s">
        <v>119</v>
      </c>
    </row>
    <row r="953" customFormat="false" ht="12.75" hidden="false" customHeight="false" outlineLevel="1" collapsed="false">
      <c r="A953" s="205" t="n">
        <v>120</v>
      </c>
      <c r="B953" s="206" t="s">
        <v>968</v>
      </c>
      <c r="C953" s="207" t="s">
        <v>969</v>
      </c>
      <c r="D953" s="208" t="s">
        <v>137</v>
      </c>
      <c r="E953" s="209" t="n">
        <v>2</v>
      </c>
      <c r="F953" s="210"/>
      <c r="G953" s="211" t="n">
        <f aca="false">ROUND(E953*F953,2)</f>
        <v>0</v>
      </c>
      <c r="H953" s="210"/>
      <c r="I953" s="211" t="n">
        <f aca="false">ROUND(E953*H953,2)</f>
        <v>0</v>
      </c>
      <c r="J953" s="210"/>
      <c r="K953" s="211" t="n">
        <f aca="false">ROUND(E953*J953,2)</f>
        <v>0</v>
      </c>
      <c r="L953" s="211" t="n">
        <v>21</v>
      </c>
      <c r="M953" s="211" t="n">
        <f aca="false">G953*(1+L953/100)</f>
        <v>0</v>
      </c>
      <c r="N953" s="211" t="n">
        <v>0</v>
      </c>
      <c r="O953" s="211" t="n">
        <f aca="false">ROUND(E953*N953,2)</f>
        <v>0</v>
      </c>
      <c r="P953" s="211" t="n">
        <v>0</v>
      </c>
      <c r="Q953" s="211" t="n">
        <f aca="false">ROUND(E953*P953,2)</f>
        <v>0</v>
      </c>
      <c r="R953" s="212"/>
      <c r="S953" s="211" t="s">
        <v>138</v>
      </c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 t="s">
        <v>139</v>
      </c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</row>
    <row r="954" customFormat="false" ht="12.75" hidden="false" customHeight="false" outlineLevel="1" collapsed="false">
      <c r="A954" s="205" t="n">
        <v>121</v>
      </c>
      <c r="B954" s="206" t="s">
        <v>970</v>
      </c>
      <c r="C954" s="207" t="s">
        <v>971</v>
      </c>
      <c r="D954" s="208" t="s">
        <v>137</v>
      </c>
      <c r="E954" s="209" t="n">
        <v>10</v>
      </c>
      <c r="F954" s="210"/>
      <c r="G954" s="211" t="n">
        <f aca="false">ROUND(E954*F954,2)</f>
        <v>0</v>
      </c>
      <c r="H954" s="210"/>
      <c r="I954" s="211" t="n">
        <f aca="false">ROUND(E954*H954,2)</f>
        <v>0</v>
      </c>
      <c r="J954" s="210"/>
      <c r="K954" s="211" t="n">
        <f aca="false">ROUND(E954*J954,2)</f>
        <v>0</v>
      </c>
      <c r="L954" s="211" t="n">
        <v>21</v>
      </c>
      <c r="M954" s="211" t="n">
        <f aca="false">G954*(1+L954/100)</f>
        <v>0</v>
      </c>
      <c r="N954" s="211" t="n">
        <v>0</v>
      </c>
      <c r="O954" s="211" t="n">
        <f aca="false">ROUND(E954*N954,2)</f>
        <v>0</v>
      </c>
      <c r="P954" s="211" t="n">
        <v>0</v>
      </c>
      <c r="Q954" s="211" t="n">
        <f aca="false">ROUND(E954*P954,2)</f>
        <v>0</v>
      </c>
      <c r="R954" s="212"/>
      <c r="S954" s="211" t="s">
        <v>138</v>
      </c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 t="s">
        <v>139</v>
      </c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</row>
    <row r="955" customFormat="false" ht="12.75" hidden="false" customHeight="false" outlineLevel="1" collapsed="false">
      <c r="A955" s="205" t="n">
        <v>122</v>
      </c>
      <c r="B955" s="206" t="s">
        <v>972</v>
      </c>
      <c r="C955" s="207" t="s">
        <v>973</v>
      </c>
      <c r="D955" s="208" t="s">
        <v>137</v>
      </c>
      <c r="E955" s="209" t="n">
        <v>14</v>
      </c>
      <c r="F955" s="210"/>
      <c r="G955" s="211" t="n">
        <f aca="false">ROUND(E955*F955,2)</f>
        <v>0</v>
      </c>
      <c r="H955" s="210"/>
      <c r="I955" s="211" t="n">
        <f aca="false">ROUND(E955*H955,2)</f>
        <v>0</v>
      </c>
      <c r="J955" s="210"/>
      <c r="K955" s="211" t="n">
        <f aca="false">ROUND(E955*J955,2)</f>
        <v>0</v>
      </c>
      <c r="L955" s="211" t="n">
        <v>21</v>
      </c>
      <c r="M955" s="211" t="n">
        <f aca="false">G955*(1+L955/100)</f>
        <v>0</v>
      </c>
      <c r="N955" s="211" t="n">
        <v>0</v>
      </c>
      <c r="O955" s="211" t="n">
        <f aca="false">ROUND(E955*N955,2)</f>
        <v>0</v>
      </c>
      <c r="P955" s="211" t="n">
        <v>0</v>
      </c>
      <c r="Q955" s="211" t="n">
        <f aca="false">ROUND(E955*P955,2)</f>
        <v>0</v>
      </c>
      <c r="R955" s="212"/>
      <c r="S955" s="211" t="s">
        <v>138</v>
      </c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 t="s">
        <v>139</v>
      </c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</row>
    <row r="956" customFormat="false" ht="12.75" hidden="false" customHeight="false" outlineLevel="1" collapsed="false">
      <c r="A956" s="205" t="n">
        <v>123</v>
      </c>
      <c r="B956" s="206" t="s">
        <v>974</v>
      </c>
      <c r="C956" s="207" t="s">
        <v>975</v>
      </c>
      <c r="D956" s="208" t="s">
        <v>137</v>
      </c>
      <c r="E956" s="209" t="n">
        <v>2</v>
      </c>
      <c r="F956" s="210"/>
      <c r="G956" s="211" t="n">
        <f aca="false">ROUND(E956*F956,2)</f>
        <v>0</v>
      </c>
      <c r="H956" s="210"/>
      <c r="I956" s="211" t="n">
        <f aca="false">ROUND(E956*H956,2)</f>
        <v>0</v>
      </c>
      <c r="J956" s="210"/>
      <c r="K956" s="211" t="n">
        <f aca="false">ROUND(E956*J956,2)</f>
        <v>0</v>
      </c>
      <c r="L956" s="211" t="n">
        <v>21</v>
      </c>
      <c r="M956" s="211" t="n">
        <f aca="false">G956*(1+L956/100)</f>
        <v>0</v>
      </c>
      <c r="N956" s="211" t="n">
        <v>0</v>
      </c>
      <c r="O956" s="211" t="n">
        <f aca="false">ROUND(E956*N956,2)</f>
        <v>0</v>
      </c>
      <c r="P956" s="211" t="n">
        <v>0</v>
      </c>
      <c r="Q956" s="211" t="n">
        <f aca="false">ROUND(E956*P956,2)</f>
        <v>0</v>
      </c>
      <c r="R956" s="212"/>
      <c r="S956" s="211" t="s">
        <v>138</v>
      </c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 t="s">
        <v>139</v>
      </c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</row>
    <row r="957" customFormat="false" ht="12.75" hidden="false" customHeight="false" outlineLevel="0" collapsed="false">
      <c r="A957" s="217" t="s">
        <v>118</v>
      </c>
      <c r="B957" s="218" t="s">
        <v>48</v>
      </c>
      <c r="C957" s="219" t="s">
        <v>49</v>
      </c>
      <c r="D957" s="220"/>
      <c r="E957" s="221"/>
      <c r="F957" s="222"/>
      <c r="G957" s="222" t="n">
        <f aca="false">SUM(G958:G959)</f>
        <v>0</v>
      </c>
      <c r="H957" s="222"/>
      <c r="I957" s="222" t="n">
        <f aca="false">SUM(I958:I959)</f>
        <v>0</v>
      </c>
      <c r="J957" s="222"/>
      <c r="K957" s="222" t="n">
        <f aca="false">SUM(K958:K959)</f>
        <v>0</v>
      </c>
      <c r="L957" s="222"/>
      <c r="M957" s="222" t="n">
        <f aca="false">SUM(M958:M959)</f>
        <v>0</v>
      </c>
      <c r="N957" s="222"/>
      <c r="O957" s="222" t="n">
        <f aca="false">SUM(O958:O959)</f>
        <v>0</v>
      </c>
      <c r="P957" s="222"/>
      <c r="Q957" s="222" t="n">
        <f aca="false">SUM(Q958:Q959)</f>
        <v>0</v>
      </c>
      <c r="R957" s="223"/>
      <c r="S957" s="222"/>
      <c r="AE957" s="0" t="s">
        <v>119</v>
      </c>
    </row>
    <row r="958" customFormat="false" ht="12.75" hidden="false" customHeight="false" outlineLevel="1" collapsed="false">
      <c r="A958" s="205" t="n">
        <v>124</v>
      </c>
      <c r="B958" s="206" t="s">
        <v>976</v>
      </c>
      <c r="C958" s="207" t="s">
        <v>977</v>
      </c>
      <c r="D958" s="208" t="s">
        <v>978</v>
      </c>
      <c r="E958" s="209" t="n">
        <v>403.325</v>
      </c>
      <c r="F958" s="210"/>
      <c r="G958" s="211" t="n">
        <f aca="false">ROUND(E958*F958,2)</f>
        <v>0</v>
      </c>
      <c r="H958" s="210"/>
      <c r="I958" s="211" t="n">
        <f aca="false">ROUND(E958*H958,2)</f>
        <v>0</v>
      </c>
      <c r="J958" s="210"/>
      <c r="K958" s="211" t="n">
        <f aca="false">ROUND(E958*J958,2)</f>
        <v>0</v>
      </c>
      <c r="L958" s="211" t="n">
        <v>21</v>
      </c>
      <c r="M958" s="211" t="n">
        <f aca="false">G958*(1+L958/100)</f>
        <v>0</v>
      </c>
      <c r="N958" s="211" t="n">
        <v>0</v>
      </c>
      <c r="O958" s="211" t="n">
        <f aca="false">ROUND(E958*N958,2)</f>
        <v>0</v>
      </c>
      <c r="P958" s="211" t="n">
        <v>0</v>
      </c>
      <c r="Q958" s="211" t="n">
        <f aca="false">ROUND(E958*P958,2)</f>
        <v>0</v>
      </c>
      <c r="R958" s="212"/>
      <c r="S958" s="211" t="s">
        <v>138</v>
      </c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 t="s">
        <v>139</v>
      </c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</row>
    <row r="959" customFormat="false" ht="12.75" hidden="false" customHeight="false" outlineLevel="1" collapsed="false">
      <c r="A959" s="205"/>
      <c r="B959" s="206"/>
      <c r="C959" s="214" t="s">
        <v>979</v>
      </c>
      <c r="D959" s="215"/>
      <c r="E959" s="216" t="n">
        <v>403.325</v>
      </c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2"/>
      <c r="S959" s="211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 t="s">
        <v>127</v>
      </c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</row>
    <row r="960" customFormat="false" ht="12.75" hidden="false" customHeight="false" outlineLevel="0" collapsed="false">
      <c r="A960" s="217" t="s">
        <v>118</v>
      </c>
      <c r="B960" s="218" t="s">
        <v>18</v>
      </c>
      <c r="C960" s="219" t="s">
        <v>19</v>
      </c>
      <c r="D960" s="220"/>
      <c r="E960" s="221"/>
      <c r="F960" s="222"/>
      <c r="G960" s="222" t="n">
        <f aca="false">SUM(G961:G978)</f>
        <v>0</v>
      </c>
      <c r="H960" s="222"/>
      <c r="I960" s="222" t="n">
        <f aca="false">SUM(I961:I978)</f>
        <v>0</v>
      </c>
      <c r="J960" s="222"/>
      <c r="K960" s="222" t="n">
        <f aca="false">SUM(K961:K978)</f>
        <v>0</v>
      </c>
      <c r="L960" s="222"/>
      <c r="M960" s="222" t="n">
        <f aca="false">SUM(M961:M978)</f>
        <v>0</v>
      </c>
      <c r="N960" s="222"/>
      <c r="O960" s="222" t="n">
        <f aca="false">SUM(O961:O978)</f>
        <v>0</v>
      </c>
      <c r="P960" s="222"/>
      <c r="Q960" s="222" t="n">
        <f aca="false">SUM(Q961:Q978)</f>
        <v>0</v>
      </c>
      <c r="R960" s="223"/>
      <c r="S960" s="222"/>
      <c r="AE960" s="0" t="s">
        <v>119</v>
      </c>
    </row>
    <row r="961" customFormat="false" ht="12.75" hidden="false" customHeight="false" outlineLevel="1" collapsed="false">
      <c r="A961" s="205" t="n">
        <v>125</v>
      </c>
      <c r="B961" s="206" t="s">
        <v>980</v>
      </c>
      <c r="C961" s="207" t="s">
        <v>981</v>
      </c>
      <c r="D961" s="208" t="s">
        <v>137</v>
      </c>
      <c r="E961" s="209" t="n">
        <v>1</v>
      </c>
      <c r="F961" s="210"/>
      <c r="G961" s="211" t="n">
        <f aca="false">ROUND(E961*F961,2)</f>
        <v>0</v>
      </c>
      <c r="H961" s="210"/>
      <c r="I961" s="211" t="n">
        <f aca="false">ROUND(E961*H961,2)</f>
        <v>0</v>
      </c>
      <c r="J961" s="210"/>
      <c r="K961" s="211" t="n">
        <f aca="false">ROUND(E961*J961,2)</f>
        <v>0</v>
      </c>
      <c r="L961" s="211" t="n">
        <v>21</v>
      </c>
      <c r="M961" s="211" t="n">
        <f aca="false">G961*(1+L961/100)</f>
        <v>0</v>
      </c>
      <c r="N961" s="211" t="n">
        <v>0</v>
      </c>
      <c r="O961" s="211" t="n">
        <f aca="false">ROUND(E961*N961,2)</f>
        <v>0</v>
      </c>
      <c r="P961" s="211" t="n">
        <v>0</v>
      </c>
      <c r="Q961" s="211" t="n">
        <f aca="false">ROUND(E961*P961,2)</f>
        <v>0</v>
      </c>
      <c r="R961" s="212"/>
      <c r="S961" s="211" t="s">
        <v>138</v>
      </c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 t="s">
        <v>139</v>
      </c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</row>
    <row r="962" customFormat="false" ht="12.75" hidden="false" customHeight="false" outlineLevel="1" collapsed="false">
      <c r="A962" s="205"/>
      <c r="B962" s="206"/>
      <c r="C962" s="214" t="s">
        <v>982</v>
      </c>
      <c r="D962" s="215"/>
      <c r="E962" s="216" t="n">
        <v>1</v>
      </c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2"/>
      <c r="S962" s="211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 t="s">
        <v>127</v>
      </c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</row>
    <row r="963" customFormat="false" ht="12.75" hidden="false" customHeight="false" outlineLevel="1" collapsed="false">
      <c r="A963" s="205" t="n">
        <v>126</v>
      </c>
      <c r="B963" s="206" t="s">
        <v>983</v>
      </c>
      <c r="C963" s="207" t="s">
        <v>984</v>
      </c>
      <c r="D963" s="208" t="s">
        <v>137</v>
      </c>
      <c r="E963" s="209" t="n">
        <v>1</v>
      </c>
      <c r="F963" s="210"/>
      <c r="G963" s="211" t="n">
        <f aca="false">ROUND(E963*F963,2)</f>
        <v>0</v>
      </c>
      <c r="H963" s="210"/>
      <c r="I963" s="211" t="n">
        <f aca="false">ROUND(E963*H963,2)</f>
        <v>0</v>
      </c>
      <c r="J963" s="210"/>
      <c r="K963" s="211" t="n">
        <f aca="false">ROUND(E963*J963,2)</f>
        <v>0</v>
      </c>
      <c r="L963" s="211" t="n">
        <v>21</v>
      </c>
      <c r="M963" s="211" t="n">
        <f aca="false">G963*(1+L963/100)</f>
        <v>0</v>
      </c>
      <c r="N963" s="211" t="n">
        <v>0</v>
      </c>
      <c r="O963" s="211" t="n">
        <f aca="false">ROUND(E963*N963,2)</f>
        <v>0</v>
      </c>
      <c r="P963" s="211" t="n">
        <v>0</v>
      </c>
      <c r="Q963" s="211" t="n">
        <f aca="false">ROUND(E963*P963,2)</f>
        <v>0</v>
      </c>
      <c r="R963" s="212"/>
      <c r="S963" s="211" t="s">
        <v>138</v>
      </c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 t="s">
        <v>139</v>
      </c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</row>
    <row r="964" customFormat="false" ht="12.75" hidden="false" customHeight="false" outlineLevel="1" collapsed="false">
      <c r="A964" s="205"/>
      <c r="B964" s="206"/>
      <c r="C964" s="214" t="s">
        <v>985</v>
      </c>
      <c r="D964" s="215"/>
      <c r="E964" s="216" t="n">
        <v>1</v>
      </c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2"/>
      <c r="S964" s="211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 t="s">
        <v>127</v>
      </c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</row>
    <row r="965" customFormat="false" ht="22.5" hidden="false" customHeight="false" outlineLevel="1" collapsed="false">
      <c r="A965" s="205" t="n">
        <v>127</v>
      </c>
      <c r="B965" s="206" t="s">
        <v>986</v>
      </c>
      <c r="C965" s="207" t="s">
        <v>987</v>
      </c>
      <c r="D965" s="208" t="s">
        <v>137</v>
      </c>
      <c r="E965" s="209" t="n">
        <v>23</v>
      </c>
      <c r="F965" s="210"/>
      <c r="G965" s="211" t="n">
        <f aca="false">ROUND(E965*F965,2)</f>
        <v>0</v>
      </c>
      <c r="H965" s="210"/>
      <c r="I965" s="211" t="n">
        <f aca="false">ROUND(E965*H965,2)</f>
        <v>0</v>
      </c>
      <c r="J965" s="210"/>
      <c r="K965" s="211" t="n">
        <f aca="false">ROUND(E965*J965,2)</f>
        <v>0</v>
      </c>
      <c r="L965" s="211" t="n">
        <v>21</v>
      </c>
      <c r="M965" s="211" t="n">
        <f aca="false">G965*(1+L965/100)</f>
        <v>0</v>
      </c>
      <c r="N965" s="211" t="n">
        <v>0</v>
      </c>
      <c r="O965" s="211" t="n">
        <f aca="false">ROUND(E965*N965,2)</f>
        <v>0</v>
      </c>
      <c r="P965" s="211" t="n">
        <v>0</v>
      </c>
      <c r="Q965" s="211" t="n">
        <f aca="false">ROUND(E965*P965,2)</f>
        <v>0</v>
      </c>
      <c r="R965" s="212"/>
      <c r="S965" s="211" t="s">
        <v>138</v>
      </c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 t="s">
        <v>139</v>
      </c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</row>
    <row r="966" customFormat="false" ht="22.5" hidden="false" customHeight="false" outlineLevel="1" collapsed="false">
      <c r="A966" s="205" t="n">
        <v>128</v>
      </c>
      <c r="B966" s="206" t="s">
        <v>988</v>
      </c>
      <c r="C966" s="207" t="s">
        <v>989</v>
      </c>
      <c r="D966" s="208" t="s">
        <v>122</v>
      </c>
      <c r="E966" s="209" t="n">
        <v>236.06</v>
      </c>
      <c r="F966" s="210"/>
      <c r="G966" s="211" t="n">
        <f aca="false">ROUND(E966*F966,2)</f>
        <v>0</v>
      </c>
      <c r="H966" s="210"/>
      <c r="I966" s="211" t="n">
        <f aca="false">ROUND(E966*H966,2)</f>
        <v>0</v>
      </c>
      <c r="J966" s="210"/>
      <c r="K966" s="211" t="n">
        <f aca="false">ROUND(E966*J966,2)</f>
        <v>0</v>
      </c>
      <c r="L966" s="211" t="n">
        <v>21</v>
      </c>
      <c r="M966" s="211" t="n">
        <f aca="false">G966*(1+L966/100)</f>
        <v>0</v>
      </c>
      <c r="N966" s="211" t="n">
        <v>0</v>
      </c>
      <c r="O966" s="211" t="n">
        <f aca="false">ROUND(E966*N966,2)</f>
        <v>0</v>
      </c>
      <c r="P966" s="211" t="n">
        <v>0</v>
      </c>
      <c r="Q966" s="211" t="n">
        <f aca="false">ROUND(E966*P966,2)</f>
        <v>0</v>
      </c>
      <c r="R966" s="212"/>
      <c r="S966" s="211" t="s">
        <v>138</v>
      </c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 t="s">
        <v>139</v>
      </c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</row>
    <row r="967" customFormat="false" ht="12.75" hidden="false" customHeight="false" outlineLevel="1" collapsed="false">
      <c r="A967" s="205"/>
      <c r="B967" s="206"/>
      <c r="C967" s="214" t="s">
        <v>990</v>
      </c>
      <c r="D967" s="215"/>
      <c r="E967" s="216" t="n">
        <v>207.5</v>
      </c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2"/>
      <c r="S967" s="211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 t="s">
        <v>127</v>
      </c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</row>
    <row r="968" customFormat="false" ht="12.75" hidden="false" customHeight="false" outlineLevel="1" collapsed="false">
      <c r="A968" s="205"/>
      <c r="B968" s="206"/>
      <c r="C968" s="214" t="s">
        <v>991</v>
      </c>
      <c r="D968" s="215"/>
      <c r="E968" s="216" t="n">
        <v>28.56</v>
      </c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2"/>
      <c r="S968" s="211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 t="s">
        <v>127</v>
      </c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</row>
    <row r="969" customFormat="false" ht="22.5" hidden="false" customHeight="false" outlineLevel="1" collapsed="false">
      <c r="A969" s="205" t="n">
        <v>129</v>
      </c>
      <c r="B969" s="206" t="s">
        <v>992</v>
      </c>
      <c r="C969" s="207" t="s">
        <v>993</v>
      </c>
      <c r="D969" s="208" t="s">
        <v>137</v>
      </c>
      <c r="E969" s="209" t="n">
        <v>1</v>
      </c>
      <c r="F969" s="210"/>
      <c r="G969" s="211" t="n">
        <f aca="false">ROUND(E969*F969,2)</f>
        <v>0</v>
      </c>
      <c r="H969" s="210"/>
      <c r="I969" s="211" t="n">
        <f aca="false">ROUND(E969*H969,2)</f>
        <v>0</v>
      </c>
      <c r="J969" s="210"/>
      <c r="K969" s="211" t="n">
        <f aca="false">ROUND(E969*J969,2)</f>
        <v>0</v>
      </c>
      <c r="L969" s="211" t="n">
        <v>21</v>
      </c>
      <c r="M969" s="211" t="n">
        <f aca="false">G969*(1+L969/100)</f>
        <v>0</v>
      </c>
      <c r="N969" s="211" t="n">
        <v>0</v>
      </c>
      <c r="O969" s="211" t="n">
        <f aca="false">ROUND(E969*N969,2)</f>
        <v>0</v>
      </c>
      <c r="P969" s="211" t="n">
        <v>0</v>
      </c>
      <c r="Q969" s="211" t="n">
        <f aca="false">ROUND(E969*P969,2)</f>
        <v>0</v>
      </c>
      <c r="R969" s="212"/>
      <c r="S969" s="211" t="s">
        <v>138</v>
      </c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 t="s">
        <v>139</v>
      </c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</row>
    <row r="970" customFormat="false" ht="12.75" hidden="false" customHeight="false" outlineLevel="1" collapsed="false">
      <c r="A970" s="205"/>
      <c r="B970" s="206"/>
      <c r="C970" s="214" t="s">
        <v>994</v>
      </c>
      <c r="D970" s="215"/>
      <c r="E970" s="216" t="n">
        <v>1</v>
      </c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2"/>
      <c r="S970" s="211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 t="s">
        <v>127</v>
      </c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</row>
    <row r="971" customFormat="false" ht="12.75" hidden="false" customHeight="false" outlineLevel="1" collapsed="false">
      <c r="A971" s="205" t="n">
        <v>130</v>
      </c>
      <c r="B971" s="206" t="s">
        <v>995</v>
      </c>
      <c r="C971" s="207" t="s">
        <v>996</v>
      </c>
      <c r="D971" s="208" t="s">
        <v>137</v>
      </c>
      <c r="E971" s="209" t="n">
        <v>1</v>
      </c>
      <c r="F971" s="210"/>
      <c r="G971" s="211" t="n">
        <f aca="false">ROUND(E971*F971,2)</f>
        <v>0</v>
      </c>
      <c r="H971" s="210"/>
      <c r="I971" s="211" t="n">
        <f aca="false">ROUND(E971*H971,2)</f>
        <v>0</v>
      </c>
      <c r="J971" s="210"/>
      <c r="K971" s="211" t="n">
        <f aca="false">ROUND(E971*J971,2)</f>
        <v>0</v>
      </c>
      <c r="L971" s="211" t="n">
        <v>21</v>
      </c>
      <c r="M971" s="211" t="n">
        <f aca="false">G971*(1+L971/100)</f>
        <v>0</v>
      </c>
      <c r="N971" s="211" t="n">
        <v>0</v>
      </c>
      <c r="O971" s="211" t="n">
        <f aca="false">ROUND(E971*N971,2)</f>
        <v>0</v>
      </c>
      <c r="P971" s="211" t="n">
        <v>0</v>
      </c>
      <c r="Q971" s="211" t="n">
        <f aca="false">ROUND(E971*P971,2)</f>
        <v>0</v>
      </c>
      <c r="R971" s="212"/>
      <c r="S971" s="211" t="s">
        <v>138</v>
      </c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 t="s">
        <v>139</v>
      </c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</row>
    <row r="972" customFormat="false" ht="12.75" hidden="false" customHeight="false" outlineLevel="1" collapsed="false">
      <c r="A972" s="205"/>
      <c r="B972" s="206"/>
      <c r="C972" s="214" t="s">
        <v>997</v>
      </c>
      <c r="D972" s="215"/>
      <c r="E972" s="216" t="n">
        <v>1</v>
      </c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2"/>
      <c r="S972" s="211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 t="s">
        <v>127</v>
      </c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</row>
    <row r="973" customFormat="false" ht="12.75" hidden="false" customHeight="false" outlineLevel="1" collapsed="false">
      <c r="A973" s="205" t="n">
        <v>131</v>
      </c>
      <c r="B973" s="206" t="s">
        <v>998</v>
      </c>
      <c r="C973" s="207" t="s">
        <v>999</v>
      </c>
      <c r="D973" s="208" t="s">
        <v>137</v>
      </c>
      <c r="E973" s="209" t="n">
        <v>13</v>
      </c>
      <c r="F973" s="210"/>
      <c r="G973" s="211" t="n">
        <f aca="false">ROUND(E973*F973,2)</f>
        <v>0</v>
      </c>
      <c r="H973" s="210"/>
      <c r="I973" s="211" t="n">
        <f aca="false">ROUND(E973*H973,2)</f>
        <v>0</v>
      </c>
      <c r="J973" s="210"/>
      <c r="K973" s="211" t="n">
        <f aca="false">ROUND(E973*J973,2)</f>
        <v>0</v>
      </c>
      <c r="L973" s="211" t="n">
        <v>21</v>
      </c>
      <c r="M973" s="211" t="n">
        <f aca="false">G973*(1+L973/100)</f>
        <v>0</v>
      </c>
      <c r="N973" s="211" t="n">
        <v>0</v>
      </c>
      <c r="O973" s="211" t="n">
        <f aca="false">ROUND(E973*N973,2)</f>
        <v>0</v>
      </c>
      <c r="P973" s="211" t="n">
        <v>0</v>
      </c>
      <c r="Q973" s="211" t="n">
        <f aca="false">ROUND(E973*P973,2)</f>
        <v>0</v>
      </c>
      <c r="R973" s="212"/>
      <c r="S973" s="211" t="s">
        <v>138</v>
      </c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 t="s">
        <v>139</v>
      </c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</row>
    <row r="974" customFormat="false" ht="12.75" hidden="false" customHeight="false" outlineLevel="1" collapsed="false">
      <c r="A974" s="205"/>
      <c r="B974" s="206"/>
      <c r="C974" s="214" t="s">
        <v>1000</v>
      </c>
      <c r="D974" s="215"/>
      <c r="E974" s="216" t="n">
        <v>13</v>
      </c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2"/>
      <c r="S974" s="211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 t="s">
        <v>127</v>
      </c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</row>
    <row r="975" customFormat="false" ht="12.75" hidden="false" customHeight="false" outlineLevel="1" collapsed="false">
      <c r="A975" s="205" t="n">
        <v>132</v>
      </c>
      <c r="B975" s="206" t="s">
        <v>1001</v>
      </c>
      <c r="C975" s="207" t="s">
        <v>1002</v>
      </c>
      <c r="D975" s="208" t="s">
        <v>137</v>
      </c>
      <c r="E975" s="209" t="n">
        <v>1</v>
      </c>
      <c r="F975" s="210"/>
      <c r="G975" s="211" t="n">
        <f aca="false">ROUND(E975*F975,2)</f>
        <v>0</v>
      </c>
      <c r="H975" s="210"/>
      <c r="I975" s="211" t="n">
        <f aca="false">ROUND(E975*H975,2)</f>
        <v>0</v>
      </c>
      <c r="J975" s="210"/>
      <c r="K975" s="211" t="n">
        <f aca="false">ROUND(E975*J975,2)</f>
        <v>0</v>
      </c>
      <c r="L975" s="211" t="n">
        <v>21</v>
      </c>
      <c r="M975" s="211" t="n">
        <f aca="false">G975*(1+L975/100)</f>
        <v>0</v>
      </c>
      <c r="N975" s="211" t="n">
        <v>0</v>
      </c>
      <c r="O975" s="211" t="n">
        <f aca="false">ROUND(E975*N975,2)</f>
        <v>0</v>
      </c>
      <c r="P975" s="211" t="n">
        <v>0</v>
      </c>
      <c r="Q975" s="211" t="n">
        <f aca="false">ROUND(E975*P975,2)</f>
        <v>0</v>
      </c>
      <c r="R975" s="212"/>
      <c r="S975" s="211" t="s">
        <v>138</v>
      </c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 t="s">
        <v>139</v>
      </c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</row>
    <row r="976" customFormat="false" ht="12.75" hidden="false" customHeight="false" outlineLevel="1" collapsed="false">
      <c r="A976" s="205" t="n">
        <v>133</v>
      </c>
      <c r="B976" s="206" t="s">
        <v>1003</v>
      </c>
      <c r="C976" s="207" t="s">
        <v>1004</v>
      </c>
      <c r="D976" s="208" t="s">
        <v>122</v>
      </c>
      <c r="E976" s="209" t="n">
        <v>486</v>
      </c>
      <c r="F976" s="210"/>
      <c r="G976" s="211" t="n">
        <f aca="false">ROUND(E976*F976,2)</f>
        <v>0</v>
      </c>
      <c r="H976" s="210"/>
      <c r="I976" s="211" t="n">
        <f aca="false">ROUND(E976*H976,2)</f>
        <v>0</v>
      </c>
      <c r="J976" s="210"/>
      <c r="K976" s="211" t="n">
        <f aca="false">ROUND(E976*J976,2)</f>
        <v>0</v>
      </c>
      <c r="L976" s="211" t="n">
        <v>21</v>
      </c>
      <c r="M976" s="211" t="n">
        <f aca="false">G976*(1+L976/100)</f>
        <v>0</v>
      </c>
      <c r="N976" s="211" t="n">
        <v>0</v>
      </c>
      <c r="O976" s="211" t="n">
        <f aca="false">ROUND(E976*N976,2)</f>
        <v>0</v>
      </c>
      <c r="P976" s="211" t="n">
        <v>0</v>
      </c>
      <c r="Q976" s="211" t="n">
        <f aca="false">ROUND(E976*P976,2)</f>
        <v>0</v>
      </c>
      <c r="R976" s="212"/>
      <c r="S976" s="211" t="s">
        <v>138</v>
      </c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 t="s">
        <v>139</v>
      </c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</row>
    <row r="977" customFormat="false" ht="12.75" hidden="false" customHeight="false" outlineLevel="1" collapsed="false">
      <c r="A977" s="205"/>
      <c r="B977" s="206"/>
      <c r="C977" s="214" t="s">
        <v>1005</v>
      </c>
      <c r="D977" s="215"/>
      <c r="E977" s="216" t="n">
        <v>486</v>
      </c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2"/>
      <c r="S977" s="211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 t="s">
        <v>127</v>
      </c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</row>
    <row r="978" customFormat="false" ht="12.75" hidden="false" customHeight="false" outlineLevel="1" collapsed="false">
      <c r="A978" s="205" t="n">
        <v>134</v>
      </c>
      <c r="B978" s="206" t="s">
        <v>1006</v>
      </c>
      <c r="C978" s="207" t="s">
        <v>1007</v>
      </c>
      <c r="D978" s="208" t="s">
        <v>1008</v>
      </c>
      <c r="E978" s="209" t="n">
        <v>1</v>
      </c>
      <c r="F978" s="210"/>
      <c r="G978" s="211" t="n">
        <f aca="false">ROUND(E978*F978,2)</f>
        <v>0</v>
      </c>
      <c r="H978" s="210"/>
      <c r="I978" s="211" t="n">
        <f aca="false">ROUND(E978*H978,2)</f>
        <v>0</v>
      </c>
      <c r="J978" s="210"/>
      <c r="K978" s="211" t="n">
        <f aca="false">ROUND(E978*J978,2)</f>
        <v>0</v>
      </c>
      <c r="L978" s="211" t="n">
        <v>21</v>
      </c>
      <c r="M978" s="211" t="n">
        <f aca="false">G978*(1+L978/100)</f>
        <v>0</v>
      </c>
      <c r="N978" s="211" t="n">
        <v>0</v>
      </c>
      <c r="O978" s="211" t="n">
        <f aca="false">ROUND(E978*N978,2)</f>
        <v>0</v>
      </c>
      <c r="P978" s="211" t="n">
        <v>0</v>
      </c>
      <c r="Q978" s="211" t="n">
        <f aca="false">ROUND(E978*P978,2)</f>
        <v>0</v>
      </c>
      <c r="R978" s="212"/>
      <c r="S978" s="211" t="s">
        <v>138</v>
      </c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 t="s">
        <v>139</v>
      </c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</row>
    <row r="979" customFormat="false" ht="12.75" hidden="false" customHeight="false" outlineLevel="0" collapsed="false">
      <c r="A979" s="217" t="s">
        <v>118</v>
      </c>
      <c r="B979" s="218" t="s">
        <v>76</v>
      </c>
      <c r="C979" s="219" t="s">
        <v>77</v>
      </c>
      <c r="D979" s="220"/>
      <c r="E979" s="221"/>
      <c r="F979" s="222"/>
      <c r="G979" s="222" t="n">
        <f aca="false">SUM(G980:G1020)</f>
        <v>0</v>
      </c>
      <c r="H979" s="222"/>
      <c r="I979" s="222" t="n">
        <f aca="false">SUM(I980:I1020)</f>
        <v>0</v>
      </c>
      <c r="J979" s="222"/>
      <c r="K979" s="222" t="n">
        <f aca="false">SUM(K980:K1020)</f>
        <v>0</v>
      </c>
      <c r="L979" s="222"/>
      <c r="M979" s="222" t="n">
        <f aca="false">SUM(M980:M1020)</f>
        <v>0</v>
      </c>
      <c r="N979" s="222"/>
      <c r="O979" s="222" t="n">
        <f aca="false">SUM(O980:O1020)</f>
        <v>1.34</v>
      </c>
      <c r="P979" s="222"/>
      <c r="Q979" s="222" t="n">
        <f aca="false">SUM(Q980:Q1020)</f>
        <v>0</v>
      </c>
      <c r="R979" s="223"/>
      <c r="S979" s="222"/>
      <c r="AE979" s="0" t="s">
        <v>119</v>
      </c>
    </row>
    <row r="980" customFormat="false" ht="12.75" hidden="false" customHeight="false" outlineLevel="1" collapsed="false">
      <c r="A980" s="205" t="n">
        <v>135</v>
      </c>
      <c r="B980" s="206" t="s">
        <v>1009</v>
      </c>
      <c r="C980" s="207" t="s">
        <v>1010</v>
      </c>
      <c r="D980" s="208" t="s">
        <v>137</v>
      </c>
      <c r="E980" s="209" t="n">
        <v>2</v>
      </c>
      <c r="F980" s="210"/>
      <c r="G980" s="211" t="n">
        <f aca="false">ROUND(E980*F980,2)</f>
        <v>0</v>
      </c>
      <c r="H980" s="210"/>
      <c r="I980" s="211" t="n">
        <f aca="false">ROUND(E980*H980,2)</f>
        <v>0</v>
      </c>
      <c r="J980" s="210"/>
      <c r="K980" s="211" t="n">
        <f aca="false">ROUND(E980*J980,2)</f>
        <v>0</v>
      </c>
      <c r="L980" s="211" t="n">
        <v>21</v>
      </c>
      <c r="M980" s="211" t="n">
        <f aca="false">G980*(1+L980/100)</f>
        <v>0</v>
      </c>
      <c r="N980" s="211" t="n">
        <v>0</v>
      </c>
      <c r="O980" s="211" t="n">
        <f aca="false">ROUND(E980*N980,2)</f>
        <v>0</v>
      </c>
      <c r="P980" s="211" t="n">
        <v>0</v>
      </c>
      <c r="Q980" s="211" t="n">
        <f aca="false">ROUND(E980*P980,2)</f>
        <v>0</v>
      </c>
      <c r="R980" s="212"/>
      <c r="S980" s="211" t="s">
        <v>138</v>
      </c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 t="s">
        <v>139</v>
      </c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</row>
    <row r="981" customFormat="false" ht="12.75" hidden="false" customHeight="false" outlineLevel="1" collapsed="false">
      <c r="A981" s="205" t="n">
        <v>136</v>
      </c>
      <c r="B981" s="206" t="s">
        <v>1011</v>
      </c>
      <c r="C981" s="207" t="s">
        <v>1012</v>
      </c>
      <c r="D981" s="208" t="s">
        <v>137</v>
      </c>
      <c r="E981" s="209" t="n">
        <v>2</v>
      </c>
      <c r="F981" s="210"/>
      <c r="G981" s="211" t="n">
        <f aca="false">ROUND(E981*F981,2)</f>
        <v>0</v>
      </c>
      <c r="H981" s="210"/>
      <c r="I981" s="211" t="n">
        <f aca="false">ROUND(E981*H981,2)</f>
        <v>0</v>
      </c>
      <c r="J981" s="210"/>
      <c r="K981" s="211" t="n">
        <f aca="false">ROUND(E981*J981,2)</f>
        <v>0</v>
      </c>
      <c r="L981" s="211" t="n">
        <v>21</v>
      </c>
      <c r="M981" s="211" t="n">
        <f aca="false">G981*(1+L981/100)</f>
        <v>0</v>
      </c>
      <c r="N981" s="211" t="n">
        <v>0</v>
      </c>
      <c r="O981" s="211" t="n">
        <f aca="false">ROUND(E981*N981,2)</f>
        <v>0</v>
      </c>
      <c r="P981" s="211" t="n">
        <v>0</v>
      </c>
      <c r="Q981" s="211" t="n">
        <f aca="false">ROUND(E981*P981,2)</f>
        <v>0</v>
      </c>
      <c r="R981" s="212"/>
      <c r="S981" s="211" t="s">
        <v>138</v>
      </c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 t="s">
        <v>139</v>
      </c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</row>
    <row r="982" customFormat="false" ht="12.75" hidden="false" customHeight="false" outlineLevel="1" collapsed="false">
      <c r="A982" s="205" t="n">
        <v>137</v>
      </c>
      <c r="B982" s="206" t="s">
        <v>1013</v>
      </c>
      <c r="C982" s="207" t="s">
        <v>1014</v>
      </c>
      <c r="D982" s="208" t="s">
        <v>137</v>
      </c>
      <c r="E982" s="209" t="n">
        <v>3</v>
      </c>
      <c r="F982" s="210"/>
      <c r="G982" s="211" t="n">
        <f aca="false">ROUND(E982*F982,2)</f>
        <v>0</v>
      </c>
      <c r="H982" s="210"/>
      <c r="I982" s="211" t="n">
        <f aca="false">ROUND(E982*H982,2)</f>
        <v>0</v>
      </c>
      <c r="J982" s="210"/>
      <c r="K982" s="211" t="n">
        <f aca="false">ROUND(E982*J982,2)</f>
        <v>0</v>
      </c>
      <c r="L982" s="211" t="n">
        <v>21</v>
      </c>
      <c r="M982" s="211" t="n">
        <f aca="false">G982*(1+L982/100)</f>
        <v>0</v>
      </c>
      <c r="N982" s="211" t="n">
        <v>0</v>
      </c>
      <c r="O982" s="211" t="n">
        <f aca="false">ROUND(E982*N982,2)</f>
        <v>0</v>
      </c>
      <c r="P982" s="211" t="n">
        <v>0</v>
      </c>
      <c r="Q982" s="211" t="n">
        <f aca="false">ROUND(E982*P982,2)</f>
        <v>0</v>
      </c>
      <c r="R982" s="212"/>
      <c r="S982" s="211" t="s">
        <v>138</v>
      </c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 t="s">
        <v>139</v>
      </c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</row>
    <row r="983" customFormat="false" ht="12.75" hidden="false" customHeight="false" outlineLevel="1" collapsed="false">
      <c r="A983" s="205"/>
      <c r="B983" s="206"/>
      <c r="C983" s="214" t="s">
        <v>1015</v>
      </c>
      <c r="D983" s="215"/>
      <c r="E983" s="216" t="n">
        <v>3</v>
      </c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2"/>
      <c r="S983" s="211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 t="s">
        <v>127</v>
      </c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</row>
    <row r="984" customFormat="false" ht="12.75" hidden="false" customHeight="false" outlineLevel="1" collapsed="false">
      <c r="A984" s="205" t="n">
        <v>138</v>
      </c>
      <c r="B984" s="206" t="s">
        <v>1016</v>
      </c>
      <c r="C984" s="207" t="s">
        <v>1017</v>
      </c>
      <c r="D984" s="208" t="s">
        <v>137</v>
      </c>
      <c r="E984" s="209" t="n">
        <v>1</v>
      </c>
      <c r="F984" s="210"/>
      <c r="G984" s="211" t="n">
        <f aca="false">ROUND(E984*F984,2)</f>
        <v>0</v>
      </c>
      <c r="H984" s="210"/>
      <c r="I984" s="211" t="n">
        <f aca="false">ROUND(E984*H984,2)</f>
        <v>0</v>
      </c>
      <c r="J984" s="210"/>
      <c r="K984" s="211" t="n">
        <f aca="false">ROUND(E984*J984,2)</f>
        <v>0</v>
      </c>
      <c r="L984" s="211" t="n">
        <v>21</v>
      </c>
      <c r="M984" s="211" t="n">
        <f aca="false">G984*(1+L984/100)</f>
        <v>0</v>
      </c>
      <c r="N984" s="211" t="n">
        <v>0</v>
      </c>
      <c r="O984" s="211" t="n">
        <f aca="false">ROUND(E984*N984,2)</f>
        <v>0</v>
      </c>
      <c r="P984" s="211" t="n">
        <v>0</v>
      </c>
      <c r="Q984" s="211" t="n">
        <f aca="false">ROUND(E984*P984,2)</f>
        <v>0</v>
      </c>
      <c r="R984" s="212"/>
      <c r="S984" s="211" t="s">
        <v>138</v>
      </c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 t="s">
        <v>139</v>
      </c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</row>
    <row r="985" customFormat="false" ht="12.75" hidden="false" customHeight="false" outlineLevel="1" collapsed="false">
      <c r="A985" s="205"/>
      <c r="B985" s="206"/>
      <c r="C985" s="214" t="s">
        <v>1018</v>
      </c>
      <c r="D985" s="215"/>
      <c r="E985" s="216" t="n">
        <v>1</v>
      </c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2"/>
      <c r="S985" s="211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 t="s">
        <v>127</v>
      </c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</row>
    <row r="986" customFormat="false" ht="12.75" hidden="false" customHeight="false" outlineLevel="1" collapsed="false">
      <c r="A986" s="205" t="n">
        <v>139</v>
      </c>
      <c r="B986" s="206" t="s">
        <v>1019</v>
      </c>
      <c r="C986" s="207" t="s">
        <v>1020</v>
      </c>
      <c r="D986" s="208" t="s">
        <v>137</v>
      </c>
      <c r="E986" s="209" t="n">
        <v>1</v>
      </c>
      <c r="F986" s="210"/>
      <c r="G986" s="211" t="n">
        <f aca="false">ROUND(E986*F986,2)</f>
        <v>0</v>
      </c>
      <c r="H986" s="210"/>
      <c r="I986" s="211" t="n">
        <f aca="false">ROUND(E986*H986,2)</f>
        <v>0</v>
      </c>
      <c r="J986" s="210"/>
      <c r="K986" s="211" t="n">
        <f aca="false">ROUND(E986*J986,2)</f>
        <v>0</v>
      </c>
      <c r="L986" s="211" t="n">
        <v>21</v>
      </c>
      <c r="M986" s="211" t="n">
        <f aca="false">G986*(1+L986/100)</f>
        <v>0</v>
      </c>
      <c r="N986" s="211" t="n">
        <v>0</v>
      </c>
      <c r="O986" s="211" t="n">
        <f aca="false">ROUND(E986*N986,2)</f>
        <v>0</v>
      </c>
      <c r="P986" s="211" t="n">
        <v>0</v>
      </c>
      <c r="Q986" s="211" t="n">
        <f aca="false">ROUND(E986*P986,2)</f>
        <v>0</v>
      </c>
      <c r="R986" s="212"/>
      <c r="S986" s="211" t="s">
        <v>138</v>
      </c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 t="s">
        <v>139</v>
      </c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</row>
    <row r="987" customFormat="false" ht="12.75" hidden="false" customHeight="false" outlineLevel="1" collapsed="false">
      <c r="A987" s="205" t="n">
        <v>140</v>
      </c>
      <c r="B987" s="206" t="s">
        <v>1021</v>
      </c>
      <c r="C987" s="207" t="s">
        <v>1022</v>
      </c>
      <c r="D987" s="208" t="s">
        <v>137</v>
      </c>
      <c r="E987" s="209" t="n">
        <v>7</v>
      </c>
      <c r="F987" s="210"/>
      <c r="G987" s="211" t="n">
        <f aca="false">ROUND(E987*F987,2)</f>
        <v>0</v>
      </c>
      <c r="H987" s="210"/>
      <c r="I987" s="211" t="n">
        <f aca="false">ROUND(E987*H987,2)</f>
        <v>0</v>
      </c>
      <c r="J987" s="210"/>
      <c r="K987" s="211" t="n">
        <f aca="false">ROUND(E987*J987,2)</f>
        <v>0</v>
      </c>
      <c r="L987" s="211" t="n">
        <v>21</v>
      </c>
      <c r="M987" s="211" t="n">
        <f aca="false">G987*(1+L987/100)</f>
        <v>0</v>
      </c>
      <c r="N987" s="211" t="n">
        <v>0</v>
      </c>
      <c r="O987" s="211" t="n">
        <f aca="false">ROUND(E987*N987,2)</f>
        <v>0</v>
      </c>
      <c r="P987" s="211" t="n">
        <v>0</v>
      </c>
      <c r="Q987" s="211" t="n">
        <f aca="false">ROUND(E987*P987,2)</f>
        <v>0</v>
      </c>
      <c r="R987" s="212"/>
      <c r="S987" s="211" t="s">
        <v>138</v>
      </c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 t="s">
        <v>139</v>
      </c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</row>
    <row r="988" customFormat="false" ht="12.75" hidden="false" customHeight="false" outlineLevel="1" collapsed="false">
      <c r="A988" s="205" t="n">
        <v>141</v>
      </c>
      <c r="B988" s="206" t="s">
        <v>1023</v>
      </c>
      <c r="C988" s="207" t="s">
        <v>1024</v>
      </c>
      <c r="D988" s="208" t="s">
        <v>137</v>
      </c>
      <c r="E988" s="209" t="n">
        <v>1</v>
      </c>
      <c r="F988" s="210"/>
      <c r="G988" s="211" t="n">
        <f aca="false">ROUND(E988*F988,2)</f>
        <v>0</v>
      </c>
      <c r="H988" s="210"/>
      <c r="I988" s="211" t="n">
        <f aca="false">ROUND(E988*H988,2)</f>
        <v>0</v>
      </c>
      <c r="J988" s="210"/>
      <c r="K988" s="211" t="n">
        <f aca="false">ROUND(E988*J988,2)</f>
        <v>0</v>
      </c>
      <c r="L988" s="211" t="n">
        <v>21</v>
      </c>
      <c r="M988" s="211" t="n">
        <f aca="false">G988*(1+L988/100)</f>
        <v>0</v>
      </c>
      <c r="N988" s="211" t="n">
        <v>0</v>
      </c>
      <c r="O988" s="211" t="n">
        <f aca="false">ROUND(E988*N988,2)</f>
        <v>0</v>
      </c>
      <c r="P988" s="211" t="n">
        <v>0</v>
      </c>
      <c r="Q988" s="211" t="n">
        <f aca="false">ROUND(E988*P988,2)</f>
        <v>0</v>
      </c>
      <c r="R988" s="212"/>
      <c r="S988" s="211" t="s">
        <v>138</v>
      </c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 t="s">
        <v>139</v>
      </c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</row>
    <row r="989" customFormat="false" ht="12.75" hidden="false" customHeight="false" outlineLevel="1" collapsed="false">
      <c r="A989" s="205" t="n">
        <v>142</v>
      </c>
      <c r="B989" s="206" t="s">
        <v>1025</v>
      </c>
      <c r="C989" s="207" t="s">
        <v>1026</v>
      </c>
      <c r="D989" s="208" t="s">
        <v>137</v>
      </c>
      <c r="E989" s="209" t="n">
        <v>1</v>
      </c>
      <c r="F989" s="210"/>
      <c r="G989" s="211" t="n">
        <f aca="false">ROUND(E989*F989,2)</f>
        <v>0</v>
      </c>
      <c r="H989" s="210"/>
      <c r="I989" s="211" t="n">
        <f aca="false">ROUND(E989*H989,2)</f>
        <v>0</v>
      </c>
      <c r="J989" s="210"/>
      <c r="K989" s="211" t="n">
        <f aca="false">ROUND(E989*J989,2)</f>
        <v>0</v>
      </c>
      <c r="L989" s="211" t="n">
        <v>21</v>
      </c>
      <c r="M989" s="211" t="n">
        <f aca="false">G989*(1+L989/100)</f>
        <v>0</v>
      </c>
      <c r="N989" s="211" t="n">
        <v>0</v>
      </c>
      <c r="O989" s="211" t="n">
        <f aca="false">ROUND(E989*N989,2)</f>
        <v>0</v>
      </c>
      <c r="P989" s="211" t="n">
        <v>0</v>
      </c>
      <c r="Q989" s="211" t="n">
        <f aca="false">ROUND(E989*P989,2)</f>
        <v>0</v>
      </c>
      <c r="R989" s="212"/>
      <c r="S989" s="211" t="s">
        <v>138</v>
      </c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 t="s">
        <v>139</v>
      </c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</row>
    <row r="990" customFormat="false" ht="12.75" hidden="false" customHeight="false" outlineLevel="1" collapsed="false">
      <c r="A990" s="205" t="n">
        <v>143</v>
      </c>
      <c r="B990" s="206" t="s">
        <v>1027</v>
      </c>
      <c r="C990" s="207" t="s">
        <v>1028</v>
      </c>
      <c r="D990" s="208" t="s">
        <v>137</v>
      </c>
      <c r="E990" s="209" t="n">
        <v>1</v>
      </c>
      <c r="F990" s="210"/>
      <c r="G990" s="211" t="n">
        <f aca="false">ROUND(E990*F990,2)</f>
        <v>0</v>
      </c>
      <c r="H990" s="210"/>
      <c r="I990" s="211" t="n">
        <f aca="false">ROUND(E990*H990,2)</f>
        <v>0</v>
      </c>
      <c r="J990" s="210"/>
      <c r="K990" s="211" t="n">
        <f aca="false">ROUND(E990*J990,2)</f>
        <v>0</v>
      </c>
      <c r="L990" s="211" t="n">
        <v>21</v>
      </c>
      <c r="M990" s="211" t="n">
        <f aca="false">G990*(1+L990/100)</f>
        <v>0</v>
      </c>
      <c r="N990" s="211" t="n">
        <v>0</v>
      </c>
      <c r="O990" s="211" t="n">
        <f aca="false">ROUND(E990*N990,2)</f>
        <v>0</v>
      </c>
      <c r="P990" s="211" t="n">
        <v>0</v>
      </c>
      <c r="Q990" s="211" t="n">
        <f aca="false">ROUND(E990*P990,2)</f>
        <v>0</v>
      </c>
      <c r="R990" s="212"/>
      <c r="S990" s="211" t="s">
        <v>138</v>
      </c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 t="s">
        <v>139</v>
      </c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</row>
    <row r="991" customFormat="false" ht="12.75" hidden="false" customHeight="false" outlineLevel="1" collapsed="false">
      <c r="A991" s="205" t="n">
        <v>144</v>
      </c>
      <c r="B991" s="206" t="s">
        <v>1029</v>
      </c>
      <c r="C991" s="207" t="s">
        <v>1030</v>
      </c>
      <c r="D991" s="208" t="s">
        <v>137</v>
      </c>
      <c r="E991" s="209" t="n">
        <v>2</v>
      </c>
      <c r="F991" s="210"/>
      <c r="G991" s="211" t="n">
        <f aca="false">ROUND(E991*F991,2)</f>
        <v>0</v>
      </c>
      <c r="H991" s="210"/>
      <c r="I991" s="211" t="n">
        <f aca="false">ROUND(E991*H991,2)</f>
        <v>0</v>
      </c>
      <c r="J991" s="210"/>
      <c r="K991" s="211" t="n">
        <f aca="false">ROUND(E991*J991,2)</f>
        <v>0</v>
      </c>
      <c r="L991" s="211" t="n">
        <v>21</v>
      </c>
      <c r="M991" s="211" t="n">
        <f aca="false">G991*(1+L991/100)</f>
        <v>0</v>
      </c>
      <c r="N991" s="211" t="n">
        <v>0</v>
      </c>
      <c r="O991" s="211" t="n">
        <f aca="false">ROUND(E991*N991,2)</f>
        <v>0</v>
      </c>
      <c r="P991" s="211" t="n">
        <v>0</v>
      </c>
      <c r="Q991" s="211" t="n">
        <f aca="false">ROUND(E991*P991,2)</f>
        <v>0</v>
      </c>
      <c r="R991" s="212"/>
      <c r="S991" s="211" t="s">
        <v>138</v>
      </c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 t="s">
        <v>139</v>
      </c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</row>
    <row r="992" customFormat="false" ht="12.75" hidden="false" customHeight="false" outlineLevel="1" collapsed="false">
      <c r="A992" s="205" t="n">
        <v>145</v>
      </c>
      <c r="B992" s="206" t="s">
        <v>1031</v>
      </c>
      <c r="C992" s="207" t="s">
        <v>1032</v>
      </c>
      <c r="D992" s="208" t="s">
        <v>137</v>
      </c>
      <c r="E992" s="209" t="n">
        <v>2</v>
      </c>
      <c r="F992" s="210"/>
      <c r="G992" s="211" t="n">
        <f aca="false">ROUND(E992*F992,2)</f>
        <v>0</v>
      </c>
      <c r="H992" s="210"/>
      <c r="I992" s="211" t="n">
        <f aca="false">ROUND(E992*H992,2)</f>
        <v>0</v>
      </c>
      <c r="J992" s="210"/>
      <c r="K992" s="211" t="n">
        <f aca="false">ROUND(E992*J992,2)</f>
        <v>0</v>
      </c>
      <c r="L992" s="211" t="n">
        <v>21</v>
      </c>
      <c r="M992" s="211" t="n">
        <f aca="false">G992*(1+L992/100)</f>
        <v>0</v>
      </c>
      <c r="N992" s="211" t="n">
        <v>0</v>
      </c>
      <c r="O992" s="211" t="n">
        <f aca="false">ROUND(E992*N992,2)</f>
        <v>0</v>
      </c>
      <c r="P992" s="211" t="n">
        <v>0</v>
      </c>
      <c r="Q992" s="211" t="n">
        <f aca="false">ROUND(E992*P992,2)</f>
        <v>0</v>
      </c>
      <c r="R992" s="212"/>
      <c r="S992" s="211" t="s">
        <v>138</v>
      </c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 t="s">
        <v>139</v>
      </c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</row>
    <row r="993" customFormat="false" ht="12.75" hidden="false" customHeight="false" outlineLevel="1" collapsed="false">
      <c r="A993" s="205" t="n">
        <v>146</v>
      </c>
      <c r="B993" s="206" t="s">
        <v>1033</v>
      </c>
      <c r="C993" s="207" t="s">
        <v>1034</v>
      </c>
      <c r="D993" s="208" t="s">
        <v>137</v>
      </c>
      <c r="E993" s="209" t="n">
        <v>23</v>
      </c>
      <c r="F993" s="210"/>
      <c r="G993" s="211" t="n">
        <f aca="false">ROUND(E993*F993,2)</f>
        <v>0</v>
      </c>
      <c r="H993" s="210"/>
      <c r="I993" s="211" t="n">
        <f aca="false">ROUND(E993*H993,2)</f>
        <v>0</v>
      </c>
      <c r="J993" s="210"/>
      <c r="K993" s="211" t="n">
        <f aca="false">ROUND(E993*J993,2)</f>
        <v>0</v>
      </c>
      <c r="L993" s="211" t="n">
        <v>21</v>
      </c>
      <c r="M993" s="211" t="n">
        <f aca="false">G993*(1+L993/100)</f>
        <v>0</v>
      </c>
      <c r="N993" s="211" t="n">
        <v>0</v>
      </c>
      <c r="O993" s="211" t="n">
        <f aca="false">ROUND(E993*N993,2)</f>
        <v>0</v>
      </c>
      <c r="P993" s="211" t="n">
        <v>0</v>
      </c>
      <c r="Q993" s="211" t="n">
        <f aca="false">ROUND(E993*P993,2)</f>
        <v>0</v>
      </c>
      <c r="R993" s="212"/>
      <c r="S993" s="211" t="s">
        <v>138</v>
      </c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 t="s">
        <v>139</v>
      </c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</row>
    <row r="994" customFormat="false" ht="12.75" hidden="false" customHeight="false" outlineLevel="1" collapsed="false">
      <c r="A994" s="205" t="n">
        <v>147</v>
      </c>
      <c r="B994" s="206" t="s">
        <v>1035</v>
      </c>
      <c r="C994" s="207" t="s">
        <v>1036</v>
      </c>
      <c r="D994" s="208" t="s">
        <v>137</v>
      </c>
      <c r="E994" s="209" t="n">
        <v>1</v>
      </c>
      <c r="F994" s="210"/>
      <c r="G994" s="211" t="n">
        <f aca="false">ROUND(E994*F994,2)</f>
        <v>0</v>
      </c>
      <c r="H994" s="210"/>
      <c r="I994" s="211" t="n">
        <f aca="false">ROUND(E994*H994,2)</f>
        <v>0</v>
      </c>
      <c r="J994" s="210"/>
      <c r="K994" s="211" t="n">
        <f aca="false">ROUND(E994*J994,2)</f>
        <v>0</v>
      </c>
      <c r="L994" s="211" t="n">
        <v>21</v>
      </c>
      <c r="M994" s="211" t="n">
        <f aca="false">G994*(1+L994/100)</f>
        <v>0</v>
      </c>
      <c r="N994" s="211" t="n">
        <v>0</v>
      </c>
      <c r="O994" s="211" t="n">
        <f aca="false">ROUND(E994*N994,2)</f>
        <v>0</v>
      </c>
      <c r="P994" s="211" t="n">
        <v>0</v>
      </c>
      <c r="Q994" s="211" t="n">
        <f aca="false">ROUND(E994*P994,2)</f>
        <v>0</v>
      </c>
      <c r="R994" s="212"/>
      <c r="S994" s="211" t="s">
        <v>138</v>
      </c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 t="s">
        <v>139</v>
      </c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</row>
    <row r="995" customFormat="false" ht="12.75" hidden="false" customHeight="false" outlineLevel="1" collapsed="false">
      <c r="A995" s="205" t="n">
        <v>148</v>
      </c>
      <c r="B995" s="206" t="s">
        <v>1037</v>
      </c>
      <c r="C995" s="207" t="s">
        <v>1038</v>
      </c>
      <c r="D995" s="208" t="s">
        <v>137</v>
      </c>
      <c r="E995" s="209" t="n">
        <v>1</v>
      </c>
      <c r="F995" s="210"/>
      <c r="G995" s="211" t="n">
        <f aca="false">ROUND(E995*F995,2)</f>
        <v>0</v>
      </c>
      <c r="H995" s="210"/>
      <c r="I995" s="211" t="n">
        <f aca="false">ROUND(E995*H995,2)</f>
        <v>0</v>
      </c>
      <c r="J995" s="210"/>
      <c r="K995" s="211" t="n">
        <f aca="false">ROUND(E995*J995,2)</f>
        <v>0</v>
      </c>
      <c r="L995" s="211" t="n">
        <v>21</v>
      </c>
      <c r="M995" s="211" t="n">
        <f aca="false">G995*(1+L995/100)</f>
        <v>0</v>
      </c>
      <c r="N995" s="211" t="n">
        <v>0</v>
      </c>
      <c r="O995" s="211" t="n">
        <f aca="false">ROUND(E995*N995,2)</f>
        <v>0</v>
      </c>
      <c r="P995" s="211" t="n">
        <v>0</v>
      </c>
      <c r="Q995" s="211" t="n">
        <f aca="false">ROUND(E995*P995,2)</f>
        <v>0</v>
      </c>
      <c r="R995" s="212"/>
      <c r="S995" s="211" t="s">
        <v>138</v>
      </c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 t="s">
        <v>139</v>
      </c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</row>
    <row r="996" customFormat="false" ht="12.75" hidden="false" customHeight="false" outlineLevel="1" collapsed="false">
      <c r="A996" s="205" t="n">
        <v>149</v>
      </c>
      <c r="B996" s="206" t="s">
        <v>1039</v>
      </c>
      <c r="C996" s="207" t="s">
        <v>1040</v>
      </c>
      <c r="D996" s="208" t="s">
        <v>137</v>
      </c>
      <c r="E996" s="209" t="n">
        <v>2</v>
      </c>
      <c r="F996" s="210"/>
      <c r="G996" s="211" t="n">
        <f aca="false">ROUND(E996*F996,2)</f>
        <v>0</v>
      </c>
      <c r="H996" s="210"/>
      <c r="I996" s="211" t="n">
        <f aca="false">ROUND(E996*H996,2)</f>
        <v>0</v>
      </c>
      <c r="J996" s="210"/>
      <c r="K996" s="211" t="n">
        <f aca="false">ROUND(E996*J996,2)</f>
        <v>0</v>
      </c>
      <c r="L996" s="211" t="n">
        <v>21</v>
      </c>
      <c r="M996" s="211" t="n">
        <f aca="false">G996*(1+L996/100)</f>
        <v>0</v>
      </c>
      <c r="N996" s="211" t="n">
        <v>0</v>
      </c>
      <c r="O996" s="211" t="n">
        <f aca="false">ROUND(E996*N996,2)</f>
        <v>0</v>
      </c>
      <c r="P996" s="211" t="n">
        <v>0</v>
      </c>
      <c r="Q996" s="211" t="n">
        <f aca="false">ROUND(E996*P996,2)</f>
        <v>0</v>
      </c>
      <c r="R996" s="212"/>
      <c r="S996" s="211" t="s">
        <v>138</v>
      </c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 t="s">
        <v>139</v>
      </c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</row>
    <row r="997" customFormat="false" ht="12.75" hidden="false" customHeight="false" outlineLevel="1" collapsed="false">
      <c r="A997" s="205" t="n">
        <v>150</v>
      </c>
      <c r="B997" s="206" t="s">
        <v>1041</v>
      </c>
      <c r="C997" s="207" t="s">
        <v>1042</v>
      </c>
      <c r="D997" s="208" t="s">
        <v>137</v>
      </c>
      <c r="E997" s="209" t="n">
        <v>14</v>
      </c>
      <c r="F997" s="210"/>
      <c r="G997" s="211" t="n">
        <f aca="false">ROUND(E997*F997,2)</f>
        <v>0</v>
      </c>
      <c r="H997" s="210"/>
      <c r="I997" s="211" t="n">
        <f aca="false">ROUND(E997*H997,2)</f>
        <v>0</v>
      </c>
      <c r="J997" s="210"/>
      <c r="K997" s="211" t="n">
        <f aca="false">ROUND(E997*J997,2)</f>
        <v>0</v>
      </c>
      <c r="L997" s="211" t="n">
        <v>21</v>
      </c>
      <c r="M997" s="211" t="n">
        <f aca="false">G997*(1+L997/100)</f>
        <v>0</v>
      </c>
      <c r="N997" s="211" t="n">
        <v>0</v>
      </c>
      <c r="O997" s="211" t="n">
        <f aca="false">ROUND(E997*N997,2)</f>
        <v>0</v>
      </c>
      <c r="P997" s="211" t="n">
        <v>0</v>
      </c>
      <c r="Q997" s="211" t="n">
        <f aca="false">ROUND(E997*P997,2)</f>
        <v>0</v>
      </c>
      <c r="R997" s="212"/>
      <c r="S997" s="211" t="s">
        <v>138</v>
      </c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 t="s">
        <v>139</v>
      </c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</row>
    <row r="998" customFormat="false" ht="12.75" hidden="false" customHeight="false" outlineLevel="1" collapsed="false">
      <c r="A998" s="205" t="n">
        <v>151</v>
      </c>
      <c r="B998" s="206" t="s">
        <v>1043</v>
      </c>
      <c r="C998" s="207" t="s">
        <v>1044</v>
      </c>
      <c r="D998" s="208" t="s">
        <v>137</v>
      </c>
      <c r="E998" s="209" t="n">
        <v>14</v>
      </c>
      <c r="F998" s="210"/>
      <c r="G998" s="211" t="n">
        <f aca="false">ROUND(E998*F998,2)</f>
        <v>0</v>
      </c>
      <c r="H998" s="210"/>
      <c r="I998" s="211" t="n">
        <f aca="false">ROUND(E998*H998,2)</f>
        <v>0</v>
      </c>
      <c r="J998" s="210"/>
      <c r="K998" s="211" t="n">
        <f aca="false">ROUND(E998*J998,2)</f>
        <v>0</v>
      </c>
      <c r="L998" s="211" t="n">
        <v>21</v>
      </c>
      <c r="M998" s="211" t="n">
        <f aca="false">G998*(1+L998/100)</f>
        <v>0</v>
      </c>
      <c r="N998" s="211" t="n">
        <v>0</v>
      </c>
      <c r="O998" s="211" t="n">
        <f aca="false">ROUND(E998*N998,2)</f>
        <v>0</v>
      </c>
      <c r="P998" s="211" t="n">
        <v>0</v>
      </c>
      <c r="Q998" s="211" t="n">
        <f aca="false">ROUND(E998*P998,2)</f>
        <v>0</v>
      </c>
      <c r="R998" s="212"/>
      <c r="S998" s="211" t="s">
        <v>138</v>
      </c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 t="s">
        <v>139</v>
      </c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</row>
    <row r="999" customFormat="false" ht="12.75" hidden="false" customHeight="false" outlineLevel="1" collapsed="false">
      <c r="A999" s="205" t="n">
        <v>152</v>
      </c>
      <c r="B999" s="206" t="s">
        <v>1045</v>
      </c>
      <c r="C999" s="207" t="s">
        <v>1046</v>
      </c>
      <c r="D999" s="208" t="s">
        <v>137</v>
      </c>
      <c r="E999" s="209" t="n">
        <v>1</v>
      </c>
      <c r="F999" s="210"/>
      <c r="G999" s="211" t="n">
        <f aca="false">ROUND(E999*F999,2)</f>
        <v>0</v>
      </c>
      <c r="H999" s="210"/>
      <c r="I999" s="211" t="n">
        <f aca="false">ROUND(E999*H999,2)</f>
        <v>0</v>
      </c>
      <c r="J999" s="210"/>
      <c r="K999" s="211" t="n">
        <f aca="false">ROUND(E999*J999,2)</f>
        <v>0</v>
      </c>
      <c r="L999" s="211" t="n">
        <v>21</v>
      </c>
      <c r="M999" s="211" t="n">
        <f aca="false">G999*(1+L999/100)</f>
        <v>0</v>
      </c>
      <c r="N999" s="211" t="n">
        <v>0</v>
      </c>
      <c r="O999" s="211" t="n">
        <f aca="false">ROUND(E999*N999,2)</f>
        <v>0</v>
      </c>
      <c r="P999" s="211" t="n">
        <v>0</v>
      </c>
      <c r="Q999" s="211" t="n">
        <f aca="false">ROUND(E999*P999,2)</f>
        <v>0</v>
      </c>
      <c r="R999" s="212"/>
      <c r="S999" s="211" t="s">
        <v>138</v>
      </c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 t="s">
        <v>139</v>
      </c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</row>
    <row r="1000" customFormat="false" ht="12.75" hidden="false" customHeight="false" outlineLevel="1" collapsed="false">
      <c r="A1000" s="205" t="n">
        <v>153</v>
      </c>
      <c r="B1000" s="206" t="s">
        <v>1047</v>
      </c>
      <c r="C1000" s="207" t="s">
        <v>1048</v>
      </c>
      <c r="D1000" s="208" t="s">
        <v>137</v>
      </c>
      <c r="E1000" s="209" t="n">
        <v>1</v>
      </c>
      <c r="F1000" s="210"/>
      <c r="G1000" s="211" t="n">
        <f aca="false">ROUND(E1000*F1000,2)</f>
        <v>0</v>
      </c>
      <c r="H1000" s="210"/>
      <c r="I1000" s="211" t="n">
        <f aca="false">ROUND(E1000*H1000,2)</f>
        <v>0</v>
      </c>
      <c r="J1000" s="210"/>
      <c r="K1000" s="211" t="n">
        <f aca="false">ROUND(E1000*J1000,2)</f>
        <v>0</v>
      </c>
      <c r="L1000" s="211" t="n">
        <v>21</v>
      </c>
      <c r="M1000" s="211" t="n">
        <f aca="false">G1000*(1+L1000/100)</f>
        <v>0</v>
      </c>
      <c r="N1000" s="211" t="n">
        <v>0</v>
      </c>
      <c r="O1000" s="211" t="n">
        <f aca="false">ROUND(E1000*N1000,2)</f>
        <v>0</v>
      </c>
      <c r="P1000" s="211" t="n">
        <v>0</v>
      </c>
      <c r="Q1000" s="211" t="n">
        <f aca="false">ROUND(E1000*P1000,2)</f>
        <v>0</v>
      </c>
      <c r="R1000" s="212"/>
      <c r="S1000" s="211" t="s">
        <v>138</v>
      </c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 t="s">
        <v>139</v>
      </c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</row>
    <row r="1001" customFormat="false" ht="12.75" hidden="false" customHeight="false" outlineLevel="1" collapsed="false">
      <c r="A1001" s="205" t="n">
        <v>154</v>
      </c>
      <c r="B1001" s="206" t="s">
        <v>1049</v>
      </c>
      <c r="C1001" s="207" t="s">
        <v>1050</v>
      </c>
      <c r="D1001" s="208" t="s">
        <v>148</v>
      </c>
      <c r="E1001" s="209" t="n">
        <v>270.972</v>
      </c>
      <c r="F1001" s="210"/>
      <c r="G1001" s="211" t="n">
        <f aca="false">ROUND(E1001*F1001,2)</f>
        <v>0</v>
      </c>
      <c r="H1001" s="210"/>
      <c r="I1001" s="211" t="n">
        <f aca="false">ROUND(E1001*H1001,2)</f>
        <v>0</v>
      </c>
      <c r="J1001" s="210"/>
      <c r="K1001" s="211" t="n">
        <f aca="false">ROUND(E1001*J1001,2)</f>
        <v>0</v>
      </c>
      <c r="L1001" s="211" t="n">
        <v>21</v>
      </c>
      <c r="M1001" s="211" t="n">
        <f aca="false">G1001*(1+L1001/100)</f>
        <v>0</v>
      </c>
      <c r="N1001" s="211" t="n">
        <v>0.00495</v>
      </c>
      <c r="O1001" s="211" t="n">
        <f aca="false">ROUND(E1001*N1001,2)</f>
        <v>1.34</v>
      </c>
      <c r="P1001" s="211" t="n">
        <v>0</v>
      </c>
      <c r="Q1001" s="211" t="n">
        <f aca="false">ROUND(E1001*P1001,2)</f>
        <v>0</v>
      </c>
      <c r="R1001" s="212" t="s">
        <v>813</v>
      </c>
      <c r="S1001" s="211" t="s">
        <v>124</v>
      </c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 t="s">
        <v>814</v>
      </c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</row>
    <row r="1002" customFormat="false" ht="12.75" hidden="false" customHeight="false" outlineLevel="1" collapsed="false">
      <c r="A1002" s="205"/>
      <c r="B1002" s="206"/>
      <c r="C1002" s="214" t="s">
        <v>635</v>
      </c>
      <c r="D1002" s="215"/>
      <c r="E1002" s="216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2"/>
      <c r="S1002" s="211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 t="s">
        <v>127</v>
      </c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</row>
    <row r="1003" customFormat="false" ht="12.75" hidden="false" customHeight="false" outlineLevel="1" collapsed="false">
      <c r="A1003" s="205"/>
      <c r="B1003" s="206"/>
      <c r="C1003" s="214" t="s">
        <v>1051</v>
      </c>
      <c r="D1003" s="215"/>
      <c r="E1003" s="216" t="n">
        <v>3.7</v>
      </c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2"/>
      <c r="S1003" s="211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 t="s">
        <v>127</v>
      </c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</row>
    <row r="1004" customFormat="false" ht="12.75" hidden="false" customHeight="false" outlineLevel="1" collapsed="false">
      <c r="A1004" s="205"/>
      <c r="B1004" s="206"/>
      <c r="C1004" s="214" t="s">
        <v>1052</v>
      </c>
      <c r="D1004" s="215"/>
      <c r="E1004" s="216" t="n">
        <v>56.4</v>
      </c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2"/>
      <c r="S1004" s="211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 t="s">
        <v>127</v>
      </c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</row>
    <row r="1005" customFormat="false" ht="12.75" hidden="false" customHeight="false" outlineLevel="1" collapsed="false">
      <c r="A1005" s="205"/>
      <c r="B1005" s="206"/>
      <c r="C1005" s="214" t="s">
        <v>1053</v>
      </c>
      <c r="D1005" s="215"/>
      <c r="E1005" s="216" t="n">
        <v>2.35</v>
      </c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2"/>
      <c r="S1005" s="211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 t="s">
        <v>127</v>
      </c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</row>
    <row r="1006" customFormat="false" ht="12.75" hidden="false" customHeight="false" outlineLevel="1" collapsed="false">
      <c r="A1006" s="205"/>
      <c r="B1006" s="206"/>
      <c r="C1006" s="214" t="s">
        <v>1054</v>
      </c>
      <c r="D1006" s="215"/>
      <c r="E1006" s="216" t="n">
        <v>23.4</v>
      </c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2"/>
      <c r="S1006" s="211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 t="s">
        <v>127</v>
      </c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</row>
    <row r="1007" customFormat="false" ht="12.75" hidden="false" customHeight="false" outlineLevel="1" collapsed="false">
      <c r="A1007" s="205"/>
      <c r="B1007" s="206"/>
      <c r="C1007" s="214" t="s">
        <v>1055</v>
      </c>
      <c r="D1007" s="215"/>
      <c r="E1007" s="216" t="n">
        <v>4.8</v>
      </c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2"/>
      <c r="S1007" s="211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 t="s">
        <v>127</v>
      </c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</row>
    <row r="1008" customFormat="false" ht="12.75" hidden="false" customHeight="false" outlineLevel="1" collapsed="false">
      <c r="A1008" s="205"/>
      <c r="B1008" s="206"/>
      <c r="C1008" s="214" t="s">
        <v>1056</v>
      </c>
      <c r="D1008" s="215"/>
      <c r="E1008" s="216" t="n">
        <v>23.5</v>
      </c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2"/>
      <c r="S1008" s="211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 t="s">
        <v>127</v>
      </c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</row>
    <row r="1009" customFormat="false" ht="12.75" hidden="false" customHeight="false" outlineLevel="1" collapsed="false">
      <c r="A1009" s="205"/>
      <c r="B1009" s="206"/>
      <c r="C1009" s="214" t="s">
        <v>1056</v>
      </c>
      <c r="D1009" s="215"/>
      <c r="E1009" s="216" t="n">
        <v>23.5</v>
      </c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2"/>
      <c r="S1009" s="211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 t="s">
        <v>127</v>
      </c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</row>
    <row r="1010" customFormat="false" ht="12.75" hidden="false" customHeight="false" outlineLevel="1" collapsed="false">
      <c r="A1010" s="205"/>
      <c r="B1010" s="206"/>
      <c r="C1010" s="214" t="s">
        <v>1057</v>
      </c>
      <c r="D1010" s="215"/>
      <c r="E1010" s="216" t="n">
        <v>8.4</v>
      </c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2"/>
      <c r="S1010" s="211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 t="s">
        <v>127</v>
      </c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</row>
    <row r="1011" customFormat="false" ht="12.75" hidden="false" customHeight="false" outlineLevel="1" collapsed="false">
      <c r="A1011" s="205"/>
      <c r="B1011" s="206"/>
      <c r="C1011" s="214" t="s">
        <v>1058</v>
      </c>
      <c r="D1011" s="215"/>
      <c r="E1011" s="216" t="n">
        <v>1.432</v>
      </c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2"/>
      <c r="S1011" s="211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 t="s">
        <v>127</v>
      </c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</row>
    <row r="1012" customFormat="false" ht="12.75" hidden="false" customHeight="false" outlineLevel="1" collapsed="false">
      <c r="A1012" s="205"/>
      <c r="B1012" s="206"/>
      <c r="C1012" s="214" t="s">
        <v>1059</v>
      </c>
      <c r="D1012" s="215"/>
      <c r="E1012" s="216" t="n">
        <v>5.54</v>
      </c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2"/>
      <c r="S1012" s="211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 t="s">
        <v>127</v>
      </c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</row>
    <row r="1013" customFormat="false" ht="12.75" hidden="false" customHeight="false" outlineLevel="1" collapsed="false">
      <c r="A1013" s="205"/>
      <c r="B1013" s="206"/>
      <c r="C1013" s="214" t="s">
        <v>1060</v>
      </c>
      <c r="D1013" s="215"/>
      <c r="E1013" s="216" t="n">
        <v>5.49</v>
      </c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2"/>
      <c r="S1013" s="211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 t="s">
        <v>127</v>
      </c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</row>
    <row r="1014" customFormat="false" ht="12.75" hidden="false" customHeight="false" outlineLevel="1" collapsed="false">
      <c r="A1014" s="205"/>
      <c r="B1014" s="206"/>
      <c r="C1014" s="214" t="s">
        <v>1061</v>
      </c>
      <c r="D1014" s="215"/>
      <c r="E1014" s="216" t="n">
        <v>11.24</v>
      </c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2"/>
      <c r="S1014" s="211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 t="s">
        <v>127</v>
      </c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</row>
    <row r="1015" customFormat="false" ht="12.75" hidden="false" customHeight="false" outlineLevel="1" collapsed="false">
      <c r="A1015" s="205"/>
      <c r="B1015" s="206"/>
      <c r="C1015" s="214" t="s">
        <v>1062</v>
      </c>
      <c r="D1015" s="215"/>
      <c r="E1015" s="216" t="n">
        <v>11.2</v>
      </c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2"/>
      <c r="S1015" s="211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 t="s">
        <v>127</v>
      </c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</row>
    <row r="1016" customFormat="false" ht="12.75" hidden="false" customHeight="false" outlineLevel="1" collapsed="false">
      <c r="A1016" s="205"/>
      <c r="B1016" s="206"/>
      <c r="C1016" s="214" t="s">
        <v>1063</v>
      </c>
      <c r="D1016" s="215"/>
      <c r="E1016" s="216" t="n">
        <v>57.6</v>
      </c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2"/>
      <c r="S1016" s="211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 t="s">
        <v>127</v>
      </c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</row>
    <row r="1017" customFormat="false" ht="12.75" hidden="false" customHeight="false" outlineLevel="1" collapsed="false">
      <c r="A1017" s="205"/>
      <c r="B1017" s="206"/>
      <c r="C1017" s="214" t="s">
        <v>1064</v>
      </c>
      <c r="D1017" s="215"/>
      <c r="E1017" s="216" t="n">
        <v>2.38</v>
      </c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2"/>
      <c r="S1017" s="211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 t="s">
        <v>127</v>
      </c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</row>
    <row r="1018" customFormat="false" ht="12.75" hidden="false" customHeight="false" outlineLevel="1" collapsed="false">
      <c r="A1018" s="205"/>
      <c r="B1018" s="206"/>
      <c r="C1018" s="214" t="s">
        <v>1065</v>
      </c>
      <c r="D1018" s="215"/>
      <c r="E1018" s="216" t="n">
        <v>4.84</v>
      </c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2"/>
      <c r="S1018" s="211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 t="s">
        <v>127</v>
      </c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</row>
    <row r="1019" customFormat="false" ht="12.75" hidden="false" customHeight="false" outlineLevel="1" collapsed="false">
      <c r="A1019" s="205"/>
      <c r="B1019" s="206"/>
      <c r="C1019" s="214" t="s">
        <v>1066</v>
      </c>
      <c r="D1019" s="215"/>
      <c r="E1019" s="216" t="n">
        <v>25.2</v>
      </c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2"/>
      <c r="S1019" s="211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 t="s">
        <v>127</v>
      </c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</row>
    <row r="1020" customFormat="false" ht="12.75" hidden="false" customHeight="false" outlineLevel="1" collapsed="false">
      <c r="A1020" s="205" t="n">
        <v>155</v>
      </c>
      <c r="B1020" s="206" t="s">
        <v>1067</v>
      </c>
      <c r="C1020" s="207" t="s">
        <v>1068</v>
      </c>
      <c r="D1020" s="208" t="s">
        <v>22</v>
      </c>
      <c r="E1020" s="224"/>
      <c r="F1020" s="210"/>
      <c r="G1020" s="211" t="n">
        <f aca="false">ROUND(E1020*F1020,2)</f>
        <v>0</v>
      </c>
      <c r="H1020" s="210"/>
      <c r="I1020" s="211" t="n">
        <f aca="false">ROUND(E1020*H1020,2)</f>
        <v>0</v>
      </c>
      <c r="J1020" s="210"/>
      <c r="K1020" s="211" t="n">
        <f aca="false">ROUND(E1020*J1020,2)</f>
        <v>0</v>
      </c>
      <c r="L1020" s="211" t="n">
        <v>21</v>
      </c>
      <c r="M1020" s="211" t="n">
        <f aca="false">G1020*(1+L1020/100)</f>
        <v>0</v>
      </c>
      <c r="N1020" s="211" t="n">
        <v>0</v>
      </c>
      <c r="O1020" s="211" t="n">
        <f aca="false">ROUND(E1020*N1020,2)</f>
        <v>0</v>
      </c>
      <c r="P1020" s="211" t="n">
        <v>0</v>
      </c>
      <c r="Q1020" s="211" t="n">
        <f aca="false">ROUND(E1020*P1020,2)</f>
        <v>0</v>
      </c>
      <c r="R1020" s="212" t="s">
        <v>946</v>
      </c>
      <c r="S1020" s="211" t="s">
        <v>124</v>
      </c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 t="s">
        <v>720</v>
      </c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</row>
    <row r="1021" customFormat="false" ht="12.75" hidden="false" customHeight="false" outlineLevel="0" collapsed="false">
      <c r="A1021" s="217" t="s">
        <v>118</v>
      </c>
      <c r="B1021" s="218" t="s">
        <v>82</v>
      </c>
      <c r="C1021" s="219" t="s">
        <v>83</v>
      </c>
      <c r="D1021" s="220"/>
      <c r="E1021" s="221"/>
      <c r="F1021" s="222"/>
      <c r="G1021" s="222" t="n">
        <f aca="false">SUM(G1022:G1026)</f>
        <v>0</v>
      </c>
      <c r="H1021" s="222"/>
      <c r="I1021" s="222" t="n">
        <f aca="false">SUM(I1022:I1026)</f>
        <v>0</v>
      </c>
      <c r="J1021" s="222"/>
      <c r="K1021" s="222" t="n">
        <f aca="false">SUM(K1022:K1026)</f>
        <v>0</v>
      </c>
      <c r="L1021" s="222"/>
      <c r="M1021" s="222" t="n">
        <f aca="false">SUM(M1022:M1026)</f>
        <v>0</v>
      </c>
      <c r="N1021" s="222"/>
      <c r="O1021" s="222" t="n">
        <f aca="false">SUM(O1022:O1026)</f>
        <v>0.11</v>
      </c>
      <c r="P1021" s="222"/>
      <c r="Q1021" s="222" t="n">
        <f aca="false">SUM(Q1022:Q1026)</f>
        <v>0</v>
      </c>
      <c r="R1021" s="223"/>
      <c r="S1021" s="222"/>
      <c r="AE1021" s="0" t="s">
        <v>119</v>
      </c>
    </row>
    <row r="1022" customFormat="false" ht="12.75" hidden="false" customHeight="false" outlineLevel="1" collapsed="false">
      <c r="A1022" s="205" t="n">
        <v>156</v>
      </c>
      <c r="B1022" s="206" t="s">
        <v>1069</v>
      </c>
      <c r="C1022" s="207" t="s">
        <v>1070</v>
      </c>
      <c r="D1022" s="208" t="s">
        <v>122</v>
      </c>
      <c r="E1022" s="209" t="n">
        <v>522.024</v>
      </c>
      <c r="F1022" s="210"/>
      <c r="G1022" s="211" t="n">
        <f aca="false">ROUND(E1022*F1022,2)</f>
        <v>0</v>
      </c>
      <c r="H1022" s="210"/>
      <c r="I1022" s="211" t="n">
        <f aca="false">ROUND(E1022*H1022,2)</f>
        <v>0</v>
      </c>
      <c r="J1022" s="210"/>
      <c r="K1022" s="211" t="n">
        <f aca="false">ROUND(E1022*J1022,2)</f>
        <v>0</v>
      </c>
      <c r="L1022" s="211" t="n">
        <v>21</v>
      </c>
      <c r="M1022" s="211" t="n">
        <f aca="false">G1022*(1+L1022/100)</f>
        <v>0</v>
      </c>
      <c r="N1022" s="211" t="n">
        <v>7E-005</v>
      </c>
      <c r="O1022" s="211" t="n">
        <f aca="false">ROUND(E1022*N1022,2)</f>
        <v>0.04</v>
      </c>
      <c r="P1022" s="211" t="n">
        <v>0</v>
      </c>
      <c r="Q1022" s="211" t="n">
        <f aca="false">ROUND(E1022*P1022,2)</f>
        <v>0</v>
      </c>
      <c r="R1022" s="212" t="s">
        <v>1071</v>
      </c>
      <c r="S1022" s="211" t="s">
        <v>124</v>
      </c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 t="s">
        <v>723</v>
      </c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</row>
    <row r="1023" customFormat="false" ht="12.75" hidden="false" customHeight="false" outlineLevel="1" collapsed="false">
      <c r="A1023" s="205" t="n">
        <v>157</v>
      </c>
      <c r="B1023" s="206" t="s">
        <v>1072</v>
      </c>
      <c r="C1023" s="207" t="s">
        <v>1073</v>
      </c>
      <c r="D1023" s="208" t="s">
        <v>122</v>
      </c>
      <c r="E1023" s="209" t="n">
        <v>522.024</v>
      </c>
      <c r="F1023" s="210"/>
      <c r="G1023" s="211" t="n">
        <f aca="false">ROUND(E1023*F1023,2)</f>
        <v>0</v>
      </c>
      <c r="H1023" s="210"/>
      <c r="I1023" s="211" t="n">
        <f aca="false">ROUND(E1023*H1023,2)</f>
        <v>0</v>
      </c>
      <c r="J1023" s="210"/>
      <c r="K1023" s="211" t="n">
        <f aca="false">ROUND(E1023*J1023,2)</f>
        <v>0</v>
      </c>
      <c r="L1023" s="211" t="n">
        <v>21</v>
      </c>
      <c r="M1023" s="211" t="n">
        <f aca="false">G1023*(1+L1023/100)</f>
        <v>0</v>
      </c>
      <c r="N1023" s="211" t="n">
        <v>0.00014</v>
      </c>
      <c r="O1023" s="211" t="n">
        <f aca="false">ROUND(E1023*N1023,2)</f>
        <v>0.07</v>
      </c>
      <c r="P1023" s="211" t="n">
        <v>0</v>
      </c>
      <c r="Q1023" s="211" t="n">
        <f aca="false">ROUND(E1023*P1023,2)</f>
        <v>0</v>
      </c>
      <c r="R1023" s="212" t="s">
        <v>1071</v>
      </c>
      <c r="S1023" s="211" t="s">
        <v>124</v>
      </c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 t="s">
        <v>723</v>
      </c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</row>
    <row r="1024" customFormat="false" ht="12.75" hidden="false" customHeight="false" outlineLevel="1" collapsed="false">
      <c r="A1024" s="205"/>
      <c r="B1024" s="206"/>
      <c r="C1024" s="214" t="s">
        <v>635</v>
      </c>
      <c r="D1024" s="215"/>
      <c r="E1024" s="216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2"/>
      <c r="S1024" s="211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 t="s">
        <v>127</v>
      </c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</row>
    <row r="1025" customFormat="false" ht="12.75" hidden="false" customHeight="false" outlineLevel="1" collapsed="false">
      <c r="A1025" s="205"/>
      <c r="B1025" s="206"/>
      <c r="C1025" s="214" t="s">
        <v>1074</v>
      </c>
      <c r="D1025" s="215"/>
      <c r="E1025" s="216" t="n">
        <v>276.474</v>
      </c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2"/>
      <c r="S1025" s="211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 t="s">
        <v>127</v>
      </c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</row>
    <row r="1026" customFormat="false" ht="12.75" hidden="false" customHeight="false" outlineLevel="1" collapsed="false">
      <c r="A1026" s="205"/>
      <c r="B1026" s="206"/>
      <c r="C1026" s="214" t="s">
        <v>1075</v>
      </c>
      <c r="D1026" s="215"/>
      <c r="E1026" s="216" t="n">
        <v>245.55</v>
      </c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2"/>
      <c r="S1026" s="211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 t="s">
        <v>127</v>
      </c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</row>
    <row r="1027" customFormat="false" ht="12.75" hidden="false" customHeight="false" outlineLevel="0" collapsed="false">
      <c r="A1027" s="217" t="s">
        <v>118</v>
      </c>
      <c r="B1027" s="218" t="s">
        <v>88</v>
      </c>
      <c r="C1027" s="219" t="s">
        <v>89</v>
      </c>
      <c r="D1027" s="220"/>
      <c r="E1027" s="221"/>
      <c r="F1027" s="222"/>
      <c r="G1027" s="222" t="n">
        <f aca="false">SUM(G1028:G1031)</f>
        <v>0</v>
      </c>
      <c r="H1027" s="222"/>
      <c r="I1027" s="222" t="n">
        <f aca="false">SUM(I1028:I1031)</f>
        <v>0</v>
      </c>
      <c r="J1027" s="222"/>
      <c r="K1027" s="222" t="n">
        <f aca="false">SUM(K1028:K1031)</f>
        <v>0</v>
      </c>
      <c r="L1027" s="222"/>
      <c r="M1027" s="222" t="n">
        <f aca="false">SUM(M1028:M1031)</f>
        <v>0</v>
      </c>
      <c r="N1027" s="222"/>
      <c r="O1027" s="222" t="n">
        <f aca="false">SUM(O1028:O1031)</f>
        <v>0</v>
      </c>
      <c r="P1027" s="222"/>
      <c r="Q1027" s="222" t="n">
        <f aca="false">SUM(Q1028:Q1031)</f>
        <v>0</v>
      </c>
      <c r="R1027" s="223"/>
      <c r="S1027" s="222"/>
      <c r="AE1027" s="0" t="s">
        <v>119</v>
      </c>
    </row>
    <row r="1028" customFormat="false" ht="22.5" hidden="false" customHeight="false" outlineLevel="1" collapsed="false">
      <c r="A1028" s="205" t="n">
        <v>158</v>
      </c>
      <c r="B1028" s="206" t="s">
        <v>1076</v>
      </c>
      <c r="C1028" s="207" t="s">
        <v>1077</v>
      </c>
      <c r="D1028" s="208" t="s">
        <v>719</v>
      </c>
      <c r="E1028" s="209" t="n">
        <v>378.01903</v>
      </c>
      <c r="F1028" s="210"/>
      <c r="G1028" s="211" t="n">
        <f aca="false">ROUND(E1028*F1028,2)</f>
        <v>0</v>
      </c>
      <c r="H1028" s="210"/>
      <c r="I1028" s="211" t="n">
        <f aca="false">ROUND(E1028*H1028,2)</f>
        <v>0</v>
      </c>
      <c r="J1028" s="210"/>
      <c r="K1028" s="211" t="n">
        <f aca="false">ROUND(E1028*J1028,2)</f>
        <v>0</v>
      </c>
      <c r="L1028" s="211" t="n">
        <v>21</v>
      </c>
      <c r="M1028" s="211" t="n">
        <f aca="false">G1028*(1+L1028/100)</f>
        <v>0</v>
      </c>
      <c r="N1028" s="211" t="n">
        <v>0</v>
      </c>
      <c r="O1028" s="211" t="n">
        <f aca="false">ROUND(E1028*N1028,2)</f>
        <v>0</v>
      </c>
      <c r="P1028" s="211" t="n">
        <v>0</v>
      </c>
      <c r="Q1028" s="211" t="n">
        <f aca="false">ROUND(E1028*P1028,2)</f>
        <v>0</v>
      </c>
      <c r="R1028" s="212" t="s">
        <v>1078</v>
      </c>
      <c r="S1028" s="211" t="s">
        <v>124</v>
      </c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 t="s">
        <v>1079</v>
      </c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</row>
    <row r="1029" customFormat="false" ht="12.75" hidden="false" customHeight="false" outlineLevel="1" collapsed="false">
      <c r="A1029" s="205" t="n">
        <v>159</v>
      </c>
      <c r="B1029" s="206" t="s">
        <v>1080</v>
      </c>
      <c r="C1029" s="207" t="s">
        <v>1081</v>
      </c>
      <c r="D1029" s="208" t="s">
        <v>719</v>
      </c>
      <c r="E1029" s="209" t="n">
        <v>189.00951</v>
      </c>
      <c r="F1029" s="210"/>
      <c r="G1029" s="211" t="n">
        <f aca="false">ROUND(E1029*F1029,2)</f>
        <v>0</v>
      </c>
      <c r="H1029" s="210"/>
      <c r="I1029" s="211" t="n">
        <f aca="false">ROUND(E1029*H1029,2)</f>
        <v>0</v>
      </c>
      <c r="J1029" s="210"/>
      <c r="K1029" s="211" t="n">
        <f aca="false">ROUND(E1029*J1029,2)</f>
        <v>0</v>
      </c>
      <c r="L1029" s="211" t="n">
        <v>21</v>
      </c>
      <c r="M1029" s="211" t="n">
        <f aca="false">G1029*(1+L1029/100)</f>
        <v>0</v>
      </c>
      <c r="N1029" s="211" t="n">
        <v>0</v>
      </c>
      <c r="O1029" s="211" t="n">
        <f aca="false">ROUND(E1029*N1029,2)</f>
        <v>0</v>
      </c>
      <c r="P1029" s="211" t="n">
        <v>0</v>
      </c>
      <c r="Q1029" s="211" t="n">
        <f aca="false">ROUND(E1029*P1029,2)</f>
        <v>0</v>
      </c>
      <c r="R1029" s="212" t="s">
        <v>612</v>
      </c>
      <c r="S1029" s="211" t="s">
        <v>124</v>
      </c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 t="s">
        <v>1079</v>
      </c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</row>
    <row r="1030" customFormat="false" ht="12.75" hidden="false" customHeight="false" outlineLevel="1" collapsed="false">
      <c r="A1030" s="205" t="n">
        <v>160</v>
      </c>
      <c r="B1030" s="206" t="s">
        <v>1082</v>
      </c>
      <c r="C1030" s="207" t="s">
        <v>1083</v>
      </c>
      <c r="D1030" s="208" t="s">
        <v>719</v>
      </c>
      <c r="E1030" s="209" t="n">
        <v>378.01903</v>
      </c>
      <c r="F1030" s="210"/>
      <c r="G1030" s="211" t="n">
        <f aca="false">ROUND(E1030*F1030,2)</f>
        <v>0</v>
      </c>
      <c r="H1030" s="210"/>
      <c r="I1030" s="211" t="n">
        <f aca="false">ROUND(E1030*H1030,2)</f>
        <v>0</v>
      </c>
      <c r="J1030" s="210"/>
      <c r="K1030" s="211" t="n">
        <f aca="false">ROUND(E1030*J1030,2)</f>
        <v>0</v>
      </c>
      <c r="L1030" s="211" t="n">
        <v>21</v>
      </c>
      <c r="M1030" s="211" t="n">
        <f aca="false">G1030*(1+L1030/100)</f>
        <v>0</v>
      </c>
      <c r="N1030" s="211" t="n">
        <v>0</v>
      </c>
      <c r="O1030" s="211" t="n">
        <f aca="false">ROUND(E1030*N1030,2)</f>
        <v>0</v>
      </c>
      <c r="P1030" s="211" t="n">
        <v>0</v>
      </c>
      <c r="Q1030" s="211" t="n">
        <f aca="false">ROUND(E1030*P1030,2)</f>
        <v>0</v>
      </c>
      <c r="R1030" s="212" t="s">
        <v>1084</v>
      </c>
      <c r="S1030" s="211" t="s">
        <v>124</v>
      </c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 t="s">
        <v>1079</v>
      </c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</row>
    <row r="1031" customFormat="false" ht="12.75" hidden="false" customHeight="false" outlineLevel="1" collapsed="false">
      <c r="A1031" s="205" t="n">
        <v>161</v>
      </c>
      <c r="B1031" s="206" t="s">
        <v>1085</v>
      </c>
      <c r="C1031" s="207" t="s">
        <v>1086</v>
      </c>
      <c r="D1031" s="208" t="s">
        <v>719</v>
      </c>
      <c r="E1031" s="209" t="n">
        <v>189.00951</v>
      </c>
      <c r="F1031" s="210"/>
      <c r="G1031" s="211" t="n">
        <f aca="false">ROUND(E1031*F1031,2)</f>
        <v>0</v>
      </c>
      <c r="H1031" s="210"/>
      <c r="I1031" s="211" t="n">
        <f aca="false">ROUND(E1031*H1031,2)</f>
        <v>0</v>
      </c>
      <c r="J1031" s="210"/>
      <c r="K1031" s="211" t="n">
        <f aca="false">ROUND(E1031*J1031,2)</f>
        <v>0</v>
      </c>
      <c r="L1031" s="211" t="n">
        <v>21</v>
      </c>
      <c r="M1031" s="211" t="n">
        <f aca="false">G1031*(1+L1031/100)</f>
        <v>0</v>
      </c>
      <c r="N1031" s="211" t="n">
        <v>0</v>
      </c>
      <c r="O1031" s="211" t="n">
        <f aca="false">ROUND(E1031*N1031,2)</f>
        <v>0</v>
      </c>
      <c r="P1031" s="211" t="n">
        <v>0</v>
      </c>
      <c r="Q1031" s="211" t="n">
        <f aca="false">ROUND(E1031*P1031,2)</f>
        <v>0</v>
      </c>
      <c r="R1031" s="212" t="s">
        <v>1084</v>
      </c>
      <c r="S1031" s="211" t="s">
        <v>124</v>
      </c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 t="s">
        <v>1079</v>
      </c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</row>
    <row r="1032" customFormat="false" ht="12.75" hidden="false" customHeight="false" outlineLevel="0" collapsed="false">
      <c r="A1032" s="217" t="s">
        <v>118</v>
      </c>
      <c r="B1032" s="218" t="s">
        <v>86</v>
      </c>
      <c r="C1032" s="219" t="s">
        <v>87</v>
      </c>
      <c r="D1032" s="220"/>
      <c r="E1032" s="221"/>
      <c r="F1032" s="222"/>
      <c r="G1032" s="222" t="n">
        <f aca="false">SUM(G1033:G1033)</f>
        <v>0</v>
      </c>
      <c r="H1032" s="222"/>
      <c r="I1032" s="222" t="n">
        <f aca="false">SUM(I1033:I1033)</f>
        <v>0</v>
      </c>
      <c r="J1032" s="222"/>
      <c r="K1032" s="222" t="n">
        <f aca="false">SUM(K1033:K1033)</f>
        <v>0</v>
      </c>
      <c r="L1032" s="222"/>
      <c r="M1032" s="222" t="n">
        <f aca="false">SUM(M1033:M1033)</f>
        <v>0</v>
      </c>
      <c r="N1032" s="222"/>
      <c r="O1032" s="222" t="n">
        <f aca="false">SUM(O1033:O1033)</f>
        <v>0</v>
      </c>
      <c r="P1032" s="222"/>
      <c r="Q1032" s="222" t="n">
        <f aca="false">SUM(Q1033:Q1033)</f>
        <v>0</v>
      </c>
      <c r="R1032" s="223"/>
      <c r="S1032" s="222"/>
      <c r="AE1032" s="0" t="s">
        <v>119</v>
      </c>
    </row>
    <row r="1033" customFormat="false" ht="22.5" hidden="false" customHeight="false" outlineLevel="1" collapsed="false">
      <c r="A1033" s="205" t="n">
        <v>162</v>
      </c>
      <c r="B1033" s="206" t="s">
        <v>86</v>
      </c>
      <c r="C1033" s="207" t="s">
        <v>1087</v>
      </c>
      <c r="D1033" s="208" t="s">
        <v>137</v>
      </c>
      <c r="E1033" s="209" t="n">
        <v>1</v>
      </c>
      <c r="F1033" s="210"/>
      <c r="G1033" s="211" t="n">
        <f aca="false">ROUND(E1033*F1033,2)</f>
        <v>0</v>
      </c>
      <c r="H1033" s="210"/>
      <c r="I1033" s="211" t="n">
        <f aca="false">ROUND(E1033*H1033,2)</f>
        <v>0</v>
      </c>
      <c r="J1033" s="210"/>
      <c r="K1033" s="211" t="n">
        <f aca="false">ROUND(E1033*J1033,2)</f>
        <v>0</v>
      </c>
      <c r="L1033" s="211" t="n">
        <v>21</v>
      </c>
      <c r="M1033" s="211" t="n">
        <f aca="false">G1033*(1+L1033/100)</f>
        <v>0</v>
      </c>
      <c r="N1033" s="211" t="n">
        <v>0</v>
      </c>
      <c r="O1033" s="211" t="n">
        <f aca="false">ROUND(E1033*N1033,2)</f>
        <v>0</v>
      </c>
      <c r="P1033" s="211" t="n">
        <v>0</v>
      </c>
      <c r="Q1033" s="211" t="n">
        <f aca="false">ROUND(E1033*P1033,2)</f>
        <v>0</v>
      </c>
      <c r="R1033" s="212"/>
      <c r="S1033" s="211" t="s">
        <v>138</v>
      </c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 t="s">
        <v>139</v>
      </c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</row>
    <row r="1034" customFormat="false" ht="12.75" hidden="false" customHeight="false" outlineLevel="0" collapsed="false">
      <c r="A1034" s="217" t="s">
        <v>118</v>
      </c>
      <c r="B1034" s="218" t="s">
        <v>88</v>
      </c>
      <c r="C1034" s="219" t="s">
        <v>89</v>
      </c>
      <c r="D1034" s="220"/>
      <c r="E1034" s="221"/>
      <c r="F1034" s="222"/>
      <c r="G1034" s="222" t="n">
        <f aca="false">SUM(G1035:G1036)</f>
        <v>0</v>
      </c>
      <c r="H1034" s="222"/>
      <c r="I1034" s="222" t="n">
        <f aca="false">SUM(I1035:I1036)</f>
        <v>0</v>
      </c>
      <c r="J1034" s="222"/>
      <c r="K1034" s="222" t="n">
        <f aca="false">SUM(K1035:K1036)</f>
        <v>0</v>
      </c>
      <c r="L1034" s="222"/>
      <c r="M1034" s="222" t="n">
        <f aca="false">SUM(M1035:M1036)</f>
        <v>0</v>
      </c>
      <c r="N1034" s="222"/>
      <c r="O1034" s="222" t="n">
        <f aca="false">SUM(O1035:O1036)</f>
        <v>0</v>
      </c>
      <c r="P1034" s="222"/>
      <c r="Q1034" s="222" t="n">
        <f aca="false">SUM(Q1035:Q1036)</f>
        <v>0</v>
      </c>
      <c r="R1034" s="223"/>
      <c r="S1034" s="222"/>
      <c r="AE1034" s="0" t="s">
        <v>119</v>
      </c>
    </row>
    <row r="1035" customFormat="false" ht="12.75" hidden="false" customHeight="false" outlineLevel="1" collapsed="false">
      <c r="A1035" s="205" t="n">
        <v>163</v>
      </c>
      <c r="B1035" s="206" t="s">
        <v>1088</v>
      </c>
      <c r="C1035" s="207" t="s">
        <v>1089</v>
      </c>
      <c r="D1035" s="208" t="s">
        <v>719</v>
      </c>
      <c r="E1035" s="209" t="n">
        <v>3780.19025</v>
      </c>
      <c r="F1035" s="210"/>
      <c r="G1035" s="211" t="n">
        <f aca="false">ROUND(E1035*F1035,2)</f>
        <v>0</v>
      </c>
      <c r="H1035" s="210"/>
      <c r="I1035" s="211" t="n">
        <f aca="false">ROUND(E1035*H1035,2)</f>
        <v>0</v>
      </c>
      <c r="J1035" s="210"/>
      <c r="K1035" s="211" t="n">
        <f aca="false">ROUND(E1035*J1035,2)</f>
        <v>0</v>
      </c>
      <c r="L1035" s="211" t="n">
        <v>21</v>
      </c>
      <c r="M1035" s="211" t="n">
        <f aca="false">G1035*(1+L1035/100)</f>
        <v>0</v>
      </c>
      <c r="N1035" s="211" t="n">
        <v>0</v>
      </c>
      <c r="O1035" s="211" t="n">
        <f aca="false">ROUND(E1035*N1035,2)</f>
        <v>0</v>
      </c>
      <c r="P1035" s="211" t="n">
        <v>0</v>
      </c>
      <c r="Q1035" s="211" t="n">
        <f aca="false">ROUND(E1035*P1035,2)</f>
        <v>0</v>
      </c>
      <c r="R1035" s="212" t="s">
        <v>1084</v>
      </c>
      <c r="S1035" s="211" t="s">
        <v>124</v>
      </c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 t="s">
        <v>1079</v>
      </c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</row>
    <row r="1036" customFormat="false" ht="12.75" hidden="false" customHeight="false" outlineLevel="1" collapsed="false">
      <c r="A1036" s="205" t="n">
        <v>164</v>
      </c>
      <c r="B1036" s="206" t="s">
        <v>1090</v>
      </c>
      <c r="C1036" s="207" t="s">
        <v>1091</v>
      </c>
      <c r="D1036" s="208" t="s">
        <v>719</v>
      </c>
      <c r="E1036" s="209" t="n">
        <v>189.00951</v>
      </c>
      <c r="F1036" s="210"/>
      <c r="G1036" s="211" t="n">
        <f aca="false">ROUND(E1036*F1036,2)</f>
        <v>0</v>
      </c>
      <c r="H1036" s="210"/>
      <c r="I1036" s="211" t="n">
        <f aca="false">ROUND(E1036*H1036,2)</f>
        <v>0</v>
      </c>
      <c r="J1036" s="210"/>
      <c r="K1036" s="211" t="n">
        <f aca="false">ROUND(E1036*J1036,2)</f>
        <v>0</v>
      </c>
      <c r="L1036" s="211" t="n">
        <v>21</v>
      </c>
      <c r="M1036" s="211" t="n">
        <f aca="false">G1036*(1+L1036/100)</f>
        <v>0</v>
      </c>
      <c r="N1036" s="211" t="n">
        <v>0</v>
      </c>
      <c r="O1036" s="211" t="n">
        <f aca="false">ROUND(E1036*N1036,2)</f>
        <v>0</v>
      </c>
      <c r="P1036" s="211" t="n">
        <v>0</v>
      </c>
      <c r="Q1036" s="211" t="n">
        <f aca="false">ROUND(E1036*P1036,2)</f>
        <v>0</v>
      </c>
      <c r="R1036" s="212" t="s">
        <v>612</v>
      </c>
      <c r="S1036" s="211" t="s">
        <v>124</v>
      </c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 t="s">
        <v>1079</v>
      </c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</row>
    <row r="1037" customFormat="false" ht="12.75" hidden="false" customHeight="false" outlineLevel="0" collapsed="false">
      <c r="A1037" s="217" t="s">
        <v>118</v>
      </c>
      <c r="B1037" s="218" t="s">
        <v>64</v>
      </c>
      <c r="C1037" s="219" t="s">
        <v>65</v>
      </c>
      <c r="D1037" s="220"/>
      <c r="E1037" s="221"/>
      <c r="F1037" s="222"/>
      <c r="G1037" s="222" t="n">
        <f aca="false">SUM(G1038:G1082)</f>
        <v>0</v>
      </c>
      <c r="H1037" s="222"/>
      <c r="I1037" s="222" t="n">
        <f aca="false">SUM(I1038:I1082)</f>
        <v>0</v>
      </c>
      <c r="J1037" s="222"/>
      <c r="K1037" s="222" t="n">
        <f aca="false">SUM(K1038:K1082)</f>
        <v>0</v>
      </c>
      <c r="L1037" s="222"/>
      <c r="M1037" s="222" t="n">
        <f aca="false">SUM(M1038:M1082)</f>
        <v>0</v>
      </c>
      <c r="N1037" s="222"/>
      <c r="O1037" s="222" t="n">
        <f aca="false">SUM(O1038:O1082)</f>
        <v>0</v>
      </c>
      <c r="P1037" s="222"/>
      <c r="Q1037" s="222" t="n">
        <f aca="false">SUM(Q1038:Q1082)</f>
        <v>90.97</v>
      </c>
      <c r="R1037" s="223"/>
      <c r="S1037" s="222"/>
      <c r="AE1037" s="0" t="s">
        <v>119</v>
      </c>
    </row>
    <row r="1038" customFormat="false" ht="22.5" hidden="false" customHeight="false" outlineLevel="1" collapsed="false">
      <c r="A1038" s="205" t="n">
        <v>165</v>
      </c>
      <c r="B1038" s="206" t="s">
        <v>1092</v>
      </c>
      <c r="C1038" s="207" t="s">
        <v>1093</v>
      </c>
      <c r="D1038" s="208" t="s">
        <v>122</v>
      </c>
      <c r="E1038" s="209" t="n">
        <v>538.2661</v>
      </c>
      <c r="F1038" s="210"/>
      <c r="G1038" s="211" t="n">
        <f aca="false">ROUND(E1038*F1038,2)</f>
        <v>0</v>
      </c>
      <c r="H1038" s="210"/>
      <c r="I1038" s="211" t="n">
        <f aca="false">ROUND(E1038*H1038,2)</f>
        <v>0</v>
      </c>
      <c r="J1038" s="210"/>
      <c r="K1038" s="211" t="n">
        <f aca="false">ROUND(E1038*J1038,2)</f>
        <v>0</v>
      </c>
      <c r="L1038" s="211" t="n">
        <v>21</v>
      </c>
      <c r="M1038" s="211" t="n">
        <f aca="false">G1038*(1+L1038/100)</f>
        <v>0</v>
      </c>
      <c r="N1038" s="211" t="n">
        <v>0</v>
      </c>
      <c r="O1038" s="211" t="n">
        <f aca="false">ROUND(E1038*N1038,2)</f>
        <v>0</v>
      </c>
      <c r="P1038" s="211" t="n">
        <v>0.169</v>
      </c>
      <c r="Q1038" s="211" t="n">
        <f aca="false">ROUND(E1038*P1038,2)</f>
        <v>90.97</v>
      </c>
      <c r="R1038" s="212" t="s">
        <v>612</v>
      </c>
      <c r="S1038" s="211" t="s">
        <v>124</v>
      </c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 t="s">
        <v>139</v>
      </c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</row>
    <row r="1039" customFormat="false" ht="12.75" hidden="false" customHeight="false" outlineLevel="1" collapsed="false">
      <c r="A1039" s="205"/>
      <c r="B1039" s="206"/>
      <c r="C1039" s="214" t="s">
        <v>126</v>
      </c>
      <c r="D1039" s="215"/>
      <c r="E1039" s="216"/>
      <c r="F1039" s="211"/>
      <c r="G1039" s="211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2"/>
      <c r="S1039" s="211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 t="s">
        <v>127</v>
      </c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</row>
    <row r="1040" customFormat="false" ht="12.75" hidden="false" customHeight="false" outlineLevel="1" collapsed="false">
      <c r="A1040" s="205"/>
      <c r="B1040" s="206"/>
      <c r="C1040" s="214" t="s">
        <v>1094</v>
      </c>
      <c r="D1040" s="215"/>
      <c r="E1040" s="216" t="n">
        <v>7.28</v>
      </c>
      <c r="F1040" s="211"/>
      <c r="G1040" s="211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2"/>
      <c r="S1040" s="211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 t="s">
        <v>127</v>
      </c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</row>
    <row r="1041" customFormat="false" ht="12.75" hidden="false" customHeight="false" outlineLevel="1" collapsed="false">
      <c r="A1041" s="205"/>
      <c r="B1041" s="206"/>
      <c r="C1041" s="214" t="s">
        <v>1094</v>
      </c>
      <c r="D1041" s="215"/>
      <c r="E1041" s="216" t="n">
        <v>7.28</v>
      </c>
      <c r="F1041" s="211"/>
      <c r="G1041" s="211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2"/>
      <c r="S1041" s="211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 t="s">
        <v>127</v>
      </c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</row>
    <row r="1042" customFormat="false" ht="12.75" hidden="false" customHeight="false" outlineLevel="1" collapsed="false">
      <c r="A1042" s="205"/>
      <c r="B1042" s="206"/>
      <c r="C1042" s="214" t="s">
        <v>1095</v>
      </c>
      <c r="D1042" s="215"/>
      <c r="E1042" s="216" t="n">
        <v>1.68</v>
      </c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2"/>
      <c r="S1042" s="211"/>
      <c r="T1042" s="213"/>
      <c r="U1042" s="213"/>
      <c r="V1042" s="213"/>
      <c r="W1042" s="213"/>
      <c r="X1042" s="213"/>
      <c r="Y1042" s="213"/>
      <c r="Z1042" s="213"/>
      <c r="AA1042" s="213"/>
      <c r="AB1042" s="213"/>
      <c r="AC1042" s="213"/>
      <c r="AD1042" s="213"/>
      <c r="AE1042" s="213" t="s">
        <v>127</v>
      </c>
      <c r="AF1042" s="213"/>
      <c r="AG1042" s="213"/>
      <c r="AH1042" s="213"/>
      <c r="AI1042" s="213"/>
      <c r="AJ1042" s="213"/>
      <c r="AK1042" s="213"/>
      <c r="AL1042" s="213"/>
      <c r="AM1042" s="213"/>
      <c r="AN1042" s="213"/>
      <c r="AO1042" s="213"/>
      <c r="AP1042" s="213"/>
      <c r="AQ1042" s="213"/>
      <c r="AR1042" s="213"/>
      <c r="AS1042" s="213"/>
      <c r="AT1042" s="213"/>
      <c r="AU1042" s="213"/>
      <c r="AV1042" s="213"/>
      <c r="AW1042" s="213"/>
      <c r="AX1042" s="213"/>
      <c r="AY1042" s="213"/>
      <c r="AZ1042" s="213"/>
      <c r="BA1042" s="213"/>
      <c r="BB1042" s="213"/>
      <c r="BC1042" s="213"/>
      <c r="BD1042" s="213"/>
      <c r="BE1042" s="213"/>
      <c r="BF1042" s="213"/>
      <c r="BG1042" s="213"/>
      <c r="BH1042" s="213"/>
    </row>
    <row r="1043" customFormat="false" ht="12.75" hidden="false" customHeight="false" outlineLevel="1" collapsed="false">
      <c r="A1043" s="205"/>
      <c r="B1043" s="206"/>
      <c r="C1043" s="214" t="s">
        <v>1096</v>
      </c>
      <c r="D1043" s="215"/>
      <c r="E1043" s="216" t="n">
        <v>2.56</v>
      </c>
      <c r="F1043" s="211"/>
      <c r="G1043" s="211"/>
      <c r="H1043" s="211"/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2"/>
      <c r="S1043" s="211"/>
      <c r="T1043" s="213"/>
      <c r="U1043" s="213"/>
      <c r="V1043" s="213"/>
      <c r="W1043" s="213"/>
      <c r="X1043" s="213"/>
      <c r="Y1043" s="213"/>
      <c r="Z1043" s="213"/>
      <c r="AA1043" s="213"/>
      <c r="AB1043" s="213"/>
      <c r="AC1043" s="213"/>
      <c r="AD1043" s="213"/>
      <c r="AE1043" s="213" t="s">
        <v>127</v>
      </c>
      <c r="AF1043" s="213"/>
      <c r="AG1043" s="213"/>
      <c r="AH1043" s="213"/>
      <c r="AI1043" s="213"/>
      <c r="AJ1043" s="213"/>
      <c r="AK1043" s="213"/>
      <c r="AL1043" s="213"/>
      <c r="AM1043" s="213"/>
      <c r="AN1043" s="213"/>
      <c r="AO1043" s="213"/>
      <c r="AP1043" s="213"/>
      <c r="AQ1043" s="213"/>
      <c r="AR1043" s="213"/>
      <c r="AS1043" s="213"/>
      <c r="AT1043" s="213"/>
      <c r="AU1043" s="213"/>
      <c r="AV1043" s="213"/>
      <c r="AW1043" s="213"/>
      <c r="AX1043" s="213"/>
      <c r="AY1043" s="213"/>
      <c r="AZ1043" s="213"/>
      <c r="BA1043" s="213"/>
      <c r="BB1043" s="213"/>
      <c r="BC1043" s="213"/>
      <c r="BD1043" s="213"/>
      <c r="BE1043" s="213"/>
      <c r="BF1043" s="213"/>
      <c r="BG1043" s="213"/>
      <c r="BH1043" s="213"/>
    </row>
    <row r="1044" customFormat="false" ht="12.75" hidden="false" customHeight="false" outlineLevel="1" collapsed="false">
      <c r="A1044" s="205"/>
      <c r="B1044" s="206"/>
      <c r="C1044" s="214" t="s">
        <v>1097</v>
      </c>
      <c r="D1044" s="215"/>
      <c r="E1044" s="216" t="n">
        <v>9.3</v>
      </c>
      <c r="F1044" s="211"/>
      <c r="G1044" s="211"/>
      <c r="H1044" s="211"/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2"/>
      <c r="S1044" s="211"/>
      <c r="T1044" s="213"/>
      <c r="U1044" s="213"/>
      <c r="V1044" s="213"/>
      <c r="W1044" s="213"/>
      <c r="X1044" s="213"/>
      <c r="Y1044" s="213"/>
      <c r="Z1044" s="213"/>
      <c r="AA1044" s="213"/>
      <c r="AB1044" s="213"/>
      <c r="AC1044" s="213"/>
      <c r="AD1044" s="213"/>
      <c r="AE1044" s="213" t="s">
        <v>127</v>
      </c>
      <c r="AF1044" s="213"/>
      <c r="AG1044" s="213"/>
      <c r="AH1044" s="213"/>
      <c r="AI1044" s="213"/>
      <c r="AJ1044" s="213"/>
      <c r="AK1044" s="213"/>
      <c r="AL1044" s="213"/>
      <c r="AM1044" s="213"/>
      <c r="AN1044" s="213"/>
      <c r="AO1044" s="213"/>
      <c r="AP1044" s="213"/>
      <c r="AQ1044" s="213"/>
      <c r="AR1044" s="213"/>
      <c r="AS1044" s="213"/>
      <c r="AT1044" s="213"/>
      <c r="AU1044" s="213"/>
      <c r="AV1044" s="213"/>
      <c r="AW1044" s="213"/>
      <c r="AX1044" s="213"/>
      <c r="AY1044" s="213"/>
      <c r="AZ1044" s="213"/>
      <c r="BA1044" s="213"/>
      <c r="BB1044" s="213"/>
      <c r="BC1044" s="213"/>
      <c r="BD1044" s="213"/>
      <c r="BE1044" s="213"/>
      <c r="BF1044" s="213"/>
      <c r="BG1044" s="213"/>
      <c r="BH1044" s="213"/>
    </row>
    <row r="1045" customFormat="false" ht="12.75" hidden="false" customHeight="false" outlineLevel="1" collapsed="false">
      <c r="A1045" s="205"/>
      <c r="B1045" s="206"/>
      <c r="C1045" s="214" t="s">
        <v>1098</v>
      </c>
      <c r="D1045" s="215"/>
      <c r="E1045" s="216" t="n">
        <v>4.08</v>
      </c>
      <c r="F1045" s="211"/>
      <c r="G1045" s="211"/>
      <c r="H1045" s="211"/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2"/>
      <c r="S1045" s="211"/>
      <c r="T1045" s="213"/>
      <c r="U1045" s="213"/>
      <c r="V1045" s="213"/>
      <c r="W1045" s="213"/>
      <c r="X1045" s="213"/>
      <c r="Y1045" s="213"/>
      <c r="Z1045" s="213"/>
      <c r="AA1045" s="213"/>
      <c r="AB1045" s="213"/>
      <c r="AC1045" s="213"/>
      <c r="AD1045" s="213"/>
      <c r="AE1045" s="213" t="s">
        <v>127</v>
      </c>
      <c r="AF1045" s="213"/>
      <c r="AG1045" s="213"/>
      <c r="AH1045" s="213"/>
      <c r="AI1045" s="213"/>
      <c r="AJ1045" s="213"/>
      <c r="AK1045" s="213"/>
      <c r="AL1045" s="213"/>
      <c r="AM1045" s="213"/>
      <c r="AN1045" s="213"/>
      <c r="AO1045" s="213"/>
      <c r="AP1045" s="213"/>
      <c r="AQ1045" s="213"/>
      <c r="AR1045" s="213"/>
      <c r="AS1045" s="213"/>
      <c r="AT1045" s="213"/>
      <c r="AU1045" s="213"/>
      <c r="AV1045" s="213"/>
      <c r="AW1045" s="213"/>
      <c r="AX1045" s="213"/>
      <c r="AY1045" s="213"/>
      <c r="AZ1045" s="213"/>
      <c r="BA1045" s="213"/>
      <c r="BB1045" s="213"/>
      <c r="BC1045" s="213"/>
      <c r="BD1045" s="213"/>
      <c r="BE1045" s="213"/>
      <c r="BF1045" s="213"/>
      <c r="BG1045" s="213"/>
      <c r="BH1045" s="213"/>
    </row>
    <row r="1046" customFormat="false" ht="12.75" hidden="false" customHeight="false" outlineLevel="1" collapsed="false">
      <c r="A1046" s="205"/>
      <c r="B1046" s="206"/>
      <c r="C1046" s="214" t="s">
        <v>129</v>
      </c>
      <c r="D1046" s="215"/>
      <c r="E1046" s="216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2"/>
      <c r="S1046" s="211"/>
      <c r="T1046" s="213"/>
      <c r="U1046" s="213"/>
      <c r="V1046" s="213"/>
      <c r="W1046" s="213"/>
      <c r="X1046" s="213"/>
      <c r="Y1046" s="213"/>
      <c r="Z1046" s="213"/>
      <c r="AA1046" s="213"/>
      <c r="AB1046" s="213"/>
      <c r="AC1046" s="213"/>
      <c r="AD1046" s="213"/>
      <c r="AE1046" s="213" t="s">
        <v>127</v>
      </c>
      <c r="AF1046" s="213"/>
      <c r="AG1046" s="213"/>
      <c r="AH1046" s="213"/>
      <c r="AI1046" s="213"/>
      <c r="AJ1046" s="213"/>
      <c r="AK1046" s="213"/>
      <c r="AL1046" s="213"/>
      <c r="AM1046" s="213"/>
      <c r="AN1046" s="213"/>
      <c r="AO1046" s="213"/>
      <c r="AP1046" s="213"/>
      <c r="AQ1046" s="213"/>
      <c r="AR1046" s="213"/>
      <c r="AS1046" s="213"/>
      <c r="AT1046" s="213"/>
      <c r="AU1046" s="213"/>
      <c r="AV1046" s="213"/>
      <c r="AW1046" s="213"/>
      <c r="AX1046" s="213"/>
      <c r="AY1046" s="213"/>
      <c r="AZ1046" s="213"/>
      <c r="BA1046" s="213"/>
      <c r="BB1046" s="213"/>
      <c r="BC1046" s="213"/>
      <c r="BD1046" s="213"/>
      <c r="BE1046" s="213"/>
      <c r="BF1046" s="213"/>
      <c r="BG1046" s="213"/>
      <c r="BH1046" s="213"/>
    </row>
    <row r="1047" customFormat="false" ht="12.75" hidden="false" customHeight="false" outlineLevel="1" collapsed="false">
      <c r="A1047" s="205"/>
      <c r="B1047" s="206"/>
      <c r="C1047" s="214" t="s">
        <v>1099</v>
      </c>
      <c r="D1047" s="215"/>
      <c r="E1047" s="216" t="n">
        <v>8.799</v>
      </c>
      <c r="F1047" s="211"/>
      <c r="G1047" s="211"/>
      <c r="H1047" s="211"/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2"/>
      <c r="S1047" s="211"/>
      <c r="T1047" s="213"/>
      <c r="U1047" s="213"/>
      <c r="V1047" s="213"/>
      <c r="W1047" s="213"/>
      <c r="X1047" s="213"/>
      <c r="Y1047" s="213"/>
      <c r="Z1047" s="213"/>
      <c r="AA1047" s="213"/>
      <c r="AB1047" s="213"/>
      <c r="AC1047" s="213"/>
      <c r="AD1047" s="213"/>
      <c r="AE1047" s="213" t="s">
        <v>127</v>
      </c>
      <c r="AF1047" s="213"/>
      <c r="AG1047" s="213"/>
      <c r="AH1047" s="213"/>
      <c r="AI1047" s="213"/>
      <c r="AJ1047" s="213"/>
      <c r="AK1047" s="213"/>
      <c r="AL1047" s="213"/>
      <c r="AM1047" s="213"/>
      <c r="AN1047" s="213"/>
      <c r="AO1047" s="213"/>
      <c r="AP1047" s="213"/>
      <c r="AQ1047" s="213"/>
      <c r="AR1047" s="213"/>
      <c r="AS1047" s="213"/>
      <c r="AT1047" s="213"/>
      <c r="AU1047" s="213"/>
      <c r="AV1047" s="213"/>
      <c r="AW1047" s="213"/>
      <c r="AX1047" s="213"/>
      <c r="AY1047" s="213"/>
      <c r="AZ1047" s="213"/>
      <c r="BA1047" s="213"/>
      <c r="BB1047" s="213"/>
      <c r="BC1047" s="213"/>
      <c r="BD1047" s="213"/>
      <c r="BE1047" s="213"/>
      <c r="BF1047" s="213"/>
      <c r="BG1047" s="213"/>
      <c r="BH1047" s="213"/>
    </row>
    <row r="1048" customFormat="false" ht="12.75" hidden="false" customHeight="false" outlineLevel="1" collapsed="false">
      <c r="A1048" s="205"/>
      <c r="B1048" s="206"/>
      <c r="C1048" s="214" t="s">
        <v>1100</v>
      </c>
      <c r="D1048" s="215"/>
      <c r="E1048" s="216" t="n">
        <v>3</v>
      </c>
      <c r="F1048" s="211"/>
      <c r="G1048" s="211"/>
      <c r="H1048" s="211"/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2"/>
      <c r="S1048" s="211"/>
      <c r="T1048" s="213"/>
      <c r="U1048" s="213"/>
      <c r="V1048" s="213"/>
      <c r="W1048" s="213"/>
      <c r="X1048" s="213"/>
      <c r="Y1048" s="213"/>
      <c r="Z1048" s="213"/>
      <c r="AA1048" s="213"/>
      <c r="AB1048" s="213"/>
      <c r="AC1048" s="213"/>
      <c r="AD1048" s="213"/>
      <c r="AE1048" s="213" t="s">
        <v>127</v>
      </c>
      <c r="AF1048" s="213"/>
      <c r="AG1048" s="213"/>
      <c r="AH1048" s="213"/>
      <c r="AI1048" s="213"/>
      <c r="AJ1048" s="213"/>
      <c r="AK1048" s="213"/>
      <c r="AL1048" s="213"/>
      <c r="AM1048" s="213"/>
      <c r="AN1048" s="213"/>
      <c r="AO1048" s="213"/>
      <c r="AP1048" s="213"/>
      <c r="AQ1048" s="213"/>
      <c r="AR1048" s="213"/>
      <c r="AS1048" s="213"/>
      <c r="AT1048" s="213"/>
      <c r="AU1048" s="213"/>
      <c r="AV1048" s="213"/>
      <c r="AW1048" s="213"/>
      <c r="AX1048" s="213"/>
      <c r="AY1048" s="213"/>
      <c r="AZ1048" s="213"/>
      <c r="BA1048" s="213"/>
      <c r="BB1048" s="213"/>
      <c r="BC1048" s="213"/>
      <c r="BD1048" s="213"/>
      <c r="BE1048" s="213"/>
      <c r="BF1048" s="213"/>
      <c r="BG1048" s="213"/>
      <c r="BH1048" s="213"/>
    </row>
    <row r="1049" customFormat="false" ht="12.75" hidden="false" customHeight="false" outlineLevel="1" collapsed="false">
      <c r="A1049" s="205"/>
      <c r="B1049" s="206"/>
      <c r="C1049" s="214" t="s">
        <v>1101</v>
      </c>
      <c r="D1049" s="215"/>
      <c r="E1049" s="216" t="n">
        <v>1</v>
      </c>
      <c r="F1049" s="211"/>
      <c r="G1049" s="211"/>
      <c r="H1049" s="211"/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2"/>
      <c r="S1049" s="211"/>
      <c r="T1049" s="213"/>
      <c r="U1049" s="213"/>
      <c r="V1049" s="213"/>
      <c r="W1049" s="213"/>
      <c r="X1049" s="213"/>
      <c r="Y1049" s="213"/>
      <c r="Z1049" s="213"/>
      <c r="AA1049" s="213"/>
      <c r="AB1049" s="213"/>
      <c r="AC1049" s="213"/>
      <c r="AD1049" s="213"/>
      <c r="AE1049" s="213" t="s">
        <v>127</v>
      </c>
      <c r="AF1049" s="213"/>
      <c r="AG1049" s="213"/>
      <c r="AH1049" s="213"/>
      <c r="AI1049" s="213"/>
      <c r="AJ1049" s="213"/>
      <c r="AK1049" s="213"/>
      <c r="AL1049" s="213"/>
      <c r="AM1049" s="213"/>
      <c r="AN1049" s="213"/>
      <c r="AO1049" s="213"/>
      <c r="AP1049" s="213"/>
      <c r="AQ1049" s="213"/>
      <c r="AR1049" s="213"/>
      <c r="AS1049" s="213"/>
      <c r="AT1049" s="213"/>
      <c r="AU1049" s="213"/>
      <c r="AV1049" s="213"/>
      <c r="AW1049" s="213"/>
      <c r="AX1049" s="213"/>
      <c r="AY1049" s="213"/>
      <c r="AZ1049" s="213"/>
      <c r="BA1049" s="213"/>
      <c r="BB1049" s="213"/>
      <c r="BC1049" s="213"/>
      <c r="BD1049" s="213"/>
      <c r="BE1049" s="213"/>
      <c r="BF1049" s="213"/>
      <c r="BG1049" s="213"/>
      <c r="BH1049" s="213"/>
    </row>
    <row r="1050" customFormat="false" ht="12.75" hidden="false" customHeight="false" outlineLevel="1" collapsed="false">
      <c r="A1050" s="205"/>
      <c r="B1050" s="206"/>
      <c r="C1050" s="214" t="s">
        <v>1102</v>
      </c>
      <c r="D1050" s="215"/>
      <c r="E1050" s="216" t="n">
        <v>3.9144</v>
      </c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2"/>
      <c r="S1050" s="211"/>
      <c r="T1050" s="213"/>
      <c r="U1050" s="213"/>
      <c r="V1050" s="213"/>
      <c r="W1050" s="213"/>
      <c r="X1050" s="213"/>
      <c r="Y1050" s="213"/>
      <c r="Z1050" s="213"/>
      <c r="AA1050" s="213"/>
      <c r="AB1050" s="213"/>
      <c r="AC1050" s="213"/>
      <c r="AD1050" s="213"/>
      <c r="AE1050" s="213" t="s">
        <v>127</v>
      </c>
      <c r="AF1050" s="213"/>
      <c r="AG1050" s="213"/>
      <c r="AH1050" s="213"/>
      <c r="AI1050" s="213"/>
      <c r="AJ1050" s="213"/>
      <c r="AK1050" s="213"/>
      <c r="AL1050" s="213"/>
      <c r="AM1050" s="213"/>
      <c r="AN1050" s="213"/>
      <c r="AO1050" s="213"/>
      <c r="AP1050" s="213"/>
      <c r="AQ1050" s="213"/>
      <c r="AR1050" s="213"/>
      <c r="AS1050" s="213"/>
      <c r="AT1050" s="213"/>
      <c r="AU1050" s="213"/>
      <c r="AV1050" s="213"/>
      <c r="AW1050" s="213"/>
      <c r="AX1050" s="213"/>
      <c r="AY1050" s="213"/>
      <c r="AZ1050" s="213"/>
      <c r="BA1050" s="213"/>
      <c r="BB1050" s="213"/>
      <c r="BC1050" s="213"/>
      <c r="BD1050" s="213"/>
      <c r="BE1050" s="213"/>
      <c r="BF1050" s="213"/>
      <c r="BG1050" s="213"/>
      <c r="BH1050" s="213"/>
    </row>
    <row r="1051" customFormat="false" ht="12.75" hidden="false" customHeight="false" outlineLevel="1" collapsed="false">
      <c r="A1051" s="205"/>
      <c r="B1051" s="206"/>
      <c r="C1051" s="214" t="s">
        <v>1103</v>
      </c>
      <c r="D1051" s="215"/>
      <c r="E1051" s="216" t="n">
        <v>77</v>
      </c>
      <c r="F1051" s="211"/>
      <c r="G1051" s="211"/>
      <c r="H1051" s="211"/>
      <c r="I1051" s="211"/>
      <c r="J1051" s="211"/>
      <c r="K1051" s="211"/>
      <c r="L1051" s="211"/>
      <c r="M1051" s="211"/>
      <c r="N1051" s="211"/>
      <c r="O1051" s="211"/>
      <c r="P1051" s="211"/>
      <c r="Q1051" s="211"/>
      <c r="R1051" s="212"/>
      <c r="S1051" s="211"/>
      <c r="T1051" s="213"/>
      <c r="U1051" s="213"/>
      <c r="V1051" s="213"/>
      <c r="W1051" s="213"/>
      <c r="X1051" s="213"/>
      <c r="Y1051" s="213"/>
      <c r="Z1051" s="213"/>
      <c r="AA1051" s="213"/>
      <c r="AB1051" s="213"/>
      <c r="AC1051" s="213"/>
      <c r="AD1051" s="213"/>
      <c r="AE1051" s="213" t="s">
        <v>127</v>
      </c>
      <c r="AF1051" s="213"/>
      <c r="AG1051" s="213"/>
      <c r="AH1051" s="213"/>
      <c r="AI1051" s="213"/>
      <c r="AJ1051" s="213"/>
      <c r="AK1051" s="213"/>
      <c r="AL1051" s="213"/>
      <c r="AM1051" s="213"/>
      <c r="AN1051" s="213"/>
      <c r="AO1051" s="213"/>
      <c r="AP1051" s="213"/>
      <c r="AQ1051" s="213"/>
      <c r="AR1051" s="213"/>
      <c r="AS1051" s="213"/>
      <c r="AT1051" s="213"/>
      <c r="AU1051" s="213"/>
      <c r="AV1051" s="213"/>
      <c r="AW1051" s="213"/>
      <c r="AX1051" s="213"/>
      <c r="AY1051" s="213"/>
      <c r="AZ1051" s="213"/>
      <c r="BA1051" s="213"/>
      <c r="BB1051" s="213"/>
      <c r="BC1051" s="213"/>
      <c r="BD1051" s="213"/>
      <c r="BE1051" s="213"/>
      <c r="BF1051" s="213"/>
      <c r="BG1051" s="213"/>
      <c r="BH1051" s="213"/>
    </row>
    <row r="1052" customFormat="false" ht="12.75" hidden="false" customHeight="false" outlineLevel="1" collapsed="false">
      <c r="A1052" s="205"/>
      <c r="B1052" s="206"/>
      <c r="C1052" s="214" t="s">
        <v>1104</v>
      </c>
      <c r="D1052" s="215"/>
      <c r="E1052" s="216" t="n">
        <v>16.2</v>
      </c>
      <c r="F1052" s="211"/>
      <c r="G1052" s="211"/>
      <c r="H1052" s="211"/>
      <c r="I1052" s="211"/>
      <c r="J1052" s="211"/>
      <c r="K1052" s="211"/>
      <c r="L1052" s="211"/>
      <c r="M1052" s="211"/>
      <c r="N1052" s="211"/>
      <c r="O1052" s="211"/>
      <c r="P1052" s="211"/>
      <c r="Q1052" s="211"/>
      <c r="R1052" s="212"/>
      <c r="S1052" s="211"/>
      <c r="T1052" s="213"/>
      <c r="U1052" s="213"/>
      <c r="V1052" s="213"/>
      <c r="W1052" s="213"/>
      <c r="X1052" s="213"/>
      <c r="Y1052" s="213"/>
      <c r="Z1052" s="213"/>
      <c r="AA1052" s="213"/>
      <c r="AB1052" s="213"/>
      <c r="AC1052" s="213"/>
      <c r="AD1052" s="213"/>
      <c r="AE1052" s="213" t="s">
        <v>127</v>
      </c>
      <c r="AF1052" s="213"/>
      <c r="AG1052" s="213"/>
      <c r="AH1052" s="213"/>
      <c r="AI1052" s="213"/>
      <c r="AJ1052" s="213"/>
      <c r="AK1052" s="213"/>
      <c r="AL1052" s="213"/>
      <c r="AM1052" s="213"/>
      <c r="AN1052" s="213"/>
      <c r="AO1052" s="213"/>
      <c r="AP1052" s="213"/>
      <c r="AQ1052" s="213"/>
      <c r="AR1052" s="213"/>
      <c r="AS1052" s="213"/>
      <c r="AT1052" s="213"/>
      <c r="AU1052" s="213"/>
      <c r="AV1052" s="213"/>
      <c r="AW1052" s="213"/>
      <c r="AX1052" s="213"/>
      <c r="AY1052" s="213"/>
      <c r="AZ1052" s="213"/>
      <c r="BA1052" s="213"/>
      <c r="BB1052" s="213"/>
      <c r="BC1052" s="213"/>
      <c r="BD1052" s="213"/>
      <c r="BE1052" s="213"/>
      <c r="BF1052" s="213"/>
      <c r="BG1052" s="213"/>
      <c r="BH1052" s="213"/>
    </row>
    <row r="1053" customFormat="false" ht="12.75" hidden="false" customHeight="false" outlineLevel="1" collapsed="false">
      <c r="A1053" s="205"/>
      <c r="B1053" s="206"/>
      <c r="C1053" s="214" t="s">
        <v>1105</v>
      </c>
      <c r="D1053" s="215"/>
      <c r="E1053" s="216" t="n">
        <v>2.614</v>
      </c>
      <c r="F1053" s="211"/>
      <c r="G1053" s="211"/>
      <c r="H1053" s="211"/>
      <c r="I1053" s="211"/>
      <c r="J1053" s="211"/>
      <c r="K1053" s="211"/>
      <c r="L1053" s="211"/>
      <c r="M1053" s="211"/>
      <c r="N1053" s="211"/>
      <c r="O1053" s="211"/>
      <c r="P1053" s="211"/>
      <c r="Q1053" s="211"/>
      <c r="R1053" s="212"/>
      <c r="S1053" s="211"/>
      <c r="T1053" s="213"/>
      <c r="U1053" s="213"/>
      <c r="V1053" s="213"/>
      <c r="W1053" s="213"/>
      <c r="X1053" s="213"/>
      <c r="Y1053" s="213"/>
      <c r="Z1053" s="213"/>
      <c r="AA1053" s="213"/>
      <c r="AB1053" s="213"/>
      <c r="AC1053" s="213"/>
      <c r="AD1053" s="213"/>
      <c r="AE1053" s="213" t="s">
        <v>127</v>
      </c>
      <c r="AF1053" s="213"/>
      <c r="AG1053" s="213"/>
      <c r="AH1053" s="213"/>
      <c r="AI1053" s="213"/>
      <c r="AJ1053" s="213"/>
      <c r="AK1053" s="213"/>
      <c r="AL1053" s="213"/>
      <c r="AM1053" s="213"/>
      <c r="AN1053" s="213"/>
      <c r="AO1053" s="213"/>
      <c r="AP1053" s="213"/>
      <c r="AQ1053" s="213"/>
      <c r="AR1053" s="213"/>
      <c r="AS1053" s="213"/>
      <c r="AT1053" s="213"/>
      <c r="AU1053" s="213"/>
      <c r="AV1053" s="213"/>
      <c r="AW1053" s="213"/>
      <c r="AX1053" s="213"/>
      <c r="AY1053" s="213"/>
      <c r="AZ1053" s="213"/>
      <c r="BA1053" s="213"/>
      <c r="BB1053" s="213"/>
      <c r="BC1053" s="213"/>
      <c r="BD1053" s="213"/>
      <c r="BE1053" s="213"/>
      <c r="BF1053" s="213"/>
      <c r="BG1053" s="213"/>
      <c r="BH1053" s="213"/>
    </row>
    <row r="1054" customFormat="false" ht="12.75" hidden="false" customHeight="false" outlineLevel="1" collapsed="false">
      <c r="A1054" s="205"/>
      <c r="B1054" s="206"/>
      <c r="C1054" s="214" t="s">
        <v>1106</v>
      </c>
      <c r="D1054" s="215"/>
      <c r="E1054" s="216" t="n">
        <v>2.73</v>
      </c>
      <c r="F1054" s="211"/>
      <c r="G1054" s="211"/>
      <c r="H1054" s="211"/>
      <c r="I1054" s="211"/>
      <c r="J1054" s="211"/>
      <c r="K1054" s="211"/>
      <c r="L1054" s="211"/>
      <c r="M1054" s="211"/>
      <c r="N1054" s="211"/>
      <c r="O1054" s="211"/>
      <c r="P1054" s="211"/>
      <c r="Q1054" s="211"/>
      <c r="R1054" s="212"/>
      <c r="S1054" s="211"/>
      <c r="T1054" s="213"/>
      <c r="U1054" s="213"/>
      <c r="V1054" s="213"/>
      <c r="W1054" s="213"/>
      <c r="X1054" s="213"/>
      <c r="Y1054" s="213"/>
      <c r="Z1054" s="213"/>
      <c r="AA1054" s="213"/>
      <c r="AB1054" s="213"/>
      <c r="AC1054" s="213"/>
      <c r="AD1054" s="213"/>
      <c r="AE1054" s="213" t="s">
        <v>127</v>
      </c>
      <c r="AF1054" s="213"/>
      <c r="AG1054" s="213"/>
      <c r="AH1054" s="213"/>
      <c r="AI1054" s="213"/>
      <c r="AJ1054" s="213"/>
      <c r="AK1054" s="213"/>
      <c r="AL1054" s="213"/>
      <c r="AM1054" s="213"/>
      <c r="AN1054" s="213"/>
      <c r="AO1054" s="213"/>
      <c r="AP1054" s="213"/>
      <c r="AQ1054" s="213"/>
      <c r="AR1054" s="213"/>
      <c r="AS1054" s="213"/>
      <c r="AT1054" s="213"/>
      <c r="AU1054" s="213"/>
      <c r="AV1054" s="213"/>
      <c r="AW1054" s="213"/>
      <c r="AX1054" s="213"/>
      <c r="AY1054" s="213"/>
      <c r="AZ1054" s="213"/>
      <c r="BA1054" s="213"/>
      <c r="BB1054" s="213"/>
      <c r="BC1054" s="213"/>
      <c r="BD1054" s="213"/>
      <c r="BE1054" s="213"/>
      <c r="BF1054" s="213"/>
      <c r="BG1054" s="213"/>
      <c r="BH1054" s="213"/>
    </row>
    <row r="1055" customFormat="false" ht="12.75" hidden="false" customHeight="false" outlineLevel="1" collapsed="false">
      <c r="A1055" s="205"/>
      <c r="B1055" s="206"/>
      <c r="C1055" s="214" t="s">
        <v>1107</v>
      </c>
      <c r="D1055" s="215"/>
      <c r="E1055" s="216" t="n">
        <v>2.5</v>
      </c>
      <c r="F1055" s="211"/>
      <c r="G1055" s="211"/>
      <c r="H1055" s="211"/>
      <c r="I1055" s="211"/>
      <c r="J1055" s="211"/>
      <c r="K1055" s="211"/>
      <c r="L1055" s="211"/>
      <c r="M1055" s="211"/>
      <c r="N1055" s="211"/>
      <c r="O1055" s="211"/>
      <c r="P1055" s="211"/>
      <c r="Q1055" s="211"/>
      <c r="R1055" s="212"/>
      <c r="S1055" s="211"/>
      <c r="T1055" s="213"/>
      <c r="U1055" s="213"/>
      <c r="V1055" s="213"/>
      <c r="W1055" s="213"/>
      <c r="X1055" s="213"/>
      <c r="Y1055" s="213"/>
      <c r="Z1055" s="213"/>
      <c r="AA1055" s="213"/>
      <c r="AB1055" s="213"/>
      <c r="AC1055" s="213"/>
      <c r="AD1055" s="213"/>
      <c r="AE1055" s="213" t="s">
        <v>127</v>
      </c>
      <c r="AF1055" s="213"/>
      <c r="AG1055" s="213"/>
      <c r="AH1055" s="213"/>
      <c r="AI1055" s="213"/>
      <c r="AJ1055" s="213"/>
      <c r="AK1055" s="213"/>
      <c r="AL1055" s="213"/>
      <c r="AM1055" s="213"/>
      <c r="AN1055" s="213"/>
      <c r="AO1055" s="213"/>
      <c r="AP1055" s="213"/>
      <c r="AQ1055" s="213"/>
      <c r="AR1055" s="213"/>
      <c r="AS1055" s="213"/>
      <c r="AT1055" s="213"/>
      <c r="AU1055" s="213"/>
      <c r="AV1055" s="213"/>
      <c r="AW1055" s="213"/>
      <c r="AX1055" s="213"/>
      <c r="AY1055" s="213"/>
      <c r="AZ1055" s="213"/>
      <c r="BA1055" s="213"/>
      <c r="BB1055" s="213"/>
      <c r="BC1055" s="213"/>
      <c r="BD1055" s="213"/>
      <c r="BE1055" s="213"/>
      <c r="BF1055" s="213"/>
      <c r="BG1055" s="213"/>
      <c r="BH1055" s="213"/>
    </row>
    <row r="1056" customFormat="false" ht="12.75" hidden="false" customHeight="false" outlineLevel="1" collapsed="false">
      <c r="A1056" s="205"/>
      <c r="B1056" s="206"/>
      <c r="C1056" s="214" t="s">
        <v>1108</v>
      </c>
      <c r="D1056" s="215"/>
      <c r="E1056" s="216" t="n">
        <v>4.8</v>
      </c>
      <c r="F1056" s="211"/>
      <c r="G1056" s="211"/>
      <c r="H1056" s="211"/>
      <c r="I1056" s="211"/>
      <c r="J1056" s="211"/>
      <c r="K1056" s="211"/>
      <c r="L1056" s="211"/>
      <c r="M1056" s="211"/>
      <c r="N1056" s="211"/>
      <c r="O1056" s="211"/>
      <c r="P1056" s="211"/>
      <c r="Q1056" s="211"/>
      <c r="R1056" s="212"/>
      <c r="S1056" s="211"/>
      <c r="T1056" s="213"/>
      <c r="U1056" s="213"/>
      <c r="V1056" s="213"/>
      <c r="W1056" s="213"/>
      <c r="X1056" s="213"/>
      <c r="Y1056" s="213"/>
      <c r="Z1056" s="213"/>
      <c r="AA1056" s="213"/>
      <c r="AB1056" s="213"/>
      <c r="AC1056" s="213"/>
      <c r="AD1056" s="213"/>
      <c r="AE1056" s="213" t="s">
        <v>127</v>
      </c>
      <c r="AF1056" s="213"/>
      <c r="AG1056" s="213"/>
      <c r="AH1056" s="213"/>
      <c r="AI1056" s="213"/>
      <c r="AJ1056" s="213"/>
      <c r="AK1056" s="213"/>
      <c r="AL1056" s="213"/>
      <c r="AM1056" s="213"/>
      <c r="AN1056" s="213"/>
      <c r="AO1056" s="213"/>
      <c r="AP1056" s="213"/>
      <c r="AQ1056" s="213"/>
      <c r="AR1056" s="213"/>
      <c r="AS1056" s="213"/>
      <c r="AT1056" s="213"/>
      <c r="AU1056" s="213"/>
      <c r="AV1056" s="213"/>
      <c r="AW1056" s="213"/>
      <c r="AX1056" s="213"/>
      <c r="AY1056" s="213"/>
      <c r="AZ1056" s="213"/>
      <c r="BA1056" s="213"/>
      <c r="BB1056" s="213"/>
      <c r="BC1056" s="213"/>
      <c r="BD1056" s="213"/>
      <c r="BE1056" s="213"/>
      <c r="BF1056" s="213"/>
      <c r="BG1056" s="213"/>
      <c r="BH1056" s="213"/>
    </row>
    <row r="1057" customFormat="false" ht="12.75" hidden="false" customHeight="false" outlineLevel="1" collapsed="false">
      <c r="A1057" s="205"/>
      <c r="B1057" s="206"/>
      <c r="C1057" s="214" t="s">
        <v>1109</v>
      </c>
      <c r="D1057" s="215"/>
      <c r="E1057" s="216" t="n">
        <v>4.4</v>
      </c>
      <c r="F1057" s="211"/>
      <c r="G1057" s="211"/>
      <c r="H1057" s="211"/>
      <c r="I1057" s="211"/>
      <c r="J1057" s="211"/>
      <c r="K1057" s="211"/>
      <c r="L1057" s="211"/>
      <c r="M1057" s="211"/>
      <c r="N1057" s="211"/>
      <c r="O1057" s="211"/>
      <c r="P1057" s="211"/>
      <c r="Q1057" s="211"/>
      <c r="R1057" s="212"/>
      <c r="S1057" s="211"/>
      <c r="T1057" s="213"/>
      <c r="U1057" s="213"/>
      <c r="V1057" s="213"/>
      <c r="W1057" s="213"/>
      <c r="X1057" s="213"/>
      <c r="Y1057" s="213"/>
      <c r="Z1057" s="213"/>
      <c r="AA1057" s="213"/>
      <c r="AB1057" s="213"/>
      <c r="AC1057" s="213"/>
      <c r="AD1057" s="213"/>
      <c r="AE1057" s="213" t="s">
        <v>127</v>
      </c>
      <c r="AF1057" s="213"/>
      <c r="AG1057" s="213"/>
      <c r="AH1057" s="213"/>
      <c r="AI1057" s="213"/>
      <c r="AJ1057" s="213"/>
      <c r="AK1057" s="213"/>
      <c r="AL1057" s="213"/>
      <c r="AM1057" s="213"/>
      <c r="AN1057" s="213"/>
      <c r="AO1057" s="213"/>
      <c r="AP1057" s="213"/>
      <c r="AQ1057" s="213"/>
      <c r="AR1057" s="213"/>
      <c r="AS1057" s="213"/>
      <c r="AT1057" s="213"/>
      <c r="AU1057" s="213"/>
      <c r="AV1057" s="213"/>
      <c r="AW1057" s="213"/>
      <c r="AX1057" s="213"/>
      <c r="AY1057" s="213"/>
      <c r="AZ1057" s="213"/>
      <c r="BA1057" s="213"/>
      <c r="BB1057" s="213"/>
      <c r="BC1057" s="213"/>
      <c r="BD1057" s="213"/>
      <c r="BE1057" s="213"/>
      <c r="BF1057" s="213"/>
      <c r="BG1057" s="213"/>
      <c r="BH1057" s="213"/>
    </row>
    <row r="1058" customFormat="false" ht="12.75" hidden="false" customHeight="false" outlineLevel="1" collapsed="false">
      <c r="A1058" s="205"/>
      <c r="B1058" s="206"/>
      <c r="C1058" s="214" t="s">
        <v>163</v>
      </c>
      <c r="D1058" s="215"/>
      <c r="E1058" s="216"/>
      <c r="F1058" s="211"/>
      <c r="G1058" s="211"/>
      <c r="H1058" s="211"/>
      <c r="I1058" s="211"/>
      <c r="J1058" s="211"/>
      <c r="K1058" s="211"/>
      <c r="L1058" s="211"/>
      <c r="M1058" s="211"/>
      <c r="N1058" s="211"/>
      <c r="O1058" s="211"/>
      <c r="P1058" s="211"/>
      <c r="Q1058" s="211"/>
      <c r="R1058" s="212"/>
      <c r="S1058" s="211"/>
      <c r="T1058" s="213"/>
      <c r="U1058" s="213"/>
      <c r="V1058" s="213"/>
      <c r="W1058" s="213"/>
      <c r="X1058" s="213"/>
      <c r="Y1058" s="213"/>
      <c r="Z1058" s="213"/>
      <c r="AA1058" s="213"/>
      <c r="AB1058" s="213"/>
      <c r="AC1058" s="213"/>
      <c r="AD1058" s="213"/>
      <c r="AE1058" s="213" t="s">
        <v>127</v>
      </c>
      <c r="AF1058" s="213"/>
      <c r="AG1058" s="213"/>
      <c r="AH1058" s="213"/>
      <c r="AI1058" s="213"/>
      <c r="AJ1058" s="213"/>
      <c r="AK1058" s="213"/>
      <c r="AL1058" s="213"/>
      <c r="AM1058" s="213"/>
      <c r="AN1058" s="213"/>
      <c r="AO1058" s="213"/>
      <c r="AP1058" s="213"/>
      <c r="AQ1058" s="213"/>
      <c r="AR1058" s="213"/>
      <c r="AS1058" s="213"/>
      <c r="AT1058" s="213"/>
      <c r="AU1058" s="213"/>
      <c r="AV1058" s="213"/>
      <c r="AW1058" s="213"/>
      <c r="AX1058" s="213"/>
      <c r="AY1058" s="213"/>
      <c r="AZ1058" s="213"/>
      <c r="BA1058" s="213"/>
      <c r="BB1058" s="213"/>
      <c r="BC1058" s="213"/>
      <c r="BD1058" s="213"/>
      <c r="BE1058" s="213"/>
      <c r="BF1058" s="213"/>
      <c r="BG1058" s="213"/>
      <c r="BH1058" s="213"/>
    </row>
    <row r="1059" customFormat="false" ht="12.75" hidden="false" customHeight="false" outlineLevel="1" collapsed="false">
      <c r="A1059" s="205"/>
      <c r="B1059" s="206"/>
      <c r="C1059" s="214" t="s">
        <v>1110</v>
      </c>
      <c r="D1059" s="215"/>
      <c r="E1059" s="216" t="n">
        <v>6.748</v>
      </c>
      <c r="F1059" s="211"/>
      <c r="G1059" s="211"/>
      <c r="H1059" s="211"/>
      <c r="I1059" s="211"/>
      <c r="J1059" s="211"/>
      <c r="K1059" s="211"/>
      <c r="L1059" s="211"/>
      <c r="M1059" s="211"/>
      <c r="N1059" s="211"/>
      <c r="O1059" s="211"/>
      <c r="P1059" s="211"/>
      <c r="Q1059" s="211"/>
      <c r="R1059" s="212"/>
      <c r="S1059" s="211"/>
      <c r="T1059" s="213"/>
      <c r="U1059" s="213"/>
      <c r="V1059" s="213"/>
      <c r="W1059" s="213"/>
      <c r="X1059" s="213"/>
      <c r="Y1059" s="213"/>
      <c r="Z1059" s="213"/>
      <c r="AA1059" s="213"/>
      <c r="AB1059" s="213"/>
      <c r="AC1059" s="213"/>
      <c r="AD1059" s="213"/>
      <c r="AE1059" s="213" t="s">
        <v>127</v>
      </c>
      <c r="AF1059" s="213"/>
      <c r="AG1059" s="213"/>
      <c r="AH1059" s="213"/>
      <c r="AI1059" s="213"/>
      <c r="AJ1059" s="213"/>
      <c r="AK1059" s="213"/>
      <c r="AL1059" s="213"/>
      <c r="AM1059" s="213"/>
      <c r="AN1059" s="213"/>
      <c r="AO1059" s="213"/>
      <c r="AP1059" s="213"/>
      <c r="AQ1059" s="213"/>
      <c r="AR1059" s="213"/>
      <c r="AS1059" s="213"/>
      <c r="AT1059" s="213"/>
      <c r="AU1059" s="213"/>
      <c r="AV1059" s="213"/>
      <c r="AW1059" s="213"/>
      <c r="AX1059" s="213"/>
      <c r="AY1059" s="213"/>
      <c r="AZ1059" s="213"/>
      <c r="BA1059" s="213"/>
      <c r="BB1059" s="213"/>
      <c r="BC1059" s="213"/>
      <c r="BD1059" s="213"/>
      <c r="BE1059" s="213"/>
      <c r="BF1059" s="213"/>
      <c r="BG1059" s="213"/>
      <c r="BH1059" s="213"/>
    </row>
    <row r="1060" customFormat="false" ht="12.75" hidden="false" customHeight="false" outlineLevel="1" collapsed="false">
      <c r="A1060" s="205"/>
      <c r="B1060" s="206"/>
      <c r="C1060" s="214" t="s">
        <v>1111</v>
      </c>
      <c r="D1060" s="215"/>
      <c r="E1060" s="216" t="n">
        <v>1.9</v>
      </c>
      <c r="F1060" s="211"/>
      <c r="G1060" s="211"/>
      <c r="H1060" s="211"/>
      <c r="I1060" s="211"/>
      <c r="J1060" s="211"/>
      <c r="K1060" s="211"/>
      <c r="L1060" s="211"/>
      <c r="M1060" s="211"/>
      <c r="N1060" s="211"/>
      <c r="O1060" s="211"/>
      <c r="P1060" s="211"/>
      <c r="Q1060" s="211"/>
      <c r="R1060" s="212"/>
      <c r="S1060" s="211"/>
      <c r="T1060" s="213"/>
      <c r="U1060" s="213"/>
      <c r="V1060" s="213"/>
      <c r="W1060" s="213"/>
      <c r="X1060" s="213"/>
      <c r="Y1060" s="213"/>
      <c r="Z1060" s="213"/>
      <c r="AA1060" s="213"/>
      <c r="AB1060" s="213"/>
      <c r="AC1060" s="213"/>
      <c r="AD1060" s="213"/>
      <c r="AE1060" s="213" t="s">
        <v>127</v>
      </c>
      <c r="AF1060" s="213"/>
      <c r="AG1060" s="213"/>
      <c r="AH1060" s="213"/>
      <c r="AI1060" s="213"/>
      <c r="AJ1060" s="213"/>
      <c r="AK1060" s="213"/>
      <c r="AL1060" s="213"/>
      <c r="AM1060" s="213"/>
      <c r="AN1060" s="213"/>
      <c r="AO1060" s="213"/>
      <c r="AP1060" s="213"/>
      <c r="AQ1060" s="213"/>
      <c r="AR1060" s="213"/>
      <c r="AS1060" s="213"/>
      <c r="AT1060" s="213"/>
      <c r="AU1060" s="213"/>
      <c r="AV1060" s="213"/>
      <c r="AW1060" s="213"/>
      <c r="AX1060" s="213"/>
      <c r="AY1060" s="213"/>
      <c r="AZ1060" s="213"/>
      <c r="BA1060" s="213"/>
      <c r="BB1060" s="213"/>
      <c r="BC1060" s="213"/>
      <c r="BD1060" s="213"/>
      <c r="BE1060" s="213"/>
      <c r="BF1060" s="213"/>
      <c r="BG1060" s="213"/>
      <c r="BH1060" s="213"/>
    </row>
    <row r="1061" customFormat="false" ht="12.75" hidden="false" customHeight="false" outlineLevel="1" collapsed="false">
      <c r="A1061" s="205"/>
      <c r="B1061" s="206"/>
      <c r="C1061" s="214" t="s">
        <v>1112</v>
      </c>
      <c r="D1061" s="215"/>
      <c r="E1061" s="216" t="n">
        <v>4.8</v>
      </c>
      <c r="F1061" s="211"/>
      <c r="G1061" s="211"/>
      <c r="H1061" s="211"/>
      <c r="I1061" s="211"/>
      <c r="J1061" s="211"/>
      <c r="K1061" s="211"/>
      <c r="L1061" s="211"/>
      <c r="M1061" s="211"/>
      <c r="N1061" s="211"/>
      <c r="O1061" s="211"/>
      <c r="P1061" s="211"/>
      <c r="Q1061" s="211"/>
      <c r="R1061" s="212"/>
      <c r="S1061" s="211"/>
      <c r="T1061" s="213"/>
      <c r="U1061" s="213"/>
      <c r="V1061" s="213"/>
      <c r="W1061" s="213"/>
      <c r="X1061" s="213"/>
      <c r="Y1061" s="213"/>
      <c r="Z1061" s="213"/>
      <c r="AA1061" s="213"/>
      <c r="AB1061" s="213"/>
      <c r="AC1061" s="213"/>
      <c r="AD1061" s="213"/>
      <c r="AE1061" s="213" t="s">
        <v>127</v>
      </c>
      <c r="AF1061" s="213"/>
      <c r="AG1061" s="213"/>
      <c r="AH1061" s="213"/>
      <c r="AI1061" s="213"/>
      <c r="AJ1061" s="213"/>
      <c r="AK1061" s="213"/>
      <c r="AL1061" s="213"/>
      <c r="AM1061" s="213"/>
      <c r="AN1061" s="213"/>
      <c r="AO1061" s="213"/>
      <c r="AP1061" s="213"/>
      <c r="AQ1061" s="213"/>
      <c r="AR1061" s="213"/>
      <c r="AS1061" s="213"/>
      <c r="AT1061" s="213"/>
      <c r="AU1061" s="213"/>
      <c r="AV1061" s="213"/>
      <c r="AW1061" s="213"/>
      <c r="AX1061" s="213"/>
      <c r="AY1061" s="213"/>
      <c r="AZ1061" s="213"/>
      <c r="BA1061" s="213"/>
      <c r="BB1061" s="213"/>
      <c r="BC1061" s="213"/>
      <c r="BD1061" s="213"/>
      <c r="BE1061" s="213"/>
      <c r="BF1061" s="213"/>
      <c r="BG1061" s="213"/>
      <c r="BH1061" s="213"/>
    </row>
    <row r="1062" customFormat="false" ht="12.75" hidden="false" customHeight="false" outlineLevel="1" collapsed="false">
      <c r="A1062" s="205"/>
      <c r="B1062" s="206"/>
      <c r="C1062" s="214" t="s">
        <v>1113</v>
      </c>
      <c r="D1062" s="215"/>
      <c r="E1062" s="216" t="n">
        <v>48</v>
      </c>
      <c r="F1062" s="211"/>
      <c r="G1062" s="211"/>
      <c r="H1062" s="211"/>
      <c r="I1062" s="211"/>
      <c r="J1062" s="211"/>
      <c r="K1062" s="211"/>
      <c r="L1062" s="211"/>
      <c r="M1062" s="211"/>
      <c r="N1062" s="211"/>
      <c r="O1062" s="211"/>
      <c r="P1062" s="211"/>
      <c r="Q1062" s="211"/>
      <c r="R1062" s="212"/>
      <c r="S1062" s="211"/>
      <c r="T1062" s="213"/>
      <c r="U1062" s="213"/>
      <c r="V1062" s="213"/>
      <c r="W1062" s="213"/>
      <c r="X1062" s="213"/>
      <c r="Y1062" s="213"/>
      <c r="Z1062" s="213"/>
      <c r="AA1062" s="213"/>
      <c r="AB1062" s="213"/>
      <c r="AC1062" s="213"/>
      <c r="AD1062" s="213"/>
      <c r="AE1062" s="213" t="s">
        <v>127</v>
      </c>
      <c r="AF1062" s="213"/>
      <c r="AG1062" s="213"/>
      <c r="AH1062" s="213"/>
      <c r="AI1062" s="213"/>
      <c r="AJ1062" s="213"/>
      <c r="AK1062" s="213"/>
      <c r="AL1062" s="213"/>
      <c r="AM1062" s="213"/>
      <c r="AN1062" s="213"/>
      <c r="AO1062" s="213"/>
      <c r="AP1062" s="213"/>
      <c r="AQ1062" s="213"/>
      <c r="AR1062" s="213"/>
      <c r="AS1062" s="213"/>
      <c r="AT1062" s="213"/>
      <c r="AU1062" s="213"/>
      <c r="AV1062" s="213"/>
      <c r="AW1062" s="213"/>
      <c r="AX1062" s="213"/>
      <c r="AY1062" s="213"/>
      <c r="AZ1062" s="213"/>
      <c r="BA1062" s="213"/>
      <c r="BB1062" s="213"/>
      <c r="BC1062" s="213"/>
      <c r="BD1062" s="213"/>
      <c r="BE1062" s="213"/>
      <c r="BF1062" s="213"/>
      <c r="BG1062" s="213"/>
      <c r="BH1062" s="213"/>
    </row>
    <row r="1063" customFormat="false" ht="12.75" hidden="false" customHeight="false" outlineLevel="1" collapsed="false">
      <c r="A1063" s="205"/>
      <c r="B1063" s="206"/>
      <c r="C1063" s="214" t="s">
        <v>1114</v>
      </c>
      <c r="D1063" s="215"/>
      <c r="E1063" s="216" t="n">
        <v>-17.2</v>
      </c>
      <c r="F1063" s="211"/>
      <c r="G1063" s="211"/>
      <c r="H1063" s="211"/>
      <c r="I1063" s="211"/>
      <c r="J1063" s="211"/>
      <c r="K1063" s="211"/>
      <c r="L1063" s="211"/>
      <c r="M1063" s="211"/>
      <c r="N1063" s="211"/>
      <c r="O1063" s="211"/>
      <c r="P1063" s="211"/>
      <c r="Q1063" s="211"/>
      <c r="R1063" s="212"/>
      <c r="S1063" s="211"/>
      <c r="T1063" s="213"/>
      <c r="U1063" s="213"/>
      <c r="V1063" s="213"/>
      <c r="W1063" s="213"/>
      <c r="X1063" s="213"/>
      <c r="Y1063" s="213"/>
      <c r="Z1063" s="213"/>
      <c r="AA1063" s="213"/>
      <c r="AB1063" s="213"/>
      <c r="AC1063" s="213"/>
      <c r="AD1063" s="213"/>
      <c r="AE1063" s="213" t="s">
        <v>127</v>
      </c>
      <c r="AF1063" s="213"/>
      <c r="AG1063" s="213"/>
      <c r="AH1063" s="213"/>
      <c r="AI1063" s="213"/>
      <c r="AJ1063" s="213"/>
      <c r="AK1063" s="213"/>
      <c r="AL1063" s="213"/>
      <c r="AM1063" s="213"/>
      <c r="AN1063" s="213"/>
      <c r="AO1063" s="213"/>
      <c r="AP1063" s="213"/>
      <c r="AQ1063" s="213"/>
      <c r="AR1063" s="213"/>
      <c r="AS1063" s="213"/>
      <c r="AT1063" s="213"/>
      <c r="AU1063" s="213"/>
      <c r="AV1063" s="213"/>
      <c r="AW1063" s="213"/>
      <c r="AX1063" s="213"/>
      <c r="AY1063" s="213"/>
      <c r="AZ1063" s="213"/>
      <c r="BA1063" s="213"/>
      <c r="BB1063" s="213"/>
      <c r="BC1063" s="213"/>
      <c r="BD1063" s="213"/>
      <c r="BE1063" s="213"/>
      <c r="BF1063" s="213"/>
      <c r="BG1063" s="213"/>
      <c r="BH1063" s="213"/>
    </row>
    <row r="1064" customFormat="false" ht="12.75" hidden="false" customHeight="false" outlineLevel="1" collapsed="false">
      <c r="A1064" s="205"/>
      <c r="B1064" s="206"/>
      <c r="C1064" s="214" t="s">
        <v>1115</v>
      </c>
      <c r="D1064" s="215"/>
      <c r="E1064" s="216" t="n">
        <v>-1.8</v>
      </c>
      <c r="F1064" s="211"/>
      <c r="G1064" s="211"/>
      <c r="H1064" s="211"/>
      <c r="I1064" s="211"/>
      <c r="J1064" s="211"/>
      <c r="K1064" s="211"/>
      <c r="L1064" s="211"/>
      <c r="M1064" s="211"/>
      <c r="N1064" s="211"/>
      <c r="O1064" s="211"/>
      <c r="P1064" s="211"/>
      <c r="Q1064" s="211"/>
      <c r="R1064" s="212"/>
      <c r="S1064" s="211"/>
      <c r="T1064" s="213"/>
      <c r="U1064" s="213"/>
      <c r="V1064" s="213"/>
      <c r="W1064" s="213"/>
      <c r="X1064" s="213"/>
      <c r="Y1064" s="213"/>
      <c r="Z1064" s="213"/>
      <c r="AA1064" s="213"/>
      <c r="AB1064" s="213"/>
      <c r="AC1064" s="213"/>
      <c r="AD1064" s="213"/>
      <c r="AE1064" s="213" t="s">
        <v>127</v>
      </c>
      <c r="AF1064" s="213"/>
      <c r="AG1064" s="213"/>
      <c r="AH1064" s="213"/>
      <c r="AI1064" s="213"/>
      <c r="AJ1064" s="213"/>
      <c r="AK1064" s="213"/>
      <c r="AL1064" s="213"/>
      <c r="AM1064" s="213"/>
      <c r="AN1064" s="213"/>
      <c r="AO1064" s="213"/>
      <c r="AP1064" s="213"/>
      <c r="AQ1064" s="213"/>
      <c r="AR1064" s="213"/>
      <c r="AS1064" s="213"/>
      <c r="AT1064" s="213"/>
      <c r="AU1064" s="213"/>
      <c r="AV1064" s="213"/>
      <c r="AW1064" s="213"/>
      <c r="AX1064" s="213"/>
      <c r="AY1064" s="213"/>
      <c r="AZ1064" s="213"/>
      <c r="BA1064" s="213"/>
      <c r="BB1064" s="213"/>
      <c r="BC1064" s="213"/>
      <c r="BD1064" s="213"/>
      <c r="BE1064" s="213"/>
      <c r="BF1064" s="213"/>
      <c r="BG1064" s="213"/>
      <c r="BH1064" s="213"/>
    </row>
    <row r="1065" customFormat="false" ht="12.75" hidden="false" customHeight="false" outlineLevel="1" collapsed="false">
      <c r="A1065" s="205"/>
      <c r="B1065" s="206"/>
      <c r="C1065" s="214" t="s">
        <v>1116</v>
      </c>
      <c r="D1065" s="215"/>
      <c r="E1065" s="216" t="n">
        <v>-2.7</v>
      </c>
      <c r="F1065" s="211"/>
      <c r="G1065" s="211"/>
      <c r="H1065" s="211"/>
      <c r="I1065" s="211"/>
      <c r="J1065" s="211"/>
      <c r="K1065" s="211"/>
      <c r="L1065" s="211"/>
      <c r="M1065" s="211"/>
      <c r="N1065" s="211"/>
      <c r="O1065" s="211"/>
      <c r="P1065" s="211"/>
      <c r="Q1065" s="211"/>
      <c r="R1065" s="212"/>
      <c r="S1065" s="211"/>
      <c r="T1065" s="213"/>
      <c r="U1065" s="213"/>
      <c r="V1065" s="213"/>
      <c r="W1065" s="213"/>
      <c r="X1065" s="213"/>
      <c r="Y1065" s="213"/>
      <c r="Z1065" s="213"/>
      <c r="AA1065" s="213"/>
      <c r="AB1065" s="213"/>
      <c r="AC1065" s="213"/>
      <c r="AD1065" s="213"/>
      <c r="AE1065" s="213" t="s">
        <v>127</v>
      </c>
      <c r="AF1065" s="213"/>
      <c r="AG1065" s="213"/>
      <c r="AH1065" s="213"/>
      <c r="AI1065" s="213"/>
      <c r="AJ1065" s="213"/>
      <c r="AK1065" s="213"/>
      <c r="AL1065" s="213"/>
      <c r="AM1065" s="213"/>
      <c r="AN1065" s="213"/>
      <c r="AO1065" s="213"/>
      <c r="AP1065" s="213"/>
      <c r="AQ1065" s="213"/>
      <c r="AR1065" s="213"/>
      <c r="AS1065" s="213"/>
      <c r="AT1065" s="213"/>
      <c r="AU1065" s="213"/>
      <c r="AV1065" s="213"/>
      <c r="AW1065" s="213"/>
      <c r="AX1065" s="213"/>
      <c r="AY1065" s="213"/>
      <c r="AZ1065" s="213"/>
      <c r="BA1065" s="213"/>
      <c r="BB1065" s="213"/>
      <c r="BC1065" s="213"/>
      <c r="BD1065" s="213"/>
      <c r="BE1065" s="213"/>
      <c r="BF1065" s="213"/>
      <c r="BG1065" s="213"/>
      <c r="BH1065" s="213"/>
    </row>
    <row r="1066" customFormat="false" ht="12.75" hidden="false" customHeight="false" outlineLevel="1" collapsed="false">
      <c r="A1066" s="205"/>
      <c r="B1066" s="206"/>
      <c r="C1066" s="214" t="s">
        <v>1117</v>
      </c>
      <c r="D1066" s="215"/>
      <c r="E1066" s="216" t="n">
        <v>6.5975</v>
      </c>
      <c r="F1066" s="211"/>
      <c r="G1066" s="211"/>
      <c r="H1066" s="211"/>
      <c r="I1066" s="211"/>
      <c r="J1066" s="211"/>
      <c r="K1066" s="211"/>
      <c r="L1066" s="211"/>
      <c r="M1066" s="211"/>
      <c r="N1066" s="211"/>
      <c r="O1066" s="211"/>
      <c r="P1066" s="211"/>
      <c r="Q1066" s="211"/>
      <c r="R1066" s="212"/>
      <c r="S1066" s="211"/>
      <c r="T1066" s="213"/>
      <c r="U1066" s="213"/>
      <c r="V1066" s="213"/>
      <c r="W1066" s="213"/>
      <c r="X1066" s="213"/>
      <c r="Y1066" s="213"/>
      <c r="Z1066" s="213"/>
      <c r="AA1066" s="213"/>
      <c r="AB1066" s="213"/>
      <c r="AC1066" s="213"/>
      <c r="AD1066" s="213"/>
      <c r="AE1066" s="213" t="s">
        <v>127</v>
      </c>
      <c r="AF1066" s="213"/>
      <c r="AG1066" s="213"/>
      <c r="AH1066" s="213"/>
      <c r="AI1066" s="213"/>
      <c r="AJ1066" s="213"/>
      <c r="AK1066" s="213"/>
      <c r="AL1066" s="213"/>
      <c r="AM1066" s="213"/>
      <c r="AN1066" s="213"/>
      <c r="AO1066" s="213"/>
      <c r="AP1066" s="213"/>
      <c r="AQ1066" s="213"/>
      <c r="AR1066" s="213"/>
      <c r="AS1066" s="213"/>
      <c r="AT1066" s="213"/>
      <c r="AU1066" s="213"/>
      <c r="AV1066" s="213"/>
      <c r="AW1066" s="213"/>
      <c r="AX1066" s="213"/>
      <c r="AY1066" s="213"/>
      <c r="AZ1066" s="213"/>
      <c r="BA1066" s="213"/>
      <c r="BB1066" s="213"/>
      <c r="BC1066" s="213"/>
      <c r="BD1066" s="213"/>
      <c r="BE1066" s="213"/>
      <c r="BF1066" s="213"/>
      <c r="BG1066" s="213"/>
      <c r="BH1066" s="213"/>
    </row>
    <row r="1067" customFormat="false" ht="12.75" hidden="false" customHeight="false" outlineLevel="1" collapsed="false">
      <c r="A1067" s="205"/>
      <c r="B1067" s="206"/>
      <c r="C1067" s="214" t="s">
        <v>1118</v>
      </c>
      <c r="D1067" s="215"/>
      <c r="E1067" s="216" t="n">
        <v>11.5992</v>
      </c>
      <c r="F1067" s="211"/>
      <c r="G1067" s="211"/>
      <c r="H1067" s="211"/>
      <c r="I1067" s="211"/>
      <c r="J1067" s="211"/>
      <c r="K1067" s="211"/>
      <c r="L1067" s="211"/>
      <c r="M1067" s="211"/>
      <c r="N1067" s="211"/>
      <c r="O1067" s="211"/>
      <c r="P1067" s="211"/>
      <c r="Q1067" s="211"/>
      <c r="R1067" s="212"/>
      <c r="S1067" s="211"/>
      <c r="T1067" s="213"/>
      <c r="U1067" s="213"/>
      <c r="V1067" s="213"/>
      <c r="W1067" s="213"/>
      <c r="X1067" s="213"/>
      <c r="Y1067" s="213"/>
      <c r="Z1067" s="213"/>
      <c r="AA1067" s="213"/>
      <c r="AB1067" s="213"/>
      <c r="AC1067" s="213"/>
      <c r="AD1067" s="213"/>
      <c r="AE1067" s="213" t="s">
        <v>127</v>
      </c>
      <c r="AF1067" s="213"/>
      <c r="AG1067" s="213"/>
      <c r="AH1067" s="213"/>
      <c r="AI1067" s="213"/>
      <c r="AJ1067" s="213"/>
      <c r="AK1067" s="213"/>
      <c r="AL1067" s="213"/>
      <c r="AM1067" s="213"/>
      <c r="AN1067" s="213"/>
      <c r="AO1067" s="213"/>
      <c r="AP1067" s="213"/>
      <c r="AQ1067" s="213"/>
      <c r="AR1067" s="213"/>
      <c r="AS1067" s="213"/>
      <c r="AT1067" s="213"/>
      <c r="AU1067" s="213"/>
      <c r="AV1067" s="213"/>
      <c r="AW1067" s="213"/>
      <c r="AX1067" s="213"/>
      <c r="AY1067" s="213"/>
      <c r="AZ1067" s="213"/>
      <c r="BA1067" s="213"/>
      <c r="BB1067" s="213"/>
      <c r="BC1067" s="213"/>
      <c r="BD1067" s="213"/>
      <c r="BE1067" s="213"/>
      <c r="BF1067" s="213"/>
      <c r="BG1067" s="213"/>
      <c r="BH1067" s="213"/>
    </row>
    <row r="1068" customFormat="false" ht="12.75" hidden="false" customHeight="false" outlineLevel="1" collapsed="false">
      <c r="A1068" s="205"/>
      <c r="B1068" s="206"/>
      <c r="C1068" s="214" t="s">
        <v>1119</v>
      </c>
      <c r="D1068" s="215"/>
      <c r="E1068" s="216"/>
      <c r="F1068" s="211"/>
      <c r="G1068" s="211"/>
      <c r="H1068" s="211"/>
      <c r="I1068" s="211"/>
      <c r="J1068" s="211"/>
      <c r="K1068" s="211"/>
      <c r="L1068" s="211"/>
      <c r="M1068" s="211"/>
      <c r="N1068" s="211"/>
      <c r="O1068" s="211"/>
      <c r="P1068" s="211"/>
      <c r="Q1068" s="211"/>
      <c r="R1068" s="212"/>
      <c r="S1068" s="211"/>
      <c r="T1068" s="213"/>
      <c r="U1068" s="213"/>
      <c r="V1068" s="213"/>
      <c r="W1068" s="213"/>
      <c r="X1068" s="213"/>
      <c r="Y1068" s="213"/>
      <c r="Z1068" s="213"/>
      <c r="AA1068" s="213"/>
      <c r="AB1068" s="213"/>
      <c r="AC1068" s="213"/>
      <c r="AD1068" s="213"/>
      <c r="AE1068" s="213" t="s">
        <v>127</v>
      </c>
      <c r="AF1068" s="213"/>
      <c r="AG1068" s="213"/>
      <c r="AH1068" s="213"/>
      <c r="AI1068" s="213"/>
      <c r="AJ1068" s="213"/>
      <c r="AK1068" s="213"/>
      <c r="AL1068" s="213"/>
      <c r="AM1068" s="213"/>
      <c r="AN1068" s="213"/>
      <c r="AO1068" s="213"/>
      <c r="AP1068" s="213"/>
      <c r="AQ1068" s="213"/>
      <c r="AR1068" s="213"/>
      <c r="AS1068" s="213"/>
      <c r="AT1068" s="213"/>
      <c r="AU1068" s="213"/>
      <c r="AV1068" s="213"/>
      <c r="AW1068" s="213"/>
      <c r="AX1068" s="213"/>
      <c r="AY1068" s="213"/>
      <c r="AZ1068" s="213"/>
      <c r="BA1068" s="213"/>
      <c r="BB1068" s="213"/>
      <c r="BC1068" s="213"/>
      <c r="BD1068" s="213"/>
      <c r="BE1068" s="213"/>
      <c r="BF1068" s="213"/>
      <c r="BG1068" s="213"/>
      <c r="BH1068" s="213"/>
    </row>
    <row r="1069" customFormat="false" ht="12.75" hidden="false" customHeight="false" outlineLevel="1" collapsed="false">
      <c r="A1069" s="205"/>
      <c r="B1069" s="206"/>
      <c r="C1069" s="214" t="s">
        <v>1120</v>
      </c>
      <c r="D1069" s="215"/>
      <c r="E1069" s="216" t="n">
        <v>42.5</v>
      </c>
      <c r="F1069" s="211"/>
      <c r="G1069" s="211"/>
      <c r="H1069" s="211"/>
      <c r="I1069" s="211"/>
      <c r="J1069" s="211"/>
      <c r="K1069" s="211"/>
      <c r="L1069" s="211"/>
      <c r="M1069" s="211"/>
      <c r="N1069" s="211"/>
      <c r="O1069" s="211"/>
      <c r="P1069" s="211"/>
      <c r="Q1069" s="211"/>
      <c r="R1069" s="212"/>
      <c r="S1069" s="211"/>
      <c r="T1069" s="213"/>
      <c r="U1069" s="213"/>
      <c r="V1069" s="213"/>
      <c r="W1069" s="213"/>
      <c r="X1069" s="213"/>
      <c r="Y1069" s="213"/>
      <c r="Z1069" s="213"/>
      <c r="AA1069" s="213"/>
      <c r="AB1069" s="213"/>
      <c r="AC1069" s="213"/>
      <c r="AD1069" s="213"/>
      <c r="AE1069" s="213" t="s">
        <v>127</v>
      </c>
      <c r="AF1069" s="213"/>
      <c r="AG1069" s="213"/>
      <c r="AH1069" s="213"/>
      <c r="AI1069" s="213"/>
      <c r="AJ1069" s="213"/>
      <c r="AK1069" s="213"/>
      <c r="AL1069" s="213"/>
      <c r="AM1069" s="213"/>
      <c r="AN1069" s="213"/>
      <c r="AO1069" s="213"/>
      <c r="AP1069" s="213"/>
      <c r="AQ1069" s="213"/>
      <c r="AR1069" s="213"/>
      <c r="AS1069" s="213"/>
      <c r="AT1069" s="213"/>
      <c r="AU1069" s="213"/>
      <c r="AV1069" s="213"/>
      <c r="AW1069" s="213"/>
      <c r="AX1069" s="213"/>
      <c r="AY1069" s="213"/>
      <c r="AZ1069" s="213"/>
      <c r="BA1069" s="213"/>
      <c r="BB1069" s="213"/>
      <c r="BC1069" s="213"/>
      <c r="BD1069" s="213"/>
      <c r="BE1069" s="213"/>
      <c r="BF1069" s="213"/>
      <c r="BG1069" s="213"/>
      <c r="BH1069" s="213"/>
    </row>
    <row r="1070" customFormat="false" ht="12.75" hidden="false" customHeight="false" outlineLevel="1" collapsed="false">
      <c r="A1070" s="205"/>
      <c r="B1070" s="206"/>
      <c r="C1070" s="214" t="s">
        <v>1121</v>
      </c>
      <c r="D1070" s="215"/>
      <c r="E1070" s="216" t="n">
        <v>68.8</v>
      </c>
      <c r="F1070" s="211"/>
      <c r="G1070" s="211"/>
      <c r="H1070" s="211"/>
      <c r="I1070" s="211"/>
      <c r="J1070" s="211"/>
      <c r="K1070" s="211"/>
      <c r="L1070" s="211"/>
      <c r="M1070" s="211"/>
      <c r="N1070" s="211"/>
      <c r="O1070" s="211"/>
      <c r="P1070" s="211"/>
      <c r="Q1070" s="211"/>
      <c r="R1070" s="212"/>
      <c r="S1070" s="211"/>
      <c r="T1070" s="213"/>
      <c r="U1070" s="213"/>
      <c r="V1070" s="213"/>
      <c r="W1070" s="213"/>
      <c r="X1070" s="213"/>
      <c r="Y1070" s="213"/>
      <c r="Z1070" s="213"/>
      <c r="AA1070" s="213"/>
      <c r="AB1070" s="213"/>
      <c r="AC1070" s="213"/>
      <c r="AD1070" s="213"/>
      <c r="AE1070" s="213" t="s">
        <v>127</v>
      </c>
      <c r="AF1070" s="213"/>
      <c r="AG1070" s="213"/>
      <c r="AH1070" s="213"/>
      <c r="AI1070" s="213"/>
      <c r="AJ1070" s="213"/>
      <c r="AK1070" s="213"/>
      <c r="AL1070" s="213"/>
      <c r="AM1070" s="213"/>
      <c r="AN1070" s="213"/>
      <c r="AO1070" s="213"/>
      <c r="AP1070" s="213"/>
      <c r="AQ1070" s="213"/>
      <c r="AR1070" s="213"/>
      <c r="AS1070" s="213"/>
      <c r="AT1070" s="213"/>
      <c r="AU1070" s="213"/>
      <c r="AV1070" s="213"/>
      <c r="AW1070" s="213"/>
      <c r="AX1070" s="213"/>
      <c r="AY1070" s="213"/>
      <c r="AZ1070" s="213"/>
      <c r="BA1070" s="213"/>
      <c r="BB1070" s="213"/>
      <c r="BC1070" s="213"/>
      <c r="BD1070" s="213"/>
      <c r="BE1070" s="213"/>
      <c r="BF1070" s="213"/>
      <c r="BG1070" s="213"/>
      <c r="BH1070" s="213"/>
    </row>
    <row r="1071" customFormat="false" ht="12.75" hidden="false" customHeight="false" outlineLevel="1" collapsed="false">
      <c r="A1071" s="205"/>
      <c r="B1071" s="206"/>
      <c r="C1071" s="214" t="s">
        <v>1122</v>
      </c>
      <c r="D1071" s="215"/>
      <c r="E1071" s="216" t="n">
        <v>2.625</v>
      </c>
      <c r="F1071" s="211"/>
      <c r="G1071" s="211"/>
      <c r="H1071" s="211"/>
      <c r="I1071" s="211"/>
      <c r="J1071" s="211"/>
      <c r="K1071" s="211"/>
      <c r="L1071" s="211"/>
      <c r="M1071" s="211"/>
      <c r="N1071" s="211"/>
      <c r="O1071" s="211"/>
      <c r="P1071" s="211"/>
      <c r="Q1071" s="211"/>
      <c r="R1071" s="212"/>
      <c r="S1071" s="211"/>
      <c r="T1071" s="213"/>
      <c r="U1071" s="213"/>
      <c r="V1071" s="213"/>
      <c r="W1071" s="213"/>
      <c r="X1071" s="213"/>
      <c r="Y1071" s="213"/>
      <c r="Z1071" s="213"/>
      <c r="AA1071" s="213"/>
      <c r="AB1071" s="213"/>
      <c r="AC1071" s="213"/>
      <c r="AD1071" s="213"/>
      <c r="AE1071" s="213" t="s">
        <v>127</v>
      </c>
      <c r="AF1071" s="213"/>
      <c r="AG1071" s="213"/>
      <c r="AH1071" s="213"/>
      <c r="AI1071" s="213"/>
      <c r="AJ1071" s="213"/>
      <c r="AK1071" s="213"/>
      <c r="AL1071" s="213"/>
      <c r="AM1071" s="213"/>
      <c r="AN1071" s="213"/>
      <c r="AO1071" s="213"/>
      <c r="AP1071" s="213"/>
      <c r="AQ1071" s="213"/>
      <c r="AR1071" s="213"/>
      <c r="AS1071" s="213"/>
      <c r="AT1071" s="213"/>
      <c r="AU1071" s="213"/>
      <c r="AV1071" s="213"/>
      <c r="AW1071" s="213"/>
      <c r="AX1071" s="213"/>
      <c r="AY1071" s="213"/>
      <c r="AZ1071" s="213"/>
      <c r="BA1071" s="213"/>
      <c r="BB1071" s="213"/>
      <c r="BC1071" s="213"/>
      <c r="BD1071" s="213"/>
      <c r="BE1071" s="213"/>
      <c r="BF1071" s="213"/>
      <c r="BG1071" s="213"/>
      <c r="BH1071" s="213"/>
    </row>
    <row r="1072" customFormat="false" ht="12.75" hidden="false" customHeight="false" outlineLevel="1" collapsed="false">
      <c r="A1072" s="205"/>
      <c r="B1072" s="206"/>
      <c r="C1072" s="214" t="s">
        <v>1123</v>
      </c>
      <c r="D1072" s="215"/>
      <c r="E1072" s="216" t="n">
        <v>5.25</v>
      </c>
      <c r="F1072" s="211"/>
      <c r="G1072" s="211"/>
      <c r="H1072" s="211"/>
      <c r="I1072" s="211"/>
      <c r="J1072" s="211"/>
      <c r="K1072" s="211"/>
      <c r="L1072" s="211"/>
      <c r="M1072" s="211"/>
      <c r="N1072" s="211"/>
      <c r="O1072" s="211"/>
      <c r="P1072" s="211"/>
      <c r="Q1072" s="211"/>
      <c r="R1072" s="212"/>
      <c r="S1072" s="211"/>
      <c r="T1072" s="213"/>
      <c r="U1072" s="213"/>
      <c r="V1072" s="213"/>
      <c r="W1072" s="213"/>
      <c r="X1072" s="213"/>
      <c r="Y1072" s="213"/>
      <c r="Z1072" s="213"/>
      <c r="AA1072" s="213"/>
      <c r="AB1072" s="213"/>
      <c r="AC1072" s="213"/>
      <c r="AD1072" s="213"/>
      <c r="AE1072" s="213" t="s">
        <v>127</v>
      </c>
      <c r="AF1072" s="213"/>
      <c r="AG1072" s="213"/>
      <c r="AH1072" s="213"/>
      <c r="AI1072" s="213"/>
      <c r="AJ1072" s="213"/>
      <c r="AK1072" s="213"/>
      <c r="AL1072" s="213"/>
      <c r="AM1072" s="213"/>
      <c r="AN1072" s="213"/>
      <c r="AO1072" s="213"/>
      <c r="AP1072" s="213"/>
      <c r="AQ1072" s="213"/>
      <c r="AR1072" s="213"/>
      <c r="AS1072" s="213"/>
      <c r="AT1072" s="213"/>
      <c r="AU1072" s="213"/>
      <c r="AV1072" s="213"/>
      <c r="AW1072" s="213"/>
      <c r="AX1072" s="213"/>
      <c r="AY1072" s="213"/>
      <c r="AZ1072" s="213"/>
      <c r="BA1072" s="213"/>
      <c r="BB1072" s="213"/>
      <c r="BC1072" s="213"/>
      <c r="BD1072" s="213"/>
      <c r="BE1072" s="213"/>
      <c r="BF1072" s="213"/>
      <c r="BG1072" s="213"/>
      <c r="BH1072" s="213"/>
    </row>
    <row r="1073" customFormat="false" ht="12.75" hidden="false" customHeight="false" outlineLevel="1" collapsed="false">
      <c r="A1073" s="205"/>
      <c r="B1073" s="206"/>
      <c r="C1073" s="214" t="s">
        <v>1124</v>
      </c>
      <c r="D1073" s="215"/>
      <c r="E1073" s="216" t="n">
        <v>3.15</v>
      </c>
      <c r="F1073" s="211"/>
      <c r="G1073" s="211"/>
      <c r="H1073" s="211"/>
      <c r="I1073" s="211"/>
      <c r="J1073" s="211"/>
      <c r="K1073" s="211"/>
      <c r="L1073" s="211"/>
      <c r="M1073" s="211"/>
      <c r="N1073" s="211"/>
      <c r="O1073" s="211"/>
      <c r="P1073" s="211"/>
      <c r="Q1073" s="211"/>
      <c r="R1073" s="212"/>
      <c r="S1073" s="211"/>
      <c r="T1073" s="213"/>
      <c r="U1073" s="213"/>
      <c r="V1073" s="213"/>
      <c r="W1073" s="213"/>
      <c r="X1073" s="213"/>
      <c r="Y1073" s="213"/>
      <c r="Z1073" s="213"/>
      <c r="AA1073" s="213"/>
      <c r="AB1073" s="213"/>
      <c r="AC1073" s="213"/>
      <c r="AD1073" s="213"/>
      <c r="AE1073" s="213" t="s">
        <v>127</v>
      </c>
      <c r="AF1073" s="213"/>
      <c r="AG1073" s="213"/>
      <c r="AH1073" s="213"/>
      <c r="AI1073" s="213"/>
      <c r="AJ1073" s="213"/>
      <c r="AK1073" s="213"/>
      <c r="AL1073" s="213"/>
      <c r="AM1073" s="213"/>
      <c r="AN1073" s="213"/>
      <c r="AO1073" s="213"/>
      <c r="AP1073" s="213"/>
      <c r="AQ1073" s="213"/>
      <c r="AR1073" s="213"/>
      <c r="AS1073" s="213"/>
      <c r="AT1073" s="213"/>
      <c r="AU1073" s="213"/>
      <c r="AV1073" s="213"/>
      <c r="AW1073" s="213"/>
      <c r="AX1073" s="213"/>
      <c r="AY1073" s="213"/>
      <c r="AZ1073" s="213"/>
      <c r="BA1073" s="213"/>
      <c r="BB1073" s="213"/>
      <c r="BC1073" s="213"/>
      <c r="BD1073" s="213"/>
      <c r="BE1073" s="213"/>
      <c r="BF1073" s="213"/>
      <c r="BG1073" s="213"/>
      <c r="BH1073" s="213"/>
    </row>
    <row r="1074" customFormat="false" ht="12.75" hidden="false" customHeight="false" outlineLevel="1" collapsed="false">
      <c r="A1074" s="205"/>
      <c r="B1074" s="206"/>
      <c r="C1074" s="214" t="s">
        <v>1125</v>
      </c>
      <c r="D1074" s="215"/>
      <c r="E1074" s="216" t="n">
        <v>96.186</v>
      </c>
      <c r="F1074" s="211"/>
      <c r="G1074" s="211"/>
      <c r="H1074" s="211"/>
      <c r="I1074" s="211"/>
      <c r="J1074" s="211"/>
      <c r="K1074" s="211"/>
      <c r="L1074" s="211"/>
      <c r="M1074" s="211"/>
      <c r="N1074" s="211"/>
      <c r="O1074" s="211"/>
      <c r="P1074" s="211"/>
      <c r="Q1074" s="211"/>
      <c r="R1074" s="212"/>
      <c r="S1074" s="211"/>
      <c r="T1074" s="213"/>
      <c r="U1074" s="213"/>
      <c r="V1074" s="213"/>
      <c r="W1074" s="213"/>
      <c r="X1074" s="213"/>
      <c r="Y1074" s="213"/>
      <c r="Z1074" s="213"/>
      <c r="AA1074" s="213"/>
      <c r="AB1074" s="213"/>
      <c r="AC1074" s="213"/>
      <c r="AD1074" s="213"/>
      <c r="AE1074" s="213" t="s">
        <v>127</v>
      </c>
      <c r="AF1074" s="213"/>
      <c r="AG1074" s="213"/>
      <c r="AH1074" s="213"/>
      <c r="AI1074" s="213"/>
      <c r="AJ1074" s="213"/>
      <c r="AK1074" s="213"/>
      <c r="AL1074" s="213"/>
      <c r="AM1074" s="213"/>
      <c r="AN1074" s="213"/>
      <c r="AO1074" s="213"/>
      <c r="AP1074" s="213"/>
      <c r="AQ1074" s="213"/>
      <c r="AR1074" s="213"/>
      <c r="AS1074" s="213"/>
      <c r="AT1074" s="213"/>
      <c r="AU1074" s="213"/>
      <c r="AV1074" s="213"/>
      <c r="AW1074" s="213"/>
      <c r="AX1074" s="213"/>
      <c r="AY1074" s="213"/>
      <c r="AZ1074" s="213"/>
      <c r="BA1074" s="213"/>
      <c r="BB1074" s="213"/>
      <c r="BC1074" s="213"/>
      <c r="BD1074" s="213"/>
      <c r="BE1074" s="213"/>
      <c r="BF1074" s="213"/>
      <c r="BG1074" s="213"/>
      <c r="BH1074" s="213"/>
    </row>
    <row r="1075" customFormat="false" ht="12.75" hidden="false" customHeight="false" outlineLevel="1" collapsed="false">
      <c r="A1075" s="205"/>
      <c r="B1075" s="206"/>
      <c r="C1075" s="214" t="s">
        <v>1126</v>
      </c>
      <c r="D1075" s="215"/>
      <c r="E1075" s="216" t="n">
        <v>-26.32</v>
      </c>
      <c r="F1075" s="211"/>
      <c r="G1075" s="211"/>
      <c r="H1075" s="211"/>
      <c r="I1075" s="211"/>
      <c r="J1075" s="211"/>
      <c r="K1075" s="211"/>
      <c r="L1075" s="211"/>
      <c r="M1075" s="211"/>
      <c r="N1075" s="211"/>
      <c r="O1075" s="211"/>
      <c r="P1075" s="211"/>
      <c r="Q1075" s="211"/>
      <c r="R1075" s="212"/>
      <c r="S1075" s="211"/>
      <c r="T1075" s="213"/>
      <c r="U1075" s="213"/>
      <c r="V1075" s="213"/>
      <c r="W1075" s="213"/>
      <c r="X1075" s="213"/>
      <c r="Y1075" s="213"/>
      <c r="Z1075" s="213"/>
      <c r="AA1075" s="213"/>
      <c r="AB1075" s="213"/>
      <c r="AC1075" s="213"/>
      <c r="AD1075" s="213"/>
      <c r="AE1075" s="213" t="s">
        <v>127</v>
      </c>
      <c r="AF1075" s="213"/>
      <c r="AG1075" s="213"/>
      <c r="AH1075" s="213"/>
      <c r="AI1075" s="213"/>
      <c r="AJ1075" s="213"/>
      <c r="AK1075" s="213"/>
      <c r="AL1075" s="213"/>
      <c r="AM1075" s="213"/>
      <c r="AN1075" s="213"/>
      <c r="AO1075" s="213"/>
      <c r="AP1075" s="213"/>
      <c r="AQ1075" s="213"/>
      <c r="AR1075" s="213"/>
      <c r="AS1075" s="213"/>
      <c r="AT1075" s="213"/>
      <c r="AU1075" s="213"/>
      <c r="AV1075" s="213"/>
      <c r="AW1075" s="213"/>
      <c r="AX1075" s="213"/>
      <c r="AY1075" s="213"/>
      <c r="AZ1075" s="213"/>
      <c r="BA1075" s="213"/>
      <c r="BB1075" s="213"/>
      <c r="BC1075" s="213"/>
      <c r="BD1075" s="213"/>
      <c r="BE1075" s="213"/>
      <c r="BF1075" s="213"/>
      <c r="BG1075" s="213"/>
      <c r="BH1075" s="213"/>
    </row>
    <row r="1076" customFormat="false" ht="12.75" hidden="false" customHeight="false" outlineLevel="1" collapsed="false">
      <c r="A1076" s="205"/>
      <c r="B1076" s="206"/>
      <c r="C1076" s="214" t="s">
        <v>1127</v>
      </c>
      <c r="D1076" s="215"/>
      <c r="E1076" s="216" t="n">
        <v>-18.095</v>
      </c>
      <c r="F1076" s="211"/>
      <c r="G1076" s="211"/>
      <c r="H1076" s="211"/>
      <c r="I1076" s="211"/>
      <c r="J1076" s="211"/>
      <c r="K1076" s="211"/>
      <c r="L1076" s="211"/>
      <c r="M1076" s="211"/>
      <c r="N1076" s="211"/>
      <c r="O1076" s="211"/>
      <c r="P1076" s="211"/>
      <c r="Q1076" s="211"/>
      <c r="R1076" s="212"/>
      <c r="S1076" s="211"/>
      <c r="T1076" s="213"/>
      <c r="U1076" s="213"/>
      <c r="V1076" s="213"/>
      <c r="W1076" s="213"/>
      <c r="X1076" s="213"/>
      <c r="Y1076" s="213"/>
      <c r="Z1076" s="213"/>
      <c r="AA1076" s="213"/>
      <c r="AB1076" s="213"/>
      <c r="AC1076" s="213"/>
      <c r="AD1076" s="213"/>
      <c r="AE1076" s="213" t="s">
        <v>127</v>
      </c>
      <c r="AF1076" s="213"/>
      <c r="AG1076" s="213"/>
      <c r="AH1076" s="213"/>
      <c r="AI1076" s="213"/>
      <c r="AJ1076" s="213"/>
      <c r="AK1076" s="213"/>
      <c r="AL1076" s="213"/>
      <c r="AM1076" s="213"/>
      <c r="AN1076" s="213"/>
      <c r="AO1076" s="213"/>
      <c r="AP1076" s="213"/>
      <c r="AQ1076" s="213"/>
      <c r="AR1076" s="213"/>
      <c r="AS1076" s="213"/>
      <c r="AT1076" s="213"/>
      <c r="AU1076" s="213"/>
      <c r="AV1076" s="213"/>
      <c r="AW1076" s="213"/>
      <c r="AX1076" s="213"/>
      <c r="AY1076" s="213"/>
      <c r="AZ1076" s="213"/>
      <c r="BA1076" s="213"/>
      <c r="BB1076" s="213"/>
      <c r="BC1076" s="213"/>
      <c r="BD1076" s="213"/>
      <c r="BE1076" s="213"/>
      <c r="BF1076" s="213"/>
      <c r="BG1076" s="213"/>
      <c r="BH1076" s="213"/>
    </row>
    <row r="1077" customFormat="false" ht="12.75" hidden="false" customHeight="false" outlineLevel="1" collapsed="false">
      <c r="A1077" s="205"/>
      <c r="B1077" s="206"/>
      <c r="C1077" s="214" t="s">
        <v>1128</v>
      </c>
      <c r="D1077" s="215"/>
      <c r="E1077" s="216" t="n">
        <v>-9.87</v>
      </c>
      <c r="F1077" s="211"/>
      <c r="G1077" s="211"/>
      <c r="H1077" s="211"/>
      <c r="I1077" s="211"/>
      <c r="J1077" s="211"/>
      <c r="K1077" s="211"/>
      <c r="L1077" s="211"/>
      <c r="M1077" s="211"/>
      <c r="N1077" s="211"/>
      <c r="O1077" s="211"/>
      <c r="P1077" s="211"/>
      <c r="Q1077" s="211"/>
      <c r="R1077" s="212"/>
      <c r="S1077" s="211"/>
      <c r="T1077" s="213"/>
      <c r="U1077" s="213"/>
      <c r="V1077" s="213"/>
      <c r="W1077" s="213"/>
      <c r="X1077" s="213"/>
      <c r="Y1077" s="213"/>
      <c r="Z1077" s="213"/>
      <c r="AA1077" s="213"/>
      <c r="AB1077" s="213"/>
      <c r="AC1077" s="213"/>
      <c r="AD1077" s="213"/>
      <c r="AE1077" s="213" t="s">
        <v>127</v>
      </c>
      <c r="AF1077" s="213"/>
      <c r="AG1077" s="213"/>
      <c r="AH1077" s="213"/>
      <c r="AI1077" s="213"/>
      <c r="AJ1077" s="213"/>
      <c r="AK1077" s="213"/>
      <c r="AL1077" s="213"/>
      <c r="AM1077" s="213"/>
      <c r="AN1077" s="213"/>
      <c r="AO1077" s="213"/>
      <c r="AP1077" s="213"/>
      <c r="AQ1077" s="213"/>
      <c r="AR1077" s="213"/>
      <c r="AS1077" s="213"/>
      <c r="AT1077" s="213"/>
      <c r="AU1077" s="213"/>
      <c r="AV1077" s="213"/>
      <c r="AW1077" s="213"/>
      <c r="AX1077" s="213"/>
      <c r="AY1077" s="213"/>
      <c r="AZ1077" s="213"/>
      <c r="BA1077" s="213"/>
      <c r="BB1077" s="213"/>
      <c r="BC1077" s="213"/>
      <c r="BD1077" s="213"/>
      <c r="BE1077" s="213"/>
      <c r="BF1077" s="213"/>
      <c r="BG1077" s="213"/>
      <c r="BH1077" s="213"/>
    </row>
    <row r="1078" customFormat="false" ht="12.75" hidden="false" customHeight="false" outlineLevel="1" collapsed="false">
      <c r="A1078" s="205"/>
      <c r="B1078" s="206"/>
      <c r="C1078" s="214" t="s">
        <v>1129</v>
      </c>
      <c r="D1078" s="215"/>
      <c r="E1078" s="216" t="n">
        <v>-25.85</v>
      </c>
      <c r="F1078" s="211"/>
      <c r="G1078" s="211"/>
      <c r="H1078" s="211"/>
      <c r="I1078" s="211"/>
      <c r="J1078" s="211"/>
      <c r="K1078" s="211"/>
      <c r="L1078" s="211"/>
      <c r="M1078" s="211"/>
      <c r="N1078" s="211"/>
      <c r="O1078" s="211"/>
      <c r="P1078" s="211"/>
      <c r="Q1078" s="211"/>
      <c r="R1078" s="212"/>
      <c r="S1078" s="211"/>
      <c r="T1078" s="213"/>
      <c r="U1078" s="213"/>
      <c r="V1078" s="213"/>
      <c r="W1078" s="213"/>
      <c r="X1078" s="213"/>
      <c r="Y1078" s="213"/>
      <c r="Z1078" s="213"/>
      <c r="AA1078" s="213"/>
      <c r="AB1078" s="213"/>
      <c r="AC1078" s="213"/>
      <c r="AD1078" s="213"/>
      <c r="AE1078" s="213" t="s">
        <v>127</v>
      </c>
      <c r="AF1078" s="213"/>
      <c r="AG1078" s="213"/>
      <c r="AH1078" s="213"/>
      <c r="AI1078" s="213"/>
      <c r="AJ1078" s="213"/>
      <c r="AK1078" s="213"/>
      <c r="AL1078" s="213"/>
      <c r="AM1078" s="213"/>
      <c r="AN1078" s="213"/>
      <c r="AO1078" s="213"/>
      <c r="AP1078" s="213"/>
      <c r="AQ1078" s="213"/>
      <c r="AR1078" s="213"/>
      <c r="AS1078" s="213"/>
      <c r="AT1078" s="213"/>
      <c r="AU1078" s="213"/>
      <c r="AV1078" s="213"/>
      <c r="AW1078" s="213"/>
      <c r="AX1078" s="213"/>
      <c r="AY1078" s="213"/>
      <c r="AZ1078" s="213"/>
      <c r="BA1078" s="213"/>
      <c r="BB1078" s="213"/>
      <c r="BC1078" s="213"/>
      <c r="BD1078" s="213"/>
      <c r="BE1078" s="213"/>
      <c r="BF1078" s="213"/>
      <c r="BG1078" s="213"/>
      <c r="BH1078" s="213"/>
    </row>
    <row r="1079" customFormat="false" ht="12.75" hidden="false" customHeight="false" outlineLevel="1" collapsed="false">
      <c r="A1079" s="205"/>
      <c r="B1079" s="206"/>
      <c r="C1079" s="214" t="s">
        <v>321</v>
      </c>
      <c r="D1079" s="215"/>
      <c r="E1079" s="216"/>
      <c r="F1079" s="211"/>
      <c r="G1079" s="211"/>
      <c r="H1079" s="211"/>
      <c r="I1079" s="211"/>
      <c r="J1079" s="211"/>
      <c r="K1079" s="211"/>
      <c r="L1079" s="211"/>
      <c r="M1079" s="211"/>
      <c r="N1079" s="211"/>
      <c r="O1079" s="211"/>
      <c r="P1079" s="211"/>
      <c r="Q1079" s="211"/>
      <c r="R1079" s="212"/>
      <c r="S1079" s="211"/>
      <c r="T1079" s="213"/>
      <c r="U1079" s="213"/>
      <c r="V1079" s="213"/>
      <c r="W1079" s="213"/>
      <c r="X1079" s="213"/>
      <c r="Y1079" s="213"/>
      <c r="Z1079" s="213"/>
      <c r="AA1079" s="213"/>
      <c r="AB1079" s="213"/>
      <c r="AC1079" s="213"/>
      <c r="AD1079" s="213"/>
      <c r="AE1079" s="213" t="s">
        <v>127</v>
      </c>
      <c r="AF1079" s="213"/>
      <c r="AG1079" s="213"/>
      <c r="AH1079" s="213"/>
      <c r="AI1079" s="213"/>
      <c r="AJ1079" s="213"/>
      <c r="AK1079" s="213"/>
      <c r="AL1079" s="213"/>
      <c r="AM1079" s="213"/>
      <c r="AN1079" s="213"/>
      <c r="AO1079" s="213"/>
      <c r="AP1079" s="213"/>
      <c r="AQ1079" s="213"/>
      <c r="AR1079" s="213"/>
      <c r="AS1079" s="213"/>
      <c r="AT1079" s="213"/>
      <c r="AU1079" s="213"/>
      <c r="AV1079" s="213"/>
      <c r="AW1079" s="213"/>
      <c r="AX1079" s="213"/>
      <c r="AY1079" s="213"/>
      <c r="AZ1079" s="213"/>
      <c r="BA1079" s="213"/>
      <c r="BB1079" s="213"/>
      <c r="BC1079" s="213"/>
      <c r="BD1079" s="213"/>
      <c r="BE1079" s="213"/>
      <c r="BF1079" s="213"/>
      <c r="BG1079" s="213"/>
      <c r="BH1079" s="213"/>
    </row>
    <row r="1080" customFormat="false" ht="12.75" hidden="false" customHeight="false" outlineLevel="1" collapsed="false">
      <c r="A1080" s="205"/>
      <c r="B1080" s="206"/>
      <c r="C1080" s="214" t="s">
        <v>1130</v>
      </c>
      <c r="D1080" s="215"/>
      <c r="E1080" s="216" t="n">
        <v>250.008</v>
      </c>
      <c r="F1080" s="211"/>
      <c r="G1080" s="211"/>
      <c r="H1080" s="211"/>
      <c r="I1080" s="211"/>
      <c r="J1080" s="211"/>
      <c r="K1080" s="211"/>
      <c r="L1080" s="211"/>
      <c r="M1080" s="211"/>
      <c r="N1080" s="211"/>
      <c r="O1080" s="211"/>
      <c r="P1080" s="211"/>
      <c r="Q1080" s="211"/>
      <c r="R1080" s="212"/>
      <c r="S1080" s="211"/>
      <c r="T1080" s="213"/>
      <c r="U1080" s="213"/>
      <c r="V1080" s="213"/>
      <c r="W1080" s="213"/>
      <c r="X1080" s="213"/>
      <c r="Y1080" s="213"/>
      <c r="Z1080" s="213"/>
      <c r="AA1080" s="213"/>
      <c r="AB1080" s="213"/>
      <c r="AC1080" s="213"/>
      <c r="AD1080" s="213"/>
      <c r="AE1080" s="213" t="s">
        <v>127</v>
      </c>
      <c r="AF1080" s="213"/>
      <c r="AG1080" s="213"/>
      <c r="AH1080" s="213"/>
      <c r="AI1080" s="213"/>
      <c r="AJ1080" s="213"/>
      <c r="AK1080" s="213"/>
      <c r="AL1080" s="213"/>
      <c r="AM1080" s="213"/>
      <c r="AN1080" s="213"/>
      <c r="AO1080" s="213"/>
      <c r="AP1080" s="213"/>
      <c r="AQ1080" s="213"/>
      <c r="AR1080" s="213"/>
      <c r="AS1080" s="213"/>
      <c r="AT1080" s="213"/>
      <c r="AU1080" s="213"/>
      <c r="AV1080" s="213"/>
      <c r="AW1080" s="213"/>
      <c r="AX1080" s="213"/>
      <c r="AY1080" s="213"/>
      <c r="AZ1080" s="213"/>
      <c r="BA1080" s="213"/>
      <c r="BB1080" s="213"/>
      <c r="BC1080" s="213"/>
      <c r="BD1080" s="213"/>
      <c r="BE1080" s="213"/>
      <c r="BF1080" s="213"/>
      <c r="BG1080" s="213"/>
      <c r="BH1080" s="213"/>
    </row>
    <row r="1081" customFormat="false" ht="12.75" hidden="false" customHeight="false" outlineLevel="1" collapsed="false">
      <c r="A1081" s="205"/>
      <c r="B1081" s="206"/>
      <c r="C1081" s="214" t="s">
        <v>1131</v>
      </c>
      <c r="D1081" s="215"/>
      <c r="E1081" s="216" t="n">
        <v>-40.32</v>
      </c>
      <c r="F1081" s="211"/>
      <c r="G1081" s="211"/>
      <c r="H1081" s="211"/>
      <c r="I1081" s="211"/>
      <c r="J1081" s="211"/>
      <c r="K1081" s="211"/>
      <c r="L1081" s="211"/>
      <c r="M1081" s="211"/>
      <c r="N1081" s="211"/>
      <c r="O1081" s="211"/>
      <c r="P1081" s="211"/>
      <c r="Q1081" s="211"/>
      <c r="R1081" s="212"/>
      <c r="S1081" s="211"/>
      <c r="T1081" s="213"/>
      <c r="U1081" s="213"/>
      <c r="V1081" s="213"/>
      <c r="W1081" s="213"/>
      <c r="X1081" s="213"/>
      <c r="Y1081" s="213"/>
      <c r="Z1081" s="213"/>
      <c r="AA1081" s="213"/>
      <c r="AB1081" s="213"/>
      <c r="AC1081" s="213"/>
      <c r="AD1081" s="213"/>
      <c r="AE1081" s="213" t="s">
        <v>127</v>
      </c>
      <c r="AF1081" s="213"/>
      <c r="AG1081" s="213"/>
      <c r="AH1081" s="213"/>
      <c r="AI1081" s="213"/>
      <c r="AJ1081" s="213"/>
      <c r="AK1081" s="213"/>
      <c r="AL1081" s="213"/>
      <c r="AM1081" s="213"/>
      <c r="AN1081" s="213"/>
      <c r="AO1081" s="213"/>
      <c r="AP1081" s="213"/>
      <c r="AQ1081" s="213"/>
      <c r="AR1081" s="213"/>
      <c r="AS1081" s="213"/>
      <c r="AT1081" s="213"/>
      <c r="AU1081" s="213"/>
      <c r="AV1081" s="213"/>
      <c r="AW1081" s="213"/>
      <c r="AX1081" s="213"/>
      <c r="AY1081" s="213"/>
      <c r="AZ1081" s="213"/>
      <c r="BA1081" s="213"/>
      <c r="BB1081" s="213"/>
      <c r="BC1081" s="213"/>
      <c r="BD1081" s="213"/>
      <c r="BE1081" s="213"/>
      <c r="BF1081" s="213"/>
      <c r="BG1081" s="213"/>
      <c r="BH1081" s="213"/>
    </row>
    <row r="1082" customFormat="false" ht="12.75" hidden="false" customHeight="false" outlineLevel="1" collapsed="false">
      <c r="A1082" s="205"/>
      <c r="B1082" s="206"/>
      <c r="C1082" s="214" t="s">
        <v>1132</v>
      </c>
      <c r="D1082" s="215"/>
      <c r="E1082" s="216" t="n">
        <v>-26.88</v>
      </c>
      <c r="F1082" s="211"/>
      <c r="G1082" s="211"/>
      <c r="H1082" s="211"/>
      <c r="I1082" s="211"/>
      <c r="J1082" s="211"/>
      <c r="K1082" s="211"/>
      <c r="L1082" s="211"/>
      <c r="M1082" s="211"/>
      <c r="N1082" s="211"/>
      <c r="O1082" s="211"/>
      <c r="P1082" s="211"/>
      <c r="Q1082" s="211"/>
      <c r="R1082" s="212"/>
      <c r="S1082" s="211"/>
      <c r="T1082" s="213"/>
      <c r="U1082" s="213"/>
      <c r="V1082" s="213"/>
      <c r="W1082" s="213"/>
      <c r="X1082" s="213"/>
      <c r="Y1082" s="213"/>
      <c r="Z1082" s="213"/>
      <c r="AA1082" s="213"/>
      <c r="AB1082" s="213"/>
      <c r="AC1082" s="213"/>
      <c r="AD1082" s="213"/>
      <c r="AE1082" s="213" t="s">
        <v>127</v>
      </c>
      <c r="AF1082" s="213"/>
      <c r="AG1082" s="213"/>
      <c r="AH1082" s="213"/>
      <c r="AI1082" s="213"/>
      <c r="AJ1082" s="213"/>
      <c r="AK1082" s="213"/>
      <c r="AL1082" s="213"/>
      <c r="AM1082" s="213"/>
      <c r="AN1082" s="213"/>
      <c r="AO1082" s="213"/>
      <c r="AP1082" s="213"/>
      <c r="AQ1082" s="213"/>
      <c r="AR1082" s="213"/>
      <c r="AS1082" s="213"/>
      <c r="AT1082" s="213"/>
      <c r="AU1082" s="213"/>
      <c r="AV1082" s="213"/>
      <c r="AW1082" s="213"/>
      <c r="AX1082" s="213"/>
      <c r="AY1082" s="213"/>
      <c r="AZ1082" s="213"/>
      <c r="BA1082" s="213"/>
      <c r="BB1082" s="213"/>
      <c r="BC1082" s="213"/>
      <c r="BD1082" s="213"/>
      <c r="BE1082" s="213"/>
      <c r="BF1082" s="213"/>
      <c r="BG1082" s="213"/>
      <c r="BH1082" s="213"/>
    </row>
    <row r="1083" customFormat="false" ht="12.75" hidden="false" customHeight="false" outlineLevel="0" collapsed="false">
      <c r="A1083" s="217" t="s">
        <v>118</v>
      </c>
      <c r="B1083" s="218" t="s">
        <v>80</v>
      </c>
      <c r="C1083" s="219" t="s">
        <v>81</v>
      </c>
      <c r="D1083" s="220"/>
      <c r="E1083" s="221"/>
      <c r="F1083" s="222"/>
      <c r="G1083" s="222" t="n">
        <f aca="false">SUM(G1084:G1085)</f>
        <v>0</v>
      </c>
      <c r="H1083" s="222"/>
      <c r="I1083" s="222" t="n">
        <f aca="false">SUM(I1084:I1085)</f>
        <v>0</v>
      </c>
      <c r="J1083" s="222"/>
      <c r="K1083" s="222" t="n">
        <f aca="false">SUM(K1084:K1085)</f>
        <v>0</v>
      </c>
      <c r="L1083" s="222"/>
      <c r="M1083" s="222" t="n">
        <f aca="false">SUM(M1084:M1085)</f>
        <v>0</v>
      </c>
      <c r="N1083" s="222"/>
      <c r="O1083" s="222" t="n">
        <f aca="false">SUM(O1084:O1085)</f>
        <v>0</v>
      </c>
      <c r="P1083" s="222"/>
      <c r="Q1083" s="222" t="n">
        <f aca="false">SUM(Q1084:Q1085)</f>
        <v>0</v>
      </c>
      <c r="R1083" s="223"/>
      <c r="S1083" s="222"/>
      <c r="AE1083" s="0" t="s">
        <v>119</v>
      </c>
    </row>
    <row r="1084" customFormat="false" ht="22.5" hidden="false" customHeight="false" outlineLevel="1" collapsed="false">
      <c r="A1084" s="205" t="n">
        <v>166</v>
      </c>
      <c r="B1084" s="206" t="s">
        <v>1133</v>
      </c>
      <c r="C1084" s="207" t="s">
        <v>1134</v>
      </c>
      <c r="D1084" s="208" t="s">
        <v>137</v>
      </c>
      <c r="E1084" s="209" t="n">
        <v>1</v>
      </c>
      <c r="F1084" s="210"/>
      <c r="G1084" s="211" t="n">
        <f aca="false">ROUND(E1084*F1084,2)</f>
        <v>0</v>
      </c>
      <c r="H1084" s="210"/>
      <c r="I1084" s="211" t="n">
        <f aca="false">ROUND(E1084*H1084,2)</f>
        <v>0</v>
      </c>
      <c r="J1084" s="210"/>
      <c r="K1084" s="211" t="n">
        <f aca="false">ROUND(E1084*J1084,2)</f>
        <v>0</v>
      </c>
      <c r="L1084" s="211" t="n">
        <v>21</v>
      </c>
      <c r="M1084" s="211" t="n">
        <f aca="false">G1084*(1+L1084/100)</f>
        <v>0</v>
      </c>
      <c r="N1084" s="211" t="n">
        <v>0</v>
      </c>
      <c r="O1084" s="211" t="n">
        <f aca="false">ROUND(E1084*N1084,2)</f>
        <v>0</v>
      </c>
      <c r="P1084" s="211" t="n">
        <v>0</v>
      </c>
      <c r="Q1084" s="211" t="n">
        <f aca="false">ROUND(E1084*P1084,2)</f>
        <v>0</v>
      </c>
      <c r="R1084" s="212"/>
      <c r="S1084" s="211" t="s">
        <v>138</v>
      </c>
      <c r="T1084" s="213"/>
      <c r="U1084" s="213"/>
      <c r="V1084" s="213"/>
      <c r="W1084" s="213"/>
      <c r="X1084" s="213"/>
      <c r="Y1084" s="213"/>
      <c r="Z1084" s="213"/>
      <c r="AA1084" s="213"/>
      <c r="AB1084" s="213"/>
      <c r="AC1084" s="213"/>
      <c r="AD1084" s="213"/>
      <c r="AE1084" s="213" t="s">
        <v>139</v>
      </c>
      <c r="AF1084" s="213"/>
      <c r="AG1084" s="213"/>
      <c r="AH1084" s="213"/>
      <c r="AI1084" s="213"/>
      <c r="AJ1084" s="213"/>
      <c r="AK1084" s="213"/>
      <c r="AL1084" s="213"/>
      <c r="AM1084" s="213"/>
      <c r="AN1084" s="213"/>
      <c r="AO1084" s="213"/>
      <c r="AP1084" s="213"/>
      <c r="AQ1084" s="213"/>
      <c r="AR1084" s="213"/>
      <c r="AS1084" s="213"/>
      <c r="AT1084" s="213"/>
      <c r="AU1084" s="213"/>
      <c r="AV1084" s="213"/>
      <c r="AW1084" s="213"/>
      <c r="AX1084" s="213"/>
      <c r="AY1084" s="213"/>
      <c r="AZ1084" s="213"/>
      <c r="BA1084" s="213"/>
      <c r="BB1084" s="213"/>
      <c r="BC1084" s="213"/>
      <c r="BD1084" s="213"/>
      <c r="BE1084" s="213"/>
      <c r="BF1084" s="213"/>
      <c r="BG1084" s="213"/>
      <c r="BH1084" s="213"/>
    </row>
    <row r="1085" customFormat="false" ht="12.75" hidden="false" customHeight="false" outlineLevel="1" collapsed="false">
      <c r="A1085" s="205"/>
      <c r="B1085" s="206"/>
      <c r="C1085" s="214" t="s">
        <v>1135</v>
      </c>
      <c r="D1085" s="215"/>
      <c r="E1085" s="216" t="n">
        <v>1</v>
      </c>
      <c r="F1085" s="211"/>
      <c r="G1085" s="211"/>
      <c r="H1085" s="211"/>
      <c r="I1085" s="211"/>
      <c r="J1085" s="211"/>
      <c r="K1085" s="211"/>
      <c r="L1085" s="211"/>
      <c r="M1085" s="211"/>
      <c r="N1085" s="211"/>
      <c r="O1085" s="211"/>
      <c r="P1085" s="211"/>
      <c r="Q1085" s="211"/>
      <c r="R1085" s="212"/>
      <c r="S1085" s="211"/>
      <c r="T1085" s="213"/>
      <c r="U1085" s="213"/>
      <c r="V1085" s="213"/>
      <c r="W1085" s="213"/>
      <c r="X1085" s="213"/>
      <c r="Y1085" s="213"/>
      <c r="Z1085" s="213"/>
      <c r="AA1085" s="213"/>
      <c r="AB1085" s="213"/>
      <c r="AC1085" s="213"/>
      <c r="AD1085" s="213"/>
      <c r="AE1085" s="213" t="s">
        <v>127</v>
      </c>
      <c r="AF1085" s="213"/>
      <c r="AG1085" s="213"/>
      <c r="AH1085" s="213"/>
      <c r="AI1085" s="213"/>
      <c r="AJ1085" s="213"/>
      <c r="AK1085" s="213"/>
      <c r="AL1085" s="213"/>
      <c r="AM1085" s="213"/>
      <c r="AN1085" s="213"/>
      <c r="AO1085" s="213"/>
      <c r="AP1085" s="213"/>
      <c r="AQ1085" s="213"/>
      <c r="AR1085" s="213"/>
      <c r="AS1085" s="213"/>
      <c r="AT1085" s="213"/>
      <c r="AU1085" s="213"/>
      <c r="AV1085" s="213"/>
      <c r="AW1085" s="213"/>
      <c r="AX1085" s="213"/>
      <c r="AY1085" s="213"/>
      <c r="AZ1085" s="213"/>
      <c r="BA1085" s="213"/>
      <c r="BB1085" s="213"/>
      <c r="BC1085" s="213"/>
      <c r="BD1085" s="213"/>
      <c r="BE1085" s="213"/>
      <c r="BF1085" s="213"/>
      <c r="BG1085" s="213"/>
      <c r="BH1085" s="213"/>
    </row>
    <row r="1086" customFormat="false" ht="12.75" hidden="false" customHeight="false" outlineLevel="0" collapsed="false">
      <c r="A1086" s="217" t="s">
        <v>118</v>
      </c>
      <c r="B1086" s="218" t="s">
        <v>72</v>
      </c>
      <c r="C1086" s="219" t="s">
        <v>73</v>
      </c>
      <c r="D1086" s="220"/>
      <c r="E1086" s="221"/>
      <c r="F1086" s="222"/>
      <c r="G1086" s="222" t="n">
        <f aca="false">SUM(G1087:G1087)</f>
        <v>0</v>
      </c>
      <c r="H1086" s="222"/>
      <c r="I1086" s="222" t="n">
        <f aca="false">SUM(I1087:I1087)</f>
        <v>0</v>
      </c>
      <c r="J1086" s="222"/>
      <c r="K1086" s="222" t="n">
        <f aca="false">SUM(K1087:K1087)</f>
        <v>0</v>
      </c>
      <c r="L1086" s="222"/>
      <c r="M1086" s="222" t="n">
        <f aca="false">SUM(M1087:M1087)</f>
        <v>0</v>
      </c>
      <c r="N1086" s="222"/>
      <c r="O1086" s="222" t="n">
        <f aca="false">SUM(O1087:O1087)</f>
        <v>0</v>
      </c>
      <c r="P1086" s="222"/>
      <c r="Q1086" s="222" t="n">
        <f aca="false">SUM(Q1087:Q1087)</f>
        <v>0</v>
      </c>
      <c r="R1086" s="223"/>
      <c r="S1086" s="222"/>
      <c r="AE1086" s="0" t="s">
        <v>119</v>
      </c>
    </row>
    <row r="1087" customFormat="false" ht="22.5" hidden="false" customHeight="false" outlineLevel="1" collapsed="false">
      <c r="A1087" s="205" t="n">
        <v>167</v>
      </c>
      <c r="B1087" s="206" t="s">
        <v>1136</v>
      </c>
      <c r="C1087" s="207" t="s">
        <v>1137</v>
      </c>
      <c r="D1087" s="208" t="s">
        <v>671</v>
      </c>
      <c r="E1087" s="209" t="n">
        <v>1</v>
      </c>
      <c r="F1087" s="210"/>
      <c r="G1087" s="211" t="n">
        <f aca="false">ROUND(E1087*F1087,2)</f>
        <v>0</v>
      </c>
      <c r="H1087" s="210"/>
      <c r="I1087" s="211" t="n">
        <f aca="false">ROUND(E1087*H1087,2)</f>
        <v>0</v>
      </c>
      <c r="J1087" s="210"/>
      <c r="K1087" s="211" t="n">
        <f aca="false">ROUND(E1087*J1087,2)</f>
        <v>0</v>
      </c>
      <c r="L1087" s="211" t="n">
        <v>21</v>
      </c>
      <c r="M1087" s="211" t="n">
        <f aca="false">G1087*(1+L1087/100)</f>
        <v>0</v>
      </c>
      <c r="N1087" s="211" t="n">
        <v>0</v>
      </c>
      <c r="O1087" s="211" t="n">
        <f aca="false">ROUND(E1087*N1087,2)</f>
        <v>0</v>
      </c>
      <c r="P1087" s="211" t="n">
        <v>0</v>
      </c>
      <c r="Q1087" s="211" t="n">
        <f aca="false">ROUND(E1087*P1087,2)</f>
        <v>0</v>
      </c>
      <c r="R1087" s="212"/>
      <c r="S1087" s="211" t="s">
        <v>138</v>
      </c>
      <c r="T1087" s="213"/>
      <c r="U1087" s="213"/>
      <c r="V1087" s="213"/>
      <c r="W1087" s="213"/>
      <c r="X1087" s="213"/>
      <c r="Y1087" s="213"/>
      <c r="Z1087" s="213"/>
      <c r="AA1087" s="213"/>
      <c r="AB1087" s="213"/>
      <c r="AC1087" s="213"/>
      <c r="AD1087" s="213"/>
      <c r="AE1087" s="213" t="s">
        <v>139</v>
      </c>
      <c r="AF1087" s="213"/>
      <c r="AG1087" s="213"/>
      <c r="AH1087" s="213"/>
      <c r="AI1087" s="213"/>
      <c r="AJ1087" s="213"/>
      <c r="AK1087" s="213"/>
      <c r="AL1087" s="213"/>
      <c r="AM1087" s="213"/>
      <c r="AN1087" s="213"/>
      <c r="AO1087" s="213"/>
      <c r="AP1087" s="213"/>
      <c r="AQ1087" s="213"/>
      <c r="AR1087" s="213"/>
      <c r="AS1087" s="213"/>
      <c r="AT1087" s="213"/>
      <c r="AU1087" s="213"/>
      <c r="AV1087" s="213"/>
      <c r="AW1087" s="213"/>
      <c r="AX1087" s="213"/>
      <c r="AY1087" s="213"/>
      <c r="AZ1087" s="213"/>
      <c r="BA1087" s="213"/>
      <c r="BB1087" s="213"/>
      <c r="BC1087" s="213"/>
      <c r="BD1087" s="213"/>
      <c r="BE1087" s="213"/>
      <c r="BF1087" s="213"/>
      <c r="BG1087" s="213"/>
      <c r="BH1087" s="213"/>
    </row>
    <row r="1088" customFormat="false" ht="12.75" hidden="false" customHeight="false" outlineLevel="0" collapsed="false">
      <c r="A1088" s="217" t="s">
        <v>118</v>
      </c>
      <c r="B1088" s="218" t="s">
        <v>80</v>
      </c>
      <c r="C1088" s="219" t="s">
        <v>81</v>
      </c>
      <c r="D1088" s="220"/>
      <c r="E1088" s="221"/>
      <c r="F1088" s="222"/>
      <c r="G1088" s="222" t="n">
        <f aca="false">SUM(G1089:G1092)</f>
        <v>0</v>
      </c>
      <c r="H1088" s="222"/>
      <c r="I1088" s="222" t="n">
        <f aca="false">SUM(I1089:I1092)</f>
        <v>0</v>
      </c>
      <c r="J1088" s="222"/>
      <c r="K1088" s="222" t="n">
        <f aca="false">SUM(K1089:K1092)</f>
        <v>0</v>
      </c>
      <c r="L1088" s="222"/>
      <c r="M1088" s="222" t="n">
        <f aca="false">SUM(M1089:M1092)</f>
        <v>0</v>
      </c>
      <c r="N1088" s="222"/>
      <c r="O1088" s="222" t="n">
        <f aca="false">SUM(O1089:O1092)</f>
        <v>0</v>
      </c>
      <c r="P1088" s="222"/>
      <c r="Q1088" s="222" t="n">
        <f aca="false">SUM(Q1089:Q1092)</f>
        <v>0</v>
      </c>
      <c r="R1088" s="223"/>
      <c r="S1088" s="222"/>
      <c r="AE1088" s="0" t="s">
        <v>119</v>
      </c>
    </row>
    <row r="1089" customFormat="false" ht="12.75" hidden="false" customHeight="false" outlineLevel="1" collapsed="false">
      <c r="A1089" s="205" t="n">
        <v>168</v>
      </c>
      <c r="B1089" s="206" t="s">
        <v>1138</v>
      </c>
      <c r="C1089" s="207" t="s">
        <v>1139</v>
      </c>
      <c r="D1089" s="208" t="s">
        <v>671</v>
      </c>
      <c r="E1089" s="209" t="n">
        <v>1</v>
      </c>
      <c r="F1089" s="210"/>
      <c r="G1089" s="211" t="n">
        <f aca="false">ROUND(E1089*F1089,2)</f>
        <v>0</v>
      </c>
      <c r="H1089" s="210"/>
      <c r="I1089" s="211" t="n">
        <f aca="false">ROUND(E1089*H1089,2)</f>
        <v>0</v>
      </c>
      <c r="J1089" s="210"/>
      <c r="K1089" s="211" t="n">
        <f aca="false">ROUND(E1089*J1089,2)</f>
        <v>0</v>
      </c>
      <c r="L1089" s="211" t="n">
        <v>21</v>
      </c>
      <c r="M1089" s="211" t="n">
        <f aca="false">G1089*(1+L1089/100)</f>
        <v>0</v>
      </c>
      <c r="N1089" s="211" t="n">
        <v>0</v>
      </c>
      <c r="O1089" s="211" t="n">
        <f aca="false">ROUND(E1089*N1089,2)</f>
        <v>0</v>
      </c>
      <c r="P1089" s="211" t="n">
        <v>0</v>
      </c>
      <c r="Q1089" s="211" t="n">
        <f aca="false">ROUND(E1089*P1089,2)</f>
        <v>0</v>
      </c>
      <c r="R1089" s="212"/>
      <c r="S1089" s="211" t="s">
        <v>138</v>
      </c>
      <c r="T1089" s="213"/>
      <c r="U1089" s="213"/>
      <c r="V1089" s="213"/>
      <c r="W1089" s="213"/>
      <c r="X1089" s="213"/>
      <c r="Y1089" s="213"/>
      <c r="Z1089" s="213"/>
      <c r="AA1089" s="213"/>
      <c r="AB1089" s="213"/>
      <c r="AC1089" s="213"/>
      <c r="AD1089" s="213"/>
      <c r="AE1089" s="213" t="s">
        <v>139</v>
      </c>
      <c r="AF1089" s="213"/>
      <c r="AG1089" s="213"/>
      <c r="AH1089" s="213"/>
      <c r="AI1089" s="213"/>
      <c r="AJ1089" s="213"/>
      <c r="AK1089" s="213"/>
      <c r="AL1089" s="213"/>
      <c r="AM1089" s="213"/>
      <c r="AN1089" s="213"/>
      <c r="AO1089" s="213"/>
      <c r="AP1089" s="213"/>
      <c r="AQ1089" s="213"/>
      <c r="AR1089" s="213"/>
      <c r="AS1089" s="213"/>
      <c r="AT1089" s="213"/>
      <c r="AU1089" s="213"/>
      <c r="AV1089" s="213"/>
      <c r="AW1089" s="213"/>
      <c r="AX1089" s="213"/>
      <c r="AY1089" s="213"/>
      <c r="AZ1089" s="213"/>
      <c r="BA1089" s="213"/>
      <c r="BB1089" s="213"/>
      <c r="BC1089" s="213"/>
      <c r="BD1089" s="213"/>
      <c r="BE1089" s="213"/>
      <c r="BF1089" s="213"/>
      <c r="BG1089" s="213"/>
      <c r="BH1089" s="213"/>
    </row>
    <row r="1090" customFormat="false" ht="12.75" hidden="false" customHeight="false" outlineLevel="1" collapsed="false">
      <c r="A1090" s="205"/>
      <c r="B1090" s="206"/>
      <c r="C1090" s="214"/>
      <c r="D1090" s="215"/>
      <c r="E1090" s="216"/>
      <c r="F1090" s="211"/>
      <c r="G1090" s="211"/>
      <c r="H1090" s="211"/>
      <c r="I1090" s="211"/>
      <c r="J1090" s="211"/>
      <c r="K1090" s="211"/>
      <c r="L1090" s="211"/>
      <c r="M1090" s="211"/>
      <c r="N1090" s="211"/>
      <c r="O1090" s="211"/>
      <c r="P1090" s="211"/>
      <c r="Q1090" s="211"/>
      <c r="R1090" s="212"/>
      <c r="S1090" s="211"/>
      <c r="T1090" s="213"/>
      <c r="U1090" s="213"/>
      <c r="V1090" s="213"/>
      <c r="W1090" s="213"/>
      <c r="X1090" s="213"/>
      <c r="Y1090" s="213"/>
      <c r="Z1090" s="213"/>
      <c r="AA1090" s="213"/>
      <c r="AB1090" s="213"/>
      <c r="AC1090" s="213"/>
      <c r="AD1090" s="213"/>
      <c r="AE1090" s="213" t="s">
        <v>127</v>
      </c>
      <c r="AF1090" s="213"/>
      <c r="AG1090" s="213"/>
      <c r="AH1090" s="213"/>
      <c r="AI1090" s="213"/>
      <c r="AJ1090" s="213"/>
      <c r="AK1090" s="213"/>
      <c r="AL1090" s="213"/>
      <c r="AM1090" s="213"/>
      <c r="AN1090" s="213"/>
      <c r="AO1090" s="213"/>
      <c r="AP1090" s="213"/>
      <c r="AQ1090" s="213"/>
      <c r="AR1090" s="213"/>
      <c r="AS1090" s="213"/>
      <c r="AT1090" s="213"/>
      <c r="AU1090" s="213"/>
      <c r="AV1090" s="213"/>
      <c r="AW1090" s="213"/>
      <c r="AX1090" s="213"/>
      <c r="AY1090" s="213"/>
      <c r="AZ1090" s="213"/>
      <c r="BA1090" s="213"/>
      <c r="BB1090" s="213"/>
      <c r="BC1090" s="213"/>
      <c r="BD1090" s="213"/>
      <c r="BE1090" s="213"/>
      <c r="BF1090" s="213"/>
      <c r="BG1090" s="213"/>
      <c r="BH1090" s="213"/>
    </row>
    <row r="1091" customFormat="false" ht="12.75" hidden="false" customHeight="false" outlineLevel="1" collapsed="false">
      <c r="A1091" s="205"/>
      <c r="B1091" s="206"/>
      <c r="C1091" s="214" t="s">
        <v>1140</v>
      </c>
      <c r="D1091" s="215"/>
      <c r="E1091" s="216" t="n">
        <v>1</v>
      </c>
      <c r="F1091" s="211"/>
      <c r="G1091" s="211"/>
      <c r="H1091" s="211"/>
      <c r="I1091" s="211"/>
      <c r="J1091" s="211"/>
      <c r="K1091" s="211"/>
      <c r="L1091" s="211"/>
      <c r="M1091" s="211"/>
      <c r="N1091" s="211"/>
      <c r="O1091" s="211"/>
      <c r="P1091" s="211"/>
      <c r="Q1091" s="211"/>
      <c r="R1091" s="212"/>
      <c r="S1091" s="211"/>
      <c r="T1091" s="213"/>
      <c r="U1091" s="213"/>
      <c r="V1091" s="213"/>
      <c r="W1091" s="213"/>
      <c r="X1091" s="213"/>
      <c r="Y1091" s="213"/>
      <c r="Z1091" s="213"/>
      <c r="AA1091" s="213"/>
      <c r="AB1091" s="213"/>
      <c r="AC1091" s="213"/>
      <c r="AD1091" s="213"/>
      <c r="AE1091" s="213" t="s">
        <v>127</v>
      </c>
      <c r="AF1091" s="213"/>
      <c r="AG1091" s="213"/>
      <c r="AH1091" s="213"/>
      <c r="AI1091" s="213"/>
      <c r="AJ1091" s="213"/>
      <c r="AK1091" s="213"/>
      <c r="AL1091" s="213"/>
      <c r="AM1091" s="213"/>
      <c r="AN1091" s="213"/>
      <c r="AO1091" s="213"/>
      <c r="AP1091" s="213"/>
      <c r="AQ1091" s="213"/>
      <c r="AR1091" s="213"/>
      <c r="AS1091" s="213"/>
      <c r="AT1091" s="213"/>
      <c r="AU1091" s="213"/>
      <c r="AV1091" s="213"/>
      <c r="AW1091" s="213"/>
      <c r="AX1091" s="213"/>
      <c r="AY1091" s="213"/>
      <c r="AZ1091" s="213"/>
      <c r="BA1091" s="213"/>
      <c r="BB1091" s="213"/>
      <c r="BC1091" s="213"/>
      <c r="BD1091" s="213"/>
      <c r="BE1091" s="213"/>
      <c r="BF1091" s="213"/>
      <c r="BG1091" s="213"/>
      <c r="BH1091" s="213"/>
    </row>
    <row r="1092" customFormat="false" ht="12.75" hidden="false" customHeight="false" outlineLevel="1" collapsed="false">
      <c r="A1092" s="205" t="n">
        <v>169</v>
      </c>
      <c r="B1092" s="206" t="s">
        <v>1141</v>
      </c>
      <c r="C1092" s="207" t="s">
        <v>1142</v>
      </c>
      <c r="D1092" s="208" t="s">
        <v>122</v>
      </c>
      <c r="E1092" s="209" t="n">
        <v>25</v>
      </c>
      <c r="F1092" s="210"/>
      <c r="G1092" s="211" t="n">
        <f aca="false">ROUND(E1092*F1092,2)</f>
        <v>0</v>
      </c>
      <c r="H1092" s="210"/>
      <c r="I1092" s="211" t="n">
        <f aca="false">ROUND(E1092*H1092,2)</f>
        <v>0</v>
      </c>
      <c r="J1092" s="210"/>
      <c r="K1092" s="211" t="n">
        <f aca="false">ROUND(E1092*J1092,2)</f>
        <v>0</v>
      </c>
      <c r="L1092" s="211" t="n">
        <v>21</v>
      </c>
      <c r="M1092" s="211" t="n">
        <f aca="false">G1092*(1+L1092/100)</f>
        <v>0</v>
      </c>
      <c r="N1092" s="211" t="n">
        <v>0</v>
      </c>
      <c r="O1092" s="211" t="n">
        <f aca="false">ROUND(E1092*N1092,2)</f>
        <v>0</v>
      </c>
      <c r="P1092" s="211" t="n">
        <v>0</v>
      </c>
      <c r="Q1092" s="211" t="n">
        <f aca="false">ROUND(E1092*P1092,2)</f>
        <v>0</v>
      </c>
      <c r="R1092" s="212"/>
      <c r="S1092" s="211" t="s">
        <v>138</v>
      </c>
      <c r="T1092" s="213"/>
      <c r="U1092" s="213"/>
      <c r="V1092" s="213"/>
      <c r="W1092" s="213"/>
      <c r="X1092" s="213"/>
      <c r="Y1092" s="213"/>
      <c r="Z1092" s="213"/>
      <c r="AA1092" s="213"/>
      <c r="AB1092" s="213"/>
      <c r="AC1092" s="213"/>
      <c r="AD1092" s="213"/>
      <c r="AE1092" s="213" t="s">
        <v>139</v>
      </c>
      <c r="AF1092" s="213"/>
      <c r="AG1092" s="213"/>
      <c r="AH1092" s="213"/>
      <c r="AI1092" s="213"/>
      <c r="AJ1092" s="213"/>
      <c r="AK1092" s="213"/>
      <c r="AL1092" s="213"/>
      <c r="AM1092" s="213"/>
      <c r="AN1092" s="213"/>
      <c r="AO1092" s="213"/>
      <c r="AP1092" s="213"/>
      <c r="AQ1092" s="213"/>
      <c r="AR1092" s="213"/>
      <c r="AS1092" s="213"/>
      <c r="AT1092" s="213"/>
      <c r="AU1092" s="213"/>
      <c r="AV1092" s="213"/>
      <c r="AW1092" s="213"/>
      <c r="AX1092" s="213"/>
      <c r="AY1092" s="213"/>
      <c r="AZ1092" s="213"/>
      <c r="BA1092" s="213"/>
      <c r="BB1092" s="213"/>
      <c r="BC1092" s="213"/>
      <c r="BD1092" s="213"/>
      <c r="BE1092" s="213"/>
      <c r="BF1092" s="213"/>
      <c r="BG1092" s="213"/>
      <c r="BH1092" s="213"/>
    </row>
    <row r="1093" customFormat="false" ht="12.75" hidden="false" customHeight="false" outlineLevel="0" collapsed="false">
      <c r="A1093" s="217" t="s">
        <v>118</v>
      </c>
      <c r="B1093" s="218" t="s">
        <v>62</v>
      </c>
      <c r="C1093" s="219" t="s">
        <v>63</v>
      </c>
      <c r="D1093" s="220"/>
      <c r="E1093" s="221"/>
      <c r="F1093" s="222"/>
      <c r="G1093" s="222" t="n">
        <f aca="false">SUM(G1094:G1096)</f>
        <v>0</v>
      </c>
      <c r="H1093" s="222"/>
      <c r="I1093" s="222" t="n">
        <f aca="false">SUM(I1094:I1096)</f>
        <v>0</v>
      </c>
      <c r="J1093" s="222"/>
      <c r="K1093" s="222" t="n">
        <f aca="false">SUM(K1094:K1096)</f>
        <v>0</v>
      </c>
      <c r="L1093" s="222"/>
      <c r="M1093" s="222" t="n">
        <f aca="false">SUM(M1094:M1096)</f>
        <v>0</v>
      </c>
      <c r="N1093" s="222"/>
      <c r="O1093" s="222" t="n">
        <f aca="false">SUM(O1094:O1096)</f>
        <v>0.01</v>
      </c>
      <c r="P1093" s="222"/>
      <c r="Q1093" s="222" t="n">
        <f aca="false">SUM(Q1094:Q1096)</f>
        <v>0.56</v>
      </c>
      <c r="R1093" s="223"/>
      <c r="S1093" s="222"/>
      <c r="AE1093" s="0" t="s">
        <v>119</v>
      </c>
    </row>
    <row r="1094" customFormat="false" ht="12.75" hidden="false" customHeight="false" outlineLevel="1" collapsed="false">
      <c r="A1094" s="205" t="n">
        <v>170</v>
      </c>
      <c r="B1094" s="206" t="s">
        <v>1143</v>
      </c>
      <c r="C1094" s="207" t="s">
        <v>1144</v>
      </c>
      <c r="D1094" s="208" t="s">
        <v>122</v>
      </c>
      <c r="E1094" s="209" t="n">
        <v>10.1</v>
      </c>
      <c r="F1094" s="210"/>
      <c r="G1094" s="211" t="n">
        <f aca="false">ROUND(E1094*F1094,2)</f>
        <v>0</v>
      </c>
      <c r="H1094" s="210"/>
      <c r="I1094" s="211" t="n">
        <f aca="false">ROUND(E1094*H1094,2)</f>
        <v>0</v>
      </c>
      <c r="J1094" s="210"/>
      <c r="K1094" s="211" t="n">
        <f aca="false">ROUND(E1094*J1094,2)</f>
        <v>0</v>
      </c>
      <c r="L1094" s="211" t="n">
        <v>21</v>
      </c>
      <c r="M1094" s="211" t="n">
        <f aca="false">G1094*(1+L1094/100)</f>
        <v>0</v>
      </c>
      <c r="N1094" s="211" t="n">
        <v>0.00067</v>
      </c>
      <c r="O1094" s="211" t="n">
        <f aca="false">ROUND(E1094*N1094,2)</f>
        <v>0.01</v>
      </c>
      <c r="P1094" s="211" t="n">
        <v>0.055</v>
      </c>
      <c r="Q1094" s="211" t="n">
        <f aca="false">ROUND(E1094*P1094,2)</f>
        <v>0.56</v>
      </c>
      <c r="R1094" s="212" t="s">
        <v>612</v>
      </c>
      <c r="S1094" s="211" t="s">
        <v>124</v>
      </c>
      <c r="T1094" s="213"/>
      <c r="U1094" s="213"/>
      <c r="V1094" s="213"/>
      <c r="W1094" s="213"/>
      <c r="X1094" s="213"/>
      <c r="Y1094" s="213"/>
      <c r="Z1094" s="213"/>
      <c r="AA1094" s="213"/>
      <c r="AB1094" s="213"/>
      <c r="AC1094" s="213"/>
      <c r="AD1094" s="213"/>
      <c r="AE1094" s="213" t="s">
        <v>139</v>
      </c>
      <c r="AF1094" s="213"/>
      <c r="AG1094" s="213"/>
      <c r="AH1094" s="213"/>
      <c r="AI1094" s="213"/>
      <c r="AJ1094" s="213"/>
      <c r="AK1094" s="213"/>
      <c r="AL1094" s="213"/>
      <c r="AM1094" s="213"/>
      <c r="AN1094" s="213"/>
      <c r="AO1094" s="213"/>
      <c r="AP1094" s="213"/>
      <c r="AQ1094" s="213"/>
      <c r="AR1094" s="213"/>
      <c r="AS1094" s="213"/>
      <c r="AT1094" s="213"/>
      <c r="AU1094" s="213"/>
      <c r="AV1094" s="213"/>
      <c r="AW1094" s="213"/>
      <c r="AX1094" s="213"/>
      <c r="AY1094" s="213"/>
      <c r="AZ1094" s="213"/>
      <c r="BA1094" s="213"/>
      <c r="BB1094" s="213"/>
      <c r="BC1094" s="213"/>
      <c r="BD1094" s="213"/>
      <c r="BE1094" s="213"/>
      <c r="BF1094" s="213"/>
      <c r="BG1094" s="213"/>
      <c r="BH1094" s="213"/>
    </row>
    <row r="1095" customFormat="false" ht="12.75" hidden="false" customHeight="false" outlineLevel="1" collapsed="false">
      <c r="A1095" s="205"/>
      <c r="B1095" s="206"/>
      <c r="C1095" s="214" t="s">
        <v>1145</v>
      </c>
      <c r="D1095" s="215"/>
      <c r="E1095" s="216" t="n">
        <v>5.4</v>
      </c>
      <c r="F1095" s="211"/>
      <c r="G1095" s="211"/>
      <c r="H1095" s="211"/>
      <c r="I1095" s="211"/>
      <c r="J1095" s="211"/>
      <c r="K1095" s="211"/>
      <c r="L1095" s="211"/>
      <c r="M1095" s="211"/>
      <c r="N1095" s="211"/>
      <c r="O1095" s="211"/>
      <c r="P1095" s="211"/>
      <c r="Q1095" s="211"/>
      <c r="R1095" s="212"/>
      <c r="S1095" s="211"/>
      <c r="T1095" s="213"/>
      <c r="U1095" s="213"/>
      <c r="V1095" s="213"/>
      <c r="W1095" s="213"/>
      <c r="X1095" s="213"/>
      <c r="Y1095" s="213"/>
      <c r="Z1095" s="213"/>
      <c r="AA1095" s="213"/>
      <c r="AB1095" s="213"/>
      <c r="AC1095" s="213"/>
      <c r="AD1095" s="213"/>
      <c r="AE1095" s="213" t="s">
        <v>127</v>
      </c>
      <c r="AF1095" s="213"/>
      <c r="AG1095" s="213"/>
      <c r="AH1095" s="213"/>
      <c r="AI1095" s="213"/>
      <c r="AJ1095" s="213"/>
      <c r="AK1095" s="213"/>
      <c r="AL1095" s="213"/>
      <c r="AM1095" s="213"/>
      <c r="AN1095" s="213"/>
      <c r="AO1095" s="213"/>
      <c r="AP1095" s="213"/>
      <c r="AQ1095" s="213"/>
      <c r="AR1095" s="213"/>
      <c r="AS1095" s="213"/>
      <c r="AT1095" s="213"/>
      <c r="AU1095" s="213"/>
      <c r="AV1095" s="213"/>
      <c r="AW1095" s="213"/>
      <c r="AX1095" s="213"/>
      <c r="AY1095" s="213"/>
      <c r="AZ1095" s="213"/>
      <c r="BA1095" s="213"/>
      <c r="BB1095" s="213"/>
      <c r="BC1095" s="213"/>
      <c r="BD1095" s="213"/>
      <c r="BE1095" s="213"/>
      <c r="BF1095" s="213"/>
      <c r="BG1095" s="213"/>
      <c r="BH1095" s="213"/>
    </row>
    <row r="1096" customFormat="false" ht="12.75" hidden="false" customHeight="false" outlineLevel="1" collapsed="false">
      <c r="A1096" s="225"/>
      <c r="B1096" s="226"/>
      <c r="C1096" s="227" t="s">
        <v>1146</v>
      </c>
      <c r="D1096" s="228"/>
      <c r="E1096" s="229" t="n">
        <v>4.7</v>
      </c>
      <c r="F1096" s="230"/>
      <c r="G1096" s="230"/>
      <c r="H1096" s="230"/>
      <c r="I1096" s="230"/>
      <c r="J1096" s="230"/>
      <c r="K1096" s="230"/>
      <c r="L1096" s="230"/>
      <c r="M1096" s="230"/>
      <c r="N1096" s="230"/>
      <c r="O1096" s="230"/>
      <c r="P1096" s="230"/>
      <c r="Q1096" s="230"/>
      <c r="R1096" s="231"/>
      <c r="S1096" s="230"/>
      <c r="T1096" s="213"/>
      <c r="U1096" s="213"/>
      <c r="V1096" s="213"/>
      <c r="W1096" s="213"/>
      <c r="X1096" s="213"/>
      <c r="Y1096" s="213"/>
      <c r="Z1096" s="213"/>
      <c r="AA1096" s="213"/>
      <c r="AB1096" s="213"/>
      <c r="AC1096" s="213"/>
      <c r="AD1096" s="213"/>
      <c r="AE1096" s="213" t="s">
        <v>127</v>
      </c>
      <c r="AF1096" s="213"/>
      <c r="AG1096" s="213"/>
      <c r="AH1096" s="213"/>
      <c r="AI1096" s="213"/>
      <c r="AJ1096" s="213"/>
      <c r="AK1096" s="213"/>
      <c r="AL1096" s="213"/>
      <c r="AM1096" s="213"/>
      <c r="AN1096" s="213"/>
      <c r="AO1096" s="213"/>
      <c r="AP1096" s="213"/>
      <c r="AQ1096" s="213"/>
      <c r="AR1096" s="213"/>
      <c r="AS1096" s="213"/>
      <c r="AT1096" s="213"/>
      <c r="AU1096" s="213"/>
      <c r="AV1096" s="213"/>
      <c r="AW1096" s="213"/>
      <c r="AX1096" s="213"/>
      <c r="AY1096" s="213"/>
      <c r="AZ1096" s="213"/>
      <c r="BA1096" s="213"/>
      <c r="BB1096" s="213"/>
      <c r="BC1096" s="213"/>
      <c r="BD1096" s="213"/>
      <c r="BE1096" s="213"/>
      <c r="BF1096" s="213"/>
      <c r="BG1096" s="213"/>
      <c r="BH1096" s="213"/>
    </row>
    <row r="1097" customFormat="false" ht="12.75" hidden="false" customHeight="false" outlineLevel="0" collapsed="false">
      <c r="A1097" s="177"/>
      <c r="B1097" s="183"/>
      <c r="C1097" s="232"/>
      <c r="D1097" s="185"/>
      <c r="E1097" s="177"/>
      <c r="F1097" s="177"/>
      <c r="G1097" s="177"/>
      <c r="H1097" s="177"/>
      <c r="I1097" s="177"/>
      <c r="J1097" s="177"/>
      <c r="K1097" s="177"/>
      <c r="L1097" s="177"/>
      <c r="M1097" s="177"/>
      <c r="N1097" s="177"/>
      <c r="O1097" s="177"/>
      <c r="P1097" s="177"/>
      <c r="Q1097" s="177"/>
      <c r="R1097" s="177"/>
      <c r="S1097" s="177"/>
      <c r="AC1097" s="0" t="n">
        <v>15</v>
      </c>
      <c r="AD1097" s="0" t="n">
        <v>21</v>
      </c>
    </row>
    <row r="1098" customFormat="false" ht="12.75" hidden="false" customHeight="false" outlineLevel="0" collapsed="false">
      <c r="A1098" s="233"/>
      <c r="B1098" s="234" t="s">
        <v>12</v>
      </c>
      <c r="C1098" s="235"/>
      <c r="D1098" s="236"/>
      <c r="E1098" s="237"/>
      <c r="F1098" s="237"/>
      <c r="G1098" s="238" t="n">
        <f aca="false">G7+G52+G110+G341+G348+G352+G373+G382+G438+G465+G546+G550+G563+G577+G603+G610+G634+G640+G647+G649+G654+G661+G677+G706+G708+G776+G818+G889+G891+G915+G922+G934+G944+G949+G952+G957+G960+G979+G1021+G1027+G1032+G1034+G1037+G1083+G1086+G1088+G1093</f>
        <v>0</v>
      </c>
      <c r="H1098" s="177"/>
      <c r="I1098" s="177"/>
      <c r="J1098" s="177"/>
      <c r="K1098" s="177"/>
      <c r="L1098" s="177"/>
      <c r="M1098" s="177"/>
      <c r="N1098" s="177"/>
      <c r="O1098" s="177"/>
      <c r="P1098" s="177"/>
      <c r="Q1098" s="177"/>
      <c r="R1098" s="177"/>
      <c r="S1098" s="177"/>
      <c r="AC1098" s="0" t="n">
        <f aca="false">SUMIF(L7:L1096,AC1097,G7:G1096)</f>
        <v>0</v>
      </c>
      <c r="AD1098" s="0" t="n">
        <f aca="false">SUMIF(L7:L1096,AD1097,G7:G1096)</f>
        <v>0</v>
      </c>
      <c r="AE1098" s="0" t="s">
        <v>1147</v>
      </c>
    </row>
    <row r="1099" customFormat="false" ht="12.75" hidden="false" customHeight="false" outlineLevel="0" collapsed="false">
      <c r="A1099" s="177"/>
      <c r="B1099" s="183"/>
      <c r="C1099" s="232"/>
      <c r="D1099" s="185"/>
      <c r="E1099" s="177"/>
      <c r="F1099" s="177"/>
      <c r="G1099" s="177"/>
      <c r="H1099" s="177"/>
      <c r="I1099" s="177"/>
      <c r="J1099" s="177"/>
      <c r="K1099" s="177"/>
      <c r="L1099" s="177"/>
      <c r="M1099" s="177"/>
      <c r="N1099" s="177"/>
      <c r="O1099" s="177"/>
      <c r="P1099" s="177"/>
      <c r="Q1099" s="177"/>
      <c r="R1099" s="177"/>
      <c r="S1099" s="177"/>
    </row>
    <row r="1100" customFormat="false" ht="12.75" hidden="false" customHeight="false" outlineLevel="0" collapsed="false">
      <c r="A1100" s="177"/>
      <c r="B1100" s="183"/>
      <c r="C1100" s="232"/>
      <c r="D1100" s="185"/>
      <c r="E1100" s="177"/>
      <c r="F1100" s="177"/>
      <c r="G1100" s="177"/>
      <c r="H1100" s="177"/>
      <c r="I1100" s="177"/>
      <c r="J1100" s="177"/>
      <c r="K1100" s="177"/>
      <c r="L1100" s="177"/>
      <c r="M1100" s="177"/>
      <c r="N1100" s="177"/>
      <c r="O1100" s="177"/>
      <c r="P1100" s="177"/>
      <c r="Q1100" s="177"/>
      <c r="R1100" s="177"/>
      <c r="S1100" s="177"/>
    </row>
    <row r="1101" customFormat="false" ht="12.75" hidden="false" customHeight="false" outlineLevel="0" collapsed="false">
      <c r="A1101" s="239" t="s">
        <v>1148</v>
      </c>
      <c r="B1101" s="239"/>
      <c r="C1101" s="239"/>
      <c r="D1101" s="185"/>
      <c r="E1101" s="177"/>
      <c r="F1101" s="177"/>
      <c r="G1101" s="177"/>
      <c r="H1101" s="177"/>
      <c r="I1101" s="177"/>
      <c r="J1101" s="177"/>
      <c r="K1101" s="177"/>
      <c r="L1101" s="177"/>
      <c r="M1101" s="177"/>
      <c r="N1101" s="177"/>
      <c r="O1101" s="177"/>
      <c r="P1101" s="177"/>
      <c r="Q1101" s="177"/>
      <c r="R1101" s="177"/>
      <c r="S1101" s="177"/>
    </row>
    <row r="1102" customFormat="false" ht="12.75" hidden="false" customHeight="false" outlineLevel="0" collapsed="false">
      <c r="A1102" s="240"/>
      <c r="B1102" s="240"/>
      <c r="C1102" s="240"/>
      <c r="D1102" s="240"/>
      <c r="E1102" s="240"/>
      <c r="F1102" s="240"/>
      <c r="G1102" s="240"/>
      <c r="H1102" s="177"/>
      <c r="I1102" s="177"/>
      <c r="J1102" s="177"/>
      <c r="K1102" s="177"/>
      <c r="L1102" s="177"/>
      <c r="M1102" s="177"/>
      <c r="N1102" s="177"/>
      <c r="O1102" s="177"/>
      <c r="P1102" s="177"/>
      <c r="Q1102" s="177"/>
      <c r="R1102" s="177"/>
      <c r="S1102" s="177"/>
      <c r="AE1102" s="0" t="s">
        <v>1149</v>
      </c>
    </row>
    <row r="1103" customFormat="false" ht="12.75" hidden="false" customHeight="false" outlineLevel="0" collapsed="false">
      <c r="A1103" s="240"/>
      <c r="B1103" s="240"/>
      <c r="C1103" s="240"/>
      <c r="D1103" s="240"/>
      <c r="E1103" s="240"/>
      <c r="F1103" s="240"/>
      <c r="G1103" s="240"/>
      <c r="H1103" s="177"/>
      <c r="I1103" s="177"/>
      <c r="J1103" s="177"/>
      <c r="K1103" s="177"/>
      <c r="L1103" s="177"/>
      <c r="M1103" s="177"/>
      <c r="N1103" s="177"/>
      <c r="O1103" s="177"/>
      <c r="P1103" s="177"/>
      <c r="Q1103" s="177"/>
      <c r="R1103" s="177"/>
      <c r="S1103" s="177"/>
    </row>
    <row r="1104" customFormat="false" ht="12.75" hidden="false" customHeight="false" outlineLevel="0" collapsed="false">
      <c r="A1104" s="240"/>
      <c r="B1104" s="240"/>
      <c r="C1104" s="240"/>
      <c r="D1104" s="240"/>
      <c r="E1104" s="240"/>
      <c r="F1104" s="240"/>
      <c r="G1104" s="240"/>
      <c r="H1104" s="177"/>
      <c r="I1104" s="177"/>
      <c r="J1104" s="177"/>
      <c r="K1104" s="177"/>
      <c r="L1104" s="177"/>
      <c r="M1104" s="177"/>
      <c r="N1104" s="177"/>
      <c r="O1104" s="177"/>
      <c r="P1104" s="177"/>
      <c r="Q1104" s="177"/>
      <c r="R1104" s="177"/>
      <c r="S1104" s="177"/>
    </row>
    <row r="1105" customFormat="false" ht="12.75" hidden="false" customHeight="false" outlineLevel="0" collapsed="false">
      <c r="A1105" s="240"/>
      <c r="B1105" s="240"/>
      <c r="C1105" s="240"/>
      <c r="D1105" s="240"/>
      <c r="E1105" s="240"/>
      <c r="F1105" s="240"/>
      <c r="G1105" s="240"/>
      <c r="H1105" s="177"/>
      <c r="I1105" s="177"/>
      <c r="J1105" s="177"/>
      <c r="K1105" s="177"/>
      <c r="L1105" s="177"/>
      <c r="M1105" s="177"/>
      <c r="N1105" s="177"/>
      <c r="O1105" s="177"/>
      <c r="P1105" s="177"/>
      <c r="Q1105" s="177"/>
      <c r="R1105" s="177"/>
      <c r="S1105" s="177"/>
    </row>
    <row r="1106" customFormat="false" ht="12.75" hidden="false" customHeight="false" outlineLevel="0" collapsed="false">
      <c r="A1106" s="240"/>
      <c r="B1106" s="240"/>
      <c r="C1106" s="240"/>
      <c r="D1106" s="240"/>
      <c r="E1106" s="240"/>
      <c r="F1106" s="240"/>
      <c r="G1106" s="240"/>
      <c r="H1106" s="177"/>
      <c r="I1106" s="177"/>
      <c r="J1106" s="177"/>
      <c r="K1106" s="177"/>
      <c r="L1106" s="177"/>
      <c r="M1106" s="177"/>
      <c r="N1106" s="177"/>
      <c r="O1106" s="177"/>
      <c r="P1106" s="177"/>
      <c r="Q1106" s="177"/>
      <c r="R1106" s="177"/>
      <c r="S1106" s="177"/>
    </row>
    <row r="1107" customFormat="false" ht="12.75" hidden="false" customHeight="false" outlineLevel="0" collapsed="false">
      <c r="A1107" s="177"/>
      <c r="B1107" s="183"/>
      <c r="C1107" s="232"/>
      <c r="D1107" s="185"/>
      <c r="E1107" s="177"/>
      <c r="F1107" s="177"/>
      <c r="G1107" s="177"/>
      <c r="H1107" s="177"/>
      <c r="I1107" s="177"/>
      <c r="J1107" s="177"/>
      <c r="K1107" s="177"/>
      <c r="L1107" s="177"/>
      <c r="M1107" s="177"/>
      <c r="N1107" s="177"/>
      <c r="O1107" s="177"/>
      <c r="P1107" s="177"/>
      <c r="Q1107" s="177"/>
      <c r="R1107" s="177"/>
      <c r="S1107" s="177"/>
    </row>
    <row r="1108" customFormat="false" ht="12.75" hidden="false" customHeight="false" outlineLevel="0" collapsed="false">
      <c r="C1108" s="241"/>
      <c r="D1108" s="192"/>
      <c r="AE1108" s="0" t="s">
        <v>1150</v>
      </c>
    </row>
    <row r="1109" customFormat="false" ht="12.75" hidden="false" customHeight="false" outlineLevel="0" collapsed="false">
      <c r="D1109" s="192"/>
    </row>
    <row r="1110" customFormat="false" ht="12.75" hidden="false" customHeight="false" outlineLevel="0" collapsed="false">
      <c r="D1110" s="192"/>
    </row>
    <row r="1111" customFormat="false" ht="12.75" hidden="false" customHeight="false" outlineLevel="0" collapsed="false">
      <c r="D1111" s="192"/>
    </row>
    <row r="1112" customFormat="false" ht="12.75" hidden="false" customHeight="false" outlineLevel="0" collapsed="false">
      <c r="D1112" s="192"/>
    </row>
    <row r="1113" customFormat="false" ht="12.75" hidden="false" customHeight="false" outlineLevel="0" collapsed="false">
      <c r="D1113" s="192"/>
    </row>
    <row r="1114" customFormat="false" ht="12.75" hidden="false" customHeight="false" outlineLevel="0" collapsed="false">
      <c r="D1114" s="192"/>
    </row>
    <row r="1115" customFormat="false" ht="12.75" hidden="false" customHeight="false" outlineLevel="0" collapsed="false">
      <c r="D1115" s="192"/>
    </row>
    <row r="1116" customFormat="false" ht="12.75" hidden="false" customHeight="false" outlineLevel="0" collapsed="false">
      <c r="D1116" s="192"/>
    </row>
    <row r="1117" customFormat="false" ht="12.75" hidden="false" customHeight="false" outlineLevel="0" collapsed="false">
      <c r="D1117" s="192"/>
    </row>
    <row r="1118" customFormat="false" ht="12.75" hidden="false" customHeight="false" outlineLevel="0" collapsed="false">
      <c r="D1118" s="192"/>
    </row>
    <row r="1119" customFormat="false" ht="12.75" hidden="false" customHeight="false" outlineLevel="0" collapsed="false">
      <c r="D1119" s="192"/>
    </row>
    <row r="1120" customFormat="false" ht="12.75" hidden="false" customHeight="false" outlineLevel="0" collapsed="false">
      <c r="D1120" s="192"/>
    </row>
    <row r="1121" customFormat="false" ht="12.75" hidden="false" customHeight="false" outlineLevel="0" collapsed="false">
      <c r="D1121" s="192"/>
    </row>
    <row r="1122" customFormat="false" ht="12.75" hidden="false" customHeight="false" outlineLevel="0" collapsed="false">
      <c r="D1122" s="192"/>
    </row>
    <row r="1123" customFormat="false" ht="12.75" hidden="false" customHeight="false" outlineLevel="0" collapsed="false">
      <c r="D1123" s="192"/>
    </row>
    <row r="1124" customFormat="false" ht="12.75" hidden="false" customHeight="false" outlineLevel="0" collapsed="false">
      <c r="D1124" s="192"/>
    </row>
    <row r="1125" customFormat="false" ht="12.75" hidden="false" customHeight="false" outlineLevel="0" collapsed="false">
      <c r="D1125" s="192"/>
    </row>
    <row r="1126" customFormat="false" ht="12.75" hidden="false" customHeight="false" outlineLevel="0" collapsed="false">
      <c r="D1126" s="192"/>
    </row>
    <row r="1127" customFormat="false" ht="12.75" hidden="false" customHeight="false" outlineLevel="0" collapsed="false">
      <c r="D1127" s="192"/>
    </row>
    <row r="1128" customFormat="false" ht="12.75" hidden="false" customHeight="false" outlineLevel="0" collapsed="false">
      <c r="D1128" s="192"/>
    </row>
    <row r="1129" customFormat="false" ht="12.75" hidden="false" customHeight="false" outlineLevel="0" collapsed="false">
      <c r="D1129" s="192"/>
    </row>
    <row r="1130" customFormat="false" ht="12.75" hidden="false" customHeight="false" outlineLevel="0" collapsed="false">
      <c r="D1130" s="192"/>
    </row>
    <row r="1131" customFormat="false" ht="12.75" hidden="false" customHeight="false" outlineLevel="0" collapsed="false">
      <c r="D1131" s="192"/>
    </row>
    <row r="1132" customFormat="false" ht="12.75" hidden="false" customHeight="false" outlineLevel="0" collapsed="false">
      <c r="D1132" s="192"/>
    </row>
    <row r="1133" customFormat="false" ht="12.75" hidden="false" customHeight="false" outlineLevel="0" collapsed="false">
      <c r="D1133" s="192"/>
    </row>
    <row r="1134" customFormat="false" ht="12.75" hidden="false" customHeight="false" outlineLevel="0" collapsed="false">
      <c r="D1134" s="192"/>
    </row>
    <row r="1135" customFormat="false" ht="12.75" hidden="false" customHeight="false" outlineLevel="0" collapsed="false">
      <c r="D1135" s="192"/>
    </row>
    <row r="1136" customFormat="false" ht="12.75" hidden="false" customHeight="false" outlineLevel="0" collapsed="false">
      <c r="D1136" s="192"/>
    </row>
    <row r="1137" customFormat="false" ht="12.75" hidden="false" customHeight="false" outlineLevel="0" collapsed="false">
      <c r="D1137" s="192"/>
    </row>
    <row r="1138" customFormat="false" ht="12.75" hidden="false" customHeight="false" outlineLevel="0" collapsed="false">
      <c r="D1138" s="192"/>
    </row>
    <row r="1139" customFormat="false" ht="12.75" hidden="false" customHeight="false" outlineLevel="0" collapsed="false">
      <c r="D1139" s="192"/>
    </row>
    <row r="1140" customFormat="false" ht="12.75" hidden="false" customHeight="false" outlineLevel="0" collapsed="false">
      <c r="D1140" s="192"/>
    </row>
    <row r="1141" customFormat="false" ht="12.75" hidden="false" customHeight="false" outlineLevel="0" collapsed="false">
      <c r="D1141" s="192"/>
    </row>
    <row r="1142" customFormat="false" ht="12.75" hidden="false" customHeight="false" outlineLevel="0" collapsed="false">
      <c r="D1142" s="192"/>
    </row>
    <row r="1143" customFormat="false" ht="12.75" hidden="false" customHeight="false" outlineLevel="0" collapsed="false">
      <c r="D1143" s="192"/>
    </row>
    <row r="1144" customFormat="false" ht="12.75" hidden="false" customHeight="false" outlineLevel="0" collapsed="false">
      <c r="D1144" s="192"/>
    </row>
    <row r="1145" customFormat="false" ht="12.75" hidden="false" customHeight="false" outlineLevel="0" collapsed="false">
      <c r="D1145" s="192"/>
    </row>
    <row r="1146" customFormat="false" ht="12.75" hidden="false" customHeight="false" outlineLevel="0" collapsed="false">
      <c r="D1146" s="192"/>
    </row>
    <row r="1147" customFormat="false" ht="12.75" hidden="false" customHeight="false" outlineLevel="0" collapsed="false">
      <c r="D1147" s="192"/>
    </row>
    <row r="1148" customFormat="false" ht="12.75" hidden="false" customHeight="false" outlineLevel="0" collapsed="false">
      <c r="D1148" s="192"/>
    </row>
    <row r="1149" customFormat="false" ht="12.75" hidden="false" customHeight="false" outlineLevel="0" collapsed="false">
      <c r="D1149" s="192"/>
    </row>
    <row r="1150" customFormat="false" ht="12.75" hidden="false" customHeight="false" outlineLevel="0" collapsed="false">
      <c r="D1150" s="192"/>
    </row>
    <row r="1151" customFormat="false" ht="12.75" hidden="false" customHeight="false" outlineLevel="0" collapsed="false">
      <c r="D1151" s="192"/>
    </row>
    <row r="1152" customFormat="false" ht="12.75" hidden="false" customHeight="false" outlineLevel="0" collapsed="false">
      <c r="D1152" s="192"/>
    </row>
    <row r="1153" customFormat="false" ht="12.75" hidden="false" customHeight="false" outlineLevel="0" collapsed="false">
      <c r="D1153" s="192"/>
    </row>
    <row r="1154" customFormat="false" ht="12.75" hidden="false" customHeight="false" outlineLevel="0" collapsed="false">
      <c r="D1154" s="192"/>
    </row>
    <row r="1155" customFormat="false" ht="12.75" hidden="false" customHeight="false" outlineLevel="0" collapsed="false">
      <c r="D1155" s="192"/>
    </row>
    <row r="1156" customFormat="false" ht="12.75" hidden="false" customHeight="false" outlineLevel="0" collapsed="false">
      <c r="D1156" s="192"/>
    </row>
    <row r="1157" customFormat="false" ht="12.75" hidden="false" customHeight="false" outlineLevel="0" collapsed="false">
      <c r="D1157" s="192"/>
    </row>
    <row r="1158" customFormat="false" ht="12.75" hidden="false" customHeight="false" outlineLevel="0" collapsed="false">
      <c r="D1158" s="192"/>
    </row>
    <row r="1159" customFormat="false" ht="12.75" hidden="false" customHeight="false" outlineLevel="0" collapsed="false">
      <c r="D1159" s="192"/>
    </row>
    <row r="1160" customFormat="false" ht="12.75" hidden="false" customHeight="false" outlineLevel="0" collapsed="false">
      <c r="D1160" s="192"/>
    </row>
    <row r="1161" customFormat="false" ht="12.75" hidden="false" customHeight="false" outlineLevel="0" collapsed="false">
      <c r="D1161" s="192"/>
    </row>
    <row r="1162" customFormat="false" ht="12.75" hidden="false" customHeight="false" outlineLevel="0" collapsed="false">
      <c r="D1162" s="192"/>
    </row>
    <row r="1163" customFormat="false" ht="12.75" hidden="false" customHeight="false" outlineLevel="0" collapsed="false">
      <c r="D1163" s="192"/>
    </row>
    <row r="1164" customFormat="false" ht="12.75" hidden="false" customHeight="false" outlineLevel="0" collapsed="false">
      <c r="D1164" s="192"/>
    </row>
    <row r="1165" customFormat="false" ht="12.75" hidden="false" customHeight="false" outlineLevel="0" collapsed="false">
      <c r="D1165" s="192"/>
    </row>
    <row r="1166" customFormat="false" ht="12.75" hidden="false" customHeight="false" outlineLevel="0" collapsed="false">
      <c r="D1166" s="192"/>
    </row>
    <row r="1167" customFormat="false" ht="12.75" hidden="false" customHeight="false" outlineLevel="0" collapsed="false">
      <c r="D1167" s="192"/>
    </row>
    <row r="1168" customFormat="false" ht="12.75" hidden="false" customHeight="false" outlineLevel="0" collapsed="false">
      <c r="D1168" s="192"/>
    </row>
    <row r="1169" customFormat="false" ht="12.75" hidden="false" customHeight="false" outlineLevel="0" collapsed="false">
      <c r="D1169" s="192"/>
    </row>
    <row r="1170" customFormat="false" ht="12.75" hidden="false" customHeight="false" outlineLevel="0" collapsed="false">
      <c r="D1170" s="192"/>
    </row>
    <row r="1171" customFormat="false" ht="12.75" hidden="false" customHeight="false" outlineLevel="0" collapsed="false">
      <c r="D1171" s="192"/>
    </row>
    <row r="1172" customFormat="false" ht="12.75" hidden="false" customHeight="false" outlineLevel="0" collapsed="false">
      <c r="D1172" s="192"/>
    </row>
    <row r="1173" customFormat="false" ht="12.75" hidden="false" customHeight="false" outlineLevel="0" collapsed="false">
      <c r="D1173" s="192"/>
    </row>
    <row r="1174" customFormat="false" ht="12.75" hidden="false" customHeight="false" outlineLevel="0" collapsed="false">
      <c r="D1174" s="192"/>
    </row>
    <row r="1175" customFormat="false" ht="12.75" hidden="false" customHeight="false" outlineLevel="0" collapsed="false">
      <c r="D1175" s="192"/>
    </row>
    <row r="1176" customFormat="false" ht="12.75" hidden="false" customHeight="false" outlineLevel="0" collapsed="false">
      <c r="D1176" s="192"/>
    </row>
    <row r="1177" customFormat="false" ht="12.75" hidden="false" customHeight="false" outlineLevel="0" collapsed="false">
      <c r="D1177" s="192"/>
    </row>
    <row r="1178" customFormat="false" ht="12.75" hidden="false" customHeight="false" outlineLevel="0" collapsed="false">
      <c r="D1178" s="192"/>
    </row>
    <row r="1179" customFormat="false" ht="12.75" hidden="false" customHeight="false" outlineLevel="0" collapsed="false">
      <c r="D1179" s="192"/>
    </row>
    <row r="1180" customFormat="false" ht="12.75" hidden="false" customHeight="false" outlineLevel="0" collapsed="false">
      <c r="D1180" s="192"/>
    </row>
    <row r="1181" customFormat="false" ht="12.75" hidden="false" customHeight="false" outlineLevel="0" collapsed="false">
      <c r="D1181" s="192"/>
    </row>
    <row r="1182" customFormat="false" ht="12.75" hidden="false" customHeight="false" outlineLevel="0" collapsed="false">
      <c r="D1182" s="192"/>
    </row>
    <row r="1183" customFormat="false" ht="12.75" hidden="false" customHeight="false" outlineLevel="0" collapsed="false">
      <c r="D1183" s="192"/>
    </row>
    <row r="1184" customFormat="false" ht="12.75" hidden="false" customHeight="false" outlineLevel="0" collapsed="false">
      <c r="D1184" s="192"/>
    </row>
    <row r="1185" customFormat="false" ht="12.75" hidden="false" customHeight="false" outlineLevel="0" collapsed="false">
      <c r="D1185" s="192"/>
    </row>
    <row r="1186" customFormat="false" ht="12.75" hidden="false" customHeight="false" outlineLevel="0" collapsed="false">
      <c r="D1186" s="192"/>
    </row>
    <row r="1187" customFormat="false" ht="12.75" hidden="false" customHeight="false" outlineLevel="0" collapsed="false">
      <c r="D1187" s="192"/>
    </row>
    <row r="1188" customFormat="false" ht="12.75" hidden="false" customHeight="false" outlineLevel="0" collapsed="false">
      <c r="D1188" s="192"/>
    </row>
    <row r="1189" customFormat="false" ht="12.75" hidden="false" customHeight="false" outlineLevel="0" collapsed="false">
      <c r="D1189" s="192"/>
    </row>
    <row r="1190" customFormat="false" ht="12.75" hidden="false" customHeight="false" outlineLevel="0" collapsed="false">
      <c r="D1190" s="192"/>
    </row>
    <row r="1191" customFormat="false" ht="12.75" hidden="false" customHeight="false" outlineLevel="0" collapsed="false">
      <c r="D1191" s="192"/>
    </row>
    <row r="1192" customFormat="false" ht="12.75" hidden="false" customHeight="false" outlineLevel="0" collapsed="false">
      <c r="D1192" s="192"/>
    </row>
    <row r="1193" customFormat="false" ht="12.75" hidden="false" customHeight="false" outlineLevel="0" collapsed="false">
      <c r="D1193" s="192"/>
    </row>
    <row r="1194" customFormat="false" ht="12.75" hidden="false" customHeight="false" outlineLevel="0" collapsed="false">
      <c r="D1194" s="192"/>
    </row>
    <row r="1195" customFormat="false" ht="12.75" hidden="false" customHeight="false" outlineLevel="0" collapsed="false">
      <c r="D1195" s="192"/>
    </row>
    <row r="1196" customFormat="false" ht="12.75" hidden="false" customHeight="false" outlineLevel="0" collapsed="false">
      <c r="D1196" s="192"/>
    </row>
    <row r="1197" customFormat="false" ht="12.75" hidden="false" customHeight="false" outlineLevel="0" collapsed="false">
      <c r="D1197" s="192"/>
    </row>
    <row r="1198" customFormat="false" ht="12.75" hidden="false" customHeight="false" outlineLevel="0" collapsed="false">
      <c r="D1198" s="192"/>
    </row>
    <row r="1199" customFormat="false" ht="12.75" hidden="false" customHeight="false" outlineLevel="0" collapsed="false">
      <c r="D1199" s="192"/>
    </row>
    <row r="1200" customFormat="false" ht="12.75" hidden="false" customHeight="false" outlineLevel="0" collapsed="false">
      <c r="D1200" s="192"/>
    </row>
    <row r="1201" customFormat="false" ht="12.75" hidden="false" customHeight="false" outlineLevel="0" collapsed="false">
      <c r="D1201" s="192"/>
    </row>
    <row r="1202" customFormat="false" ht="12.75" hidden="false" customHeight="false" outlineLevel="0" collapsed="false">
      <c r="D1202" s="192"/>
    </row>
    <row r="1203" customFormat="false" ht="12.75" hidden="false" customHeight="false" outlineLevel="0" collapsed="false">
      <c r="D1203" s="192"/>
    </row>
    <row r="1204" customFormat="false" ht="12.75" hidden="false" customHeight="false" outlineLevel="0" collapsed="false">
      <c r="D1204" s="192"/>
    </row>
    <row r="1205" customFormat="false" ht="12.75" hidden="false" customHeight="false" outlineLevel="0" collapsed="false">
      <c r="D1205" s="192"/>
    </row>
    <row r="1206" customFormat="false" ht="12.75" hidden="false" customHeight="false" outlineLevel="0" collapsed="false">
      <c r="D1206" s="192"/>
    </row>
    <row r="1207" customFormat="false" ht="12.75" hidden="false" customHeight="false" outlineLevel="0" collapsed="false">
      <c r="D1207" s="192"/>
    </row>
    <row r="1208" customFormat="false" ht="12.75" hidden="false" customHeight="false" outlineLevel="0" collapsed="false">
      <c r="D1208" s="192"/>
    </row>
    <row r="1209" customFormat="false" ht="12.75" hidden="false" customHeight="false" outlineLevel="0" collapsed="false">
      <c r="D1209" s="192"/>
    </row>
    <row r="1210" customFormat="false" ht="12.75" hidden="false" customHeight="false" outlineLevel="0" collapsed="false">
      <c r="D1210" s="192"/>
    </row>
    <row r="1211" customFormat="false" ht="12.75" hidden="false" customHeight="false" outlineLevel="0" collapsed="false">
      <c r="D1211" s="192"/>
    </row>
    <row r="1212" customFormat="false" ht="12.75" hidden="false" customHeight="false" outlineLevel="0" collapsed="false">
      <c r="D1212" s="192"/>
    </row>
    <row r="1213" customFormat="false" ht="12.75" hidden="false" customHeight="false" outlineLevel="0" collapsed="false">
      <c r="D1213" s="192"/>
    </row>
    <row r="1214" customFormat="false" ht="12.75" hidden="false" customHeight="false" outlineLevel="0" collapsed="false">
      <c r="D1214" s="192"/>
    </row>
    <row r="1215" customFormat="false" ht="12.75" hidden="false" customHeight="false" outlineLevel="0" collapsed="false">
      <c r="D1215" s="192"/>
    </row>
    <row r="1216" customFormat="false" ht="12.75" hidden="false" customHeight="false" outlineLevel="0" collapsed="false">
      <c r="D1216" s="192"/>
    </row>
    <row r="1217" customFormat="false" ht="12.75" hidden="false" customHeight="false" outlineLevel="0" collapsed="false">
      <c r="D1217" s="192"/>
    </row>
    <row r="1218" customFormat="false" ht="12.75" hidden="false" customHeight="false" outlineLevel="0" collapsed="false">
      <c r="D1218" s="192"/>
    </row>
    <row r="1219" customFormat="false" ht="12.75" hidden="false" customHeight="false" outlineLevel="0" collapsed="false">
      <c r="D1219" s="192"/>
    </row>
    <row r="1220" customFormat="false" ht="12.75" hidden="false" customHeight="false" outlineLevel="0" collapsed="false">
      <c r="D1220" s="192"/>
    </row>
    <row r="1221" customFormat="false" ht="12.75" hidden="false" customHeight="false" outlineLevel="0" collapsed="false">
      <c r="D1221" s="192"/>
    </row>
    <row r="1222" customFormat="false" ht="12.75" hidden="false" customHeight="false" outlineLevel="0" collapsed="false">
      <c r="D1222" s="192"/>
    </row>
    <row r="1223" customFormat="false" ht="12.75" hidden="false" customHeight="false" outlineLevel="0" collapsed="false">
      <c r="D1223" s="192"/>
    </row>
    <row r="1224" customFormat="false" ht="12.75" hidden="false" customHeight="false" outlineLevel="0" collapsed="false">
      <c r="D1224" s="192"/>
    </row>
    <row r="1225" customFormat="false" ht="12.75" hidden="false" customHeight="false" outlineLevel="0" collapsed="false">
      <c r="D1225" s="192"/>
    </row>
    <row r="1226" customFormat="false" ht="12.75" hidden="false" customHeight="false" outlineLevel="0" collapsed="false">
      <c r="D1226" s="192"/>
    </row>
    <row r="1227" customFormat="false" ht="12.75" hidden="false" customHeight="false" outlineLevel="0" collapsed="false">
      <c r="D1227" s="192"/>
    </row>
    <row r="1228" customFormat="false" ht="12.75" hidden="false" customHeight="false" outlineLevel="0" collapsed="false">
      <c r="D1228" s="192"/>
    </row>
    <row r="1229" customFormat="false" ht="12.75" hidden="false" customHeight="false" outlineLevel="0" collapsed="false">
      <c r="D1229" s="192"/>
    </row>
    <row r="1230" customFormat="false" ht="12.75" hidden="false" customHeight="false" outlineLevel="0" collapsed="false">
      <c r="D1230" s="192"/>
    </row>
    <row r="1231" customFormat="false" ht="12.75" hidden="false" customHeight="false" outlineLevel="0" collapsed="false">
      <c r="D1231" s="192"/>
    </row>
    <row r="1232" customFormat="false" ht="12.75" hidden="false" customHeight="false" outlineLevel="0" collapsed="false">
      <c r="D1232" s="192"/>
    </row>
    <row r="1233" customFormat="false" ht="12.75" hidden="false" customHeight="false" outlineLevel="0" collapsed="false">
      <c r="D1233" s="192"/>
    </row>
    <row r="1234" customFormat="false" ht="12.75" hidden="false" customHeight="false" outlineLevel="0" collapsed="false">
      <c r="D1234" s="192"/>
    </row>
    <row r="1235" customFormat="false" ht="12.75" hidden="false" customHeight="false" outlineLevel="0" collapsed="false">
      <c r="D1235" s="192"/>
    </row>
    <row r="1236" customFormat="false" ht="12.75" hidden="false" customHeight="false" outlineLevel="0" collapsed="false">
      <c r="D1236" s="192"/>
    </row>
    <row r="1237" customFormat="false" ht="12.75" hidden="false" customHeight="false" outlineLevel="0" collapsed="false">
      <c r="D1237" s="192"/>
    </row>
    <row r="1238" customFormat="false" ht="12.75" hidden="false" customHeight="false" outlineLevel="0" collapsed="false">
      <c r="D1238" s="192"/>
    </row>
    <row r="1239" customFormat="false" ht="12.75" hidden="false" customHeight="false" outlineLevel="0" collapsed="false">
      <c r="D1239" s="192"/>
    </row>
    <row r="1240" customFormat="false" ht="12.75" hidden="false" customHeight="false" outlineLevel="0" collapsed="false">
      <c r="D1240" s="192"/>
    </row>
    <row r="1241" customFormat="false" ht="12.75" hidden="false" customHeight="false" outlineLevel="0" collapsed="false">
      <c r="D1241" s="192"/>
    </row>
    <row r="1242" customFormat="false" ht="12.75" hidden="false" customHeight="false" outlineLevel="0" collapsed="false">
      <c r="D1242" s="192"/>
    </row>
    <row r="1243" customFormat="false" ht="12.75" hidden="false" customHeight="false" outlineLevel="0" collapsed="false">
      <c r="D1243" s="192"/>
    </row>
    <row r="1244" customFormat="false" ht="12.75" hidden="false" customHeight="false" outlineLevel="0" collapsed="false">
      <c r="D1244" s="192"/>
    </row>
    <row r="1245" customFormat="false" ht="12.75" hidden="false" customHeight="false" outlineLevel="0" collapsed="false">
      <c r="D1245" s="192"/>
    </row>
    <row r="1246" customFormat="false" ht="12.75" hidden="false" customHeight="false" outlineLevel="0" collapsed="false">
      <c r="D1246" s="192"/>
    </row>
    <row r="1247" customFormat="false" ht="12.75" hidden="false" customHeight="false" outlineLevel="0" collapsed="false">
      <c r="D1247" s="192"/>
    </row>
    <row r="1248" customFormat="false" ht="12.75" hidden="false" customHeight="false" outlineLevel="0" collapsed="false">
      <c r="D1248" s="192"/>
    </row>
    <row r="1249" customFormat="false" ht="12.75" hidden="false" customHeight="false" outlineLevel="0" collapsed="false">
      <c r="D1249" s="192"/>
    </row>
    <row r="1250" customFormat="false" ht="12.75" hidden="false" customHeight="false" outlineLevel="0" collapsed="false">
      <c r="D1250" s="192"/>
    </row>
    <row r="1251" customFormat="false" ht="12.75" hidden="false" customHeight="false" outlineLevel="0" collapsed="false">
      <c r="D1251" s="192"/>
    </row>
    <row r="1252" customFormat="false" ht="12.75" hidden="false" customHeight="false" outlineLevel="0" collapsed="false">
      <c r="D1252" s="192"/>
    </row>
    <row r="1253" customFormat="false" ht="12.75" hidden="false" customHeight="false" outlineLevel="0" collapsed="false">
      <c r="D1253" s="192"/>
    </row>
    <row r="1254" customFormat="false" ht="12.75" hidden="false" customHeight="false" outlineLevel="0" collapsed="false">
      <c r="D1254" s="192"/>
    </row>
    <row r="1255" customFormat="false" ht="12.75" hidden="false" customHeight="false" outlineLevel="0" collapsed="false">
      <c r="D1255" s="192"/>
    </row>
    <row r="1256" customFormat="false" ht="12.75" hidden="false" customHeight="false" outlineLevel="0" collapsed="false">
      <c r="D1256" s="192"/>
    </row>
    <row r="1257" customFormat="false" ht="12.75" hidden="false" customHeight="false" outlineLevel="0" collapsed="false">
      <c r="D1257" s="192"/>
    </row>
    <row r="1258" customFormat="false" ht="12.75" hidden="false" customHeight="false" outlineLevel="0" collapsed="false">
      <c r="D1258" s="192"/>
    </row>
    <row r="1259" customFormat="false" ht="12.75" hidden="false" customHeight="false" outlineLevel="0" collapsed="false">
      <c r="D1259" s="192"/>
    </row>
    <row r="1260" customFormat="false" ht="12.75" hidden="false" customHeight="false" outlineLevel="0" collapsed="false">
      <c r="D1260" s="192"/>
    </row>
    <row r="1261" customFormat="false" ht="12.75" hidden="false" customHeight="false" outlineLevel="0" collapsed="false">
      <c r="D1261" s="192"/>
    </row>
    <row r="1262" customFormat="false" ht="12.75" hidden="false" customHeight="false" outlineLevel="0" collapsed="false">
      <c r="D1262" s="192"/>
    </row>
    <row r="1263" customFormat="false" ht="12.75" hidden="false" customHeight="false" outlineLevel="0" collapsed="false">
      <c r="D1263" s="192"/>
    </row>
    <row r="1264" customFormat="false" ht="12.75" hidden="false" customHeight="false" outlineLevel="0" collapsed="false">
      <c r="D1264" s="192"/>
    </row>
    <row r="1265" customFormat="false" ht="12.75" hidden="false" customHeight="false" outlineLevel="0" collapsed="false">
      <c r="D1265" s="192"/>
    </row>
    <row r="1266" customFormat="false" ht="12.75" hidden="false" customHeight="false" outlineLevel="0" collapsed="false">
      <c r="D1266" s="192"/>
    </row>
    <row r="1267" customFormat="false" ht="12.75" hidden="false" customHeight="false" outlineLevel="0" collapsed="false">
      <c r="D1267" s="192"/>
    </row>
    <row r="1268" customFormat="false" ht="12.75" hidden="false" customHeight="false" outlineLevel="0" collapsed="false">
      <c r="D1268" s="192"/>
    </row>
    <row r="1269" customFormat="false" ht="12.75" hidden="false" customHeight="false" outlineLevel="0" collapsed="false">
      <c r="D1269" s="192"/>
    </row>
    <row r="1270" customFormat="false" ht="12.75" hidden="false" customHeight="false" outlineLevel="0" collapsed="false">
      <c r="D1270" s="192"/>
    </row>
    <row r="1271" customFormat="false" ht="12.75" hidden="false" customHeight="false" outlineLevel="0" collapsed="false">
      <c r="D1271" s="192"/>
    </row>
    <row r="1272" customFormat="false" ht="12.75" hidden="false" customHeight="false" outlineLevel="0" collapsed="false">
      <c r="D1272" s="192"/>
    </row>
    <row r="1273" customFormat="false" ht="12.75" hidden="false" customHeight="false" outlineLevel="0" collapsed="false">
      <c r="D1273" s="192"/>
    </row>
    <row r="1274" customFormat="false" ht="12.75" hidden="false" customHeight="false" outlineLevel="0" collapsed="false">
      <c r="D1274" s="192"/>
    </row>
    <row r="1275" customFormat="false" ht="12.75" hidden="false" customHeight="false" outlineLevel="0" collapsed="false">
      <c r="D1275" s="192"/>
    </row>
    <row r="1276" customFormat="false" ht="12.75" hidden="false" customHeight="false" outlineLevel="0" collapsed="false">
      <c r="D1276" s="192"/>
    </row>
    <row r="1277" customFormat="false" ht="12.75" hidden="false" customHeight="false" outlineLevel="0" collapsed="false">
      <c r="D1277" s="192"/>
    </row>
    <row r="1278" customFormat="false" ht="12.75" hidden="false" customHeight="false" outlineLevel="0" collapsed="false">
      <c r="D1278" s="192"/>
    </row>
    <row r="1279" customFormat="false" ht="12.75" hidden="false" customHeight="false" outlineLevel="0" collapsed="false">
      <c r="D1279" s="192"/>
    </row>
    <row r="1280" customFormat="false" ht="12.75" hidden="false" customHeight="false" outlineLevel="0" collapsed="false">
      <c r="D1280" s="192"/>
    </row>
    <row r="1281" customFormat="false" ht="12.75" hidden="false" customHeight="false" outlineLevel="0" collapsed="false">
      <c r="D1281" s="192"/>
    </row>
    <row r="1282" customFormat="false" ht="12.75" hidden="false" customHeight="false" outlineLevel="0" collapsed="false">
      <c r="D1282" s="192"/>
    </row>
    <row r="1283" customFormat="false" ht="12.75" hidden="false" customHeight="false" outlineLevel="0" collapsed="false">
      <c r="D1283" s="192"/>
    </row>
    <row r="1284" customFormat="false" ht="12.75" hidden="false" customHeight="false" outlineLevel="0" collapsed="false">
      <c r="D1284" s="192"/>
    </row>
    <row r="1285" customFormat="false" ht="12.75" hidden="false" customHeight="false" outlineLevel="0" collapsed="false">
      <c r="D1285" s="192"/>
    </row>
    <row r="1286" customFormat="false" ht="12.75" hidden="false" customHeight="false" outlineLevel="0" collapsed="false">
      <c r="D1286" s="192"/>
    </row>
    <row r="1287" customFormat="false" ht="12.75" hidden="false" customHeight="false" outlineLevel="0" collapsed="false">
      <c r="D1287" s="192"/>
    </row>
    <row r="1288" customFormat="false" ht="12.75" hidden="false" customHeight="false" outlineLevel="0" collapsed="false">
      <c r="D1288" s="192"/>
    </row>
    <row r="1289" customFormat="false" ht="12.75" hidden="false" customHeight="false" outlineLevel="0" collapsed="false">
      <c r="D1289" s="192"/>
    </row>
    <row r="1290" customFormat="false" ht="12.75" hidden="false" customHeight="false" outlineLevel="0" collapsed="false">
      <c r="D1290" s="192"/>
    </row>
    <row r="1291" customFormat="false" ht="12.75" hidden="false" customHeight="false" outlineLevel="0" collapsed="false">
      <c r="D1291" s="192"/>
    </row>
    <row r="1292" customFormat="false" ht="12.75" hidden="false" customHeight="false" outlineLevel="0" collapsed="false">
      <c r="D1292" s="192"/>
    </row>
    <row r="1293" customFormat="false" ht="12.75" hidden="false" customHeight="false" outlineLevel="0" collapsed="false">
      <c r="D1293" s="192"/>
    </row>
    <row r="1294" customFormat="false" ht="12.75" hidden="false" customHeight="false" outlineLevel="0" collapsed="false">
      <c r="D1294" s="192"/>
    </row>
    <row r="1295" customFormat="false" ht="12.75" hidden="false" customHeight="false" outlineLevel="0" collapsed="false">
      <c r="D1295" s="192"/>
    </row>
    <row r="1296" customFormat="false" ht="12.75" hidden="false" customHeight="false" outlineLevel="0" collapsed="false">
      <c r="D1296" s="192"/>
    </row>
    <row r="1297" customFormat="false" ht="12.75" hidden="false" customHeight="false" outlineLevel="0" collapsed="false">
      <c r="D1297" s="192"/>
    </row>
    <row r="1298" customFormat="false" ht="12.75" hidden="false" customHeight="false" outlineLevel="0" collapsed="false">
      <c r="D1298" s="192"/>
    </row>
    <row r="1299" customFormat="false" ht="12.75" hidden="false" customHeight="false" outlineLevel="0" collapsed="false">
      <c r="D1299" s="192"/>
    </row>
    <row r="1300" customFormat="false" ht="12.75" hidden="false" customHeight="false" outlineLevel="0" collapsed="false">
      <c r="D1300" s="192"/>
    </row>
    <row r="1301" customFormat="false" ht="12.75" hidden="false" customHeight="false" outlineLevel="0" collapsed="false">
      <c r="D1301" s="192"/>
    </row>
    <row r="1302" customFormat="false" ht="12.75" hidden="false" customHeight="false" outlineLevel="0" collapsed="false">
      <c r="D1302" s="192"/>
    </row>
    <row r="1303" customFormat="false" ht="12.75" hidden="false" customHeight="false" outlineLevel="0" collapsed="false">
      <c r="D1303" s="192"/>
    </row>
    <row r="1304" customFormat="false" ht="12.75" hidden="false" customHeight="false" outlineLevel="0" collapsed="false">
      <c r="D1304" s="192"/>
    </row>
    <row r="1305" customFormat="false" ht="12.75" hidden="false" customHeight="false" outlineLevel="0" collapsed="false">
      <c r="D1305" s="192"/>
    </row>
    <row r="1306" customFormat="false" ht="12.75" hidden="false" customHeight="false" outlineLevel="0" collapsed="false">
      <c r="D1306" s="192"/>
    </row>
    <row r="1307" customFormat="false" ht="12.75" hidden="false" customHeight="false" outlineLevel="0" collapsed="false">
      <c r="D1307" s="192"/>
    </row>
    <row r="1308" customFormat="false" ht="12.75" hidden="false" customHeight="false" outlineLevel="0" collapsed="false">
      <c r="D1308" s="192"/>
    </row>
    <row r="1309" customFormat="false" ht="12.75" hidden="false" customHeight="false" outlineLevel="0" collapsed="false">
      <c r="D1309" s="192"/>
    </row>
    <row r="1310" customFormat="false" ht="12.75" hidden="false" customHeight="false" outlineLevel="0" collapsed="false">
      <c r="D1310" s="192"/>
    </row>
    <row r="1311" customFormat="false" ht="12.75" hidden="false" customHeight="false" outlineLevel="0" collapsed="false">
      <c r="D1311" s="192"/>
    </row>
    <row r="1312" customFormat="false" ht="12.75" hidden="false" customHeight="false" outlineLevel="0" collapsed="false">
      <c r="D1312" s="192"/>
    </row>
    <row r="1313" customFormat="false" ht="12.75" hidden="false" customHeight="false" outlineLevel="0" collapsed="false">
      <c r="D1313" s="192"/>
    </row>
    <row r="1314" customFormat="false" ht="12.75" hidden="false" customHeight="false" outlineLevel="0" collapsed="false">
      <c r="D1314" s="192"/>
    </row>
    <row r="1315" customFormat="false" ht="12.75" hidden="false" customHeight="false" outlineLevel="0" collapsed="false">
      <c r="D1315" s="192"/>
    </row>
    <row r="1316" customFormat="false" ht="12.75" hidden="false" customHeight="false" outlineLevel="0" collapsed="false">
      <c r="D1316" s="192"/>
    </row>
    <row r="1317" customFormat="false" ht="12.75" hidden="false" customHeight="false" outlineLevel="0" collapsed="false">
      <c r="D1317" s="192"/>
    </row>
    <row r="1318" customFormat="false" ht="12.75" hidden="false" customHeight="false" outlineLevel="0" collapsed="false">
      <c r="D1318" s="192"/>
    </row>
    <row r="1319" customFormat="false" ht="12.75" hidden="false" customHeight="false" outlineLevel="0" collapsed="false">
      <c r="D1319" s="192"/>
    </row>
    <row r="1320" customFormat="false" ht="12.75" hidden="false" customHeight="false" outlineLevel="0" collapsed="false">
      <c r="D1320" s="192"/>
    </row>
    <row r="1321" customFormat="false" ht="12.75" hidden="false" customHeight="false" outlineLevel="0" collapsed="false">
      <c r="D1321" s="192"/>
    </row>
    <row r="1322" customFormat="false" ht="12.75" hidden="false" customHeight="false" outlineLevel="0" collapsed="false">
      <c r="D1322" s="192"/>
    </row>
    <row r="1323" customFormat="false" ht="12.75" hidden="false" customHeight="false" outlineLevel="0" collapsed="false">
      <c r="D1323" s="192"/>
    </row>
    <row r="1324" customFormat="false" ht="12.75" hidden="false" customHeight="false" outlineLevel="0" collapsed="false">
      <c r="D1324" s="192"/>
    </row>
    <row r="1325" customFormat="false" ht="12.75" hidden="false" customHeight="false" outlineLevel="0" collapsed="false">
      <c r="D1325" s="192"/>
    </row>
    <row r="1326" customFormat="false" ht="12.75" hidden="false" customHeight="false" outlineLevel="0" collapsed="false">
      <c r="D1326" s="192"/>
    </row>
    <row r="1327" customFormat="false" ht="12.75" hidden="false" customHeight="false" outlineLevel="0" collapsed="false">
      <c r="D1327" s="192"/>
    </row>
    <row r="1328" customFormat="false" ht="12.75" hidden="false" customHeight="false" outlineLevel="0" collapsed="false">
      <c r="D1328" s="192"/>
    </row>
    <row r="1329" customFormat="false" ht="12.75" hidden="false" customHeight="false" outlineLevel="0" collapsed="false">
      <c r="D1329" s="192"/>
    </row>
    <row r="1330" customFormat="false" ht="12.75" hidden="false" customHeight="false" outlineLevel="0" collapsed="false">
      <c r="D1330" s="192"/>
    </row>
    <row r="1331" customFormat="false" ht="12.75" hidden="false" customHeight="false" outlineLevel="0" collapsed="false">
      <c r="D1331" s="192"/>
    </row>
    <row r="1332" customFormat="false" ht="12.75" hidden="false" customHeight="false" outlineLevel="0" collapsed="false">
      <c r="D1332" s="192"/>
    </row>
    <row r="1333" customFormat="false" ht="12.75" hidden="false" customHeight="false" outlineLevel="0" collapsed="false">
      <c r="D1333" s="192"/>
    </row>
    <row r="1334" customFormat="false" ht="12.75" hidden="false" customHeight="false" outlineLevel="0" collapsed="false">
      <c r="D1334" s="192"/>
    </row>
    <row r="1335" customFormat="false" ht="12.75" hidden="false" customHeight="false" outlineLevel="0" collapsed="false">
      <c r="D1335" s="192"/>
    </row>
    <row r="1336" customFormat="false" ht="12.75" hidden="false" customHeight="false" outlineLevel="0" collapsed="false">
      <c r="D1336" s="192"/>
    </row>
    <row r="1337" customFormat="false" ht="12.75" hidden="false" customHeight="false" outlineLevel="0" collapsed="false">
      <c r="D1337" s="192"/>
    </row>
    <row r="1338" customFormat="false" ht="12.75" hidden="false" customHeight="false" outlineLevel="0" collapsed="false">
      <c r="D1338" s="192"/>
    </row>
    <row r="1339" customFormat="false" ht="12.75" hidden="false" customHeight="false" outlineLevel="0" collapsed="false">
      <c r="D1339" s="192"/>
    </row>
    <row r="1340" customFormat="false" ht="12.75" hidden="false" customHeight="false" outlineLevel="0" collapsed="false">
      <c r="D1340" s="192"/>
    </row>
    <row r="1341" customFormat="false" ht="12.75" hidden="false" customHeight="false" outlineLevel="0" collapsed="false">
      <c r="D1341" s="192"/>
    </row>
    <row r="1342" customFormat="false" ht="12.75" hidden="false" customHeight="false" outlineLevel="0" collapsed="false">
      <c r="D1342" s="192"/>
    </row>
    <row r="1343" customFormat="false" ht="12.75" hidden="false" customHeight="false" outlineLevel="0" collapsed="false">
      <c r="D1343" s="192"/>
    </row>
    <row r="1344" customFormat="false" ht="12.75" hidden="false" customHeight="false" outlineLevel="0" collapsed="false">
      <c r="D1344" s="192"/>
    </row>
    <row r="1345" customFormat="false" ht="12.75" hidden="false" customHeight="false" outlineLevel="0" collapsed="false">
      <c r="D1345" s="192"/>
    </row>
    <row r="1346" customFormat="false" ht="12.75" hidden="false" customHeight="false" outlineLevel="0" collapsed="false">
      <c r="D1346" s="192"/>
    </row>
    <row r="1347" customFormat="false" ht="12.75" hidden="false" customHeight="false" outlineLevel="0" collapsed="false">
      <c r="D1347" s="192"/>
    </row>
    <row r="1348" customFormat="false" ht="12.75" hidden="false" customHeight="false" outlineLevel="0" collapsed="false">
      <c r="D1348" s="192"/>
    </row>
    <row r="1349" customFormat="false" ht="12.75" hidden="false" customHeight="false" outlineLevel="0" collapsed="false">
      <c r="D1349" s="192"/>
    </row>
    <row r="1350" customFormat="false" ht="12.75" hidden="false" customHeight="false" outlineLevel="0" collapsed="false">
      <c r="D1350" s="192"/>
    </row>
    <row r="1351" customFormat="false" ht="12.75" hidden="false" customHeight="false" outlineLevel="0" collapsed="false">
      <c r="D1351" s="192"/>
    </row>
    <row r="1352" customFormat="false" ht="12.75" hidden="false" customHeight="false" outlineLevel="0" collapsed="false">
      <c r="D1352" s="192"/>
    </row>
    <row r="1353" customFormat="false" ht="12.75" hidden="false" customHeight="false" outlineLevel="0" collapsed="false">
      <c r="D1353" s="192"/>
    </row>
    <row r="1354" customFormat="false" ht="12.75" hidden="false" customHeight="false" outlineLevel="0" collapsed="false">
      <c r="D1354" s="192"/>
    </row>
    <row r="1355" customFormat="false" ht="12.75" hidden="false" customHeight="false" outlineLevel="0" collapsed="false">
      <c r="D1355" s="192"/>
    </row>
    <row r="1356" customFormat="false" ht="12.75" hidden="false" customHeight="false" outlineLevel="0" collapsed="false">
      <c r="D1356" s="192"/>
    </row>
    <row r="1357" customFormat="false" ht="12.75" hidden="false" customHeight="false" outlineLevel="0" collapsed="false">
      <c r="D1357" s="192"/>
    </row>
    <row r="1358" customFormat="false" ht="12.75" hidden="false" customHeight="false" outlineLevel="0" collapsed="false">
      <c r="D1358" s="192"/>
    </row>
    <row r="1359" customFormat="false" ht="12.75" hidden="false" customHeight="false" outlineLevel="0" collapsed="false">
      <c r="D1359" s="192"/>
    </row>
    <row r="1360" customFormat="false" ht="12.75" hidden="false" customHeight="false" outlineLevel="0" collapsed="false">
      <c r="D1360" s="192"/>
    </row>
    <row r="1361" customFormat="false" ht="12.75" hidden="false" customHeight="false" outlineLevel="0" collapsed="false">
      <c r="D1361" s="192"/>
    </row>
    <row r="1362" customFormat="false" ht="12.75" hidden="false" customHeight="false" outlineLevel="0" collapsed="false">
      <c r="D1362" s="192"/>
    </row>
    <row r="1363" customFormat="false" ht="12.75" hidden="false" customHeight="false" outlineLevel="0" collapsed="false">
      <c r="D1363" s="192"/>
    </row>
    <row r="1364" customFormat="false" ht="12.75" hidden="false" customHeight="false" outlineLevel="0" collapsed="false">
      <c r="D1364" s="192"/>
    </row>
    <row r="1365" customFormat="false" ht="12.75" hidden="false" customHeight="false" outlineLevel="0" collapsed="false">
      <c r="D1365" s="192"/>
    </row>
    <row r="1366" customFormat="false" ht="12.75" hidden="false" customHeight="false" outlineLevel="0" collapsed="false">
      <c r="D1366" s="192"/>
    </row>
    <row r="1367" customFormat="false" ht="12.75" hidden="false" customHeight="false" outlineLevel="0" collapsed="false">
      <c r="D1367" s="192"/>
    </row>
    <row r="1368" customFormat="false" ht="12.75" hidden="false" customHeight="false" outlineLevel="0" collapsed="false">
      <c r="D1368" s="192"/>
    </row>
    <row r="1369" customFormat="false" ht="12.75" hidden="false" customHeight="false" outlineLevel="0" collapsed="false">
      <c r="D1369" s="192"/>
    </row>
    <row r="1370" customFormat="false" ht="12.75" hidden="false" customHeight="false" outlineLevel="0" collapsed="false">
      <c r="D1370" s="192"/>
    </row>
    <row r="1371" customFormat="false" ht="12.75" hidden="false" customHeight="false" outlineLevel="0" collapsed="false">
      <c r="D1371" s="192"/>
    </row>
    <row r="1372" customFormat="false" ht="12.75" hidden="false" customHeight="false" outlineLevel="0" collapsed="false">
      <c r="D1372" s="192"/>
    </row>
    <row r="1373" customFormat="false" ht="12.75" hidden="false" customHeight="false" outlineLevel="0" collapsed="false">
      <c r="D1373" s="192"/>
    </row>
    <row r="1374" customFormat="false" ht="12.75" hidden="false" customHeight="false" outlineLevel="0" collapsed="false">
      <c r="D1374" s="192"/>
    </row>
    <row r="1375" customFormat="false" ht="12.75" hidden="false" customHeight="false" outlineLevel="0" collapsed="false">
      <c r="D1375" s="192"/>
    </row>
    <row r="1376" customFormat="false" ht="12.75" hidden="false" customHeight="false" outlineLevel="0" collapsed="false">
      <c r="D1376" s="192"/>
    </row>
    <row r="1377" customFormat="false" ht="12.75" hidden="false" customHeight="false" outlineLevel="0" collapsed="false">
      <c r="D1377" s="192"/>
    </row>
    <row r="1378" customFormat="false" ht="12.75" hidden="false" customHeight="false" outlineLevel="0" collapsed="false">
      <c r="D1378" s="192"/>
    </row>
    <row r="1379" customFormat="false" ht="12.75" hidden="false" customHeight="false" outlineLevel="0" collapsed="false">
      <c r="D1379" s="192"/>
    </row>
    <row r="1380" customFormat="false" ht="12.75" hidden="false" customHeight="false" outlineLevel="0" collapsed="false">
      <c r="D1380" s="192"/>
    </row>
    <row r="1381" customFormat="false" ht="12.75" hidden="false" customHeight="false" outlineLevel="0" collapsed="false">
      <c r="D1381" s="192"/>
    </row>
    <row r="1382" customFormat="false" ht="12.75" hidden="false" customHeight="false" outlineLevel="0" collapsed="false">
      <c r="D1382" s="192"/>
    </row>
    <row r="1383" customFormat="false" ht="12.75" hidden="false" customHeight="false" outlineLevel="0" collapsed="false">
      <c r="D1383" s="192"/>
    </row>
    <row r="1384" customFormat="false" ht="12.75" hidden="false" customHeight="false" outlineLevel="0" collapsed="false">
      <c r="D1384" s="192"/>
    </row>
    <row r="1385" customFormat="false" ht="12.75" hidden="false" customHeight="false" outlineLevel="0" collapsed="false">
      <c r="D1385" s="192"/>
    </row>
    <row r="1386" customFormat="false" ht="12.75" hidden="false" customHeight="false" outlineLevel="0" collapsed="false">
      <c r="D1386" s="192"/>
    </row>
    <row r="1387" customFormat="false" ht="12.75" hidden="false" customHeight="false" outlineLevel="0" collapsed="false">
      <c r="D1387" s="192"/>
    </row>
    <row r="1388" customFormat="false" ht="12.75" hidden="false" customHeight="false" outlineLevel="0" collapsed="false">
      <c r="D1388" s="192"/>
    </row>
    <row r="1389" customFormat="false" ht="12.75" hidden="false" customHeight="false" outlineLevel="0" collapsed="false">
      <c r="D1389" s="192"/>
    </row>
    <row r="1390" customFormat="false" ht="12.75" hidden="false" customHeight="false" outlineLevel="0" collapsed="false">
      <c r="D1390" s="192"/>
    </row>
    <row r="1391" customFormat="false" ht="12.75" hidden="false" customHeight="false" outlineLevel="0" collapsed="false">
      <c r="D1391" s="192"/>
    </row>
    <row r="1392" customFormat="false" ht="12.75" hidden="false" customHeight="false" outlineLevel="0" collapsed="false">
      <c r="D1392" s="192"/>
    </row>
    <row r="1393" customFormat="false" ht="12.75" hidden="false" customHeight="false" outlineLevel="0" collapsed="false">
      <c r="D1393" s="192"/>
    </row>
    <row r="1394" customFormat="false" ht="12.75" hidden="false" customHeight="false" outlineLevel="0" collapsed="false">
      <c r="D1394" s="192"/>
    </row>
    <row r="1395" customFormat="false" ht="12.75" hidden="false" customHeight="false" outlineLevel="0" collapsed="false">
      <c r="D1395" s="192"/>
    </row>
    <row r="1396" customFormat="false" ht="12.75" hidden="false" customHeight="false" outlineLevel="0" collapsed="false">
      <c r="D1396" s="192"/>
    </row>
    <row r="1397" customFormat="false" ht="12.75" hidden="false" customHeight="false" outlineLevel="0" collapsed="false">
      <c r="D1397" s="192"/>
    </row>
    <row r="1398" customFormat="false" ht="12.75" hidden="false" customHeight="false" outlineLevel="0" collapsed="false">
      <c r="D1398" s="192"/>
    </row>
    <row r="1399" customFormat="false" ht="12.75" hidden="false" customHeight="false" outlineLevel="0" collapsed="false">
      <c r="D1399" s="192"/>
    </row>
    <row r="1400" customFormat="false" ht="12.75" hidden="false" customHeight="false" outlineLevel="0" collapsed="false">
      <c r="D1400" s="192"/>
    </row>
    <row r="1401" customFormat="false" ht="12.75" hidden="false" customHeight="false" outlineLevel="0" collapsed="false">
      <c r="D1401" s="192"/>
    </row>
    <row r="1402" customFormat="false" ht="12.75" hidden="false" customHeight="false" outlineLevel="0" collapsed="false">
      <c r="D1402" s="192"/>
    </row>
    <row r="1403" customFormat="false" ht="12.75" hidden="false" customHeight="false" outlineLevel="0" collapsed="false">
      <c r="D1403" s="192"/>
    </row>
    <row r="1404" customFormat="false" ht="12.75" hidden="false" customHeight="false" outlineLevel="0" collapsed="false">
      <c r="D1404" s="192"/>
    </row>
    <row r="1405" customFormat="false" ht="12.75" hidden="false" customHeight="false" outlineLevel="0" collapsed="false">
      <c r="D1405" s="192"/>
    </row>
    <row r="1406" customFormat="false" ht="12.75" hidden="false" customHeight="false" outlineLevel="0" collapsed="false">
      <c r="D1406" s="192"/>
    </row>
    <row r="1407" customFormat="false" ht="12.75" hidden="false" customHeight="false" outlineLevel="0" collapsed="false">
      <c r="D1407" s="192"/>
    </row>
    <row r="1408" customFormat="false" ht="12.75" hidden="false" customHeight="false" outlineLevel="0" collapsed="false">
      <c r="D1408" s="192"/>
    </row>
    <row r="1409" customFormat="false" ht="12.75" hidden="false" customHeight="false" outlineLevel="0" collapsed="false">
      <c r="D1409" s="192"/>
    </row>
    <row r="1410" customFormat="false" ht="12.75" hidden="false" customHeight="false" outlineLevel="0" collapsed="false">
      <c r="D1410" s="192"/>
    </row>
    <row r="1411" customFormat="false" ht="12.75" hidden="false" customHeight="false" outlineLevel="0" collapsed="false">
      <c r="D1411" s="192"/>
    </row>
    <row r="1412" customFormat="false" ht="12.75" hidden="false" customHeight="false" outlineLevel="0" collapsed="false">
      <c r="D1412" s="192"/>
    </row>
    <row r="1413" customFormat="false" ht="12.75" hidden="false" customHeight="false" outlineLevel="0" collapsed="false">
      <c r="D1413" s="192"/>
    </row>
    <row r="1414" customFormat="false" ht="12.75" hidden="false" customHeight="false" outlineLevel="0" collapsed="false">
      <c r="D1414" s="192"/>
    </row>
    <row r="1415" customFormat="false" ht="12.75" hidden="false" customHeight="false" outlineLevel="0" collapsed="false">
      <c r="D1415" s="192"/>
    </row>
    <row r="1416" customFormat="false" ht="12.75" hidden="false" customHeight="false" outlineLevel="0" collapsed="false">
      <c r="D1416" s="192"/>
    </row>
    <row r="1417" customFormat="false" ht="12.75" hidden="false" customHeight="false" outlineLevel="0" collapsed="false">
      <c r="D1417" s="192"/>
    </row>
    <row r="1418" customFormat="false" ht="12.75" hidden="false" customHeight="false" outlineLevel="0" collapsed="false">
      <c r="D1418" s="192"/>
    </row>
    <row r="1419" customFormat="false" ht="12.75" hidden="false" customHeight="false" outlineLevel="0" collapsed="false">
      <c r="D1419" s="192"/>
    </row>
    <row r="1420" customFormat="false" ht="12.75" hidden="false" customHeight="false" outlineLevel="0" collapsed="false">
      <c r="D1420" s="192"/>
    </row>
    <row r="1421" customFormat="false" ht="12.75" hidden="false" customHeight="false" outlineLevel="0" collapsed="false">
      <c r="D1421" s="192"/>
    </row>
    <row r="1422" customFormat="false" ht="12.75" hidden="false" customHeight="false" outlineLevel="0" collapsed="false">
      <c r="D1422" s="192"/>
    </row>
    <row r="1423" customFormat="false" ht="12.75" hidden="false" customHeight="false" outlineLevel="0" collapsed="false">
      <c r="D1423" s="192"/>
    </row>
    <row r="1424" customFormat="false" ht="12.75" hidden="false" customHeight="false" outlineLevel="0" collapsed="false">
      <c r="D1424" s="192"/>
    </row>
    <row r="1425" customFormat="false" ht="12.75" hidden="false" customHeight="false" outlineLevel="0" collapsed="false">
      <c r="D1425" s="192"/>
    </row>
    <row r="1426" customFormat="false" ht="12.75" hidden="false" customHeight="false" outlineLevel="0" collapsed="false">
      <c r="D1426" s="192"/>
    </row>
    <row r="1427" customFormat="false" ht="12.75" hidden="false" customHeight="false" outlineLevel="0" collapsed="false">
      <c r="D1427" s="192"/>
    </row>
    <row r="1428" customFormat="false" ht="12.75" hidden="false" customHeight="false" outlineLevel="0" collapsed="false">
      <c r="D1428" s="192"/>
    </row>
    <row r="1429" customFormat="false" ht="12.75" hidden="false" customHeight="false" outlineLevel="0" collapsed="false">
      <c r="D1429" s="192"/>
    </row>
    <row r="1430" customFormat="false" ht="12.75" hidden="false" customHeight="false" outlineLevel="0" collapsed="false">
      <c r="D1430" s="192"/>
    </row>
    <row r="1431" customFormat="false" ht="12.75" hidden="false" customHeight="false" outlineLevel="0" collapsed="false">
      <c r="D1431" s="192"/>
    </row>
    <row r="1432" customFormat="false" ht="12.75" hidden="false" customHeight="false" outlineLevel="0" collapsed="false">
      <c r="D1432" s="192"/>
    </row>
    <row r="1433" customFormat="false" ht="12.75" hidden="false" customHeight="false" outlineLevel="0" collapsed="false">
      <c r="D1433" s="192"/>
    </row>
    <row r="1434" customFormat="false" ht="12.75" hidden="false" customHeight="false" outlineLevel="0" collapsed="false">
      <c r="D1434" s="192"/>
    </row>
    <row r="1435" customFormat="false" ht="12.75" hidden="false" customHeight="false" outlineLevel="0" collapsed="false">
      <c r="D1435" s="192"/>
    </row>
    <row r="1436" customFormat="false" ht="12.75" hidden="false" customHeight="false" outlineLevel="0" collapsed="false">
      <c r="D1436" s="192"/>
    </row>
    <row r="1437" customFormat="false" ht="12.75" hidden="false" customHeight="false" outlineLevel="0" collapsed="false">
      <c r="D1437" s="192"/>
    </row>
    <row r="1438" customFormat="false" ht="12.75" hidden="false" customHeight="false" outlineLevel="0" collapsed="false">
      <c r="D1438" s="192"/>
    </row>
    <row r="1439" customFormat="false" ht="12.75" hidden="false" customHeight="false" outlineLevel="0" collapsed="false">
      <c r="D1439" s="192"/>
    </row>
    <row r="1440" customFormat="false" ht="12.75" hidden="false" customHeight="false" outlineLevel="0" collapsed="false">
      <c r="D1440" s="192"/>
    </row>
    <row r="1441" customFormat="false" ht="12.75" hidden="false" customHeight="false" outlineLevel="0" collapsed="false">
      <c r="D1441" s="192"/>
    </row>
    <row r="1442" customFormat="false" ht="12.75" hidden="false" customHeight="false" outlineLevel="0" collapsed="false">
      <c r="D1442" s="192"/>
    </row>
    <row r="1443" customFormat="false" ht="12.75" hidden="false" customHeight="false" outlineLevel="0" collapsed="false">
      <c r="D1443" s="192"/>
    </row>
    <row r="1444" customFormat="false" ht="12.75" hidden="false" customHeight="false" outlineLevel="0" collapsed="false">
      <c r="D1444" s="192"/>
    </row>
    <row r="1445" customFormat="false" ht="12.75" hidden="false" customHeight="false" outlineLevel="0" collapsed="false">
      <c r="D1445" s="192"/>
    </row>
    <row r="1446" customFormat="false" ht="12.75" hidden="false" customHeight="false" outlineLevel="0" collapsed="false">
      <c r="D1446" s="192"/>
    </row>
    <row r="1447" customFormat="false" ht="12.75" hidden="false" customHeight="false" outlineLevel="0" collapsed="false">
      <c r="D1447" s="192"/>
    </row>
    <row r="1448" customFormat="false" ht="12.75" hidden="false" customHeight="false" outlineLevel="0" collapsed="false">
      <c r="D1448" s="192"/>
    </row>
    <row r="1449" customFormat="false" ht="12.75" hidden="false" customHeight="false" outlineLevel="0" collapsed="false">
      <c r="D1449" s="192"/>
    </row>
    <row r="1450" customFormat="false" ht="12.75" hidden="false" customHeight="false" outlineLevel="0" collapsed="false">
      <c r="D1450" s="192"/>
    </row>
    <row r="1451" customFormat="false" ht="12.75" hidden="false" customHeight="false" outlineLevel="0" collapsed="false">
      <c r="D1451" s="192"/>
    </row>
    <row r="1452" customFormat="false" ht="12.75" hidden="false" customHeight="false" outlineLevel="0" collapsed="false">
      <c r="D1452" s="192"/>
    </row>
    <row r="1453" customFormat="false" ht="12.75" hidden="false" customHeight="false" outlineLevel="0" collapsed="false">
      <c r="D1453" s="192"/>
    </row>
    <row r="1454" customFormat="false" ht="12.75" hidden="false" customHeight="false" outlineLevel="0" collapsed="false">
      <c r="D1454" s="192"/>
    </row>
    <row r="1455" customFormat="false" ht="12.75" hidden="false" customHeight="false" outlineLevel="0" collapsed="false">
      <c r="D1455" s="192"/>
    </row>
    <row r="1456" customFormat="false" ht="12.75" hidden="false" customHeight="false" outlineLevel="0" collapsed="false">
      <c r="D1456" s="192"/>
    </row>
    <row r="1457" customFormat="false" ht="12.75" hidden="false" customHeight="false" outlineLevel="0" collapsed="false">
      <c r="D1457" s="192"/>
    </row>
    <row r="1458" customFormat="false" ht="12.75" hidden="false" customHeight="false" outlineLevel="0" collapsed="false">
      <c r="D1458" s="192"/>
    </row>
    <row r="1459" customFormat="false" ht="12.75" hidden="false" customHeight="false" outlineLevel="0" collapsed="false">
      <c r="D1459" s="192"/>
    </row>
    <row r="1460" customFormat="false" ht="12.75" hidden="false" customHeight="false" outlineLevel="0" collapsed="false">
      <c r="D1460" s="192"/>
    </row>
    <row r="1461" customFormat="false" ht="12.75" hidden="false" customHeight="false" outlineLevel="0" collapsed="false">
      <c r="D1461" s="192"/>
    </row>
    <row r="1462" customFormat="false" ht="12.75" hidden="false" customHeight="false" outlineLevel="0" collapsed="false">
      <c r="D1462" s="192"/>
    </row>
    <row r="1463" customFormat="false" ht="12.75" hidden="false" customHeight="false" outlineLevel="0" collapsed="false">
      <c r="D1463" s="192"/>
    </row>
    <row r="1464" customFormat="false" ht="12.75" hidden="false" customHeight="false" outlineLevel="0" collapsed="false">
      <c r="D1464" s="192"/>
    </row>
    <row r="1465" customFormat="false" ht="12.75" hidden="false" customHeight="false" outlineLevel="0" collapsed="false">
      <c r="D1465" s="192"/>
    </row>
    <row r="1466" customFormat="false" ht="12.75" hidden="false" customHeight="false" outlineLevel="0" collapsed="false">
      <c r="D1466" s="192"/>
    </row>
    <row r="1467" customFormat="false" ht="12.75" hidden="false" customHeight="false" outlineLevel="0" collapsed="false">
      <c r="D1467" s="192"/>
    </row>
    <row r="1468" customFormat="false" ht="12.75" hidden="false" customHeight="false" outlineLevel="0" collapsed="false">
      <c r="D1468" s="192"/>
    </row>
    <row r="1469" customFormat="false" ht="12.75" hidden="false" customHeight="false" outlineLevel="0" collapsed="false">
      <c r="D1469" s="192"/>
    </row>
    <row r="1470" customFormat="false" ht="12.75" hidden="false" customHeight="false" outlineLevel="0" collapsed="false">
      <c r="D1470" s="192"/>
    </row>
    <row r="1471" customFormat="false" ht="12.75" hidden="false" customHeight="false" outlineLevel="0" collapsed="false">
      <c r="D1471" s="192"/>
    </row>
    <row r="1472" customFormat="false" ht="12.75" hidden="false" customHeight="false" outlineLevel="0" collapsed="false">
      <c r="D1472" s="192"/>
    </row>
    <row r="1473" customFormat="false" ht="12.75" hidden="false" customHeight="false" outlineLevel="0" collapsed="false">
      <c r="D1473" s="192"/>
    </row>
    <row r="1474" customFormat="false" ht="12.75" hidden="false" customHeight="false" outlineLevel="0" collapsed="false">
      <c r="D1474" s="192"/>
    </row>
    <row r="1475" customFormat="false" ht="12.75" hidden="false" customHeight="false" outlineLevel="0" collapsed="false">
      <c r="D1475" s="192"/>
    </row>
    <row r="1476" customFormat="false" ht="12.75" hidden="false" customHeight="false" outlineLevel="0" collapsed="false">
      <c r="D1476" s="192"/>
    </row>
    <row r="1477" customFormat="false" ht="12.75" hidden="false" customHeight="false" outlineLevel="0" collapsed="false">
      <c r="D1477" s="192"/>
    </row>
    <row r="1478" customFormat="false" ht="12.75" hidden="false" customHeight="false" outlineLevel="0" collapsed="false">
      <c r="D1478" s="192"/>
    </row>
    <row r="1479" customFormat="false" ht="12.75" hidden="false" customHeight="false" outlineLevel="0" collapsed="false">
      <c r="D1479" s="192"/>
    </row>
    <row r="1480" customFormat="false" ht="12.75" hidden="false" customHeight="false" outlineLevel="0" collapsed="false">
      <c r="D1480" s="192"/>
    </row>
    <row r="1481" customFormat="false" ht="12.75" hidden="false" customHeight="false" outlineLevel="0" collapsed="false">
      <c r="D1481" s="192"/>
    </row>
    <row r="1482" customFormat="false" ht="12.75" hidden="false" customHeight="false" outlineLevel="0" collapsed="false">
      <c r="D1482" s="192"/>
    </row>
    <row r="1483" customFormat="false" ht="12.75" hidden="false" customHeight="false" outlineLevel="0" collapsed="false">
      <c r="D1483" s="192"/>
    </row>
    <row r="1484" customFormat="false" ht="12.75" hidden="false" customHeight="false" outlineLevel="0" collapsed="false">
      <c r="D1484" s="192"/>
    </row>
    <row r="1485" customFormat="false" ht="12.75" hidden="false" customHeight="false" outlineLevel="0" collapsed="false">
      <c r="D1485" s="192"/>
    </row>
    <row r="1486" customFormat="false" ht="12.75" hidden="false" customHeight="false" outlineLevel="0" collapsed="false">
      <c r="D1486" s="192"/>
    </row>
    <row r="1487" customFormat="false" ht="12.75" hidden="false" customHeight="false" outlineLevel="0" collapsed="false">
      <c r="D1487" s="192"/>
    </row>
    <row r="1488" customFormat="false" ht="12.75" hidden="false" customHeight="false" outlineLevel="0" collapsed="false">
      <c r="D1488" s="192"/>
    </row>
    <row r="1489" customFormat="false" ht="12.75" hidden="false" customHeight="false" outlineLevel="0" collapsed="false">
      <c r="D1489" s="192"/>
    </row>
    <row r="1490" customFormat="false" ht="12.75" hidden="false" customHeight="false" outlineLevel="0" collapsed="false">
      <c r="D1490" s="192"/>
    </row>
    <row r="1491" customFormat="false" ht="12.75" hidden="false" customHeight="false" outlineLevel="0" collapsed="false">
      <c r="D1491" s="192"/>
    </row>
    <row r="1492" customFormat="false" ht="12.75" hidden="false" customHeight="false" outlineLevel="0" collapsed="false">
      <c r="D1492" s="192"/>
    </row>
    <row r="1493" customFormat="false" ht="12.75" hidden="false" customHeight="false" outlineLevel="0" collapsed="false">
      <c r="D1493" s="192"/>
    </row>
    <row r="1494" customFormat="false" ht="12.75" hidden="false" customHeight="false" outlineLevel="0" collapsed="false">
      <c r="D1494" s="192"/>
    </row>
    <row r="1495" customFormat="false" ht="12.75" hidden="false" customHeight="false" outlineLevel="0" collapsed="false">
      <c r="D1495" s="192"/>
    </row>
    <row r="1496" customFormat="false" ht="12.75" hidden="false" customHeight="false" outlineLevel="0" collapsed="false">
      <c r="D1496" s="192"/>
    </row>
    <row r="1497" customFormat="false" ht="12.75" hidden="false" customHeight="false" outlineLevel="0" collapsed="false">
      <c r="D1497" s="192"/>
    </row>
    <row r="1498" customFormat="false" ht="12.75" hidden="false" customHeight="false" outlineLevel="0" collapsed="false">
      <c r="D1498" s="192"/>
    </row>
    <row r="1499" customFormat="false" ht="12.75" hidden="false" customHeight="false" outlineLevel="0" collapsed="false">
      <c r="D1499" s="192"/>
    </row>
    <row r="1500" customFormat="false" ht="12.75" hidden="false" customHeight="false" outlineLevel="0" collapsed="false">
      <c r="D1500" s="192"/>
    </row>
    <row r="1501" customFormat="false" ht="12.75" hidden="false" customHeight="false" outlineLevel="0" collapsed="false">
      <c r="D1501" s="192"/>
    </row>
    <row r="1502" customFormat="false" ht="12.75" hidden="false" customHeight="false" outlineLevel="0" collapsed="false">
      <c r="D1502" s="192"/>
    </row>
    <row r="1503" customFormat="false" ht="12.75" hidden="false" customHeight="false" outlineLevel="0" collapsed="false">
      <c r="D1503" s="192"/>
    </row>
    <row r="1504" customFormat="false" ht="12.75" hidden="false" customHeight="false" outlineLevel="0" collapsed="false">
      <c r="D1504" s="192"/>
    </row>
    <row r="1505" customFormat="false" ht="12.75" hidden="false" customHeight="false" outlineLevel="0" collapsed="false">
      <c r="D1505" s="192"/>
    </row>
    <row r="1506" customFormat="false" ht="12.75" hidden="false" customHeight="false" outlineLevel="0" collapsed="false">
      <c r="D1506" s="192"/>
    </row>
    <row r="1507" customFormat="false" ht="12.75" hidden="false" customHeight="false" outlineLevel="0" collapsed="false">
      <c r="D1507" s="192"/>
    </row>
    <row r="1508" customFormat="false" ht="12.75" hidden="false" customHeight="false" outlineLevel="0" collapsed="false">
      <c r="D1508" s="192"/>
    </row>
    <row r="1509" customFormat="false" ht="12.75" hidden="false" customHeight="false" outlineLevel="0" collapsed="false">
      <c r="D1509" s="192"/>
    </row>
    <row r="1510" customFormat="false" ht="12.75" hidden="false" customHeight="false" outlineLevel="0" collapsed="false">
      <c r="D1510" s="192"/>
    </row>
    <row r="1511" customFormat="false" ht="12.75" hidden="false" customHeight="false" outlineLevel="0" collapsed="false">
      <c r="D1511" s="192"/>
    </row>
    <row r="1512" customFormat="false" ht="12.75" hidden="false" customHeight="false" outlineLevel="0" collapsed="false">
      <c r="D1512" s="192"/>
    </row>
    <row r="1513" customFormat="false" ht="12.75" hidden="false" customHeight="false" outlineLevel="0" collapsed="false">
      <c r="D1513" s="192"/>
    </row>
    <row r="1514" customFormat="false" ht="12.75" hidden="false" customHeight="false" outlineLevel="0" collapsed="false">
      <c r="D1514" s="192"/>
    </row>
    <row r="1515" customFormat="false" ht="12.75" hidden="false" customHeight="false" outlineLevel="0" collapsed="false">
      <c r="D1515" s="192"/>
    </row>
    <row r="1516" customFormat="false" ht="12.75" hidden="false" customHeight="false" outlineLevel="0" collapsed="false">
      <c r="D1516" s="192"/>
    </row>
    <row r="1517" customFormat="false" ht="12.75" hidden="false" customHeight="false" outlineLevel="0" collapsed="false">
      <c r="D1517" s="192"/>
    </row>
    <row r="1518" customFormat="false" ht="12.75" hidden="false" customHeight="false" outlineLevel="0" collapsed="false">
      <c r="D1518" s="192"/>
    </row>
    <row r="1519" customFormat="false" ht="12.75" hidden="false" customHeight="false" outlineLevel="0" collapsed="false">
      <c r="D1519" s="192"/>
    </row>
    <row r="1520" customFormat="false" ht="12.75" hidden="false" customHeight="false" outlineLevel="0" collapsed="false">
      <c r="D1520" s="192"/>
    </row>
    <row r="1521" customFormat="false" ht="12.75" hidden="false" customHeight="false" outlineLevel="0" collapsed="false">
      <c r="D1521" s="192"/>
    </row>
    <row r="1522" customFormat="false" ht="12.75" hidden="false" customHeight="false" outlineLevel="0" collapsed="false">
      <c r="D1522" s="192"/>
    </row>
    <row r="1523" customFormat="false" ht="12.75" hidden="false" customHeight="false" outlineLevel="0" collapsed="false">
      <c r="D1523" s="192"/>
    </row>
    <row r="1524" customFormat="false" ht="12.75" hidden="false" customHeight="false" outlineLevel="0" collapsed="false">
      <c r="D1524" s="192"/>
    </row>
    <row r="1525" customFormat="false" ht="12.75" hidden="false" customHeight="false" outlineLevel="0" collapsed="false">
      <c r="D1525" s="192"/>
    </row>
    <row r="1526" customFormat="false" ht="12.75" hidden="false" customHeight="false" outlineLevel="0" collapsed="false">
      <c r="D1526" s="192"/>
    </row>
    <row r="1527" customFormat="false" ht="12.75" hidden="false" customHeight="false" outlineLevel="0" collapsed="false">
      <c r="D1527" s="192"/>
    </row>
    <row r="1528" customFormat="false" ht="12.75" hidden="false" customHeight="false" outlineLevel="0" collapsed="false">
      <c r="D1528" s="192"/>
    </row>
    <row r="1529" customFormat="false" ht="12.75" hidden="false" customHeight="false" outlineLevel="0" collapsed="false">
      <c r="D1529" s="192"/>
    </row>
    <row r="1530" customFormat="false" ht="12.75" hidden="false" customHeight="false" outlineLevel="0" collapsed="false">
      <c r="D1530" s="192"/>
    </row>
    <row r="1531" customFormat="false" ht="12.75" hidden="false" customHeight="false" outlineLevel="0" collapsed="false">
      <c r="D1531" s="192"/>
    </row>
    <row r="1532" customFormat="false" ht="12.75" hidden="false" customHeight="false" outlineLevel="0" collapsed="false">
      <c r="D1532" s="192"/>
    </row>
    <row r="1533" customFormat="false" ht="12.75" hidden="false" customHeight="false" outlineLevel="0" collapsed="false">
      <c r="D1533" s="192"/>
    </row>
    <row r="1534" customFormat="false" ht="12.75" hidden="false" customHeight="false" outlineLevel="0" collapsed="false">
      <c r="D1534" s="192"/>
    </row>
    <row r="1535" customFormat="false" ht="12.75" hidden="false" customHeight="false" outlineLevel="0" collapsed="false">
      <c r="D1535" s="192"/>
    </row>
    <row r="1536" customFormat="false" ht="12.75" hidden="false" customHeight="false" outlineLevel="0" collapsed="false">
      <c r="D1536" s="192"/>
    </row>
    <row r="1537" customFormat="false" ht="12.75" hidden="false" customHeight="false" outlineLevel="0" collapsed="false">
      <c r="D1537" s="192"/>
    </row>
    <row r="1538" customFormat="false" ht="12.75" hidden="false" customHeight="false" outlineLevel="0" collapsed="false">
      <c r="D1538" s="192"/>
    </row>
    <row r="1539" customFormat="false" ht="12.75" hidden="false" customHeight="false" outlineLevel="0" collapsed="false">
      <c r="D1539" s="192"/>
    </row>
    <row r="1540" customFormat="false" ht="12.75" hidden="false" customHeight="false" outlineLevel="0" collapsed="false">
      <c r="D1540" s="192"/>
    </row>
    <row r="1541" customFormat="false" ht="12.75" hidden="false" customHeight="false" outlineLevel="0" collapsed="false">
      <c r="D1541" s="192"/>
    </row>
    <row r="1542" customFormat="false" ht="12.75" hidden="false" customHeight="false" outlineLevel="0" collapsed="false">
      <c r="D1542" s="192"/>
    </row>
    <row r="1543" customFormat="false" ht="12.75" hidden="false" customHeight="false" outlineLevel="0" collapsed="false">
      <c r="D1543" s="192"/>
    </row>
    <row r="1544" customFormat="false" ht="12.75" hidden="false" customHeight="false" outlineLevel="0" collapsed="false">
      <c r="D1544" s="192"/>
    </row>
    <row r="1545" customFormat="false" ht="12.75" hidden="false" customHeight="false" outlineLevel="0" collapsed="false">
      <c r="D1545" s="192"/>
    </row>
    <row r="1546" customFormat="false" ht="12.75" hidden="false" customHeight="false" outlineLevel="0" collapsed="false">
      <c r="D1546" s="192"/>
    </row>
    <row r="1547" customFormat="false" ht="12.75" hidden="false" customHeight="false" outlineLevel="0" collapsed="false">
      <c r="D1547" s="192"/>
    </row>
    <row r="1548" customFormat="false" ht="12.75" hidden="false" customHeight="false" outlineLevel="0" collapsed="false">
      <c r="D1548" s="192"/>
    </row>
    <row r="1549" customFormat="false" ht="12.75" hidden="false" customHeight="false" outlineLevel="0" collapsed="false">
      <c r="D1549" s="192"/>
    </row>
    <row r="1550" customFormat="false" ht="12.75" hidden="false" customHeight="false" outlineLevel="0" collapsed="false">
      <c r="D1550" s="192"/>
    </row>
    <row r="1551" customFormat="false" ht="12.75" hidden="false" customHeight="false" outlineLevel="0" collapsed="false">
      <c r="D1551" s="192"/>
    </row>
    <row r="1552" customFormat="false" ht="12.75" hidden="false" customHeight="false" outlineLevel="0" collapsed="false">
      <c r="D1552" s="192"/>
    </row>
    <row r="1553" customFormat="false" ht="12.75" hidden="false" customHeight="false" outlineLevel="0" collapsed="false">
      <c r="D1553" s="192"/>
    </row>
    <row r="1554" customFormat="false" ht="12.75" hidden="false" customHeight="false" outlineLevel="0" collapsed="false">
      <c r="D1554" s="192"/>
    </row>
    <row r="1555" customFormat="false" ht="12.75" hidden="false" customHeight="false" outlineLevel="0" collapsed="false">
      <c r="D1555" s="192"/>
    </row>
    <row r="1556" customFormat="false" ht="12.75" hidden="false" customHeight="false" outlineLevel="0" collapsed="false">
      <c r="D1556" s="192"/>
    </row>
    <row r="1557" customFormat="false" ht="12.75" hidden="false" customHeight="false" outlineLevel="0" collapsed="false">
      <c r="D1557" s="192"/>
    </row>
    <row r="1558" customFormat="false" ht="12.75" hidden="false" customHeight="false" outlineLevel="0" collapsed="false">
      <c r="D1558" s="192"/>
    </row>
    <row r="1559" customFormat="false" ht="12.75" hidden="false" customHeight="false" outlineLevel="0" collapsed="false">
      <c r="D1559" s="192"/>
    </row>
    <row r="1560" customFormat="false" ht="12.75" hidden="false" customHeight="false" outlineLevel="0" collapsed="false">
      <c r="D1560" s="192"/>
    </row>
    <row r="1561" customFormat="false" ht="12.75" hidden="false" customHeight="false" outlineLevel="0" collapsed="false">
      <c r="D1561" s="192"/>
    </row>
    <row r="1562" customFormat="false" ht="12.75" hidden="false" customHeight="false" outlineLevel="0" collapsed="false">
      <c r="D1562" s="192"/>
    </row>
    <row r="1563" customFormat="false" ht="12.75" hidden="false" customHeight="false" outlineLevel="0" collapsed="false">
      <c r="D1563" s="192"/>
    </row>
    <row r="1564" customFormat="false" ht="12.75" hidden="false" customHeight="false" outlineLevel="0" collapsed="false">
      <c r="D1564" s="192"/>
    </row>
    <row r="1565" customFormat="false" ht="12.75" hidden="false" customHeight="false" outlineLevel="0" collapsed="false">
      <c r="D1565" s="192"/>
    </row>
    <row r="1566" customFormat="false" ht="12.75" hidden="false" customHeight="false" outlineLevel="0" collapsed="false">
      <c r="D1566" s="192"/>
    </row>
    <row r="1567" customFormat="false" ht="12.75" hidden="false" customHeight="false" outlineLevel="0" collapsed="false">
      <c r="D1567" s="192"/>
    </row>
    <row r="1568" customFormat="false" ht="12.75" hidden="false" customHeight="false" outlineLevel="0" collapsed="false">
      <c r="D1568" s="192"/>
    </row>
    <row r="1569" customFormat="false" ht="12.75" hidden="false" customHeight="false" outlineLevel="0" collapsed="false">
      <c r="D1569" s="192"/>
    </row>
    <row r="1570" customFormat="false" ht="12.75" hidden="false" customHeight="false" outlineLevel="0" collapsed="false">
      <c r="D1570" s="192"/>
    </row>
    <row r="1571" customFormat="false" ht="12.75" hidden="false" customHeight="false" outlineLevel="0" collapsed="false">
      <c r="D1571" s="192"/>
    </row>
    <row r="1572" customFormat="false" ht="12.75" hidden="false" customHeight="false" outlineLevel="0" collapsed="false">
      <c r="D1572" s="192"/>
    </row>
    <row r="1573" customFormat="false" ht="12.75" hidden="false" customHeight="false" outlineLevel="0" collapsed="false">
      <c r="D1573" s="192"/>
    </row>
    <row r="1574" customFormat="false" ht="12.75" hidden="false" customHeight="false" outlineLevel="0" collapsed="false">
      <c r="D1574" s="192"/>
    </row>
    <row r="1575" customFormat="false" ht="12.75" hidden="false" customHeight="false" outlineLevel="0" collapsed="false">
      <c r="D1575" s="192"/>
    </row>
    <row r="1576" customFormat="false" ht="12.75" hidden="false" customHeight="false" outlineLevel="0" collapsed="false">
      <c r="D1576" s="192"/>
    </row>
    <row r="1577" customFormat="false" ht="12.75" hidden="false" customHeight="false" outlineLevel="0" collapsed="false">
      <c r="D1577" s="192"/>
    </row>
    <row r="1578" customFormat="false" ht="12.75" hidden="false" customHeight="false" outlineLevel="0" collapsed="false">
      <c r="D1578" s="192"/>
    </row>
    <row r="1579" customFormat="false" ht="12.75" hidden="false" customHeight="false" outlineLevel="0" collapsed="false">
      <c r="D1579" s="192"/>
    </row>
    <row r="1580" customFormat="false" ht="12.75" hidden="false" customHeight="false" outlineLevel="0" collapsed="false">
      <c r="D1580" s="192"/>
    </row>
    <row r="1581" customFormat="false" ht="12.75" hidden="false" customHeight="false" outlineLevel="0" collapsed="false">
      <c r="D1581" s="192"/>
    </row>
    <row r="1582" customFormat="false" ht="12.75" hidden="false" customHeight="false" outlineLevel="0" collapsed="false">
      <c r="D1582" s="192"/>
    </row>
    <row r="1583" customFormat="false" ht="12.75" hidden="false" customHeight="false" outlineLevel="0" collapsed="false">
      <c r="D1583" s="192"/>
    </row>
    <row r="1584" customFormat="false" ht="12.75" hidden="false" customHeight="false" outlineLevel="0" collapsed="false">
      <c r="D1584" s="192"/>
    </row>
    <row r="1585" customFormat="false" ht="12.75" hidden="false" customHeight="false" outlineLevel="0" collapsed="false">
      <c r="D1585" s="192"/>
    </row>
    <row r="1586" customFormat="false" ht="12.75" hidden="false" customHeight="false" outlineLevel="0" collapsed="false">
      <c r="D1586" s="192"/>
    </row>
    <row r="1587" customFormat="false" ht="12.75" hidden="false" customHeight="false" outlineLevel="0" collapsed="false">
      <c r="D1587" s="192"/>
    </row>
    <row r="1588" customFormat="false" ht="12.75" hidden="false" customHeight="false" outlineLevel="0" collapsed="false">
      <c r="D1588" s="192"/>
    </row>
    <row r="1589" customFormat="false" ht="12.75" hidden="false" customHeight="false" outlineLevel="0" collapsed="false">
      <c r="D1589" s="192"/>
    </row>
    <row r="1590" customFormat="false" ht="12.75" hidden="false" customHeight="false" outlineLevel="0" collapsed="false">
      <c r="D1590" s="192"/>
    </row>
    <row r="1591" customFormat="false" ht="12.75" hidden="false" customHeight="false" outlineLevel="0" collapsed="false">
      <c r="D1591" s="192"/>
    </row>
    <row r="1592" customFormat="false" ht="12.75" hidden="false" customHeight="false" outlineLevel="0" collapsed="false">
      <c r="D1592" s="192"/>
    </row>
    <row r="1593" customFormat="false" ht="12.75" hidden="false" customHeight="false" outlineLevel="0" collapsed="false">
      <c r="D1593" s="192"/>
    </row>
    <row r="1594" customFormat="false" ht="12.75" hidden="false" customHeight="false" outlineLevel="0" collapsed="false">
      <c r="D1594" s="192"/>
    </row>
    <row r="1595" customFormat="false" ht="12.75" hidden="false" customHeight="false" outlineLevel="0" collapsed="false">
      <c r="D1595" s="192"/>
    </row>
    <row r="1596" customFormat="false" ht="12.75" hidden="false" customHeight="false" outlineLevel="0" collapsed="false">
      <c r="D1596" s="192"/>
    </row>
    <row r="1597" customFormat="false" ht="12.75" hidden="false" customHeight="false" outlineLevel="0" collapsed="false">
      <c r="D1597" s="192"/>
    </row>
    <row r="1598" customFormat="false" ht="12.75" hidden="false" customHeight="false" outlineLevel="0" collapsed="false">
      <c r="D1598" s="192"/>
    </row>
    <row r="1599" customFormat="false" ht="12.75" hidden="false" customHeight="false" outlineLevel="0" collapsed="false">
      <c r="D1599" s="192"/>
    </row>
    <row r="1600" customFormat="false" ht="12.75" hidden="false" customHeight="false" outlineLevel="0" collapsed="false">
      <c r="D1600" s="192"/>
    </row>
    <row r="1601" customFormat="false" ht="12.75" hidden="false" customHeight="false" outlineLevel="0" collapsed="false">
      <c r="D1601" s="192"/>
    </row>
    <row r="1602" customFormat="false" ht="12.75" hidden="false" customHeight="false" outlineLevel="0" collapsed="false">
      <c r="D1602" s="192"/>
    </row>
    <row r="1603" customFormat="false" ht="12.75" hidden="false" customHeight="false" outlineLevel="0" collapsed="false">
      <c r="D1603" s="192"/>
    </row>
    <row r="1604" customFormat="false" ht="12.75" hidden="false" customHeight="false" outlineLevel="0" collapsed="false">
      <c r="D1604" s="192"/>
    </row>
    <row r="1605" customFormat="false" ht="12.75" hidden="false" customHeight="false" outlineLevel="0" collapsed="false">
      <c r="D1605" s="192"/>
    </row>
    <row r="1606" customFormat="false" ht="12.75" hidden="false" customHeight="false" outlineLevel="0" collapsed="false">
      <c r="D1606" s="192"/>
    </row>
    <row r="1607" customFormat="false" ht="12.75" hidden="false" customHeight="false" outlineLevel="0" collapsed="false">
      <c r="D1607" s="192"/>
    </row>
    <row r="1608" customFormat="false" ht="12.75" hidden="false" customHeight="false" outlineLevel="0" collapsed="false">
      <c r="D1608" s="192"/>
    </row>
    <row r="1609" customFormat="false" ht="12.75" hidden="false" customHeight="false" outlineLevel="0" collapsed="false">
      <c r="D1609" s="192"/>
    </row>
    <row r="1610" customFormat="false" ht="12.75" hidden="false" customHeight="false" outlineLevel="0" collapsed="false">
      <c r="D1610" s="192"/>
    </row>
    <row r="1611" customFormat="false" ht="12.75" hidden="false" customHeight="false" outlineLevel="0" collapsed="false">
      <c r="D1611" s="192"/>
    </row>
    <row r="1612" customFormat="false" ht="12.75" hidden="false" customHeight="false" outlineLevel="0" collapsed="false">
      <c r="D1612" s="192"/>
    </row>
    <row r="1613" customFormat="false" ht="12.75" hidden="false" customHeight="false" outlineLevel="0" collapsed="false">
      <c r="D1613" s="192"/>
    </row>
    <row r="1614" customFormat="false" ht="12.75" hidden="false" customHeight="false" outlineLevel="0" collapsed="false">
      <c r="D1614" s="192"/>
    </row>
    <row r="1615" customFormat="false" ht="12.75" hidden="false" customHeight="false" outlineLevel="0" collapsed="false">
      <c r="D1615" s="192"/>
    </row>
    <row r="1616" customFormat="false" ht="12.75" hidden="false" customHeight="false" outlineLevel="0" collapsed="false">
      <c r="D1616" s="192"/>
    </row>
    <row r="1617" customFormat="false" ht="12.75" hidden="false" customHeight="false" outlineLevel="0" collapsed="false">
      <c r="D1617" s="192"/>
    </row>
    <row r="1618" customFormat="false" ht="12.75" hidden="false" customHeight="false" outlineLevel="0" collapsed="false">
      <c r="D1618" s="192"/>
    </row>
    <row r="1619" customFormat="false" ht="12.75" hidden="false" customHeight="false" outlineLevel="0" collapsed="false">
      <c r="D1619" s="192"/>
    </row>
    <row r="1620" customFormat="false" ht="12.75" hidden="false" customHeight="false" outlineLevel="0" collapsed="false">
      <c r="D1620" s="192"/>
    </row>
    <row r="1621" customFormat="false" ht="12.75" hidden="false" customHeight="false" outlineLevel="0" collapsed="false">
      <c r="D1621" s="192"/>
    </row>
    <row r="1622" customFormat="false" ht="12.75" hidden="false" customHeight="false" outlineLevel="0" collapsed="false">
      <c r="D1622" s="192"/>
    </row>
    <row r="1623" customFormat="false" ht="12.75" hidden="false" customHeight="false" outlineLevel="0" collapsed="false">
      <c r="D1623" s="192"/>
    </row>
    <row r="1624" customFormat="false" ht="12.75" hidden="false" customHeight="false" outlineLevel="0" collapsed="false">
      <c r="D1624" s="192"/>
    </row>
    <row r="1625" customFormat="false" ht="12.75" hidden="false" customHeight="false" outlineLevel="0" collapsed="false">
      <c r="D1625" s="192"/>
    </row>
    <row r="1626" customFormat="false" ht="12.75" hidden="false" customHeight="false" outlineLevel="0" collapsed="false">
      <c r="D1626" s="192"/>
    </row>
    <row r="1627" customFormat="false" ht="12.75" hidden="false" customHeight="false" outlineLevel="0" collapsed="false">
      <c r="D1627" s="192"/>
    </row>
    <row r="1628" customFormat="false" ht="12.75" hidden="false" customHeight="false" outlineLevel="0" collapsed="false">
      <c r="D1628" s="192"/>
    </row>
    <row r="1629" customFormat="false" ht="12.75" hidden="false" customHeight="false" outlineLevel="0" collapsed="false">
      <c r="D1629" s="192"/>
    </row>
    <row r="1630" customFormat="false" ht="12.75" hidden="false" customHeight="false" outlineLevel="0" collapsed="false">
      <c r="D1630" s="192"/>
    </row>
    <row r="1631" customFormat="false" ht="12.75" hidden="false" customHeight="false" outlineLevel="0" collapsed="false">
      <c r="D1631" s="192"/>
    </row>
    <row r="1632" customFormat="false" ht="12.75" hidden="false" customHeight="false" outlineLevel="0" collapsed="false">
      <c r="D1632" s="192"/>
    </row>
    <row r="1633" customFormat="false" ht="12.75" hidden="false" customHeight="false" outlineLevel="0" collapsed="false">
      <c r="D1633" s="192"/>
    </row>
    <row r="1634" customFormat="false" ht="12.75" hidden="false" customHeight="false" outlineLevel="0" collapsed="false">
      <c r="D1634" s="192"/>
    </row>
    <row r="1635" customFormat="false" ht="12.75" hidden="false" customHeight="false" outlineLevel="0" collapsed="false">
      <c r="D1635" s="192"/>
    </row>
    <row r="1636" customFormat="false" ht="12.75" hidden="false" customHeight="false" outlineLevel="0" collapsed="false">
      <c r="D1636" s="192"/>
    </row>
    <row r="1637" customFormat="false" ht="12.75" hidden="false" customHeight="false" outlineLevel="0" collapsed="false">
      <c r="D1637" s="192"/>
    </row>
    <row r="1638" customFormat="false" ht="12.75" hidden="false" customHeight="false" outlineLevel="0" collapsed="false">
      <c r="D1638" s="192"/>
    </row>
    <row r="1639" customFormat="false" ht="12.75" hidden="false" customHeight="false" outlineLevel="0" collapsed="false">
      <c r="D1639" s="192"/>
    </row>
    <row r="1640" customFormat="false" ht="12.75" hidden="false" customHeight="false" outlineLevel="0" collapsed="false">
      <c r="D1640" s="192"/>
    </row>
    <row r="1641" customFormat="false" ht="12.75" hidden="false" customHeight="false" outlineLevel="0" collapsed="false">
      <c r="D1641" s="192"/>
    </row>
    <row r="1642" customFormat="false" ht="12.75" hidden="false" customHeight="false" outlineLevel="0" collapsed="false">
      <c r="D1642" s="192"/>
    </row>
    <row r="1643" customFormat="false" ht="12.75" hidden="false" customHeight="false" outlineLevel="0" collapsed="false">
      <c r="D1643" s="192"/>
    </row>
    <row r="1644" customFormat="false" ht="12.75" hidden="false" customHeight="false" outlineLevel="0" collapsed="false">
      <c r="D1644" s="192"/>
    </row>
    <row r="1645" customFormat="false" ht="12.75" hidden="false" customHeight="false" outlineLevel="0" collapsed="false">
      <c r="D1645" s="192"/>
    </row>
    <row r="1646" customFormat="false" ht="12.75" hidden="false" customHeight="false" outlineLevel="0" collapsed="false">
      <c r="D1646" s="192"/>
    </row>
    <row r="1647" customFormat="false" ht="12.75" hidden="false" customHeight="false" outlineLevel="0" collapsed="false">
      <c r="D1647" s="192"/>
    </row>
    <row r="1648" customFormat="false" ht="12.75" hidden="false" customHeight="false" outlineLevel="0" collapsed="false">
      <c r="D1648" s="192"/>
    </row>
    <row r="1649" customFormat="false" ht="12.75" hidden="false" customHeight="false" outlineLevel="0" collapsed="false">
      <c r="D1649" s="192"/>
    </row>
    <row r="1650" customFormat="false" ht="12.75" hidden="false" customHeight="false" outlineLevel="0" collapsed="false">
      <c r="D1650" s="192"/>
    </row>
    <row r="1651" customFormat="false" ht="12.75" hidden="false" customHeight="false" outlineLevel="0" collapsed="false">
      <c r="D1651" s="192"/>
    </row>
    <row r="1652" customFormat="false" ht="12.75" hidden="false" customHeight="false" outlineLevel="0" collapsed="false">
      <c r="D1652" s="192"/>
    </row>
    <row r="1653" customFormat="false" ht="12.75" hidden="false" customHeight="false" outlineLevel="0" collapsed="false">
      <c r="D1653" s="192"/>
    </row>
    <row r="1654" customFormat="false" ht="12.75" hidden="false" customHeight="false" outlineLevel="0" collapsed="false">
      <c r="D1654" s="192"/>
    </row>
    <row r="1655" customFormat="false" ht="12.75" hidden="false" customHeight="false" outlineLevel="0" collapsed="false">
      <c r="D1655" s="192"/>
    </row>
    <row r="1656" customFormat="false" ht="12.75" hidden="false" customHeight="false" outlineLevel="0" collapsed="false">
      <c r="D1656" s="192"/>
    </row>
    <row r="1657" customFormat="false" ht="12.75" hidden="false" customHeight="false" outlineLevel="0" collapsed="false">
      <c r="D1657" s="192"/>
    </row>
    <row r="1658" customFormat="false" ht="12.75" hidden="false" customHeight="false" outlineLevel="0" collapsed="false">
      <c r="D1658" s="192"/>
    </row>
    <row r="1659" customFormat="false" ht="12.75" hidden="false" customHeight="false" outlineLevel="0" collapsed="false">
      <c r="D1659" s="192"/>
    </row>
    <row r="1660" customFormat="false" ht="12.75" hidden="false" customHeight="false" outlineLevel="0" collapsed="false">
      <c r="D1660" s="192"/>
    </row>
    <row r="1661" customFormat="false" ht="12.75" hidden="false" customHeight="false" outlineLevel="0" collapsed="false">
      <c r="D1661" s="192"/>
    </row>
    <row r="1662" customFormat="false" ht="12.75" hidden="false" customHeight="false" outlineLevel="0" collapsed="false">
      <c r="D1662" s="192"/>
    </row>
    <row r="1663" customFormat="false" ht="12.75" hidden="false" customHeight="false" outlineLevel="0" collapsed="false">
      <c r="D1663" s="192"/>
    </row>
    <row r="1664" customFormat="false" ht="12.75" hidden="false" customHeight="false" outlineLevel="0" collapsed="false">
      <c r="D1664" s="192"/>
    </row>
    <row r="1665" customFormat="false" ht="12.75" hidden="false" customHeight="false" outlineLevel="0" collapsed="false">
      <c r="D1665" s="192"/>
    </row>
    <row r="1666" customFormat="false" ht="12.75" hidden="false" customHeight="false" outlineLevel="0" collapsed="false">
      <c r="D1666" s="192"/>
    </row>
    <row r="1667" customFormat="false" ht="12.75" hidden="false" customHeight="false" outlineLevel="0" collapsed="false">
      <c r="D1667" s="192"/>
    </row>
    <row r="1668" customFormat="false" ht="12.75" hidden="false" customHeight="false" outlineLevel="0" collapsed="false">
      <c r="D1668" s="192"/>
    </row>
    <row r="1669" customFormat="false" ht="12.75" hidden="false" customHeight="false" outlineLevel="0" collapsed="false">
      <c r="D1669" s="192"/>
    </row>
    <row r="1670" customFormat="false" ht="12.75" hidden="false" customHeight="false" outlineLevel="0" collapsed="false">
      <c r="D1670" s="192"/>
    </row>
    <row r="1671" customFormat="false" ht="12.75" hidden="false" customHeight="false" outlineLevel="0" collapsed="false">
      <c r="D1671" s="192"/>
    </row>
    <row r="1672" customFormat="false" ht="12.75" hidden="false" customHeight="false" outlineLevel="0" collapsed="false">
      <c r="D1672" s="192"/>
    </row>
    <row r="1673" customFormat="false" ht="12.75" hidden="false" customHeight="false" outlineLevel="0" collapsed="false">
      <c r="D1673" s="192"/>
    </row>
    <row r="1674" customFormat="false" ht="12.75" hidden="false" customHeight="false" outlineLevel="0" collapsed="false">
      <c r="D1674" s="192"/>
    </row>
    <row r="1675" customFormat="false" ht="12.75" hidden="false" customHeight="false" outlineLevel="0" collapsed="false">
      <c r="D1675" s="192"/>
    </row>
    <row r="1676" customFormat="false" ht="12.75" hidden="false" customHeight="false" outlineLevel="0" collapsed="false">
      <c r="D1676" s="192"/>
    </row>
    <row r="1677" customFormat="false" ht="12.75" hidden="false" customHeight="false" outlineLevel="0" collapsed="false">
      <c r="D1677" s="192"/>
    </row>
    <row r="1678" customFormat="false" ht="12.75" hidden="false" customHeight="false" outlineLevel="0" collapsed="false">
      <c r="D1678" s="192"/>
    </row>
    <row r="1679" customFormat="false" ht="12.75" hidden="false" customHeight="false" outlineLevel="0" collapsed="false">
      <c r="D1679" s="192"/>
    </row>
    <row r="1680" customFormat="false" ht="12.75" hidden="false" customHeight="false" outlineLevel="0" collapsed="false">
      <c r="D1680" s="192"/>
    </row>
    <row r="1681" customFormat="false" ht="12.75" hidden="false" customHeight="false" outlineLevel="0" collapsed="false">
      <c r="D1681" s="192"/>
    </row>
    <row r="1682" customFormat="false" ht="12.75" hidden="false" customHeight="false" outlineLevel="0" collapsed="false">
      <c r="D1682" s="192"/>
    </row>
    <row r="1683" customFormat="false" ht="12.75" hidden="false" customHeight="false" outlineLevel="0" collapsed="false">
      <c r="D1683" s="192"/>
    </row>
    <row r="1684" customFormat="false" ht="12.75" hidden="false" customHeight="false" outlineLevel="0" collapsed="false">
      <c r="D1684" s="192"/>
    </row>
    <row r="1685" customFormat="false" ht="12.75" hidden="false" customHeight="false" outlineLevel="0" collapsed="false">
      <c r="D1685" s="192"/>
    </row>
    <row r="1686" customFormat="false" ht="12.75" hidden="false" customHeight="false" outlineLevel="0" collapsed="false">
      <c r="D1686" s="192"/>
    </row>
    <row r="1687" customFormat="false" ht="12.75" hidden="false" customHeight="false" outlineLevel="0" collapsed="false">
      <c r="D1687" s="192"/>
    </row>
    <row r="1688" customFormat="false" ht="12.75" hidden="false" customHeight="false" outlineLevel="0" collapsed="false">
      <c r="D1688" s="192"/>
    </row>
    <row r="1689" customFormat="false" ht="12.75" hidden="false" customHeight="false" outlineLevel="0" collapsed="false">
      <c r="D1689" s="192"/>
    </row>
    <row r="1690" customFormat="false" ht="12.75" hidden="false" customHeight="false" outlineLevel="0" collapsed="false">
      <c r="D1690" s="192"/>
    </row>
    <row r="1691" customFormat="false" ht="12.75" hidden="false" customHeight="false" outlineLevel="0" collapsed="false">
      <c r="D1691" s="192"/>
    </row>
    <row r="1692" customFormat="false" ht="12.75" hidden="false" customHeight="false" outlineLevel="0" collapsed="false">
      <c r="D1692" s="192"/>
    </row>
    <row r="1693" customFormat="false" ht="12.75" hidden="false" customHeight="false" outlineLevel="0" collapsed="false">
      <c r="D1693" s="192"/>
    </row>
    <row r="1694" customFormat="false" ht="12.75" hidden="false" customHeight="false" outlineLevel="0" collapsed="false">
      <c r="D1694" s="192"/>
    </row>
    <row r="1695" customFormat="false" ht="12.75" hidden="false" customHeight="false" outlineLevel="0" collapsed="false">
      <c r="D1695" s="192"/>
    </row>
    <row r="1696" customFormat="false" ht="12.75" hidden="false" customHeight="false" outlineLevel="0" collapsed="false">
      <c r="D1696" s="192"/>
    </row>
    <row r="1697" customFormat="false" ht="12.75" hidden="false" customHeight="false" outlineLevel="0" collapsed="false">
      <c r="D1697" s="192"/>
    </row>
    <row r="1698" customFormat="false" ht="12.75" hidden="false" customHeight="false" outlineLevel="0" collapsed="false">
      <c r="D1698" s="192"/>
    </row>
    <row r="1699" customFormat="false" ht="12.75" hidden="false" customHeight="false" outlineLevel="0" collapsed="false">
      <c r="D1699" s="192"/>
    </row>
    <row r="1700" customFormat="false" ht="12.75" hidden="false" customHeight="false" outlineLevel="0" collapsed="false">
      <c r="D1700" s="192"/>
    </row>
    <row r="1701" customFormat="false" ht="12.75" hidden="false" customHeight="false" outlineLevel="0" collapsed="false">
      <c r="D1701" s="192"/>
    </row>
    <row r="1702" customFormat="false" ht="12.75" hidden="false" customHeight="false" outlineLevel="0" collapsed="false">
      <c r="D1702" s="192"/>
    </row>
    <row r="1703" customFormat="false" ht="12.75" hidden="false" customHeight="false" outlineLevel="0" collapsed="false">
      <c r="D1703" s="192"/>
    </row>
    <row r="1704" customFormat="false" ht="12.75" hidden="false" customHeight="false" outlineLevel="0" collapsed="false">
      <c r="D1704" s="192"/>
    </row>
    <row r="1705" customFormat="false" ht="12.75" hidden="false" customHeight="false" outlineLevel="0" collapsed="false">
      <c r="D1705" s="192"/>
    </row>
    <row r="1706" customFormat="false" ht="12.75" hidden="false" customHeight="false" outlineLevel="0" collapsed="false">
      <c r="D1706" s="192"/>
    </row>
    <row r="1707" customFormat="false" ht="12.75" hidden="false" customHeight="false" outlineLevel="0" collapsed="false">
      <c r="D1707" s="192"/>
    </row>
    <row r="1708" customFormat="false" ht="12.75" hidden="false" customHeight="false" outlineLevel="0" collapsed="false">
      <c r="D1708" s="192"/>
    </row>
    <row r="1709" customFormat="false" ht="12.75" hidden="false" customHeight="false" outlineLevel="0" collapsed="false">
      <c r="D1709" s="192"/>
    </row>
    <row r="1710" customFormat="false" ht="12.75" hidden="false" customHeight="false" outlineLevel="0" collapsed="false">
      <c r="D1710" s="192"/>
    </row>
    <row r="1711" customFormat="false" ht="12.75" hidden="false" customHeight="false" outlineLevel="0" collapsed="false">
      <c r="D1711" s="192"/>
    </row>
    <row r="1712" customFormat="false" ht="12.75" hidden="false" customHeight="false" outlineLevel="0" collapsed="false">
      <c r="D1712" s="192"/>
    </row>
    <row r="1713" customFormat="false" ht="12.75" hidden="false" customHeight="false" outlineLevel="0" collapsed="false">
      <c r="D1713" s="192"/>
    </row>
    <row r="1714" customFormat="false" ht="12.75" hidden="false" customHeight="false" outlineLevel="0" collapsed="false">
      <c r="D1714" s="192"/>
    </row>
    <row r="1715" customFormat="false" ht="12.75" hidden="false" customHeight="false" outlineLevel="0" collapsed="false">
      <c r="D1715" s="192"/>
    </row>
    <row r="1716" customFormat="false" ht="12.75" hidden="false" customHeight="false" outlineLevel="0" collapsed="false">
      <c r="D1716" s="192"/>
    </row>
    <row r="1717" customFormat="false" ht="12.75" hidden="false" customHeight="false" outlineLevel="0" collapsed="false">
      <c r="D1717" s="192"/>
    </row>
    <row r="1718" customFormat="false" ht="12.75" hidden="false" customHeight="false" outlineLevel="0" collapsed="false">
      <c r="D1718" s="192"/>
    </row>
    <row r="1719" customFormat="false" ht="12.75" hidden="false" customHeight="false" outlineLevel="0" collapsed="false">
      <c r="D1719" s="192"/>
    </row>
    <row r="1720" customFormat="false" ht="12.75" hidden="false" customHeight="false" outlineLevel="0" collapsed="false">
      <c r="D1720" s="192"/>
    </row>
    <row r="1721" customFormat="false" ht="12.75" hidden="false" customHeight="false" outlineLevel="0" collapsed="false">
      <c r="D1721" s="192"/>
    </row>
    <row r="1722" customFormat="false" ht="12.75" hidden="false" customHeight="false" outlineLevel="0" collapsed="false">
      <c r="D1722" s="192"/>
    </row>
    <row r="1723" customFormat="false" ht="12.75" hidden="false" customHeight="false" outlineLevel="0" collapsed="false">
      <c r="D1723" s="192"/>
    </row>
    <row r="1724" customFormat="false" ht="12.75" hidden="false" customHeight="false" outlineLevel="0" collapsed="false">
      <c r="D1724" s="192"/>
    </row>
    <row r="1725" customFormat="false" ht="12.75" hidden="false" customHeight="false" outlineLevel="0" collapsed="false">
      <c r="D1725" s="192"/>
    </row>
    <row r="1726" customFormat="false" ht="12.75" hidden="false" customHeight="false" outlineLevel="0" collapsed="false">
      <c r="D1726" s="192"/>
    </row>
    <row r="1727" customFormat="false" ht="12.75" hidden="false" customHeight="false" outlineLevel="0" collapsed="false">
      <c r="D1727" s="192"/>
    </row>
    <row r="1728" customFormat="false" ht="12.75" hidden="false" customHeight="false" outlineLevel="0" collapsed="false">
      <c r="D1728" s="192"/>
    </row>
    <row r="1729" customFormat="false" ht="12.75" hidden="false" customHeight="false" outlineLevel="0" collapsed="false">
      <c r="D1729" s="192"/>
    </row>
    <row r="1730" customFormat="false" ht="12.75" hidden="false" customHeight="false" outlineLevel="0" collapsed="false">
      <c r="D1730" s="192"/>
    </row>
    <row r="1731" customFormat="false" ht="12.75" hidden="false" customHeight="false" outlineLevel="0" collapsed="false">
      <c r="D1731" s="192"/>
    </row>
    <row r="1732" customFormat="false" ht="12.75" hidden="false" customHeight="false" outlineLevel="0" collapsed="false">
      <c r="D1732" s="192"/>
    </row>
    <row r="1733" customFormat="false" ht="12.75" hidden="false" customHeight="false" outlineLevel="0" collapsed="false">
      <c r="D1733" s="192"/>
    </row>
    <row r="1734" customFormat="false" ht="12.75" hidden="false" customHeight="false" outlineLevel="0" collapsed="false">
      <c r="D1734" s="192"/>
    </row>
    <row r="1735" customFormat="false" ht="12.75" hidden="false" customHeight="false" outlineLevel="0" collapsed="false">
      <c r="D1735" s="192"/>
    </row>
    <row r="1736" customFormat="false" ht="12.75" hidden="false" customHeight="false" outlineLevel="0" collapsed="false">
      <c r="D1736" s="192"/>
    </row>
    <row r="1737" customFormat="false" ht="12.75" hidden="false" customHeight="false" outlineLevel="0" collapsed="false">
      <c r="D1737" s="192"/>
    </row>
    <row r="1738" customFormat="false" ht="12.75" hidden="false" customHeight="false" outlineLevel="0" collapsed="false">
      <c r="D1738" s="192"/>
    </row>
    <row r="1739" customFormat="false" ht="12.75" hidden="false" customHeight="false" outlineLevel="0" collapsed="false">
      <c r="D1739" s="192"/>
    </row>
    <row r="1740" customFormat="false" ht="12.75" hidden="false" customHeight="false" outlineLevel="0" collapsed="false">
      <c r="D1740" s="192"/>
    </row>
    <row r="1741" customFormat="false" ht="12.75" hidden="false" customHeight="false" outlineLevel="0" collapsed="false">
      <c r="D1741" s="192"/>
    </row>
    <row r="1742" customFormat="false" ht="12.75" hidden="false" customHeight="false" outlineLevel="0" collapsed="false">
      <c r="D1742" s="192"/>
    </row>
    <row r="1743" customFormat="false" ht="12.75" hidden="false" customHeight="false" outlineLevel="0" collapsed="false">
      <c r="D1743" s="192"/>
    </row>
    <row r="1744" customFormat="false" ht="12.75" hidden="false" customHeight="false" outlineLevel="0" collapsed="false">
      <c r="D1744" s="192"/>
    </row>
    <row r="1745" customFormat="false" ht="12.75" hidden="false" customHeight="false" outlineLevel="0" collapsed="false">
      <c r="D1745" s="192"/>
    </row>
    <row r="1746" customFormat="false" ht="12.75" hidden="false" customHeight="false" outlineLevel="0" collapsed="false">
      <c r="D1746" s="192"/>
    </row>
    <row r="1747" customFormat="false" ht="12.75" hidden="false" customHeight="false" outlineLevel="0" collapsed="false">
      <c r="D1747" s="192"/>
    </row>
    <row r="1748" customFormat="false" ht="12.75" hidden="false" customHeight="false" outlineLevel="0" collapsed="false">
      <c r="D1748" s="192"/>
    </row>
    <row r="1749" customFormat="false" ht="12.75" hidden="false" customHeight="false" outlineLevel="0" collapsed="false">
      <c r="D1749" s="192"/>
    </row>
    <row r="1750" customFormat="false" ht="12.75" hidden="false" customHeight="false" outlineLevel="0" collapsed="false">
      <c r="D1750" s="192"/>
    </row>
    <row r="1751" customFormat="false" ht="12.75" hidden="false" customHeight="false" outlineLevel="0" collapsed="false">
      <c r="D1751" s="192"/>
    </row>
    <row r="1752" customFormat="false" ht="12.75" hidden="false" customHeight="false" outlineLevel="0" collapsed="false">
      <c r="D1752" s="192"/>
    </row>
    <row r="1753" customFormat="false" ht="12.75" hidden="false" customHeight="false" outlineLevel="0" collapsed="false">
      <c r="D1753" s="192"/>
    </row>
    <row r="1754" customFormat="false" ht="12.75" hidden="false" customHeight="false" outlineLevel="0" collapsed="false">
      <c r="D1754" s="192"/>
    </row>
    <row r="1755" customFormat="false" ht="12.75" hidden="false" customHeight="false" outlineLevel="0" collapsed="false">
      <c r="D1755" s="192"/>
    </row>
    <row r="1756" customFormat="false" ht="12.75" hidden="false" customHeight="false" outlineLevel="0" collapsed="false">
      <c r="D1756" s="192"/>
    </row>
    <row r="1757" customFormat="false" ht="12.75" hidden="false" customHeight="false" outlineLevel="0" collapsed="false">
      <c r="D1757" s="192"/>
    </row>
    <row r="1758" customFormat="false" ht="12.75" hidden="false" customHeight="false" outlineLevel="0" collapsed="false">
      <c r="D1758" s="192"/>
    </row>
    <row r="1759" customFormat="false" ht="12.75" hidden="false" customHeight="false" outlineLevel="0" collapsed="false">
      <c r="D1759" s="192"/>
    </row>
    <row r="1760" customFormat="false" ht="12.75" hidden="false" customHeight="false" outlineLevel="0" collapsed="false">
      <c r="D1760" s="192"/>
    </row>
    <row r="1761" customFormat="false" ht="12.75" hidden="false" customHeight="false" outlineLevel="0" collapsed="false">
      <c r="D1761" s="192"/>
    </row>
    <row r="1762" customFormat="false" ht="12.75" hidden="false" customHeight="false" outlineLevel="0" collapsed="false">
      <c r="D1762" s="192"/>
    </row>
    <row r="1763" customFormat="false" ht="12.75" hidden="false" customHeight="false" outlineLevel="0" collapsed="false">
      <c r="D1763" s="192"/>
    </row>
    <row r="1764" customFormat="false" ht="12.75" hidden="false" customHeight="false" outlineLevel="0" collapsed="false">
      <c r="D1764" s="192"/>
    </row>
    <row r="1765" customFormat="false" ht="12.75" hidden="false" customHeight="false" outlineLevel="0" collapsed="false">
      <c r="D1765" s="192"/>
    </row>
    <row r="1766" customFormat="false" ht="12.75" hidden="false" customHeight="false" outlineLevel="0" collapsed="false">
      <c r="D1766" s="192"/>
    </row>
    <row r="1767" customFormat="false" ht="12.75" hidden="false" customHeight="false" outlineLevel="0" collapsed="false">
      <c r="D1767" s="192"/>
    </row>
    <row r="1768" customFormat="false" ht="12.75" hidden="false" customHeight="false" outlineLevel="0" collapsed="false">
      <c r="D1768" s="192"/>
    </row>
    <row r="1769" customFormat="false" ht="12.75" hidden="false" customHeight="false" outlineLevel="0" collapsed="false">
      <c r="D1769" s="192"/>
    </row>
    <row r="1770" customFormat="false" ht="12.75" hidden="false" customHeight="false" outlineLevel="0" collapsed="false">
      <c r="D1770" s="192"/>
    </row>
    <row r="1771" customFormat="false" ht="12.75" hidden="false" customHeight="false" outlineLevel="0" collapsed="false">
      <c r="D1771" s="192"/>
    </row>
    <row r="1772" customFormat="false" ht="12.75" hidden="false" customHeight="false" outlineLevel="0" collapsed="false">
      <c r="D1772" s="192"/>
    </row>
    <row r="1773" customFormat="false" ht="12.75" hidden="false" customHeight="false" outlineLevel="0" collapsed="false">
      <c r="D1773" s="192"/>
    </row>
    <row r="1774" customFormat="false" ht="12.75" hidden="false" customHeight="false" outlineLevel="0" collapsed="false">
      <c r="D1774" s="192"/>
    </row>
    <row r="1775" customFormat="false" ht="12.75" hidden="false" customHeight="false" outlineLevel="0" collapsed="false">
      <c r="D1775" s="192"/>
    </row>
    <row r="1776" customFormat="false" ht="12.75" hidden="false" customHeight="false" outlineLevel="0" collapsed="false">
      <c r="D1776" s="192"/>
    </row>
    <row r="1777" customFormat="false" ht="12.75" hidden="false" customHeight="false" outlineLevel="0" collapsed="false">
      <c r="D1777" s="192"/>
    </row>
    <row r="1778" customFormat="false" ht="12.75" hidden="false" customHeight="false" outlineLevel="0" collapsed="false">
      <c r="D1778" s="192"/>
    </row>
    <row r="1779" customFormat="false" ht="12.75" hidden="false" customHeight="false" outlineLevel="0" collapsed="false">
      <c r="D1779" s="192"/>
    </row>
    <row r="1780" customFormat="false" ht="12.75" hidden="false" customHeight="false" outlineLevel="0" collapsed="false">
      <c r="D1780" s="192"/>
    </row>
    <row r="1781" customFormat="false" ht="12.75" hidden="false" customHeight="false" outlineLevel="0" collapsed="false">
      <c r="D1781" s="192"/>
    </row>
    <row r="1782" customFormat="false" ht="12.75" hidden="false" customHeight="false" outlineLevel="0" collapsed="false">
      <c r="D1782" s="192"/>
    </row>
    <row r="1783" customFormat="false" ht="12.75" hidden="false" customHeight="false" outlineLevel="0" collapsed="false">
      <c r="D1783" s="192"/>
    </row>
    <row r="1784" customFormat="false" ht="12.75" hidden="false" customHeight="false" outlineLevel="0" collapsed="false">
      <c r="D1784" s="192"/>
    </row>
    <row r="1785" customFormat="false" ht="12.75" hidden="false" customHeight="false" outlineLevel="0" collapsed="false">
      <c r="D1785" s="192"/>
    </row>
    <row r="1786" customFormat="false" ht="12.75" hidden="false" customHeight="false" outlineLevel="0" collapsed="false">
      <c r="D1786" s="192"/>
    </row>
    <row r="1787" customFormat="false" ht="12.75" hidden="false" customHeight="false" outlineLevel="0" collapsed="false">
      <c r="D1787" s="192"/>
    </row>
    <row r="1788" customFormat="false" ht="12.75" hidden="false" customHeight="false" outlineLevel="0" collapsed="false">
      <c r="D1788" s="192"/>
    </row>
    <row r="1789" customFormat="false" ht="12.75" hidden="false" customHeight="false" outlineLevel="0" collapsed="false">
      <c r="D1789" s="192"/>
    </row>
    <row r="1790" customFormat="false" ht="12.75" hidden="false" customHeight="false" outlineLevel="0" collapsed="false">
      <c r="D1790" s="192"/>
    </row>
    <row r="1791" customFormat="false" ht="12.75" hidden="false" customHeight="false" outlineLevel="0" collapsed="false">
      <c r="D1791" s="192"/>
    </row>
    <row r="1792" customFormat="false" ht="12.75" hidden="false" customHeight="false" outlineLevel="0" collapsed="false">
      <c r="D1792" s="192"/>
    </row>
    <row r="1793" customFormat="false" ht="12.75" hidden="false" customHeight="false" outlineLevel="0" collapsed="false">
      <c r="D1793" s="192"/>
    </row>
    <row r="1794" customFormat="false" ht="12.75" hidden="false" customHeight="false" outlineLevel="0" collapsed="false">
      <c r="D1794" s="192"/>
    </row>
    <row r="1795" customFormat="false" ht="12.75" hidden="false" customHeight="false" outlineLevel="0" collapsed="false">
      <c r="D1795" s="192"/>
    </row>
    <row r="1796" customFormat="false" ht="12.75" hidden="false" customHeight="false" outlineLevel="0" collapsed="false">
      <c r="D1796" s="192"/>
    </row>
    <row r="1797" customFormat="false" ht="12.75" hidden="false" customHeight="false" outlineLevel="0" collapsed="false">
      <c r="D1797" s="192"/>
    </row>
    <row r="1798" customFormat="false" ht="12.75" hidden="false" customHeight="false" outlineLevel="0" collapsed="false">
      <c r="D1798" s="192"/>
    </row>
    <row r="1799" customFormat="false" ht="12.75" hidden="false" customHeight="false" outlineLevel="0" collapsed="false">
      <c r="D1799" s="192"/>
    </row>
    <row r="1800" customFormat="false" ht="12.75" hidden="false" customHeight="false" outlineLevel="0" collapsed="false">
      <c r="D1800" s="192"/>
    </row>
    <row r="1801" customFormat="false" ht="12.75" hidden="false" customHeight="false" outlineLevel="0" collapsed="false">
      <c r="D1801" s="192"/>
    </row>
    <row r="1802" customFormat="false" ht="12.75" hidden="false" customHeight="false" outlineLevel="0" collapsed="false">
      <c r="D1802" s="192"/>
    </row>
    <row r="1803" customFormat="false" ht="12.75" hidden="false" customHeight="false" outlineLevel="0" collapsed="false">
      <c r="D1803" s="192"/>
    </row>
    <row r="1804" customFormat="false" ht="12.75" hidden="false" customHeight="false" outlineLevel="0" collapsed="false">
      <c r="D1804" s="192"/>
    </row>
    <row r="1805" customFormat="false" ht="12.75" hidden="false" customHeight="false" outlineLevel="0" collapsed="false">
      <c r="D1805" s="192"/>
    </row>
    <row r="1806" customFormat="false" ht="12.75" hidden="false" customHeight="false" outlineLevel="0" collapsed="false">
      <c r="D1806" s="192"/>
    </row>
    <row r="1807" customFormat="false" ht="12.75" hidden="false" customHeight="false" outlineLevel="0" collapsed="false">
      <c r="D1807" s="192"/>
    </row>
    <row r="1808" customFormat="false" ht="12.75" hidden="false" customHeight="false" outlineLevel="0" collapsed="false">
      <c r="D1808" s="192"/>
    </row>
    <row r="1809" customFormat="false" ht="12.75" hidden="false" customHeight="false" outlineLevel="0" collapsed="false">
      <c r="D1809" s="192"/>
    </row>
    <row r="1810" customFormat="false" ht="12.75" hidden="false" customHeight="false" outlineLevel="0" collapsed="false">
      <c r="D1810" s="192"/>
    </row>
    <row r="1811" customFormat="false" ht="12.75" hidden="false" customHeight="false" outlineLevel="0" collapsed="false">
      <c r="D1811" s="192"/>
    </row>
    <row r="1812" customFormat="false" ht="12.75" hidden="false" customHeight="false" outlineLevel="0" collapsed="false">
      <c r="D1812" s="192"/>
    </row>
    <row r="1813" customFormat="false" ht="12.75" hidden="false" customHeight="false" outlineLevel="0" collapsed="false">
      <c r="D1813" s="192"/>
    </row>
    <row r="1814" customFormat="false" ht="12.75" hidden="false" customHeight="false" outlineLevel="0" collapsed="false">
      <c r="D1814" s="192"/>
    </row>
    <row r="1815" customFormat="false" ht="12.75" hidden="false" customHeight="false" outlineLevel="0" collapsed="false">
      <c r="D1815" s="192"/>
    </row>
    <row r="1816" customFormat="false" ht="12.75" hidden="false" customHeight="false" outlineLevel="0" collapsed="false">
      <c r="D1816" s="192"/>
    </row>
    <row r="1817" customFormat="false" ht="12.75" hidden="false" customHeight="false" outlineLevel="0" collapsed="false">
      <c r="D1817" s="192"/>
    </row>
    <row r="1818" customFormat="false" ht="12.75" hidden="false" customHeight="false" outlineLevel="0" collapsed="false">
      <c r="D1818" s="192"/>
    </row>
    <row r="1819" customFormat="false" ht="12.75" hidden="false" customHeight="false" outlineLevel="0" collapsed="false">
      <c r="D1819" s="192"/>
    </row>
    <row r="1820" customFormat="false" ht="12.75" hidden="false" customHeight="false" outlineLevel="0" collapsed="false">
      <c r="D1820" s="192"/>
    </row>
    <row r="1821" customFormat="false" ht="12.75" hidden="false" customHeight="false" outlineLevel="0" collapsed="false">
      <c r="D1821" s="192"/>
    </row>
    <row r="1822" customFormat="false" ht="12.75" hidden="false" customHeight="false" outlineLevel="0" collapsed="false">
      <c r="D1822" s="192"/>
    </row>
    <row r="1823" customFormat="false" ht="12.75" hidden="false" customHeight="false" outlineLevel="0" collapsed="false">
      <c r="D1823" s="192"/>
    </row>
    <row r="1824" customFormat="false" ht="12.75" hidden="false" customHeight="false" outlineLevel="0" collapsed="false">
      <c r="D1824" s="192"/>
    </row>
    <row r="1825" customFormat="false" ht="12.75" hidden="false" customHeight="false" outlineLevel="0" collapsed="false">
      <c r="D1825" s="192"/>
    </row>
    <row r="1826" customFormat="false" ht="12.75" hidden="false" customHeight="false" outlineLevel="0" collapsed="false">
      <c r="D1826" s="192"/>
    </row>
    <row r="1827" customFormat="false" ht="12.75" hidden="false" customHeight="false" outlineLevel="0" collapsed="false">
      <c r="D1827" s="192"/>
    </row>
    <row r="1828" customFormat="false" ht="12.75" hidden="false" customHeight="false" outlineLevel="0" collapsed="false">
      <c r="D1828" s="192"/>
    </row>
    <row r="1829" customFormat="false" ht="12.75" hidden="false" customHeight="false" outlineLevel="0" collapsed="false">
      <c r="D1829" s="192"/>
    </row>
    <row r="1830" customFormat="false" ht="12.75" hidden="false" customHeight="false" outlineLevel="0" collapsed="false">
      <c r="D1830" s="192"/>
    </row>
    <row r="1831" customFormat="false" ht="12.75" hidden="false" customHeight="false" outlineLevel="0" collapsed="false">
      <c r="D1831" s="192"/>
    </row>
    <row r="1832" customFormat="false" ht="12.75" hidden="false" customHeight="false" outlineLevel="0" collapsed="false">
      <c r="D1832" s="192"/>
    </row>
    <row r="1833" customFormat="false" ht="12.75" hidden="false" customHeight="false" outlineLevel="0" collapsed="false">
      <c r="D1833" s="192"/>
    </row>
    <row r="1834" customFormat="false" ht="12.75" hidden="false" customHeight="false" outlineLevel="0" collapsed="false">
      <c r="D1834" s="192"/>
    </row>
    <row r="1835" customFormat="false" ht="12.75" hidden="false" customHeight="false" outlineLevel="0" collapsed="false">
      <c r="D1835" s="192"/>
    </row>
    <row r="1836" customFormat="false" ht="12.75" hidden="false" customHeight="false" outlineLevel="0" collapsed="false">
      <c r="D1836" s="192"/>
    </row>
    <row r="1837" customFormat="false" ht="12.75" hidden="false" customHeight="false" outlineLevel="0" collapsed="false">
      <c r="D1837" s="192"/>
    </row>
    <row r="1838" customFormat="false" ht="12.75" hidden="false" customHeight="false" outlineLevel="0" collapsed="false">
      <c r="D1838" s="192"/>
    </row>
    <row r="1839" customFormat="false" ht="12.75" hidden="false" customHeight="false" outlineLevel="0" collapsed="false">
      <c r="D1839" s="192"/>
    </row>
    <row r="1840" customFormat="false" ht="12.75" hidden="false" customHeight="false" outlineLevel="0" collapsed="false">
      <c r="D1840" s="192"/>
    </row>
    <row r="1841" customFormat="false" ht="12.75" hidden="false" customHeight="false" outlineLevel="0" collapsed="false">
      <c r="D1841" s="192"/>
    </row>
    <row r="1842" customFormat="false" ht="12.75" hidden="false" customHeight="false" outlineLevel="0" collapsed="false">
      <c r="D1842" s="192"/>
    </row>
    <row r="1843" customFormat="false" ht="12.75" hidden="false" customHeight="false" outlineLevel="0" collapsed="false">
      <c r="D1843" s="192"/>
    </row>
    <row r="1844" customFormat="false" ht="12.75" hidden="false" customHeight="false" outlineLevel="0" collapsed="false">
      <c r="D1844" s="192"/>
    </row>
    <row r="1845" customFormat="false" ht="12.75" hidden="false" customHeight="false" outlineLevel="0" collapsed="false">
      <c r="D1845" s="192"/>
    </row>
    <row r="1846" customFormat="false" ht="12.75" hidden="false" customHeight="false" outlineLevel="0" collapsed="false">
      <c r="D1846" s="192"/>
    </row>
    <row r="1847" customFormat="false" ht="12.75" hidden="false" customHeight="false" outlineLevel="0" collapsed="false">
      <c r="D1847" s="192"/>
    </row>
    <row r="1848" customFormat="false" ht="12.75" hidden="false" customHeight="false" outlineLevel="0" collapsed="false">
      <c r="D1848" s="192"/>
    </row>
    <row r="1849" customFormat="false" ht="12.75" hidden="false" customHeight="false" outlineLevel="0" collapsed="false">
      <c r="D1849" s="192"/>
    </row>
    <row r="1850" customFormat="false" ht="12.75" hidden="false" customHeight="false" outlineLevel="0" collapsed="false">
      <c r="D1850" s="192"/>
    </row>
    <row r="1851" customFormat="false" ht="12.75" hidden="false" customHeight="false" outlineLevel="0" collapsed="false">
      <c r="D1851" s="192"/>
    </row>
    <row r="1852" customFormat="false" ht="12.75" hidden="false" customHeight="false" outlineLevel="0" collapsed="false">
      <c r="D1852" s="192"/>
    </row>
    <row r="1853" customFormat="false" ht="12.75" hidden="false" customHeight="false" outlineLevel="0" collapsed="false">
      <c r="D1853" s="192"/>
    </row>
    <row r="1854" customFormat="false" ht="12.75" hidden="false" customHeight="false" outlineLevel="0" collapsed="false">
      <c r="D1854" s="192"/>
    </row>
    <row r="1855" customFormat="false" ht="12.75" hidden="false" customHeight="false" outlineLevel="0" collapsed="false">
      <c r="D1855" s="192"/>
    </row>
    <row r="1856" customFormat="false" ht="12.75" hidden="false" customHeight="false" outlineLevel="0" collapsed="false">
      <c r="D1856" s="192"/>
    </row>
    <row r="1857" customFormat="false" ht="12.75" hidden="false" customHeight="false" outlineLevel="0" collapsed="false">
      <c r="D1857" s="192"/>
    </row>
    <row r="1858" customFormat="false" ht="12.75" hidden="false" customHeight="false" outlineLevel="0" collapsed="false">
      <c r="D1858" s="192"/>
    </row>
    <row r="1859" customFormat="false" ht="12.75" hidden="false" customHeight="false" outlineLevel="0" collapsed="false">
      <c r="D1859" s="192"/>
    </row>
    <row r="1860" customFormat="false" ht="12.75" hidden="false" customHeight="false" outlineLevel="0" collapsed="false">
      <c r="D1860" s="192"/>
    </row>
    <row r="1861" customFormat="false" ht="12.75" hidden="false" customHeight="false" outlineLevel="0" collapsed="false">
      <c r="D1861" s="192"/>
    </row>
    <row r="1862" customFormat="false" ht="12.75" hidden="false" customHeight="false" outlineLevel="0" collapsed="false">
      <c r="D1862" s="192"/>
    </row>
    <row r="1863" customFormat="false" ht="12.75" hidden="false" customHeight="false" outlineLevel="0" collapsed="false">
      <c r="D1863" s="192"/>
    </row>
    <row r="1864" customFormat="false" ht="12.75" hidden="false" customHeight="false" outlineLevel="0" collapsed="false">
      <c r="D1864" s="192"/>
    </row>
    <row r="1865" customFormat="false" ht="12.75" hidden="false" customHeight="false" outlineLevel="0" collapsed="false">
      <c r="D1865" s="192"/>
    </row>
    <row r="1866" customFormat="false" ht="12.75" hidden="false" customHeight="false" outlineLevel="0" collapsed="false">
      <c r="D1866" s="192"/>
    </row>
    <row r="1867" customFormat="false" ht="12.75" hidden="false" customHeight="false" outlineLevel="0" collapsed="false">
      <c r="D1867" s="192"/>
    </row>
    <row r="1868" customFormat="false" ht="12.75" hidden="false" customHeight="false" outlineLevel="0" collapsed="false">
      <c r="D1868" s="192"/>
    </row>
    <row r="1869" customFormat="false" ht="12.75" hidden="false" customHeight="false" outlineLevel="0" collapsed="false">
      <c r="D1869" s="192"/>
    </row>
    <row r="1870" customFormat="false" ht="12.75" hidden="false" customHeight="false" outlineLevel="0" collapsed="false">
      <c r="D1870" s="192"/>
    </row>
    <row r="1871" customFormat="false" ht="12.75" hidden="false" customHeight="false" outlineLevel="0" collapsed="false">
      <c r="D1871" s="192"/>
    </row>
    <row r="1872" customFormat="false" ht="12.75" hidden="false" customHeight="false" outlineLevel="0" collapsed="false">
      <c r="D1872" s="192"/>
    </row>
    <row r="1873" customFormat="false" ht="12.75" hidden="false" customHeight="false" outlineLevel="0" collapsed="false">
      <c r="D1873" s="192"/>
    </row>
    <row r="1874" customFormat="false" ht="12.75" hidden="false" customHeight="false" outlineLevel="0" collapsed="false">
      <c r="D1874" s="192"/>
    </row>
    <row r="1875" customFormat="false" ht="12.75" hidden="false" customHeight="false" outlineLevel="0" collapsed="false">
      <c r="D1875" s="192"/>
    </row>
    <row r="1876" customFormat="false" ht="12.75" hidden="false" customHeight="false" outlineLevel="0" collapsed="false">
      <c r="D1876" s="192"/>
    </row>
    <row r="1877" customFormat="false" ht="12.75" hidden="false" customHeight="false" outlineLevel="0" collapsed="false">
      <c r="D1877" s="192"/>
    </row>
    <row r="1878" customFormat="false" ht="12.75" hidden="false" customHeight="false" outlineLevel="0" collapsed="false">
      <c r="D1878" s="192"/>
    </row>
    <row r="1879" customFormat="false" ht="12.75" hidden="false" customHeight="false" outlineLevel="0" collapsed="false">
      <c r="D1879" s="192"/>
    </row>
    <row r="1880" customFormat="false" ht="12.75" hidden="false" customHeight="false" outlineLevel="0" collapsed="false">
      <c r="D1880" s="192"/>
    </row>
    <row r="1881" customFormat="false" ht="12.75" hidden="false" customHeight="false" outlineLevel="0" collapsed="false">
      <c r="D1881" s="192"/>
    </row>
    <row r="1882" customFormat="false" ht="12.75" hidden="false" customHeight="false" outlineLevel="0" collapsed="false">
      <c r="D1882" s="192"/>
    </row>
    <row r="1883" customFormat="false" ht="12.75" hidden="false" customHeight="false" outlineLevel="0" collapsed="false">
      <c r="D1883" s="192"/>
    </row>
    <row r="1884" customFormat="false" ht="12.75" hidden="false" customHeight="false" outlineLevel="0" collapsed="false">
      <c r="D1884" s="192"/>
    </row>
    <row r="1885" customFormat="false" ht="12.75" hidden="false" customHeight="false" outlineLevel="0" collapsed="false">
      <c r="D1885" s="192"/>
    </row>
    <row r="1886" customFormat="false" ht="12.75" hidden="false" customHeight="false" outlineLevel="0" collapsed="false">
      <c r="D1886" s="192"/>
    </row>
    <row r="1887" customFormat="false" ht="12.75" hidden="false" customHeight="false" outlineLevel="0" collapsed="false">
      <c r="D1887" s="192"/>
    </row>
    <row r="1888" customFormat="false" ht="12.75" hidden="false" customHeight="false" outlineLevel="0" collapsed="false">
      <c r="D1888" s="192"/>
    </row>
    <row r="1889" customFormat="false" ht="12.75" hidden="false" customHeight="false" outlineLevel="0" collapsed="false">
      <c r="D1889" s="192"/>
    </row>
    <row r="1890" customFormat="false" ht="12.75" hidden="false" customHeight="false" outlineLevel="0" collapsed="false">
      <c r="D1890" s="192"/>
    </row>
    <row r="1891" customFormat="false" ht="12.75" hidden="false" customHeight="false" outlineLevel="0" collapsed="false">
      <c r="D1891" s="192"/>
    </row>
    <row r="1892" customFormat="false" ht="12.75" hidden="false" customHeight="false" outlineLevel="0" collapsed="false">
      <c r="D1892" s="192"/>
    </row>
    <row r="1893" customFormat="false" ht="12.75" hidden="false" customHeight="false" outlineLevel="0" collapsed="false">
      <c r="D1893" s="192"/>
    </row>
    <row r="1894" customFormat="false" ht="12.75" hidden="false" customHeight="false" outlineLevel="0" collapsed="false">
      <c r="D1894" s="192"/>
    </row>
    <row r="1895" customFormat="false" ht="12.75" hidden="false" customHeight="false" outlineLevel="0" collapsed="false">
      <c r="D1895" s="192"/>
    </row>
    <row r="1896" customFormat="false" ht="12.75" hidden="false" customHeight="false" outlineLevel="0" collapsed="false">
      <c r="D1896" s="192"/>
    </row>
    <row r="1897" customFormat="false" ht="12.75" hidden="false" customHeight="false" outlineLevel="0" collapsed="false">
      <c r="D1897" s="192"/>
    </row>
    <row r="1898" customFormat="false" ht="12.75" hidden="false" customHeight="false" outlineLevel="0" collapsed="false">
      <c r="D1898" s="192"/>
    </row>
    <row r="1899" customFormat="false" ht="12.75" hidden="false" customHeight="false" outlineLevel="0" collapsed="false">
      <c r="D1899" s="192"/>
    </row>
    <row r="1900" customFormat="false" ht="12.75" hidden="false" customHeight="false" outlineLevel="0" collapsed="false">
      <c r="D1900" s="192"/>
    </row>
    <row r="1901" customFormat="false" ht="12.75" hidden="false" customHeight="false" outlineLevel="0" collapsed="false">
      <c r="D1901" s="192"/>
    </row>
    <row r="1902" customFormat="false" ht="12.75" hidden="false" customHeight="false" outlineLevel="0" collapsed="false">
      <c r="D1902" s="192"/>
    </row>
    <row r="1903" customFormat="false" ht="12.75" hidden="false" customHeight="false" outlineLevel="0" collapsed="false">
      <c r="D1903" s="192"/>
    </row>
    <row r="1904" customFormat="false" ht="12.75" hidden="false" customHeight="false" outlineLevel="0" collapsed="false">
      <c r="D1904" s="192"/>
    </row>
    <row r="1905" customFormat="false" ht="12.75" hidden="false" customHeight="false" outlineLevel="0" collapsed="false">
      <c r="D1905" s="192"/>
    </row>
    <row r="1906" customFormat="false" ht="12.75" hidden="false" customHeight="false" outlineLevel="0" collapsed="false">
      <c r="D1906" s="192"/>
    </row>
    <row r="1907" customFormat="false" ht="12.75" hidden="false" customHeight="false" outlineLevel="0" collapsed="false">
      <c r="D1907" s="192"/>
    </row>
    <row r="1908" customFormat="false" ht="12.75" hidden="false" customHeight="false" outlineLevel="0" collapsed="false">
      <c r="D1908" s="192"/>
    </row>
    <row r="1909" customFormat="false" ht="12.75" hidden="false" customHeight="false" outlineLevel="0" collapsed="false">
      <c r="D1909" s="192"/>
    </row>
    <row r="1910" customFormat="false" ht="12.75" hidden="false" customHeight="false" outlineLevel="0" collapsed="false">
      <c r="D1910" s="192"/>
    </row>
    <row r="1911" customFormat="false" ht="12.75" hidden="false" customHeight="false" outlineLevel="0" collapsed="false">
      <c r="D1911" s="192"/>
    </row>
    <row r="1912" customFormat="false" ht="12.75" hidden="false" customHeight="false" outlineLevel="0" collapsed="false">
      <c r="D1912" s="192"/>
    </row>
    <row r="1913" customFormat="false" ht="12.75" hidden="false" customHeight="false" outlineLevel="0" collapsed="false">
      <c r="D1913" s="192"/>
    </row>
    <row r="1914" customFormat="false" ht="12.75" hidden="false" customHeight="false" outlineLevel="0" collapsed="false">
      <c r="D1914" s="192"/>
    </row>
    <row r="1915" customFormat="false" ht="12.75" hidden="false" customHeight="false" outlineLevel="0" collapsed="false">
      <c r="D1915" s="192"/>
    </row>
    <row r="1916" customFormat="false" ht="12.75" hidden="false" customHeight="false" outlineLevel="0" collapsed="false">
      <c r="D1916" s="192"/>
    </row>
    <row r="1917" customFormat="false" ht="12.75" hidden="false" customHeight="false" outlineLevel="0" collapsed="false">
      <c r="D1917" s="192"/>
    </row>
    <row r="1918" customFormat="false" ht="12.75" hidden="false" customHeight="false" outlineLevel="0" collapsed="false">
      <c r="D1918" s="192"/>
    </row>
    <row r="1919" customFormat="false" ht="12.75" hidden="false" customHeight="false" outlineLevel="0" collapsed="false">
      <c r="D1919" s="192"/>
    </row>
    <row r="1920" customFormat="false" ht="12.75" hidden="false" customHeight="false" outlineLevel="0" collapsed="false">
      <c r="D1920" s="192"/>
    </row>
    <row r="1921" customFormat="false" ht="12.75" hidden="false" customHeight="false" outlineLevel="0" collapsed="false">
      <c r="D1921" s="192"/>
    </row>
    <row r="1922" customFormat="false" ht="12.75" hidden="false" customHeight="false" outlineLevel="0" collapsed="false">
      <c r="D1922" s="192"/>
    </row>
    <row r="1923" customFormat="false" ht="12.75" hidden="false" customHeight="false" outlineLevel="0" collapsed="false">
      <c r="D1923" s="192"/>
    </row>
    <row r="1924" customFormat="false" ht="12.75" hidden="false" customHeight="false" outlineLevel="0" collapsed="false">
      <c r="D1924" s="192"/>
    </row>
    <row r="1925" customFormat="false" ht="12.75" hidden="false" customHeight="false" outlineLevel="0" collapsed="false">
      <c r="D1925" s="192"/>
    </row>
    <row r="1926" customFormat="false" ht="12.75" hidden="false" customHeight="false" outlineLevel="0" collapsed="false">
      <c r="D1926" s="192"/>
    </row>
    <row r="1927" customFormat="false" ht="12.75" hidden="false" customHeight="false" outlineLevel="0" collapsed="false">
      <c r="D1927" s="192"/>
    </row>
    <row r="1928" customFormat="false" ht="12.75" hidden="false" customHeight="false" outlineLevel="0" collapsed="false">
      <c r="D1928" s="192"/>
    </row>
    <row r="1929" customFormat="false" ht="12.75" hidden="false" customHeight="false" outlineLevel="0" collapsed="false">
      <c r="D1929" s="192"/>
    </row>
    <row r="1930" customFormat="false" ht="12.75" hidden="false" customHeight="false" outlineLevel="0" collapsed="false">
      <c r="D1930" s="192"/>
    </row>
    <row r="1931" customFormat="false" ht="12.75" hidden="false" customHeight="false" outlineLevel="0" collapsed="false">
      <c r="D1931" s="192"/>
    </row>
    <row r="1932" customFormat="false" ht="12.75" hidden="false" customHeight="false" outlineLevel="0" collapsed="false">
      <c r="D1932" s="192"/>
    </row>
    <row r="1933" customFormat="false" ht="12.75" hidden="false" customHeight="false" outlineLevel="0" collapsed="false">
      <c r="D1933" s="192"/>
    </row>
    <row r="1934" customFormat="false" ht="12.75" hidden="false" customHeight="false" outlineLevel="0" collapsed="false">
      <c r="D1934" s="192"/>
    </row>
    <row r="1935" customFormat="false" ht="12.75" hidden="false" customHeight="false" outlineLevel="0" collapsed="false">
      <c r="D1935" s="192"/>
    </row>
    <row r="1936" customFormat="false" ht="12.75" hidden="false" customHeight="false" outlineLevel="0" collapsed="false">
      <c r="D1936" s="192"/>
    </row>
    <row r="1937" customFormat="false" ht="12.75" hidden="false" customHeight="false" outlineLevel="0" collapsed="false">
      <c r="D1937" s="192"/>
    </row>
    <row r="1938" customFormat="false" ht="12.75" hidden="false" customHeight="false" outlineLevel="0" collapsed="false">
      <c r="D1938" s="192"/>
    </row>
    <row r="1939" customFormat="false" ht="12.75" hidden="false" customHeight="false" outlineLevel="0" collapsed="false">
      <c r="D1939" s="192"/>
    </row>
    <row r="1940" customFormat="false" ht="12.75" hidden="false" customHeight="false" outlineLevel="0" collapsed="false">
      <c r="D1940" s="192"/>
    </row>
    <row r="1941" customFormat="false" ht="12.75" hidden="false" customHeight="false" outlineLevel="0" collapsed="false">
      <c r="D1941" s="192"/>
    </row>
    <row r="1942" customFormat="false" ht="12.75" hidden="false" customHeight="false" outlineLevel="0" collapsed="false">
      <c r="D1942" s="192"/>
    </row>
    <row r="1943" customFormat="false" ht="12.75" hidden="false" customHeight="false" outlineLevel="0" collapsed="false">
      <c r="D1943" s="192"/>
    </row>
    <row r="1944" customFormat="false" ht="12.75" hidden="false" customHeight="false" outlineLevel="0" collapsed="false">
      <c r="D1944" s="192"/>
    </row>
    <row r="1945" customFormat="false" ht="12.75" hidden="false" customHeight="false" outlineLevel="0" collapsed="false">
      <c r="D1945" s="192"/>
    </row>
    <row r="1946" customFormat="false" ht="12.75" hidden="false" customHeight="false" outlineLevel="0" collapsed="false">
      <c r="D1946" s="192"/>
    </row>
    <row r="1947" customFormat="false" ht="12.75" hidden="false" customHeight="false" outlineLevel="0" collapsed="false">
      <c r="D1947" s="192"/>
    </row>
    <row r="1948" customFormat="false" ht="12.75" hidden="false" customHeight="false" outlineLevel="0" collapsed="false">
      <c r="D1948" s="192"/>
    </row>
    <row r="1949" customFormat="false" ht="12.75" hidden="false" customHeight="false" outlineLevel="0" collapsed="false">
      <c r="D1949" s="192"/>
    </row>
    <row r="1950" customFormat="false" ht="12.75" hidden="false" customHeight="false" outlineLevel="0" collapsed="false">
      <c r="D1950" s="192"/>
    </row>
    <row r="1951" customFormat="false" ht="12.75" hidden="false" customHeight="false" outlineLevel="0" collapsed="false">
      <c r="D1951" s="192"/>
    </row>
    <row r="1952" customFormat="false" ht="12.75" hidden="false" customHeight="false" outlineLevel="0" collapsed="false">
      <c r="D1952" s="192"/>
    </row>
    <row r="1953" customFormat="false" ht="12.75" hidden="false" customHeight="false" outlineLevel="0" collapsed="false">
      <c r="D1953" s="192"/>
    </row>
    <row r="1954" customFormat="false" ht="12.75" hidden="false" customHeight="false" outlineLevel="0" collapsed="false">
      <c r="D1954" s="192"/>
    </row>
    <row r="1955" customFormat="false" ht="12.75" hidden="false" customHeight="false" outlineLevel="0" collapsed="false">
      <c r="D1955" s="192"/>
    </row>
    <row r="1956" customFormat="false" ht="12.75" hidden="false" customHeight="false" outlineLevel="0" collapsed="false">
      <c r="D1956" s="192"/>
    </row>
    <row r="1957" customFormat="false" ht="12.75" hidden="false" customHeight="false" outlineLevel="0" collapsed="false">
      <c r="D1957" s="192"/>
    </row>
    <row r="1958" customFormat="false" ht="12.75" hidden="false" customHeight="false" outlineLevel="0" collapsed="false">
      <c r="D1958" s="192"/>
    </row>
    <row r="1959" customFormat="false" ht="12.75" hidden="false" customHeight="false" outlineLevel="0" collapsed="false">
      <c r="D1959" s="192"/>
    </row>
    <row r="1960" customFormat="false" ht="12.75" hidden="false" customHeight="false" outlineLevel="0" collapsed="false">
      <c r="D1960" s="192"/>
    </row>
    <row r="1961" customFormat="false" ht="12.75" hidden="false" customHeight="false" outlineLevel="0" collapsed="false">
      <c r="D1961" s="192"/>
    </row>
    <row r="1962" customFormat="false" ht="12.75" hidden="false" customHeight="false" outlineLevel="0" collapsed="false">
      <c r="D1962" s="192"/>
    </row>
    <row r="1963" customFormat="false" ht="12.75" hidden="false" customHeight="false" outlineLevel="0" collapsed="false">
      <c r="D1963" s="192"/>
    </row>
    <row r="1964" customFormat="false" ht="12.75" hidden="false" customHeight="false" outlineLevel="0" collapsed="false">
      <c r="D1964" s="192"/>
    </row>
    <row r="1965" customFormat="false" ht="12.75" hidden="false" customHeight="false" outlineLevel="0" collapsed="false">
      <c r="D1965" s="192"/>
    </row>
    <row r="1966" customFormat="false" ht="12.75" hidden="false" customHeight="false" outlineLevel="0" collapsed="false">
      <c r="D1966" s="192"/>
    </row>
    <row r="1967" customFormat="false" ht="12.75" hidden="false" customHeight="false" outlineLevel="0" collapsed="false">
      <c r="D1967" s="192"/>
    </row>
    <row r="1968" customFormat="false" ht="12.75" hidden="false" customHeight="false" outlineLevel="0" collapsed="false">
      <c r="D1968" s="192"/>
    </row>
    <row r="1969" customFormat="false" ht="12.75" hidden="false" customHeight="false" outlineLevel="0" collapsed="false">
      <c r="D1969" s="192"/>
    </row>
    <row r="1970" customFormat="false" ht="12.75" hidden="false" customHeight="false" outlineLevel="0" collapsed="false">
      <c r="D1970" s="192"/>
    </row>
    <row r="1971" customFormat="false" ht="12.75" hidden="false" customHeight="false" outlineLevel="0" collapsed="false">
      <c r="D1971" s="192"/>
    </row>
    <row r="1972" customFormat="false" ht="12.75" hidden="false" customHeight="false" outlineLevel="0" collapsed="false">
      <c r="D1972" s="192"/>
    </row>
    <row r="1973" customFormat="false" ht="12.75" hidden="false" customHeight="false" outlineLevel="0" collapsed="false">
      <c r="D1973" s="192"/>
    </row>
    <row r="1974" customFormat="false" ht="12.75" hidden="false" customHeight="false" outlineLevel="0" collapsed="false">
      <c r="D1974" s="192"/>
    </row>
    <row r="1975" customFormat="false" ht="12.75" hidden="false" customHeight="false" outlineLevel="0" collapsed="false">
      <c r="D1975" s="192"/>
    </row>
    <row r="1976" customFormat="false" ht="12.75" hidden="false" customHeight="false" outlineLevel="0" collapsed="false">
      <c r="D1976" s="192"/>
    </row>
    <row r="1977" customFormat="false" ht="12.75" hidden="false" customHeight="false" outlineLevel="0" collapsed="false">
      <c r="D1977" s="192"/>
    </row>
    <row r="1978" customFormat="false" ht="12.75" hidden="false" customHeight="false" outlineLevel="0" collapsed="false">
      <c r="D1978" s="192"/>
    </row>
    <row r="1979" customFormat="false" ht="12.75" hidden="false" customHeight="false" outlineLevel="0" collapsed="false">
      <c r="D1979" s="192"/>
    </row>
    <row r="1980" customFormat="false" ht="12.75" hidden="false" customHeight="false" outlineLevel="0" collapsed="false">
      <c r="D1980" s="192"/>
    </row>
    <row r="1981" customFormat="false" ht="12.75" hidden="false" customHeight="false" outlineLevel="0" collapsed="false">
      <c r="D1981" s="192"/>
    </row>
    <row r="1982" customFormat="false" ht="12.75" hidden="false" customHeight="false" outlineLevel="0" collapsed="false">
      <c r="D1982" s="192"/>
    </row>
    <row r="1983" customFormat="false" ht="12.75" hidden="false" customHeight="false" outlineLevel="0" collapsed="false">
      <c r="D1983" s="192"/>
    </row>
    <row r="1984" customFormat="false" ht="12.75" hidden="false" customHeight="false" outlineLevel="0" collapsed="false">
      <c r="D1984" s="192"/>
    </row>
    <row r="1985" customFormat="false" ht="12.75" hidden="false" customHeight="false" outlineLevel="0" collapsed="false">
      <c r="D1985" s="192"/>
    </row>
    <row r="1986" customFormat="false" ht="12.75" hidden="false" customHeight="false" outlineLevel="0" collapsed="false">
      <c r="D1986" s="192"/>
    </row>
    <row r="1987" customFormat="false" ht="12.75" hidden="false" customHeight="false" outlineLevel="0" collapsed="false">
      <c r="D1987" s="192"/>
    </row>
    <row r="1988" customFormat="false" ht="12.75" hidden="false" customHeight="false" outlineLevel="0" collapsed="false">
      <c r="D1988" s="192"/>
    </row>
    <row r="1989" customFormat="false" ht="12.75" hidden="false" customHeight="false" outlineLevel="0" collapsed="false">
      <c r="D1989" s="192"/>
    </row>
    <row r="1990" customFormat="false" ht="12.75" hidden="false" customHeight="false" outlineLevel="0" collapsed="false">
      <c r="D1990" s="192"/>
    </row>
    <row r="1991" customFormat="false" ht="12.75" hidden="false" customHeight="false" outlineLevel="0" collapsed="false">
      <c r="D1991" s="192"/>
    </row>
    <row r="1992" customFormat="false" ht="12.75" hidden="false" customHeight="false" outlineLevel="0" collapsed="false">
      <c r="D1992" s="192"/>
    </row>
    <row r="1993" customFormat="false" ht="12.75" hidden="false" customHeight="false" outlineLevel="0" collapsed="false">
      <c r="D1993" s="192"/>
    </row>
    <row r="1994" customFormat="false" ht="12.75" hidden="false" customHeight="false" outlineLevel="0" collapsed="false">
      <c r="D1994" s="192"/>
    </row>
    <row r="1995" customFormat="false" ht="12.75" hidden="false" customHeight="false" outlineLevel="0" collapsed="false">
      <c r="D1995" s="192"/>
    </row>
    <row r="1996" customFormat="false" ht="12.75" hidden="false" customHeight="false" outlineLevel="0" collapsed="false">
      <c r="D1996" s="192"/>
    </row>
    <row r="1997" customFormat="false" ht="12.75" hidden="false" customHeight="false" outlineLevel="0" collapsed="false">
      <c r="D1997" s="192"/>
    </row>
    <row r="1998" customFormat="false" ht="12.75" hidden="false" customHeight="false" outlineLevel="0" collapsed="false">
      <c r="D1998" s="192"/>
    </row>
    <row r="1999" customFormat="false" ht="12.75" hidden="false" customHeight="false" outlineLevel="0" collapsed="false">
      <c r="D1999" s="192"/>
    </row>
    <row r="2000" customFormat="false" ht="12.75" hidden="false" customHeight="false" outlineLevel="0" collapsed="false">
      <c r="D2000" s="192"/>
    </row>
    <row r="2001" customFormat="false" ht="12.75" hidden="false" customHeight="false" outlineLevel="0" collapsed="false">
      <c r="D2001" s="192"/>
    </row>
    <row r="2002" customFormat="false" ht="12.75" hidden="false" customHeight="false" outlineLevel="0" collapsed="false">
      <c r="D2002" s="192"/>
    </row>
    <row r="2003" customFormat="false" ht="12.75" hidden="false" customHeight="false" outlineLevel="0" collapsed="false">
      <c r="D2003" s="192"/>
    </row>
    <row r="2004" customFormat="false" ht="12.75" hidden="false" customHeight="false" outlineLevel="0" collapsed="false">
      <c r="D2004" s="192"/>
    </row>
    <row r="2005" customFormat="false" ht="12.75" hidden="false" customHeight="false" outlineLevel="0" collapsed="false">
      <c r="D2005" s="192"/>
    </row>
    <row r="2006" customFormat="false" ht="12.75" hidden="false" customHeight="false" outlineLevel="0" collapsed="false">
      <c r="D2006" s="192"/>
    </row>
    <row r="2007" customFormat="false" ht="12.75" hidden="false" customHeight="false" outlineLevel="0" collapsed="false">
      <c r="D2007" s="192"/>
    </row>
    <row r="2008" customFormat="false" ht="12.75" hidden="false" customHeight="false" outlineLevel="0" collapsed="false">
      <c r="D2008" s="192"/>
    </row>
    <row r="2009" customFormat="false" ht="12.75" hidden="false" customHeight="false" outlineLevel="0" collapsed="false">
      <c r="D2009" s="192"/>
    </row>
    <row r="2010" customFormat="false" ht="12.75" hidden="false" customHeight="false" outlineLevel="0" collapsed="false">
      <c r="D2010" s="192"/>
    </row>
    <row r="2011" customFormat="false" ht="12.75" hidden="false" customHeight="false" outlineLevel="0" collapsed="false">
      <c r="D2011" s="192"/>
    </row>
    <row r="2012" customFormat="false" ht="12.75" hidden="false" customHeight="false" outlineLevel="0" collapsed="false">
      <c r="D2012" s="192"/>
    </row>
    <row r="2013" customFormat="false" ht="12.75" hidden="false" customHeight="false" outlineLevel="0" collapsed="false">
      <c r="D2013" s="192"/>
    </row>
    <row r="2014" customFormat="false" ht="12.75" hidden="false" customHeight="false" outlineLevel="0" collapsed="false">
      <c r="D2014" s="192"/>
    </row>
    <row r="2015" customFormat="false" ht="12.75" hidden="false" customHeight="false" outlineLevel="0" collapsed="false">
      <c r="D2015" s="192"/>
    </row>
    <row r="2016" customFormat="false" ht="12.75" hidden="false" customHeight="false" outlineLevel="0" collapsed="false">
      <c r="D2016" s="192"/>
    </row>
    <row r="2017" customFormat="false" ht="12.75" hidden="false" customHeight="false" outlineLevel="0" collapsed="false">
      <c r="D2017" s="192"/>
    </row>
    <row r="2018" customFormat="false" ht="12.75" hidden="false" customHeight="false" outlineLevel="0" collapsed="false">
      <c r="D2018" s="192"/>
    </row>
    <row r="2019" customFormat="false" ht="12.75" hidden="false" customHeight="false" outlineLevel="0" collapsed="false">
      <c r="D2019" s="192"/>
    </row>
    <row r="2020" customFormat="false" ht="12.75" hidden="false" customHeight="false" outlineLevel="0" collapsed="false">
      <c r="D2020" s="192"/>
    </row>
    <row r="2021" customFormat="false" ht="12.75" hidden="false" customHeight="false" outlineLevel="0" collapsed="false">
      <c r="D2021" s="192"/>
    </row>
    <row r="2022" customFormat="false" ht="12.75" hidden="false" customHeight="false" outlineLevel="0" collapsed="false">
      <c r="D2022" s="192"/>
    </row>
    <row r="2023" customFormat="false" ht="12.75" hidden="false" customHeight="false" outlineLevel="0" collapsed="false">
      <c r="D2023" s="192"/>
    </row>
    <row r="2024" customFormat="false" ht="12.75" hidden="false" customHeight="false" outlineLevel="0" collapsed="false">
      <c r="D2024" s="192"/>
    </row>
    <row r="2025" customFormat="false" ht="12.75" hidden="false" customHeight="false" outlineLevel="0" collapsed="false">
      <c r="D2025" s="192"/>
    </row>
    <row r="2026" customFormat="false" ht="12.75" hidden="false" customHeight="false" outlineLevel="0" collapsed="false">
      <c r="D2026" s="192"/>
    </row>
    <row r="2027" customFormat="false" ht="12.75" hidden="false" customHeight="false" outlineLevel="0" collapsed="false">
      <c r="D2027" s="192"/>
    </row>
    <row r="2028" customFormat="false" ht="12.75" hidden="false" customHeight="false" outlineLevel="0" collapsed="false">
      <c r="D2028" s="192"/>
    </row>
    <row r="2029" customFormat="false" ht="12.75" hidden="false" customHeight="false" outlineLevel="0" collapsed="false">
      <c r="D2029" s="192"/>
    </row>
    <row r="2030" customFormat="false" ht="12.75" hidden="false" customHeight="false" outlineLevel="0" collapsed="false">
      <c r="D2030" s="192"/>
    </row>
    <row r="2031" customFormat="false" ht="12.75" hidden="false" customHeight="false" outlineLevel="0" collapsed="false">
      <c r="D2031" s="192"/>
    </row>
    <row r="2032" customFormat="false" ht="12.75" hidden="false" customHeight="false" outlineLevel="0" collapsed="false">
      <c r="D2032" s="192"/>
    </row>
    <row r="2033" customFormat="false" ht="12.75" hidden="false" customHeight="false" outlineLevel="0" collapsed="false">
      <c r="D2033" s="192"/>
    </row>
    <row r="2034" customFormat="false" ht="12.75" hidden="false" customHeight="false" outlineLevel="0" collapsed="false">
      <c r="D2034" s="192"/>
    </row>
    <row r="2035" customFormat="false" ht="12.75" hidden="false" customHeight="false" outlineLevel="0" collapsed="false">
      <c r="D2035" s="192"/>
    </row>
    <row r="2036" customFormat="false" ht="12.75" hidden="false" customHeight="false" outlineLevel="0" collapsed="false">
      <c r="D2036" s="192"/>
    </row>
    <row r="2037" customFormat="false" ht="12.75" hidden="false" customHeight="false" outlineLevel="0" collapsed="false">
      <c r="D2037" s="192"/>
    </row>
    <row r="2038" customFormat="false" ht="12.75" hidden="false" customHeight="false" outlineLevel="0" collapsed="false">
      <c r="D2038" s="192"/>
    </row>
    <row r="2039" customFormat="false" ht="12.75" hidden="false" customHeight="false" outlineLevel="0" collapsed="false">
      <c r="D2039" s="192"/>
    </row>
    <row r="2040" customFormat="false" ht="12.75" hidden="false" customHeight="false" outlineLevel="0" collapsed="false">
      <c r="D2040" s="192"/>
    </row>
    <row r="2041" customFormat="false" ht="12.75" hidden="false" customHeight="false" outlineLevel="0" collapsed="false">
      <c r="D2041" s="192"/>
    </row>
    <row r="2042" customFormat="false" ht="12.75" hidden="false" customHeight="false" outlineLevel="0" collapsed="false">
      <c r="D2042" s="192"/>
    </row>
    <row r="2043" customFormat="false" ht="12.75" hidden="false" customHeight="false" outlineLevel="0" collapsed="false">
      <c r="D2043" s="192"/>
    </row>
    <row r="2044" customFormat="false" ht="12.75" hidden="false" customHeight="false" outlineLevel="0" collapsed="false">
      <c r="D2044" s="192"/>
    </row>
    <row r="2045" customFormat="false" ht="12.75" hidden="false" customHeight="false" outlineLevel="0" collapsed="false">
      <c r="D2045" s="192"/>
    </row>
    <row r="2046" customFormat="false" ht="12.75" hidden="false" customHeight="false" outlineLevel="0" collapsed="false">
      <c r="D2046" s="192"/>
    </row>
    <row r="2047" customFormat="false" ht="12.75" hidden="false" customHeight="false" outlineLevel="0" collapsed="false">
      <c r="D2047" s="192"/>
    </row>
    <row r="2048" customFormat="false" ht="12.75" hidden="false" customHeight="false" outlineLevel="0" collapsed="false">
      <c r="D2048" s="192"/>
    </row>
    <row r="2049" customFormat="false" ht="12.75" hidden="false" customHeight="false" outlineLevel="0" collapsed="false">
      <c r="D2049" s="192"/>
    </row>
    <row r="2050" customFormat="false" ht="12.75" hidden="false" customHeight="false" outlineLevel="0" collapsed="false">
      <c r="D2050" s="192"/>
    </row>
    <row r="2051" customFormat="false" ht="12.75" hidden="false" customHeight="false" outlineLevel="0" collapsed="false">
      <c r="D2051" s="192"/>
    </row>
    <row r="2052" customFormat="false" ht="12.75" hidden="false" customHeight="false" outlineLevel="0" collapsed="false">
      <c r="D2052" s="192"/>
    </row>
    <row r="2053" customFormat="false" ht="12.75" hidden="false" customHeight="false" outlineLevel="0" collapsed="false">
      <c r="D2053" s="192"/>
    </row>
    <row r="2054" customFormat="false" ht="12.75" hidden="false" customHeight="false" outlineLevel="0" collapsed="false">
      <c r="D2054" s="192"/>
    </row>
    <row r="2055" customFormat="false" ht="12.75" hidden="false" customHeight="false" outlineLevel="0" collapsed="false">
      <c r="D2055" s="192"/>
    </row>
    <row r="2056" customFormat="false" ht="12.75" hidden="false" customHeight="false" outlineLevel="0" collapsed="false">
      <c r="D2056" s="192"/>
    </row>
    <row r="2057" customFormat="false" ht="12.75" hidden="false" customHeight="false" outlineLevel="0" collapsed="false">
      <c r="D2057" s="192"/>
    </row>
    <row r="2058" customFormat="false" ht="12.75" hidden="false" customHeight="false" outlineLevel="0" collapsed="false">
      <c r="D2058" s="192"/>
    </row>
    <row r="2059" customFormat="false" ht="12.75" hidden="false" customHeight="false" outlineLevel="0" collapsed="false">
      <c r="D2059" s="192"/>
    </row>
    <row r="2060" customFormat="false" ht="12.75" hidden="false" customHeight="false" outlineLevel="0" collapsed="false">
      <c r="D2060" s="192"/>
    </row>
    <row r="2061" customFormat="false" ht="12.75" hidden="false" customHeight="false" outlineLevel="0" collapsed="false">
      <c r="D2061" s="192"/>
    </row>
    <row r="2062" customFormat="false" ht="12.75" hidden="false" customHeight="false" outlineLevel="0" collapsed="false">
      <c r="D2062" s="192"/>
    </row>
    <row r="2063" customFormat="false" ht="12.75" hidden="false" customHeight="false" outlineLevel="0" collapsed="false">
      <c r="D2063" s="192"/>
    </row>
    <row r="2064" customFormat="false" ht="12.75" hidden="false" customHeight="false" outlineLevel="0" collapsed="false">
      <c r="D2064" s="192"/>
    </row>
    <row r="2065" customFormat="false" ht="12.75" hidden="false" customHeight="false" outlineLevel="0" collapsed="false">
      <c r="D2065" s="192"/>
    </row>
    <row r="2066" customFormat="false" ht="12.75" hidden="false" customHeight="false" outlineLevel="0" collapsed="false">
      <c r="D2066" s="192"/>
    </row>
    <row r="2067" customFormat="false" ht="12.75" hidden="false" customHeight="false" outlineLevel="0" collapsed="false">
      <c r="D2067" s="192"/>
    </row>
    <row r="2068" customFormat="false" ht="12.75" hidden="false" customHeight="false" outlineLevel="0" collapsed="false">
      <c r="D2068" s="192"/>
    </row>
    <row r="2069" customFormat="false" ht="12.75" hidden="false" customHeight="false" outlineLevel="0" collapsed="false">
      <c r="D2069" s="192"/>
    </row>
    <row r="2070" customFormat="false" ht="12.75" hidden="false" customHeight="false" outlineLevel="0" collapsed="false">
      <c r="D2070" s="192"/>
    </row>
    <row r="2071" customFormat="false" ht="12.75" hidden="false" customHeight="false" outlineLevel="0" collapsed="false">
      <c r="D2071" s="192"/>
    </row>
    <row r="2072" customFormat="false" ht="12.75" hidden="false" customHeight="false" outlineLevel="0" collapsed="false">
      <c r="D2072" s="192"/>
    </row>
    <row r="2073" customFormat="false" ht="12.75" hidden="false" customHeight="false" outlineLevel="0" collapsed="false">
      <c r="D2073" s="192"/>
    </row>
    <row r="2074" customFormat="false" ht="12.75" hidden="false" customHeight="false" outlineLevel="0" collapsed="false">
      <c r="D2074" s="192"/>
    </row>
    <row r="2075" customFormat="false" ht="12.75" hidden="false" customHeight="false" outlineLevel="0" collapsed="false">
      <c r="D2075" s="192"/>
    </row>
    <row r="2076" customFormat="false" ht="12.75" hidden="false" customHeight="false" outlineLevel="0" collapsed="false">
      <c r="D2076" s="192"/>
    </row>
    <row r="2077" customFormat="false" ht="12.75" hidden="false" customHeight="false" outlineLevel="0" collapsed="false">
      <c r="D2077" s="192"/>
    </row>
    <row r="2078" customFormat="false" ht="12.75" hidden="false" customHeight="false" outlineLevel="0" collapsed="false">
      <c r="D2078" s="192"/>
    </row>
    <row r="2079" customFormat="false" ht="12.75" hidden="false" customHeight="false" outlineLevel="0" collapsed="false">
      <c r="D2079" s="192"/>
    </row>
    <row r="2080" customFormat="false" ht="12.75" hidden="false" customHeight="false" outlineLevel="0" collapsed="false">
      <c r="D2080" s="192"/>
    </row>
    <row r="2081" customFormat="false" ht="12.75" hidden="false" customHeight="false" outlineLevel="0" collapsed="false">
      <c r="D2081" s="192"/>
    </row>
    <row r="2082" customFormat="false" ht="12.75" hidden="false" customHeight="false" outlineLevel="0" collapsed="false">
      <c r="D2082" s="192"/>
    </row>
    <row r="2083" customFormat="false" ht="12.75" hidden="false" customHeight="false" outlineLevel="0" collapsed="false">
      <c r="D2083" s="192"/>
    </row>
    <row r="2084" customFormat="false" ht="12.75" hidden="false" customHeight="false" outlineLevel="0" collapsed="false">
      <c r="D2084" s="192"/>
    </row>
    <row r="2085" customFormat="false" ht="12.75" hidden="false" customHeight="false" outlineLevel="0" collapsed="false">
      <c r="D2085" s="192"/>
    </row>
    <row r="2086" customFormat="false" ht="12.75" hidden="false" customHeight="false" outlineLevel="0" collapsed="false">
      <c r="D2086" s="192"/>
    </row>
    <row r="2087" customFormat="false" ht="12.75" hidden="false" customHeight="false" outlineLevel="0" collapsed="false">
      <c r="D2087" s="192"/>
    </row>
    <row r="2088" customFormat="false" ht="12.75" hidden="false" customHeight="false" outlineLevel="0" collapsed="false">
      <c r="D2088" s="192"/>
    </row>
    <row r="2089" customFormat="false" ht="12.75" hidden="false" customHeight="false" outlineLevel="0" collapsed="false">
      <c r="D2089" s="192"/>
    </row>
    <row r="2090" customFormat="false" ht="12.75" hidden="false" customHeight="false" outlineLevel="0" collapsed="false">
      <c r="D2090" s="192"/>
    </row>
    <row r="2091" customFormat="false" ht="12.75" hidden="false" customHeight="false" outlineLevel="0" collapsed="false">
      <c r="D2091" s="192"/>
    </row>
    <row r="2092" customFormat="false" ht="12.75" hidden="false" customHeight="false" outlineLevel="0" collapsed="false">
      <c r="D2092" s="192"/>
    </row>
    <row r="2093" customFormat="false" ht="12.75" hidden="false" customHeight="false" outlineLevel="0" collapsed="false">
      <c r="D2093" s="192"/>
    </row>
    <row r="2094" customFormat="false" ht="12.75" hidden="false" customHeight="false" outlineLevel="0" collapsed="false">
      <c r="D2094" s="192"/>
    </row>
    <row r="2095" customFormat="false" ht="12.75" hidden="false" customHeight="false" outlineLevel="0" collapsed="false">
      <c r="D2095" s="192"/>
    </row>
    <row r="2096" customFormat="false" ht="12.75" hidden="false" customHeight="false" outlineLevel="0" collapsed="false">
      <c r="D2096" s="192"/>
    </row>
    <row r="2097" customFormat="false" ht="12.75" hidden="false" customHeight="false" outlineLevel="0" collapsed="false">
      <c r="D2097" s="192"/>
    </row>
    <row r="2098" customFormat="false" ht="12.75" hidden="false" customHeight="false" outlineLevel="0" collapsed="false">
      <c r="D2098" s="192"/>
    </row>
    <row r="2099" customFormat="false" ht="12.75" hidden="false" customHeight="false" outlineLevel="0" collapsed="false">
      <c r="D2099" s="192"/>
    </row>
    <row r="2100" customFormat="false" ht="12.75" hidden="false" customHeight="false" outlineLevel="0" collapsed="false">
      <c r="D2100" s="192"/>
    </row>
    <row r="2101" customFormat="false" ht="12.75" hidden="false" customHeight="false" outlineLevel="0" collapsed="false">
      <c r="D2101" s="192"/>
    </row>
    <row r="2102" customFormat="false" ht="12.75" hidden="false" customHeight="false" outlineLevel="0" collapsed="false">
      <c r="D2102" s="192"/>
    </row>
    <row r="2103" customFormat="false" ht="12.75" hidden="false" customHeight="false" outlineLevel="0" collapsed="false">
      <c r="D2103" s="192"/>
    </row>
    <row r="2104" customFormat="false" ht="12.75" hidden="false" customHeight="false" outlineLevel="0" collapsed="false">
      <c r="D2104" s="192"/>
    </row>
    <row r="2105" customFormat="false" ht="12.75" hidden="false" customHeight="false" outlineLevel="0" collapsed="false">
      <c r="D2105" s="192"/>
    </row>
    <row r="2106" customFormat="false" ht="12.75" hidden="false" customHeight="false" outlineLevel="0" collapsed="false">
      <c r="D2106" s="192"/>
    </row>
  </sheetData>
  <mergeCells count="6">
    <mergeCell ref="A1:G1"/>
    <mergeCell ref="C2:G2"/>
    <mergeCell ref="C3:G3"/>
    <mergeCell ref="C4:G4"/>
    <mergeCell ref="A1101:C1101"/>
    <mergeCell ref="A1102:G11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7" t="s">
        <v>91</v>
      </c>
      <c r="B1" s="187"/>
      <c r="C1" s="187"/>
      <c r="D1" s="187"/>
      <c r="E1" s="187"/>
      <c r="F1" s="187"/>
      <c r="G1" s="187"/>
      <c r="AE1" s="0" t="s">
        <v>95</v>
      </c>
    </row>
    <row r="2" customFormat="false" ht="24.75" hidden="false" customHeight="true" outlineLevel="0" collapsed="false">
      <c r="A2" s="180" t="s">
        <v>92</v>
      </c>
      <c r="B2" s="181" t="s">
        <v>3</v>
      </c>
      <c r="C2" s="188" t="s">
        <v>4</v>
      </c>
      <c r="D2" s="188"/>
      <c r="E2" s="188"/>
      <c r="F2" s="188"/>
      <c r="G2" s="188"/>
      <c r="AE2" s="0" t="s">
        <v>96</v>
      </c>
    </row>
    <row r="3" customFormat="false" ht="24.75" hidden="false" customHeight="true" outlineLevel="0" collapsed="false">
      <c r="A3" s="180" t="s">
        <v>93</v>
      </c>
      <c r="B3" s="181" t="s">
        <v>43</v>
      </c>
      <c r="C3" s="188" t="s">
        <v>4</v>
      </c>
      <c r="D3" s="188"/>
      <c r="E3" s="188"/>
      <c r="F3" s="188"/>
      <c r="G3" s="188"/>
      <c r="AE3" s="0" t="s">
        <v>97</v>
      </c>
    </row>
    <row r="4" customFormat="false" ht="24.75" hidden="false" customHeight="true" outlineLevel="0" collapsed="false">
      <c r="A4" s="189" t="s">
        <v>94</v>
      </c>
      <c r="B4" s="190" t="s">
        <v>43</v>
      </c>
      <c r="C4" s="191" t="s">
        <v>44</v>
      </c>
      <c r="D4" s="191"/>
      <c r="E4" s="191"/>
      <c r="F4" s="191"/>
      <c r="G4" s="191"/>
      <c r="AE4" s="0" t="s">
        <v>98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99</v>
      </c>
      <c r="B6" s="194" t="s">
        <v>100</v>
      </c>
      <c r="C6" s="194" t="s">
        <v>101</v>
      </c>
      <c r="D6" s="195" t="s">
        <v>102</v>
      </c>
      <c r="E6" s="193" t="s">
        <v>103</v>
      </c>
      <c r="F6" s="196" t="s">
        <v>104</v>
      </c>
      <c r="G6" s="193" t="s">
        <v>105</v>
      </c>
      <c r="H6" s="197" t="s">
        <v>106</v>
      </c>
      <c r="I6" s="197" t="s">
        <v>107</v>
      </c>
      <c r="J6" s="197" t="s">
        <v>108</v>
      </c>
      <c r="K6" s="197" t="s">
        <v>109</v>
      </c>
      <c r="L6" s="197" t="s">
        <v>110</v>
      </c>
      <c r="M6" s="197" t="s">
        <v>111</v>
      </c>
      <c r="N6" s="197" t="s">
        <v>112</v>
      </c>
      <c r="O6" s="197" t="s">
        <v>113</v>
      </c>
      <c r="P6" s="197" t="s">
        <v>114</v>
      </c>
      <c r="Q6" s="197" t="s">
        <v>115</v>
      </c>
      <c r="R6" s="197" t="s">
        <v>116</v>
      </c>
      <c r="S6" s="197" t="s">
        <v>117</v>
      </c>
    </row>
    <row r="7" customFormat="false" ht="12.75" hidden="false" customHeight="false" outlineLevel="0" collapsed="false">
      <c r="A7" s="198" t="s">
        <v>118</v>
      </c>
      <c r="B7" s="199" t="s">
        <v>52</v>
      </c>
      <c r="C7" s="200" t="s">
        <v>53</v>
      </c>
      <c r="D7" s="201"/>
      <c r="E7" s="202"/>
      <c r="F7" s="203"/>
      <c r="G7" s="203" t="n">
        <f aca="false">SUM(G8:G9)</f>
        <v>0</v>
      </c>
      <c r="H7" s="203"/>
      <c r="I7" s="203" t="n">
        <f aca="false">SUM(I8:I9)</f>
        <v>0</v>
      </c>
      <c r="J7" s="203"/>
      <c r="K7" s="203" t="n">
        <f aca="false">SUM(K8:K9)</f>
        <v>0</v>
      </c>
      <c r="L7" s="203"/>
      <c r="M7" s="203" t="n">
        <f aca="false">SUM(M8:M9)</f>
        <v>0</v>
      </c>
      <c r="N7" s="203"/>
      <c r="O7" s="203" t="n">
        <f aca="false">SUM(O8:O9)</f>
        <v>0.01</v>
      </c>
      <c r="P7" s="203"/>
      <c r="Q7" s="203" t="n">
        <f aca="false">SUM(Q8:Q9)</f>
        <v>0</v>
      </c>
      <c r="R7" s="204"/>
      <c r="S7" s="203"/>
      <c r="AE7" s="0" t="s">
        <v>119</v>
      </c>
    </row>
    <row r="8" customFormat="false" ht="22.5" hidden="false" customHeight="false" outlineLevel="1" collapsed="false">
      <c r="A8" s="205" t="n">
        <v>1</v>
      </c>
      <c r="B8" s="206" t="s">
        <v>203</v>
      </c>
      <c r="C8" s="207" t="s">
        <v>204</v>
      </c>
      <c r="D8" s="208" t="s">
        <v>148</v>
      </c>
      <c r="E8" s="209" t="n">
        <v>3</v>
      </c>
      <c r="F8" s="210"/>
      <c r="G8" s="211" t="n">
        <f aca="false">ROUND(E8*F8,2)</f>
        <v>0</v>
      </c>
      <c r="H8" s="210"/>
      <c r="I8" s="211" t="n">
        <f aca="false">ROUND(E8*H8,2)</f>
        <v>0</v>
      </c>
      <c r="J8" s="210"/>
      <c r="K8" s="211" t="n">
        <f aca="false">ROUND(E8*J8,2)</f>
        <v>0</v>
      </c>
      <c r="L8" s="211" t="n">
        <v>21</v>
      </c>
      <c r="M8" s="211" t="n">
        <f aca="false">G8*(1+L8/100)</f>
        <v>0</v>
      </c>
      <c r="N8" s="211" t="n">
        <v>0.00238</v>
      </c>
      <c r="O8" s="211" t="n">
        <f aca="false">ROUND(E8*N8,2)</f>
        <v>0.01</v>
      </c>
      <c r="P8" s="211" t="n">
        <v>0</v>
      </c>
      <c r="Q8" s="211" t="n">
        <f aca="false">ROUND(E8*P8,2)</f>
        <v>0</v>
      </c>
      <c r="R8" s="212" t="s">
        <v>205</v>
      </c>
      <c r="S8" s="211" t="s">
        <v>124</v>
      </c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 t="s">
        <v>125</v>
      </c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</row>
    <row r="9" customFormat="false" ht="12.75" hidden="false" customHeight="false" outlineLevel="1" collapsed="false">
      <c r="A9" s="205"/>
      <c r="B9" s="206"/>
      <c r="C9" s="214" t="s">
        <v>48</v>
      </c>
      <c r="D9" s="215"/>
      <c r="E9" s="216" t="n">
        <v>3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2"/>
      <c r="S9" s="211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27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0" collapsed="false">
      <c r="A10" s="217" t="s">
        <v>118</v>
      </c>
      <c r="B10" s="218" t="s">
        <v>54</v>
      </c>
      <c r="C10" s="219" t="s">
        <v>55</v>
      </c>
      <c r="D10" s="220"/>
      <c r="E10" s="221"/>
      <c r="F10" s="222"/>
      <c r="G10" s="222" t="n">
        <f aca="false">SUM(G11:G68)</f>
        <v>0</v>
      </c>
      <c r="H10" s="222"/>
      <c r="I10" s="222" t="n">
        <f aca="false">SUM(I11:I68)</f>
        <v>0</v>
      </c>
      <c r="J10" s="222"/>
      <c r="K10" s="222" t="n">
        <f aca="false">SUM(K11:K68)</f>
        <v>0</v>
      </c>
      <c r="L10" s="222"/>
      <c r="M10" s="222" t="n">
        <f aca="false">SUM(M11:M68)</f>
        <v>0</v>
      </c>
      <c r="N10" s="222"/>
      <c r="O10" s="222" t="n">
        <f aca="false">SUM(O11:O68)</f>
        <v>18.88</v>
      </c>
      <c r="P10" s="222"/>
      <c r="Q10" s="222" t="n">
        <f aca="false">SUM(Q11:Q68)</f>
        <v>0</v>
      </c>
      <c r="R10" s="223"/>
      <c r="S10" s="222"/>
      <c r="AE10" s="0" t="s">
        <v>119</v>
      </c>
    </row>
    <row r="11" customFormat="false" ht="22.5" hidden="false" customHeight="false" outlineLevel="1" collapsed="false">
      <c r="A11" s="205" t="n">
        <v>2</v>
      </c>
      <c r="B11" s="206" t="s">
        <v>222</v>
      </c>
      <c r="C11" s="207" t="s">
        <v>223</v>
      </c>
      <c r="D11" s="208" t="s">
        <v>122</v>
      </c>
      <c r="E11" s="209" t="n">
        <v>345.134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.00326</v>
      </c>
      <c r="O11" s="211" t="n">
        <f aca="false">ROUND(E11*N11,2)</f>
        <v>1.13</v>
      </c>
      <c r="P11" s="211" t="n">
        <v>0</v>
      </c>
      <c r="Q11" s="211" t="n">
        <f aca="false">ROUND(E11*P11,2)</f>
        <v>0</v>
      </c>
      <c r="R11" s="212" t="s">
        <v>123</v>
      </c>
      <c r="S11" s="211" t="s">
        <v>124</v>
      </c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25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5" t="n">
        <v>3</v>
      </c>
      <c r="B12" s="206" t="s">
        <v>226</v>
      </c>
      <c r="C12" s="207" t="s">
        <v>227</v>
      </c>
      <c r="D12" s="208" t="s">
        <v>122</v>
      </c>
      <c r="E12" s="209" t="n">
        <v>345.134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.00022</v>
      </c>
      <c r="O12" s="211" t="n">
        <f aca="false">ROUND(E12*N12,2)</f>
        <v>0.08</v>
      </c>
      <c r="P12" s="211" t="n">
        <v>0</v>
      </c>
      <c r="Q12" s="211" t="n">
        <f aca="false">ROUND(E12*P12,2)</f>
        <v>0</v>
      </c>
      <c r="R12" s="212" t="s">
        <v>123</v>
      </c>
      <c r="S12" s="211" t="s">
        <v>124</v>
      </c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25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5" t="n">
        <v>4</v>
      </c>
      <c r="B13" s="206" t="s">
        <v>389</v>
      </c>
      <c r="C13" s="207" t="s">
        <v>390</v>
      </c>
      <c r="D13" s="208" t="s">
        <v>148</v>
      </c>
      <c r="E13" s="209" t="n">
        <v>30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.00015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2" t="s">
        <v>123</v>
      </c>
      <c r="S13" s="211" t="s">
        <v>124</v>
      </c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25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5" t="n">
        <v>5</v>
      </c>
      <c r="B14" s="206" t="s">
        <v>442</v>
      </c>
      <c r="C14" s="207" t="s">
        <v>443</v>
      </c>
      <c r="D14" s="208" t="s">
        <v>148</v>
      </c>
      <c r="E14" s="209" t="n">
        <v>80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.00012</v>
      </c>
      <c r="O14" s="211" t="n">
        <f aca="false">ROUND(E14*N14,2)</f>
        <v>0.01</v>
      </c>
      <c r="P14" s="211" t="n">
        <v>0</v>
      </c>
      <c r="Q14" s="211" t="n">
        <f aca="false">ROUND(E14*P14,2)</f>
        <v>0</v>
      </c>
      <c r="R14" s="212" t="s">
        <v>123</v>
      </c>
      <c r="S14" s="211" t="s">
        <v>124</v>
      </c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25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5"/>
      <c r="B15" s="206"/>
      <c r="C15" s="214" t="s">
        <v>1151</v>
      </c>
      <c r="D15" s="215"/>
      <c r="E15" s="216" t="n">
        <v>3.6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2"/>
      <c r="S15" s="211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27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5"/>
      <c r="B16" s="206"/>
      <c r="C16" s="214" t="s">
        <v>172</v>
      </c>
      <c r="D16" s="215"/>
      <c r="E16" s="216" t="n">
        <v>4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2"/>
      <c r="S16" s="211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 t="s">
        <v>127</v>
      </c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5"/>
      <c r="B17" s="206"/>
      <c r="C17" s="214" t="s">
        <v>172</v>
      </c>
      <c r="D17" s="215"/>
      <c r="E17" s="216" t="n">
        <v>4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2"/>
      <c r="S17" s="211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27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5"/>
      <c r="B18" s="206"/>
      <c r="C18" s="214" t="s">
        <v>1152</v>
      </c>
      <c r="D18" s="215"/>
      <c r="E18" s="216" t="n">
        <v>14.4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2"/>
      <c r="S18" s="211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27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5"/>
      <c r="B19" s="206"/>
      <c r="C19" s="214" t="s">
        <v>172</v>
      </c>
      <c r="D19" s="215"/>
      <c r="E19" s="216" t="n">
        <v>4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/>
      <c r="S19" s="211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27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5"/>
      <c r="B20" s="206"/>
      <c r="C20" s="214" t="s">
        <v>1153</v>
      </c>
      <c r="D20" s="215"/>
      <c r="E20" s="216" t="n">
        <v>50</v>
      </c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2"/>
      <c r="S20" s="211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27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5" t="n">
        <v>6</v>
      </c>
      <c r="B21" s="206" t="s">
        <v>231</v>
      </c>
      <c r="C21" s="207" t="s">
        <v>232</v>
      </c>
      <c r="D21" s="208" t="s">
        <v>122</v>
      </c>
      <c r="E21" s="209" t="n">
        <v>32.37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4E-005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2" t="s">
        <v>123</v>
      </c>
      <c r="S21" s="211" t="s">
        <v>124</v>
      </c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25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5"/>
      <c r="B22" s="206"/>
      <c r="C22" s="214" t="s">
        <v>1154</v>
      </c>
      <c r="D22" s="215"/>
      <c r="E22" s="216" t="n">
        <v>5.4</v>
      </c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2"/>
      <c r="S22" s="211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27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5"/>
      <c r="B23" s="206"/>
      <c r="C23" s="214" t="s">
        <v>386</v>
      </c>
      <c r="D23" s="215"/>
      <c r="E23" s="216" t="n">
        <v>4.8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2"/>
      <c r="S23" s="211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 t="s">
        <v>127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5"/>
      <c r="B24" s="206"/>
      <c r="C24" s="214" t="s">
        <v>1155</v>
      </c>
      <c r="D24" s="215"/>
      <c r="E24" s="216" t="n">
        <v>2.4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2"/>
      <c r="S24" s="211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 t="s">
        <v>127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5"/>
      <c r="B25" s="206"/>
      <c r="C25" s="214" t="s">
        <v>1156</v>
      </c>
      <c r="D25" s="215"/>
      <c r="E25" s="216" t="n">
        <v>1.8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2"/>
      <c r="S25" s="211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27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5"/>
      <c r="B26" s="206"/>
      <c r="C26" s="214" t="s">
        <v>1157</v>
      </c>
      <c r="D26" s="215"/>
      <c r="E26" s="216" t="n">
        <v>10.2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2"/>
      <c r="S26" s="211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27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5"/>
      <c r="B27" s="206"/>
      <c r="C27" s="214" t="s">
        <v>1158</v>
      </c>
      <c r="D27" s="215"/>
      <c r="E27" s="216" t="n">
        <v>1.02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2"/>
      <c r="S27" s="211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27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5"/>
      <c r="B28" s="206"/>
      <c r="C28" s="214" t="s">
        <v>1159</v>
      </c>
      <c r="D28" s="215"/>
      <c r="E28" s="216" t="n">
        <v>6.75</v>
      </c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2"/>
      <c r="S28" s="211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27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2.5" hidden="false" customHeight="false" outlineLevel="1" collapsed="false">
      <c r="A29" s="205" t="n">
        <v>7</v>
      </c>
      <c r="B29" s="206" t="s">
        <v>333</v>
      </c>
      <c r="C29" s="207" t="s">
        <v>334</v>
      </c>
      <c r="D29" s="208" t="s">
        <v>122</v>
      </c>
      <c r="E29" s="209" t="n">
        <v>20.015</v>
      </c>
      <c r="F29" s="210"/>
      <c r="G29" s="211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11" t="n">
        <v>0.0168</v>
      </c>
      <c r="O29" s="211" t="n">
        <f aca="false">ROUND(E29*N29,2)</f>
        <v>0.34</v>
      </c>
      <c r="P29" s="211" t="n">
        <v>0</v>
      </c>
      <c r="Q29" s="211" t="n">
        <f aca="false">ROUND(E29*P29,2)</f>
        <v>0</v>
      </c>
      <c r="R29" s="212" t="s">
        <v>123</v>
      </c>
      <c r="S29" s="211" t="s">
        <v>124</v>
      </c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25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5"/>
      <c r="B30" s="206"/>
      <c r="C30" s="214" t="s">
        <v>1160</v>
      </c>
      <c r="D30" s="215"/>
      <c r="E30" s="216" t="n">
        <v>23.6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211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27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5"/>
      <c r="B31" s="206"/>
      <c r="C31" s="214" t="s">
        <v>1161</v>
      </c>
      <c r="D31" s="215"/>
      <c r="E31" s="216" t="n">
        <v>-3.585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2"/>
      <c r="S31" s="211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 t="s">
        <v>127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5" t="n">
        <v>8</v>
      </c>
      <c r="B32" s="206" t="s">
        <v>288</v>
      </c>
      <c r="C32" s="207" t="s">
        <v>289</v>
      </c>
      <c r="D32" s="208" t="s">
        <v>122</v>
      </c>
      <c r="E32" s="209" t="n">
        <v>279.6548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.0143</v>
      </c>
      <c r="O32" s="211" t="n">
        <f aca="false">ROUND(E32*N32,2)</f>
        <v>4</v>
      </c>
      <c r="P32" s="211" t="n">
        <v>0</v>
      </c>
      <c r="Q32" s="211" t="n">
        <f aca="false">ROUND(E32*P32,2)</f>
        <v>0</v>
      </c>
      <c r="R32" s="212" t="s">
        <v>123</v>
      </c>
      <c r="S32" s="211" t="s">
        <v>124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25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5"/>
      <c r="B33" s="206"/>
      <c r="C33" s="214" t="s">
        <v>1162</v>
      </c>
      <c r="D33" s="215"/>
      <c r="E33" s="216" t="n">
        <v>297.36</v>
      </c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2"/>
      <c r="S33" s="211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27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5"/>
      <c r="B34" s="206"/>
      <c r="C34" s="214" t="s">
        <v>1163</v>
      </c>
      <c r="D34" s="215"/>
      <c r="E34" s="216" t="n">
        <v>15.18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2"/>
      <c r="S34" s="211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27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5"/>
      <c r="B35" s="206"/>
      <c r="C35" s="214" t="s">
        <v>1164</v>
      </c>
      <c r="D35" s="215"/>
      <c r="E35" s="216" t="n">
        <v>-5.4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2"/>
      <c r="S35" s="211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27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5"/>
      <c r="B36" s="206"/>
      <c r="C36" s="214" t="s">
        <v>1165</v>
      </c>
      <c r="D36" s="215"/>
      <c r="E36" s="216" t="n">
        <v>-10.8</v>
      </c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2"/>
      <c r="S36" s="211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27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5"/>
      <c r="B37" s="206"/>
      <c r="C37" s="214" t="s">
        <v>1166</v>
      </c>
      <c r="D37" s="215"/>
      <c r="E37" s="216" t="n">
        <v>-1.8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2"/>
      <c r="S37" s="211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27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5"/>
      <c r="B38" s="206"/>
      <c r="C38" s="214" t="s">
        <v>1167</v>
      </c>
      <c r="D38" s="215"/>
      <c r="E38" s="216" t="n">
        <v>-4.8852</v>
      </c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2"/>
      <c r="S38" s="211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 t="s">
        <v>127</v>
      </c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5"/>
      <c r="B39" s="206"/>
      <c r="C39" s="214" t="s">
        <v>1168</v>
      </c>
      <c r="D39" s="215"/>
      <c r="E39" s="216" t="n">
        <v>-10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2"/>
      <c r="S39" s="211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 t="s">
        <v>127</v>
      </c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5" t="n">
        <v>9</v>
      </c>
      <c r="B40" s="206" t="s">
        <v>474</v>
      </c>
      <c r="C40" s="207" t="s">
        <v>475</v>
      </c>
      <c r="D40" s="208" t="s">
        <v>122</v>
      </c>
      <c r="E40" s="209" t="n">
        <v>31.051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11" t="n">
        <v>0.04451</v>
      </c>
      <c r="O40" s="211" t="n">
        <f aca="false">ROUND(E40*N40,2)</f>
        <v>1.38</v>
      </c>
      <c r="P40" s="211" t="n">
        <v>0</v>
      </c>
      <c r="Q40" s="211" t="n">
        <f aca="false">ROUND(E40*P40,2)</f>
        <v>0</v>
      </c>
      <c r="R40" s="212" t="s">
        <v>123</v>
      </c>
      <c r="S40" s="211" t="s">
        <v>124</v>
      </c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 t="s">
        <v>139</v>
      </c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5"/>
      <c r="B41" s="206"/>
      <c r="C41" s="214" t="s">
        <v>1169</v>
      </c>
      <c r="D41" s="215"/>
      <c r="E41" s="216" t="n">
        <v>15.994</v>
      </c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2"/>
      <c r="S41" s="211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27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5"/>
      <c r="B42" s="206"/>
      <c r="C42" s="214" t="s">
        <v>1170</v>
      </c>
      <c r="D42" s="215"/>
      <c r="E42" s="216" t="n">
        <v>-2.28</v>
      </c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2"/>
      <c r="S42" s="211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27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5"/>
      <c r="B43" s="206"/>
      <c r="C43" s="214" t="s">
        <v>1171</v>
      </c>
      <c r="D43" s="215"/>
      <c r="E43" s="216" t="n">
        <v>6.8</v>
      </c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2"/>
      <c r="S43" s="211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27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5"/>
      <c r="B44" s="206"/>
      <c r="C44" s="214" t="s">
        <v>1172</v>
      </c>
      <c r="D44" s="215"/>
      <c r="E44" s="216" t="n">
        <v>10.537</v>
      </c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2"/>
      <c r="S44" s="211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 t="s">
        <v>127</v>
      </c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5" t="n">
        <v>10</v>
      </c>
      <c r="B45" s="206" t="s">
        <v>501</v>
      </c>
      <c r="C45" s="207" t="s">
        <v>502</v>
      </c>
      <c r="D45" s="208" t="s">
        <v>122</v>
      </c>
      <c r="E45" s="209" t="n">
        <v>14.42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1321</v>
      </c>
      <c r="O45" s="211" t="n">
        <f aca="false">ROUND(E45*N45,2)</f>
        <v>0.19</v>
      </c>
      <c r="P45" s="211" t="n">
        <v>0</v>
      </c>
      <c r="Q45" s="211" t="n">
        <f aca="false">ROUND(E45*P45,2)</f>
        <v>0</v>
      </c>
      <c r="R45" s="212" t="s">
        <v>123</v>
      </c>
      <c r="S45" s="211" t="s">
        <v>124</v>
      </c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39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5"/>
      <c r="B46" s="206"/>
      <c r="C46" s="214" t="s">
        <v>1173</v>
      </c>
      <c r="D46" s="215"/>
      <c r="E46" s="216" t="n">
        <v>4.32</v>
      </c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2"/>
      <c r="S46" s="211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27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5"/>
      <c r="B47" s="206"/>
      <c r="C47" s="214" t="s">
        <v>1174</v>
      </c>
      <c r="D47" s="215"/>
      <c r="E47" s="216" t="n">
        <v>6.24</v>
      </c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2"/>
      <c r="S47" s="211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 t="s">
        <v>127</v>
      </c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5"/>
      <c r="B48" s="206"/>
      <c r="C48" s="214" t="s">
        <v>1175</v>
      </c>
      <c r="D48" s="215"/>
      <c r="E48" s="216" t="n">
        <v>0.56</v>
      </c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2"/>
      <c r="S48" s="211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 t="s">
        <v>127</v>
      </c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5"/>
      <c r="B49" s="206"/>
      <c r="C49" s="214" t="s">
        <v>1176</v>
      </c>
      <c r="D49" s="215"/>
      <c r="E49" s="216" t="n">
        <v>0.6</v>
      </c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2"/>
      <c r="S49" s="211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27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5"/>
      <c r="B50" s="206"/>
      <c r="C50" s="214" t="s">
        <v>1177</v>
      </c>
      <c r="D50" s="215"/>
      <c r="E50" s="216" t="n">
        <v>2.7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2"/>
      <c r="S50" s="211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27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5" t="n">
        <v>11</v>
      </c>
      <c r="B51" s="206" t="s">
        <v>513</v>
      </c>
      <c r="C51" s="207" t="s">
        <v>514</v>
      </c>
      <c r="D51" s="208" t="s">
        <v>122</v>
      </c>
      <c r="E51" s="209" t="n">
        <v>4.18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.01841</v>
      </c>
      <c r="O51" s="211" t="n">
        <f aca="false">ROUND(E51*N51,2)</f>
        <v>0.08</v>
      </c>
      <c r="P51" s="211" t="n">
        <v>0</v>
      </c>
      <c r="Q51" s="211" t="n">
        <f aca="false">ROUND(E51*P51,2)</f>
        <v>0</v>
      </c>
      <c r="R51" s="212" t="s">
        <v>123</v>
      </c>
      <c r="S51" s="211" t="s">
        <v>124</v>
      </c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 t="s">
        <v>139</v>
      </c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5"/>
      <c r="B52" s="206"/>
      <c r="C52" s="214" t="s">
        <v>1176</v>
      </c>
      <c r="D52" s="215"/>
      <c r="E52" s="216" t="n">
        <v>0.6</v>
      </c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2"/>
      <c r="S52" s="211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127</v>
      </c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5"/>
      <c r="B53" s="206"/>
      <c r="C53" s="214" t="s">
        <v>1178</v>
      </c>
      <c r="D53" s="215"/>
      <c r="E53" s="216" t="n">
        <v>2.5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2"/>
      <c r="S53" s="211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27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5"/>
      <c r="B54" s="206"/>
      <c r="C54" s="214" t="s">
        <v>1179</v>
      </c>
      <c r="D54" s="215"/>
      <c r="E54" s="216" t="n">
        <v>1.08</v>
      </c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2"/>
      <c r="S54" s="211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27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5" t="n">
        <v>12</v>
      </c>
      <c r="B55" s="206" t="s">
        <v>467</v>
      </c>
      <c r="C55" s="207" t="s">
        <v>468</v>
      </c>
      <c r="D55" s="208" t="s">
        <v>122</v>
      </c>
      <c r="E55" s="209" t="n">
        <v>6.524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.00999</v>
      </c>
      <c r="O55" s="211" t="n">
        <f aca="false">ROUND(E55*N55,2)</f>
        <v>0.07</v>
      </c>
      <c r="P55" s="211" t="n">
        <v>0</v>
      </c>
      <c r="Q55" s="211" t="n">
        <f aca="false">ROUND(E55*P55,2)</f>
        <v>0</v>
      </c>
      <c r="R55" s="212" t="s">
        <v>123</v>
      </c>
      <c r="S55" s="211" t="s">
        <v>124</v>
      </c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25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5"/>
      <c r="B56" s="206"/>
      <c r="C56" s="214" t="s">
        <v>1180</v>
      </c>
      <c r="D56" s="215"/>
      <c r="E56" s="216" t="n">
        <v>6.524</v>
      </c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2"/>
      <c r="S56" s="211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27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5" t="n">
        <v>13</v>
      </c>
      <c r="B57" s="206" t="s">
        <v>693</v>
      </c>
      <c r="C57" s="207" t="s">
        <v>694</v>
      </c>
      <c r="D57" s="208" t="s">
        <v>122</v>
      </c>
      <c r="E57" s="209" t="n">
        <v>345.134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0.0332</v>
      </c>
      <c r="O57" s="211" t="n">
        <f aca="false">ROUND(E57*N57,2)</f>
        <v>11.46</v>
      </c>
      <c r="P57" s="211" t="n">
        <v>0</v>
      </c>
      <c r="Q57" s="211" t="n">
        <f aca="false">ROUND(E57*P57,2)</f>
        <v>0</v>
      </c>
      <c r="R57" s="212" t="s">
        <v>205</v>
      </c>
      <c r="S57" s="211" t="s">
        <v>124</v>
      </c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39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false" outlineLevel="1" collapsed="false">
      <c r="A58" s="205" t="n">
        <v>14</v>
      </c>
      <c r="B58" s="206" t="s">
        <v>368</v>
      </c>
      <c r="C58" s="207" t="s">
        <v>369</v>
      </c>
      <c r="D58" s="208" t="s">
        <v>148</v>
      </c>
      <c r="E58" s="209" t="n">
        <v>22.5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11" t="n">
        <v>2E-005</v>
      </c>
      <c r="O58" s="211" t="n">
        <f aca="false">ROUND(E58*N58,2)</f>
        <v>0</v>
      </c>
      <c r="P58" s="211" t="n">
        <v>0</v>
      </c>
      <c r="Q58" s="211" t="n">
        <f aca="false">ROUND(E58*P58,2)</f>
        <v>0</v>
      </c>
      <c r="R58" s="212" t="s">
        <v>123</v>
      </c>
      <c r="S58" s="211" t="s">
        <v>124</v>
      </c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 t="s">
        <v>125</v>
      </c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5"/>
      <c r="B59" s="206"/>
      <c r="C59" s="214" t="s">
        <v>1181</v>
      </c>
      <c r="D59" s="215"/>
      <c r="E59" s="216" t="n">
        <v>3.7</v>
      </c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2"/>
      <c r="S59" s="211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27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5"/>
      <c r="B60" s="206"/>
      <c r="C60" s="214" t="s">
        <v>1151</v>
      </c>
      <c r="D60" s="215"/>
      <c r="E60" s="216" t="n">
        <v>3.6</v>
      </c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2"/>
      <c r="S60" s="211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 t="s">
        <v>127</v>
      </c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5"/>
      <c r="B61" s="206"/>
      <c r="C61" s="214" t="s">
        <v>1182</v>
      </c>
      <c r="D61" s="215"/>
      <c r="E61" s="216" t="n">
        <v>9</v>
      </c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2"/>
      <c r="S61" s="211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27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5"/>
      <c r="B62" s="206"/>
      <c r="C62" s="214" t="s">
        <v>1183</v>
      </c>
      <c r="D62" s="215"/>
      <c r="E62" s="216" t="n">
        <v>4.5</v>
      </c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2"/>
      <c r="S62" s="211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27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5"/>
      <c r="B63" s="206"/>
      <c r="C63" s="214" t="s">
        <v>1184</v>
      </c>
      <c r="D63" s="215"/>
      <c r="E63" s="216" t="n">
        <v>1.7</v>
      </c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2"/>
      <c r="S63" s="211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 t="s">
        <v>127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5" t="n">
        <v>15</v>
      </c>
      <c r="B64" s="206" t="s">
        <v>455</v>
      </c>
      <c r="C64" s="207" t="s">
        <v>456</v>
      </c>
      <c r="D64" s="208" t="s">
        <v>148</v>
      </c>
      <c r="E64" s="209" t="n">
        <v>18.64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11" t="n">
        <v>7E-005</v>
      </c>
      <c r="O64" s="211" t="n">
        <f aca="false">ROUND(E64*N64,2)</f>
        <v>0</v>
      </c>
      <c r="P64" s="211" t="n">
        <v>0</v>
      </c>
      <c r="Q64" s="211" t="n">
        <f aca="false">ROUND(E64*P64,2)</f>
        <v>0</v>
      </c>
      <c r="R64" s="212" t="s">
        <v>123</v>
      </c>
      <c r="S64" s="211" t="s">
        <v>124</v>
      </c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 t="s">
        <v>139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5" t="n">
        <v>16</v>
      </c>
      <c r="B65" s="206" t="s">
        <v>594</v>
      </c>
      <c r="C65" s="207" t="s">
        <v>595</v>
      </c>
      <c r="D65" s="208" t="s">
        <v>122</v>
      </c>
      <c r="E65" s="209" t="n">
        <v>345.134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2E-005</v>
      </c>
      <c r="O65" s="211" t="n">
        <f aca="false">ROUND(E65*N65,2)</f>
        <v>0.01</v>
      </c>
      <c r="P65" s="211" t="n">
        <v>0</v>
      </c>
      <c r="Q65" s="211" t="n">
        <f aca="false">ROUND(E65*P65,2)</f>
        <v>0</v>
      </c>
      <c r="R65" s="212" t="s">
        <v>123</v>
      </c>
      <c r="S65" s="211" t="s">
        <v>124</v>
      </c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39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5" t="n">
        <v>17</v>
      </c>
      <c r="B66" s="206" t="s">
        <v>675</v>
      </c>
      <c r="C66" s="207" t="s">
        <v>676</v>
      </c>
      <c r="D66" s="208" t="s">
        <v>122</v>
      </c>
      <c r="E66" s="209" t="n">
        <v>21.94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11" t="n">
        <v>0.0059</v>
      </c>
      <c r="O66" s="211" t="n">
        <f aca="false">ROUND(E66*N66,2)</f>
        <v>0.13</v>
      </c>
      <c r="P66" s="211" t="n">
        <v>0</v>
      </c>
      <c r="Q66" s="211" t="n">
        <f aca="false">ROUND(E66*P66,2)</f>
        <v>0</v>
      </c>
      <c r="R66" s="212" t="s">
        <v>205</v>
      </c>
      <c r="S66" s="211" t="s">
        <v>124</v>
      </c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39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5"/>
      <c r="B67" s="206"/>
      <c r="C67" s="214" t="s">
        <v>1185</v>
      </c>
      <c r="D67" s="215"/>
      <c r="E67" s="216" t="n">
        <v>15.14</v>
      </c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11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 t="s">
        <v>127</v>
      </c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5"/>
      <c r="B68" s="206"/>
      <c r="C68" s="214" t="s">
        <v>1186</v>
      </c>
      <c r="D68" s="215"/>
      <c r="E68" s="216" t="n">
        <v>6.8</v>
      </c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2"/>
      <c r="S68" s="211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27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0" collapsed="false">
      <c r="A69" s="217" t="s">
        <v>118</v>
      </c>
      <c r="B69" s="218" t="s">
        <v>58</v>
      </c>
      <c r="C69" s="219" t="s">
        <v>59</v>
      </c>
      <c r="D69" s="220"/>
      <c r="E69" s="221"/>
      <c r="F69" s="222"/>
      <c r="G69" s="222" t="n">
        <f aca="false">SUM(G70:G77)</f>
        <v>0</v>
      </c>
      <c r="H69" s="222"/>
      <c r="I69" s="222" t="n">
        <f aca="false">SUM(I70:I77)</f>
        <v>0</v>
      </c>
      <c r="J69" s="222"/>
      <c r="K69" s="222" t="n">
        <f aca="false">SUM(K70:K77)</f>
        <v>0</v>
      </c>
      <c r="L69" s="222"/>
      <c r="M69" s="222" t="n">
        <f aca="false">SUM(M70:M77)</f>
        <v>0</v>
      </c>
      <c r="N69" s="222"/>
      <c r="O69" s="222" t="n">
        <f aca="false">SUM(O70:O77)</f>
        <v>6.3</v>
      </c>
      <c r="P69" s="222"/>
      <c r="Q69" s="222" t="n">
        <f aca="false">SUM(Q70:Q77)</f>
        <v>0</v>
      </c>
      <c r="R69" s="223"/>
      <c r="S69" s="222"/>
      <c r="AE69" s="0" t="s">
        <v>119</v>
      </c>
    </row>
    <row r="70" customFormat="false" ht="12.75" hidden="false" customHeight="false" outlineLevel="1" collapsed="false">
      <c r="A70" s="205" t="n">
        <v>18</v>
      </c>
      <c r="B70" s="206" t="s">
        <v>544</v>
      </c>
      <c r="C70" s="207" t="s">
        <v>545</v>
      </c>
      <c r="D70" s="208" t="s">
        <v>122</v>
      </c>
      <c r="E70" s="209" t="n">
        <v>325.68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.01838</v>
      </c>
      <c r="O70" s="211" t="n">
        <f aca="false">ROUND(E70*N70,2)</f>
        <v>5.99</v>
      </c>
      <c r="P70" s="211" t="n">
        <v>0</v>
      </c>
      <c r="Q70" s="211" t="n">
        <f aca="false">ROUND(E70*P70,2)</f>
        <v>0</v>
      </c>
      <c r="R70" s="212" t="s">
        <v>430</v>
      </c>
      <c r="S70" s="211" t="s">
        <v>124</v>
      </c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25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5"/>
      <c r="B71" s="206"/>
      <c r="C71" s="214" t="s">
        <v>1187</v>
      </c>
      <c r="D71" s="215"/>
      <c r="E71" s="216" t="n">
        <v>325.68</v>
      </c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2"/>
      <c r="S71" s="211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27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5" t="n">
        <v>19</v>
      </c>
      <c r="B72" s="206" t="s">
        <v>564</v>
      </c>
      <c r="C72" s="207" t="s">
        <v>565</v>
      </c>
      <c r="D72" s="208" t="s">
        <v>122</v>
      </c>
      <c r="E72" s="209" t="n">
        <v>325.68</v>
      </c>
      <c r="F72" s="210"/>
      <c r="G72" s="211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1" t="n">
        <f aca="false">G72*(1+L72/100)</f>
        <v>0</v>
      </c>
      <c r="N72" s="211" t="n">
        <v>0.00095</v>
      </c>
      <c r="O72" s="211" t="n">
        <f aca="false">ROUND(E72*N72,2)</f>
        <v>0.31</v>
      </c>
      <c r="P72" s="211" t="n">
        <v>0</v>
      </c>
      <c r="Q72" s="211" t="n">
        <f aca="false">ROUND(E72*P72,2)</f>
        <v>0</v>
      </c>
      <c r="R72" s="212" t="s">
        <v>430</v>
      </c>
      <c r="S72" s="211" t="s">
        <v>124</v>
      </c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25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5"/>
      <c r="B73" s="206"/>
      <c r="C73" s="214" t="s">
        <v>1188</v>
      </c>
      <c r="D73" s="215"/>
      <c r="E73" s="216" t="n">
        <v>325.68</v>
      </c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2"/>
      <c r="S73" s="211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27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5" t="n">
        <v>20</v>
      </c>
      <c r="B74" s="206" t="s">
        <v>572</v>
      </c>
      <c r="C74" s="207" t="s">
        <v>573</v>
      </c>
      <c r="D74" s="208" t="s">
        <v>122</v>
      </c>
      <c r="E74" s="209" t="n">
        <v>325.68</v>
      </c>
      <c r="F74" s="210"/>
      <c r="G74" s="211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1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</v>
      </c>
      <c r="Q74" s="211" t="n">
        <f aca="false">ROUND(E74*P74,2)</f>
        <v>0</v>
      </c>
      <c r="R74" s="212" t="s">
        <v>430</v>
      </c>
      <c r="S74" s="211" t="s">
        <v>124</v>
      </c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25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5" t="n">
        <v>21</v>
      </c>
      <c r="B75" s="206" t="s">
        <v>588</v>
      </c>
      <c r="C75" s="207" t="s">
        <v>589</v>
      </c>
      <c r="D75" s="208" t="s">
        <v>122</v>
      </c>
      <c r="E75" s="209" t="n">
        <v>325.68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</v>
      </c>
      <c r="O75" s="211" t="n">
        <f aca="false">ROUND(E75*N75,2)</f>
        <v>0</v>
      </c>
      <c r="P75" s="211" t="n">
        <v>0</v>
      </c>
      <c r="Q75" s="211" t="n">
        <f aca="false">ROUND(E75*P75,2)</f>
        <v>0</v>
      </c>
      <c r="R75" s="212" t="s">
        <v>430</v>
      </c>
      <c r="S75" s="211" t="s">
        <v>124</v>
      </c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25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5" t="n">
        <v>22</v>
      </c>
      <c r="B76" s="206" t="s">
        <v>590</v>
      </c>
      <c r="C76" s="207" t="s">
        <v>591</v>
      </c>
      <c r="D76" s="208" t="s">
        <v>122</v>
      </c>
      <c r="E76" s="209" t="n">
        <v>325.68</v>
      </c>
      <c r="F76" s="210"/>
      <c r="G76" s="211" t="n">
        <f aca="false">ROUND(E76*F76,2)</f>
        <v>0</v>
      </c>
      <c r="H76" s="210"/>
      <c r="I76" s="211" t="n">
        <f aca="false">ROUND(E76*H76,2)</f>
        <v>0</v>
      </c>
      <c r="J76" s="210"/>
      <c r="K76" s="211" t="n">
        <f aca="false">ROUND(E76*J76,2)</f>
        <v>0</v>
      </c>
      <c r="L76" s="211" t="n">
        <v>21</v>
      </c>
      <c r="M76" s="211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</v>
      </c>
      <c r="Q76" s="211" t="n">
        <f aca="false">ROUND(E76*P76,2)</f>
        <v>0</v>
      </c>
      <c r="R76" s="212" t="s">
        <v>430</v>
      </c>
      <c r="S76" s="211" t="s">
        <v>124</v>
      </c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25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5" t="n">
        <v>23</v>
      </c>
      <c r="B77" s="206" t="s">
        <v>598</v>
      </c>
      <c r="C77" s="207" t="s">
        <v>599</v>
      </c>
      <c r="D77" s="208" t="s">
        <v>122</v>
      </c>
      <c r="E77" s="209" t="n">
        <v>325.68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12" t="s">
        <v>430</v>
      </c>
      <c r="S77" s="211" t="s">
        <v>124</v>
      </c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25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5.5" hidden="false" customHeight="false" outlineLevel="0" collapsed="false">
      <c r="A78" s="217" t="s">
        <v>118</v>
      </c>
      <c r="B78" s="218" t="s">
        <v>60</v>
      </c>
      <c r="C78" s="219" t="s">
        <v>61</v>
      </c>
      <c r="D78" s="220"/>
      <c r="E78" s="221"/>
      <c r="F78" s="222"/>
      <c r="G78" s="222" t="n">
        <f aca="false">SUM(G79:G79)</f>
        <v>0</v>
      </c>
      <c r="H78" s="222"/>
      <c r="I78" s="222" t="n">
        <f aca="false">SUM(I79:I79)</f>
        <v>0</v>
      </c>
      <c r="J78" s="222"/>
      <c r="K78" s="222" t="n">
        <f aca="false">SUM(K79:K79)</f>
        <v>0</v>
      </c>
      <c r="L78" s="222"/>
      <c r="M78" s="222" t="n">
        <f aca="false">SUM(M79:M79)</f>
        <v>0</v>
      </c>
      <c r="N78" s="222"/>
      <c r="O78" s="222" t="n">
        <f aca="false">SUM(O79:O79)</f>
        <v>0</v>
      </c>
      <c r="P78" s="222"/>
      <c r="Q78" s="222" t="n">
        <f aca="false">SUM(Q79:Q79)</f>
        <v>0</v>
      </c>
      <c r="R78" s="223"/>
      <c r="S78" s="222"/>
      <c r="AE78" s="0" t="s">
        <v>119</v>
      </c>
    </row>
    <row r="79" customFormat="false" ht="12.75" hidden="false" customHeight="false" outlineLevel="1" collapsed="false">
      <c r="A79" s="205" t="n">
        <v>24</v>
      </c>
      <c r="B79" s="206" t="s">
        <v>522</v>
      </c>
      <c r="C79" s="207" t="s">
        <v>523</v>
      </c>
      <c r="D79" s="208" t="s">
        <v>122</v>
      </c>
      <c r="E79" s="209" t="n">
        <v>33.0345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1E-005</v>
      </c>
      <c r="O79" s="211" t="n">
        <f aca="false">ROUND(E79*N79,2)</f>
        <v>0</v>
      </c>
      <c r="P79" s="211" t="n">
        <v>0</v>
      </c>
      <c r="Q79" s="211" t="n">
        <f aca="false">ROUND(E79*P79,2)</f>
        <v>0</v>
      </c>
      <c r="R79" s="212" t="s">
        <v>205</v>
      </c>
      <c r="S79" s="211" t="s">
        <v>124</v>
      </c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25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0" collapsed="false">
      <c r="A80" s="217" t="s">
        <v>118</v>
      </c>
      <c r="B80" s="218" t="s">
        <v>62</v>
      </c>
      <c r="C80" s="219" t="s">
        <v>63</v>
      </c>
      <c r="D80" s="220"/>
      <c r="E80" s="221"/>
      <c r="F80" s="222"/>
      <c r="G80" s="222" t="n">
        <f aca="false">SUM(G81:G82)</f>
        <v>0</v>
      </c>
      <c r="H80" s="222"/>
      <c r="I80" s="222" t="n">
        <f aca="false">SUM(I81:I82)</f>
        <v>0</v>
      </c>
      <c r="J80" s="222"/>
      <c r="K80" s="222" t="n">
        <f aca="false">SUM(K81:K82)</f>
        <v>0</v>
      </c>
      <c r="L80" s="222"/>
      <c r="M80" s="222" t="n">
        <f aca="false">SUM(M81:M82)</f>
        <v>0</v>
      </c>
      <c r="N80" s="222"/>
      <c r="O80" s="222" t="n">
        <f aca="false">SUM(O81:O82)</f>
        <v>0</v>
      </c>
      <c r="P80" s="222"/>
      <c r="Q80" s="222" t="n">
        <f aca="false">SUM(Q81:Q82)</f>
        <v>0</v>
      </c>
      <c r="R80" s="223"/>
      <c r="S80" s="222"/>
      <c r="AE80" s="0" t="s">
        <v>119</v>
      </c>
    </row>
    <row r="81" customFormat="false" ht="12.75" hidden="false" customHeight="false" outlineLevel="1" collapsed="false">
      <c r="A81" s="205" t="n">
        <v>25</v>
      </c>
      <c r="B81" s="206" t="s">
        <v>1189</v>
      </c>
      <c r="C81" s="207" t="s">
        <v>1190</v>
      </c>
      <c r="D81" s="208" t="s">
        <v>137</v>
      </c>
      <c r="E81" s="209" t="n">
        <v>1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2" t="s">
        <v>612</v>
      </c>
      <c r="S81" s="211" t="s">
        <v>124</v>
      </c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 t="s">
        <v>125</v>
      </c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5" t="n">
        <v>26</v>
      </c>
      <c r="B82" s="206" t="s">
        <v>62</v>
      </c>
      <c r="C82" s="207" t="s">
        <v>670</v>
      </c>
      <c r="D82" s="208" t="s">
        <v>671</v>
      </c>
      <c r="E82" s="209" t="n">
        <v>1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2"/>
      <c r="S82" s="211" t="s">
        <v>138</v>
      </c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 t="s">
        <v>672</v>
      </c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0" collapsed="false">
      <c r="A83" s="217" t="s">
        <v>118</v>
      </c>
      <c r="B83" s="218" t="s">
        <v>64</v>
      </c>
      <c r="C83" s="219" t="s">
        <v>65</v>
      </c>
      <c r="D83" s="220"/>
      <c r="E83" s="221"/>
      <c r="F83" s="222"/>
      <c r="G83" s="222" t="n">
        <f aca="false">SUM(G84:G84)</f>
        <v>0</v>
      </c>
      <c r="H83" s="222"/>
      <c r="I83" s="222" t="n">
        <f aca="false">SUM(I84:I84)</f>
        <v>0</v>
      </c>
      <c r="J83" s="222"/>
      <c r="K83" s="222" t="n">
        <f aca="false">SUM(K84:K84)</f>
        <v>0</v>
      </c>
      <c r="L83" s="222"/>
      <c r="M83" s="222" t="n">
        <f aca="false">SUM(M84:M84)</f>
        <v>0</v>
      </c>
      <c r="N83" s="222"/>
      <c r="O83" s="222" t="n">
        <f aca="false">SUM(O84:O84)</f>
        <v>0</v>
      </c>
      <c r="P83" s="222"/>
      <c r="Q83" s="222" t="n">
        <f aca="false">SUM(Q84:Q84)</f>
        <v>5.52</v>
      </c>
      <c r="R83" s="223"/>
      <c r="S83" s="222"/>
      <c r="AE83" s="0" t="s">
        <v>119</v>
      </c>
    </row>
    <row r="84" customFormat="false" ht="12.75" hidden="false" customHeight="false" outlineLevel="1" collapsed="false">
      <c r="A84" s="205" t="n">
        <v>27</v>
      </c>
      <c r="B84" s="206" t="s">
        <v>681</v>
      </c>
      <c r="C84" s="207" t="s">
        <v>682</v>
      </c>
      <c r="D84" s="208" t="s">
        <v>122</v>
      </c>
      <c r="E84" s="209" t="n">
        <v>345.134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.016</v>
      </c>
      <c r="Q84" s="211" t="n">
        <f aca="false">ROUND(E84*P84,2)</f>
        <v>5.52</v>
      </c>
      <c r="R84" s="212" t="s">
        <v>612</v>
      </c>
      <c r="S84" s="211" t="s">
        <v>124</v>
      </c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25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0" collapsed="false">
      <c r="A85" s="217" t="s">
        <v>118</v>
      </c>
      <c r="B85" s="218" t="s">
        <v>68</v>
      </c>
      <c r="C85" s="219" t="s">
        <v>69</v>
      </c>
      <c r="D85" s="220"/>
      <c r="E85" s="221"/>
      <c r="F85" s="222"/>
      <c r="G85" s="222" t="n">
        <f aca="false">SUM(G86:G100)</f>
        <v>0</v>
      </c>
      <c r="H85" s="222"/>
      <c r="I85" s="222" t="n">
        <f aca="false">SUM(I86:I100)</f>
        <v>0</v>
      </c>
      <c r="J85" s="222"/>
      <c r="K85" s="222" t="n">
        <f aca="false">SUM(K86:K100)</f>
        <v>0</v>
      </c>
      <c r="L85" s="222"/>
      <c r="M85" s="222" t="n">
        <f aca="false">SUM(M86:M100)</f>
        <v>0</v>
      </c>
      <c r="N85" s="222"/>
      <c r="O85" s="222" t="n">
        <f aca="false">SUM(O86:O100)</f>
        <v>0.07</v>
      </c>
      <c r="P85" s="222"/>
      <c r="Q85" s="222" t="n">
        <f aca="false">SUM(Q86:Q100)</f>
        <v>0</v>
      </c>
      <c r="R85" s="223"/>
      <c r="S85" s="222"/>
      <c r="AE85" s="0" t="s">
        <v>119</v>
      </c>
    </row>
    <row r="86" customFormat="false" ht="22.5" hidden="false" customHeight="false" outlineLevel="1" collapsed="false">
      <c r="A86" s="205" t="n">
        <v>28</v>
      </c>
      <c r="B86" s="206" t="s">
        <v>730</v>
      </c>
      <c r="C86" s="207" t="s">
        <v>731</v>
      </c>
      <c r="D86" s="208" t="s">
        <v>122</v>
      </c>
      <c r="E86" s="209" t="n">
        <v>318.472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.00021</v>
      </c>
      <c r="O86" s="211" t="n">
        <f aca="false">ROUND(E86*N86,2)</f>
        <v>0.07</v>
      </c>
      <c r="P86" s="211" t="n">
        <v>0</v>
      </c>
      <c r="Q86" s="211" t="n">
        <f aca="false">ROUND(E86*P86,2)</f>
        <v>0</v>
      </c>
      <c r="R86" s="212" t="s">
        <v>732</v>
      </c>
      <c r="S86" s="211" t="s">
        <v>124</v>
      </c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 t="s">
        <v>139</v>
      </c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5"/>
      <c r="B87" s="206"/>
      <c r="C87" s="214" t="s">
        <v>1191</v>
      </c>
      <c r="D87" s="215"/>
      <c r="E87" s="216" t="n">
        <v>284.144</v>
      </c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2"/>
      <c r="S87" s="211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27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5"/>
      <c r="B88" s="206"/>
      <c r="C88" s="214" t="s">
        <v>1192</v>
      </c>
      <c r="D88" s="215"/>
      <c r="E88" s="216" t="n">
        <v>34.328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2"/>
      <c r="S88" s="211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27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22.5" hidden="false" customHeight="false" outlineLevel="1" collapsed="false">
      <c r="A89" s="205" t="n">
        <v>29</v>
      </c>
      <c r="B89" s="206" t="s">
        <v>757</v>
      </c>
      <c r="C89" s="207" t="s">
        <v>758</v>
      </c>
      <c r="D89" s="208" t="s">
        <v>122</v>
      </c>
      <c r="E89" s="209" t="n">
        <v>318.472</v>
      </c>
      <c r="F89" s="210"/>
      <c r="G89" s="211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2" t="s">
        <v>732</v>
      </c>
      <c r="S89" s="211" t="s">
        <v>124</v>
      </c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39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33.75" hidden="false" customHeight="false" outlineLevel="1" collapsed="false">
      <c r="A90" s="205" t="n">
        <v>30</v>
      </c>
      <c r="B90" s="206" t="s">
        <v>721</v>
      </c>
      <c r="C90" s="207" t="s">
        <v>722</v>
      </c>
      <c r="D90" s="208" t="s">
        <v>122</v>
      </c>
      <c r="E90" s="209" t="n">
        <v>366.2428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</v>
      </c>
      <c r="O90" s="211" t="n">
        <f aca="false">ROUND(E90*N90,2)</f>
        <v>0</v>
      </c>
      <c r="P90" s="211" t="n">
        <v>0</v>
      </c>
      <c r="Q90" s="211" t="n">
        <f aca="false">ROUND(E90*P90,2)</f>
        <v>0</v>
      </c>
      <c r="R90" s="212"/>
      <c r="S90" s="211" t="s">
        <v>138</v>
      </c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723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5"/>
      <c r="B91" s="206"/>
      <c r="C91" s="214" t="s">
        <v>1193</v>
      </c>
      <c r="D91" s="215"/>
      <c r="E91" s="216" t="n">
        <v>366.2428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2"/>
      <c r="S91" s="211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27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5" t="n">
        <v>31</v>
      </c>
      <c r="B92" s="206" t="s">
        <v>760</v>
      </c>
      <c r="C92" s="207" t="s">
        <v>761</v>
      </c>
      <c r="D92" s="208" t="s">
        <v>148</v>
      </c>
      <c r="E92" s="209" t="n">
        <v>50</v>
      </c>
      <c r="F92" s="210"/>
      <c r="G92" s="211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11" t="n">
        <v>0</v>
      </c>
      <c r="O92" s="211" t="n">
        <f aca="false">ROUND(E92*N92,2)</f>
        <v>0</v>
      </c>
      <c r="P92" s="211" t="n">
        <v>0</v>
      </c>
      <c r="Q92" s="211" t="n">
        <f aca="false">ROUND(E92*P92,2)</f>
        <v>0</v>
      </c>
      <c r="R92" s="212"/>
      <c r="S92" s="211" t="s">
        <v>138</v>
      </c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 t="s">
        <v>723</v>
      </c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5"/>
      <c r="B93" s="206"/>
      <c r="C93" s="214" t="s">
        <v>1194</v>
      </c>
      <c r="D93" s="215"/>
      <c r="E93" s="216" t="n">
        <v>50</v>
      </c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2"/>
      <c r="S93" s="211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 t="s">
        <v>127</v>
      </c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5" t="n">
        <v>32</v>
      </c>
      <c r="B94" s="206" t="s">
        <v>772</v>
      </c>
      <c r="C94" s="207" t="s">
        <v>773</v>
      </c>
      <c r="D94" s="208" t="s">
        <v>137</v>
      </c>
      <c r="E94" s="209" t="n">
        <v>1</v>
      </c>
      <c r="F94" s="210"/>
      <c r="G94" s="211" t="n">
        <f aca="false">ROUND(E94*F94,2)</f>
        <v>0</v>
      </c>
      <c r="H94" s="210"/>
      <c r="I94" s="211" t="n">
        <f aca="false">ROUND(E94*H94,2)</f>
        <v>0</v>
      </c>
      <c r="J94" s="210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11" t="n">
        <v>0</v>
      </c>
      <c r="O94" s="211" t="n">
        <f aca="false">ROUND(E94*N94,2)</f>
        <v>0</v>
      </c>
      <c r="P94" s="211" t="n">
        <v>0</v>
      </c>
      <c r="Q94" s="211" t="n">
        <f aca="false">ROUND(E94*P94,2)</f>
        <v>0</v>
      </c>
      <c r="R94" s="212"/>
      <c r="S94" s="211" t="s">
        <v>138</v>
      </c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39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5"/>
      <c r="B95" s="206"/>
      <c r="C95" s="214" t="s">
        <v>1195</v>
      </c>
      <c r="D95" s="215"/>
      <c r="E95" s="216" t="n">
        <v>1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2"/>
      <c r="S95" s="211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27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05" t="n">
        <v>33</v>
      </c>
      <c r="B96" s="206" t="s">
        <v>775</v>
      </c>
      <c r="C96" s="207" t="s">
        <v>1196</v>
      </c>
      <c r="D96" s="208" t="s">
        <v>137</v>
      </c>
      <c r="E96" s="209" t="n">
        <v>1</v>
      </c>
      <c r="F96" s="210"/>
      <c r="G96" s="211" t="n">
        <f aca="false">ROUND(E96*F96,2)</f>
        <v>0</v>
      </c>
      <c r="H96" s="210"/>
      <c r="I96" s="211" t="n">
        <f aca="false">ROUND(E96*H96,2)</f>
        <v>0</v>
      </c>
      <c r="J96" s="210"/>
      <c r="K96" s="211" t="n">
        <f aca="false">ROUND(E96*J96,2)</f>
        <v>0</v>
      </c>
      <c r="L96" s="211" t="n">
        <v>21</v>
      </c>
      <c r="M96" s="211" t="n">
        <f aca="false">G96*(1+L96/100)</f>
        <v>0</v>
      </c>
      <c r="N96" s="211" t="n">
        <v>0</v>
      </c>
      <c r="O96" s="211" t="n">
        <f aca="false">ROUND(E96*N96,2)</f>
        <v>0</v>
      </c>
      <c r="P96" s="211" t="n">
        <v>0</v>
      </c>
      <c r="Q96" s="211" t="n">
        <f aca="false">ROUND(E96*P96,2)</f>
        <v>0</v>
      </c>
      <c r="R96" s="212"/>
      <c r="S96" s="211" t="s">
        <v>138</v>
      </c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 t="s">
        <v>139</v>
      </c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5" t="n">
        <v>34</v>
      </c>
      <c r="B97" s="206" t="s">
        <v>778</v>
      </c>
      <c r="C97" s="207" t="s">
        <v>779</v>
      </c>
      <c r="D97" s="208" t="s">
        <v>137</v>
      </c>
      <c r="E97" s="209" t="n">
        <v>1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</v>
      </c>
      <c r="O97" s="211" t="n">
        <f aca="false">ROUND(E97*N97,2)</f>
        <v>0</v>
      </c>
      <c r="P97" s="211" t="n">
        <v>0</v>
      </c>
      <c r="Q97" s="211" t="n">
        <f aca="false">ROUND(E97*P97,2)</f>
        <v>0</v>
      </c>
      <c r="R97" s="212"/>
      <c r="S97" s="211" t="s">
        <v>138</v>
      </c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39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5"/>
      <c r="B98" s="206"/>
      <c r="C98" s="214" t="s">
        <v>1197</v>
      </c>
      <c r="D98" s="215"/>
      <c r="E98" s="216" t="n">
        <v>1</v>
      </c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2"/>
      <c r="S98" s="211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27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5" t="n">
        <v>35</v>
      </c>
      <c r="B99" s="206" t="s">
        <v>781</v>
      </c>
      <c r="C99" s="207" t="s">
        <v>787</v>
      </c>
      <c r="D99" s="208" t="s">
        <v>137</v>
      </c>
      <c r="E99" s="209" t="n">
        <v>1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11" t="n">
        <v>0</v>
      </c>
      <c r="O99" s="211" t="n">
        <f aca="false">ROUND(E99*N99,2)</f>
        <v>0</v>
      </c>
      <c r="P99" s="211" t="n">
        <v>0</v>
      </c>
      <c r="Q99" s="211" t="n">
        <f aca="false">ROUND(E99*P99,2)</f>
        <v>0</v>
      </c>
      <c r="R99" s="212"/>
      <c r="S99" s="211" t="s">
        <v>138</v>
      </c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39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5" t="n">
        <v>36</v>
      </c>
      <c r="B100" s="206" t="s">
        <v>767</v>
      </c>
      <c r="C100" s="207" t="s">
        <v>768</v>
      </c>
      <c r="D100" s="208" t="s">
        <v>22</v>
      </c>
      <c r="E100" s="224"/>
      <c r="F100" s="210"/>
      <c r="G100" s="211" t="n">
        <f aca="false">ROUND(E100*F100,2)</f>
        <v>0</v>
      </c>
      <c r="H100" s="210"/>
      <c r="I100" s="211" t="n">
        <f aca="false">ROUND(E100*H100,2)</f>
        <v>0</v>
      </c>
      <c r="J100" s="210"/>
      <c r="K100" s="211" t="n">
        <f aca="false">ROUND(E100*J100,2)</f>
        <v>0</v>
      </c>
      <c r="L100" s="211" t="n">
        <v>21</v>
      </c>
      <c r="M100" s="211" t="n">
        <f aca="false">G100*(1+L100/100)</f>
        <v>0</v>
      </c>
      <c r="N100" s="211" t="n">
        <v>0</v>
      </c>
      <c r="O100" s="211" t="n">
        <f aca="false">ROUND(E100*N100,2)</f>
        <v>0</v>
      </c>
      <c r="P100" s="211" t="n">
        <v>0</v>
      </c>
      <c r="Q100" s="211" t="n">
        <f aca="false">ROUND(E100*P100,2)</f>
        <v>0</v>
      </c>
      <c r="R100" s="212" t="s">
        <v>732</v>
      </c>
      <c r="S100" s="211" t="s">
        <v>124</v>
      </c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720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0" collapsed="false">
      <c r="A101" s="217" t="s">
        <v>118</v>
      </c>
      <c r="B101" s="218" t="s">
        <v>70</v>
      </c>
      <c r="C101" s="219" t="s">
        <v>71</v>
      </c>
      <c r="D101" s="220"/>
      <c r="E101" s="221"/>
      <c r="F101" s="222"/>
      <c r="G101" s="222" t="n">
        <f aca="false">SUM(G102:G107)</f>
        <v>0</v>
      </c>
      <c r="H101" s="222"/>
      <c r="I101" s="222" t="n">
        <f aca="false">SUM(I102:I107)</f>
        <v>0</v>
      </c>
      <c r="J101" s="222"/>
      <c r="K101" s="222" t="n">
        <f aca="false">SUM(K102:K107)</f>
        <v>0</v>
      </c>
      <c r="L101" s="222"/>
      <c r="M101" s="222" t="n">
        <f aca="false">SUM(M102:M107)</f>
        <v>0</v>
      </c>
      <c r="N101" s="222"/>
      <c r="O101" s="222" t="n">
        <f aca="false">SUM(O102:O107)</f>
        <v>1.44</v>
      </c>
      <c r="P101" s="222"/>
      <c r="Q101" s="222" t="n">
        <f aca="false">SUM(Q102:Q107)</f>
        <v>0</v>
      </c>
      <c r="R101" s="223"/>
      <c r="S101" s="222"/>
      <c r="AE101" s="0" t="s">
        <v>119</v>
      </c>
    </row>
    <row r="102" customFormat="false" ht="22.5" hidden="false" customHeight="false" outlineLevel="1" collapsed="false">
      <c r="A102" s="205" t="n">
        <v>37</v>
      </c>
      <c r="B102" s="206" t="s">
        <v>801</v>
      </c>
      <c r="C102" s="207" t="s">
        <v>1198</v>
      </c>
      <c r="D102" s="208" t="s">
        <v>122</v>
      </c>
      <c r="E102" s="209" t="n">
        <v>318.472</v>
      </c>
      <c r="F102" s="210"/>
      <c r="G102" s="211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11" t="n">
        <v>0</v>
      </c>
      <c r="O102" s="211" t="n">
        <f aca="false">ROUND(E102*N102,2)</f>
        <v>0</v>
      </c>
      <c r="P102" s="211" t="n">
        <v>0</v>
      </c>
      <c r="Q102" s="211" t="n">
        <f aca="false">ROUND(E102*P102,2)</f>
        <v>0</v>
      </c>
      <c r="R102" s="212" t="s">
        <v>792</v>
      </c>
      <c r="S102" s="211" t="s">
        <v>124</v>
      </c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39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5" t="n">
        <v>38</v>
      </c>
      <c r="B103" s="206" t="s">
        <v>794</v>
      </c>
      <c r="C103" s="207" t="s">
        <v>795</v>
      </c>
      <c r="D103" s="208" t="s">
        <v>122</v>
      </c>
      <c r="E103" s="209" t="n">
        <v>34.328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2"/>
      <c r="S103" s="211" t="s">
        <v>138</v>
      </c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723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5"/>
      <c r="B104" s="206"/>
      <c r="C104" s="214" t="s">
        <v>1199</v>
      </c>
      <c r="D104" s="215"/>
      <c r="E104" s="216" t="n">
        <v>34.328</v>
      </c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2"/>
      <c r="S104" s="211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27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5" t="n">
        <v>39</v>
      </c>
      <c r="B105" s="206" t="s">
        <v>811</v>
      </c>
      <c r="C105" s="207" t="s">
        <v>812</v>
      </c>
      <c r="D105" s="208" t="s">
        <v>429</v>
      </c>
      <c r="E105" s="209" t="n">
        <v>72.16576</v>
      </c>
      <c r="F105" s="210"/>
      <c r="G105" s="211" t="n">
        <f aca="false">ROUND(E105*F105,2)</f>
        <v>0</v>
      </c>
      <c r="H105" s="210"/>
      <c r="I105" s="211" t="n">
        <f aca="false">ROUND(E105*H105,2)</f>
        <v>0</v>
      </c>
      <c r="J105" s="210"/>
      <c r="K105" s="211" t="n">
        <f aca="false">ROUND(E105*J105,2)</f>
        <v>0</v>
      </c>
      <c r="L105" s="211" t="n">
        <v>21</v>
      </c>
      <c r="M105" s="211" t="n">
        <f aca="false">G105*(1+L105/100)</f>
        <v>0</v>
      </c>
      <c r="N105" s="211" t="n">
        <v>0.02</v>
      </c>
      <c r="O105" s="211" t="n">
        <f aca="false">ROUND(E105*N105,2)</f>
        <v>1.44</v>
      </c>
      <c r="P105" s="211" t="n">
        <v>0</v>
      </c>
      <c r="Q105" s="211" t="n">
        <f aca="false">ROUND(E105*P105,2)</f>
        <v>0</v>
      </c>
      <c r="R105" s="212" t="s">
        <v>813</v>
      </c>
      <c r="S105" s="211" t="s">
        <v>124</v>
      </c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 t="s">
        <v>814</v>
      </c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5"/>
      <c r="B106" s="206"/>
      <c r="C106" s="214" t="s">
        <v>1200</v>
      </c>
      <c r="D106" s="215"/>
      <c r="E106" s="216" t="n">
        <v>72.16576</v>
      </c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2"/>
      <c r="S106" s="211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27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05" t="n">
        <v>40</v>
      </c>
      <c r="B107" s="206" t="s">
        <v>823</v>
      </c>
      <c r="C107" s="207" t="s">
        <v>824</v>
      </c>
      <c r="D107" s="208" t="s">
        <v>22</v>
      </c>
      <c r="E107" s="224"/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11" t="n">
        <v>0</v>
      </c>
      <c r="O107" s="211" t="n">
        <f aca="false">ROUND(E107*N107,2)</f>
        <v>0</v>
      </c>
      <c r="P107" s="211" t="n">
        <v>0</v>
      </c>
      <c r="Q107" s="211" t="n">
        <f aca="false">ROUND(E107*P107,2)</f>
        <v>0</v>
      </c>
      <c r="R107" s="212" t="s">
        <v>792</v>
      </c>
      <c r="S107" s="211" t="s">
        <v>124</v>
      </c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 t="s">
        <v>720</v>
      </c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217" t="s">
        <v>118</v>
      </c>
      <c r="B108" s="218" t="s">
        <v>74</v>
      </c>
      <c r="C108" s="219" t="s">
        <v>75</v>
      </c>
      <c r="D108" s="220"/>
      <c r="E108" s="221"/>
      <c r="F108" s="222"/>
      <c r="G108" s="222" t="n">
        <f aca="false">SUM(G109:G129)</f>
        <v>0</v>
      </c>
      <c r="H108" s="222"/>
      <c r="I108" s="222" t="n">
        <f aca="false">SUM(I109:I129)</f>
        <v>0</v>
      </c>
      <c r="J108" s="222"/>
      <c r="K108" s="222" t="n">
        <f aca="false">SUM(K109:K129)</f>
        <v>0</v>
      </c>
      <c r="L108" s="222"/>
      <c r="M108" s="222" t="n">
        <f aca="false">SUM(M109:M129)</f>
        <v>0</v>
      </c>
      <c r="N108" s="222"/>
      <c r="O108" s="222" t="n">
        <f aca="false">SUM(O109:O129)</f>
        <v>0</v>
      </c>
      <c r="P108" s="222"/>
      <c r="Q108" s="222" t="n">
        <f aca="false">SUM(Q109:Q129)</f>
        <v>0.11</v>
      </c>
      <c r="R108" s="223"/>
      <c r="S108" s="222"/>
      <c r="AE108" s="0" t="s">
        <v>119</v>
      </c>
    </row>
    <row r="109" customFormat="false" ht="22.5" hidden="false" customHeight="false" outlineLevel="1" collapsed="false">
      <c r="A109" s="205" t="n">
        <v>41</v>
      </c>
      <c r="B109" s="206" t="s">
        <v>825</v>
      </c>
      <c r="C109" s="207" t="s">
        <v>826</v>
      </c>
      <c r="D109" s="208" t="s">
        <v>148</v>
      </c>
      <c r="E109" s="209" t="n">
        <v>18.46</v>
      </c>
      <c r="F109" s="210"/>
      <c r="G109" s="211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11" t="n">
        <v>0</v>
      </c>
      <c r="O109" s="211" t="n">
        <f aca="false">ROUND(E109*N109,2)</f>
        <v>0</v>
      </c>
      <c r="P109" s="211" t="n">
        <v>0.00135</v>
      </c>
      <c r="Q109" s="211" t="n">
        <f aca="false">ROUND(E109*P109,2)</f>
        <v>0.02</v>
      </c>
      <c r="R109" s="212" t="s">
        <v>460</v>
      </c>
      <c r="S109" s="211" t="s">
        <v>124</v>
      </c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723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5" t="n">
        <v>42</v>
      </c>
      <c r="B110" s="206" t="s">
        <v>830</v>
      </c>
      <c r="C110" s="207" t="s">
        <v>831</v>
      </c>
      <c r="D110" s="208" t="s">
        <v>148</v>
      </c>
      <c r="E110" s="209" t="n">
        <v>50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</v>
      </c>
      <c r="O110" s="211" t="n">
        <f aca="false">ROUND(E110*N110,2)</f>
        <v>0</v>
      </c>
      <c r="P110" s="211" t="n">
        <v>0.00175</v>
      </c>
      <c r="Q110" s="211" t="n">
        <f aca="false">ROUND(E110*P110,2)</f>
        <v>0.09</v>
      </c>
      <c r="R110" s="212" t="s">
        <v>460</v>
      </c>
      <c r="S110" s="211" t="s">
        <v>124</v>
      </c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 t="s">
        <v>723</v>
      </c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22.5" hidden="false" customHeight="false" outlineLevel="1" collapsed="false">
      <c r="A111" s="205" t="n">
        <v>43</v>
      </c>
      <c r="B111" s="206" t="s">
        <v>833</v>
      </c>
      <c r="C111" s="207" t="s">
        <v>834</v>
      </c>
      <c r="D111" s="208" t="s">
        <v>148</v>
      </c>
      <c r="E111" s="209" t="n">
        <v>18.46</v>
      </c>
      <c r="F111" s="210"/>
      <c r="G111" s="211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11" t="n">
        <v>0</v>
      </c>
      <c r="O111" s="211" t="n">
        <f aca="false">ROUND(E111*N111,2)</f>
        <v>0</v>
      </c>
      <c r="P111" s="211" t="n">
        <v>0</v>
      </c>
      <c r="Q111" s="211" t="n">
        <f aca="false">ROUND(E111*P111,2)</f>
        <v>0</v>
      </c>
      <c r="R111" s="212"/>
      <c r="S111" s="211" t="s">
        <v>138</v>
      </c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723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5"/>
      <c r="B112" s="206"/>
      <c r="C112" s="214" t="s">
        <v>1201</v>
      </c>
      <c r="D112" s="215"/>
      <c r="E112" s="216" t="n">
        <v>4.46</v>
      </c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2"/>
      <c r="S112" s="211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27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05"/>
      <c r="B113" s="206"/>
      <c r="C113" s="214" t="s">
        <v>1202</v>
      </c>
      <c r="D113" s="215"/>
      <c r="E113" s="216" t="n">
        <v>5.52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2"/>
      <c r="S113" s="211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27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05"/>
      <c r="B114" s="206"/>
      <c r="C114" s="214" t="s">
        <v>1203</v>
      </c>
      <c r="D114" s="215"/>
      <c r="E114" s="216" t="n">
        <v>2.79</v>
      </c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2"/>
      <c r="S114" s="211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27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05"/>
      <c r="B115" s="206"/>
      <c r="C115" s="214" t="s">
        <v>1204</v>
      </c>
      <c r="D115" s="215"/>
      <c r="E115" s="216" t="n">
        <v>1.79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2"/>
      <c r="S115" s="211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127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5"/>
      <c r="B116" s="206"/>
      <c r="C116" s="214" t="s">
        <v>1205</v>
      </c>
      <c r="D116" s="215"/>
      <c r="E116" s="216" t="n">
        <v>3.9</v>
      </c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2"/>
      <c r="S116" s="211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127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05" t="n">
        <v>44</v>
      </c>
      <c r="B117" s="206" t="s">
        <v>866</v>
      </c>
      <c r="C117" s="207" t="s">
        <v>867</v>
      </c>
      <c r="D117" s="208" t="s">
        <v>148</v>
      </c>
      <c r="E117" s="209" t="n">
        <v>144</v>
      </c>
      <c r="F117" s="210"/>
      <c r="G117" s="211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11" t="n">
        <v>0</v>
      </c>
      <c r="O117" s="211" t="n">
        <f aca="false">ROUND(E117*N117,2)</f>
        <v>0</v>
      </c>
      <c r="P117" s="211" t="n">
        <v>0</v>
      </c>
      <c r="Q117" s="211" t="n">
        <f aca="false">ROUND(E117*P117,2)</f>
        <v>0</v>
      </c>
      <c r="R117" s="212"/>
      <c r="S117" s="211" t="s">
        <v>138</v>
      </c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 t="s">
        <v>139</v>
      </c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5"/>
      <c r="B118" s="206"/>
      <c r="C118" s="214" t="s">
        <v>1206</v>
      </c>
      <c r="D118" s="215"/>
      <c r="E118" s="216" t="n">
        <v>18</v>
      </c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2"/>
      <c r="S118" s="211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127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5"/>
      <c r="B119" s="206"/>
      <c r="C119" s="214" t="s">
        <v>1207</v>
      </c>
      <c r="D119" s="215"/>
      <c r="E119" s="216" t="n">
        <v>36</v>
      </c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2"/>
      <c r="S119" s="211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127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5"/>
      <c r="B120" s="206"/>
      <c r="C120" s="214" t="s">
        <v>1208</v>
      </c>
      <c r="D120" s="215"/>
      <c r="E120" s="216" t="n">
        <v>14</v>
      </c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2"/>
      <c r="S120" s="211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127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1" collapsed="false">
      <c r="A121" s="205"/>
      <c r="B121" s="206"/>
      <c r="C121" s="214" t="s">
        <v>1209</v>
      </c>
      <c r="D121" s="215"/>
      <c r="E121" s="216" t="n">
        <v>62</v>
      </c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2"/>
      <c r="S121" s="211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 t="s">
        <v>127</v>
      </c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05"/>
      <c r="B122" s="206"/>
      <c r="C122" s="214" t="s">
        <v>1210</v>
      </c>
      <c r="D122" s="215"/>
      <c r="E122" s="216" t="n">
        <v>14</v>
      </c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2"/>
      <c r="S122" s="211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127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05" t="n">
        <v>45</v>
      </c>
      <c r="B123" s="206" t="s">
        <v>885</v>
      </c>
      <c r="C123" s="207" t="s">
        <v>1211</v>
      </c>
      <c r="D123" s="208" t="s">
        <v>148</v>
      </c>
      <c r="E123" s="209" t="n">
        <v>2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11" t="n">
        <v>0</v>
      </c>
      <c r="O123" s="211" t="n">
        <f aca="false">ROUND(E123*N123,2)</f>
        <v>0</v>
      </c>
      <c r="P123" s="211" t="n">
        <v>0</v>
      </c>
      <c r="Q123" s="211" t="n">
        <f aca="false">ROUND(E123*P123,2)</f>
        <v>0</v>
      </c>
      <c r="R123" s="212"/>
      <c r="S123" s="211" t="s">
        <v>138</v>
      </c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139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5"/>
      <c r="B124" s="206"/>
      <c r="C124" s="214" t="s">
        <v>1212</v>
      </c>
      <c r="D124" s="215"/>
      <c r="E124" s="216" t="n">
        <v>2</v>
      </c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2"/>
      <c r="S124" s="211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127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05" t="n">
        <v>46</v>
      </c>
      <c r="B125" s="206" t="s">
        <v>891</v>
      </c>
      <c r="C125" s="207" t="s">
        <v>892</v>
      </c>
      <c r="D125" s="208" t="s">
        <v>148</v>
      </c>
      <c r="E125" s="209" t="n">
        <v>10</v>
      </c>
      <c r="F125" s="210"/>
      <c r="G125" s="211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2"/>
      <c r="S125" s="211" t="s">
        <v>138</v>
      </c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39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5"/>
      <c r="B126" s="206"/>
      <c r="C126" s="214" t="s">
        <v>1213</v>
      </c>
      <c r="D126" s="215"/>
      <c r="E126" s="216" t="n">
        <v>10</v>
      </c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2"/>
      <c r="S126" s="211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127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05" t="n">
        <v>47</v>
      </c>
      <c r="B127" s="206" t="s">
        <v>924</v>
      </c>
      <c r="C127" s="207" t="s">
        <v>1214</v>
      </c>
      <c r="D127" s="208" t="s">
        <v>148</v>
      </c>
      <c r="E127" s="209" t="n">
        <v>10.24</v>
      </c>
      <c r="F127" s="210"/>
      <c r="G127" s="211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0</v>
      </c>
      <c r="O127" s="211" t="n">
        <f aca="false">ROUND(E127*N127,2)</f>
        <v>0</v>
      </c>
      <c r="P127" s="211" t="n">
        <v>0</v>
      </c>
      <c r="Q127" s="211" t="n">
        <f aca="false">ROUND(E127*P127,2)</f>
        <v>0</v>
      </c>
      <c r="R127" s="212"/>
      <c r="S127" s="211" t="s">
        <v>138</v>
      </c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 t="s">
        <v>139</v>
      </c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5"/>
      <c r="B128" s="206"/>
      <c r="C128" s="214" t="s">
        <v>1215</v>
      </c>
      <c r="D128" s="215"/>
      <c r="E128" s="216" t="n">
        <v>10.24</v>
      </c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2"/>
      <c r="S128" s="211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27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5" t="n">
        <v>48</v>
      </c>
      <c r="B129" s="206" t="s">
        <v>933</v>
      </c>
      <c r="C129" s="207" t="s">
        <v>934</v>
      </c>
      <c r="D129" s="208" t="s">
        <v>22</v>
      </c>
      <c r="E129" s="224"/>
      <c r="F129" s="210"/>
      <c r="G129" s="211" t="n">
        <f aca="false">ROUND(E129*F129,2)</f>
        <v>0</v>
      </c>
      <c r="H129" s="210"/>
      <c r="I129" s="211" t="n">
        <f aca="false">ROUND(E129*H129,2)</f>
        <v>0</v>
      </c>
      <c r="J129" s="210"/>
      <c r="K129" s="211" t="n">
        <f aca="false">ROUND(E129*J129,2)</f>
        <v>0</v>
      </c>
      <c r="L129" s="211" t="n">
        <v>21</v>
      </c>
      <c r="M129" s="211" t="n">
        <f aca="false">G129*(1+L129/100)</f>
        <v>0</v>
      </c>
      <c r="N129" s="211" t="n">
        <v>0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2" t="s">
        <v>460</v>
      </c>
      <c r="S129" s="211" t="s">
        <v>124</v>
      </c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720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0" collapsed="false">
      <c r="A130" s="217" t="s">
        <v>118</v>
      </c>
      <c r="B130" s="218" t="s">
        <v>76</v>
      </c>
      <c r="C130" s="219" t="s">
        <v>77</v>
      </c>
      <c r="D130" s="220"/>
      <c r="E130" s="221"/>
      <c r="F130" s="222"/>
      <c r="G130" s="222" t="n">
        <f aca="false">SUM(G131:G133)</f>
        <v>0</v>
      </c>
      <c r="H130" s="222"/>
      <c r="I130" s="222" t="n">
        <f aca="false">SUM(I131:I133)</f>
        <v>0</v>
      </c>
      <c r="J130" s="222"/>
      <c r="K130" s="222" t="n">
        <f aca="false">SUM(K131:K133)</f>
        <v>0</v>
      </c>
      <c r="L130" s="222"/>
      <c r="M130" s="222" t="n">
        <f aca="false">SUM(M131:M133)</f>
        <v>0</v>
      </c>
      <c r="N130" s="222"/>
      <c r="O130" s="222" t="n">
        <f aca="false">SUM(O131:O133)</f>
        <v>0</v>
      </c>
      <c r="P130" s="222"/>
      <c r="Q130" s="222" t="n">
        <f aca="false">SUM(Q131:Q133)</f>
        <v>0</v>
      </c>
      <c r="R130" s="223"/>
      <c r="S130" s="222"/>
      <c r="AE130" s="0" t="s">
        <v>119</v>
      </c>
    </row>
    <row r="131" customFormat="false" ht="12.75" hidden="false" customHeight="false" outlineLevel="1" collapsed="false">
      <c r="A131" s="205" t="n">
        <v>49</v>
      </c>
      <c r="B131" s="206" t="s">
        <v>944</v>
      </c>
      <c r="C131" s="207" t="s">
        <v>945</v>
      </c>
      <c r="D131" s="208" t="s">
        <v>137</v>
      </c>
      <c r="E131" s="209" t="n">
        <v>1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1" t="n">
        <f aca="false">G131*(1+L131/100)</f>
        <v>0</v>
      </c>
      <c r="N131" s="211" t="n">
        <v>0.0009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2" t="s">
        <v>946</v>
      </c>
      <c r="S131" s="211" t="s">
        <v>124</v>
      </c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723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5" t="n">
        <v>50</v>
      </c>
      <c r="B132" s="206" t="s">
        <v>1011</v>
      </c>
      <c r="C132" s="207" t="s">
        <v>1216</v>
      </c>
      <c r="D132" s="208" t="s">
        <v>137</v>
      </c>
      <c r="E132" s="209" t="n">
        <v>1</v>
      </c>
      <c r="F132" s="210"/>
      <c r="G132" s="211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1" t="n">
        <f aca="false">G132*(1+L132/100)</f>
        <v>0</v>
      </c>
      <c r="N132" s="211" t="n">
        <v>0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12"/>
      <c r="S132" s="211" t="s">
        <v>138</v>
      </c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139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05" t="n">
        <v>51</v>
      </c>
      <c r="B133" s="206" t="s">
        <v>1067</v>
      </c>
      <c r="C133" s="207" t="s">
        <v>1068</v>
      </c>
      <c r="D133" s="208" t="s">
        <v>22</v>
      </c>
      <c r="E133" s="224"/>
      <c r="F133" s="210"/>
      <c r="G133" s="211" t="n">
        <f aca="false">ROUND(E133*F133,2)</f>
        <v>0</v>
      </c>
      <c r="H133" s="210"/>
      <c r="I133" s="211" t="n">
        <f aca="false">ROUND(E133*H133,2)</f>
        <v>0</v>
      </c>
      <c r="J133" s="210"/>
      <c r="K133" s="211" t="n">
        <f aca="false">ROUND(E133*J133,2)</f>
        <v>0</v>
      </c>
      <c r="L133" s="211" t="n">
        <v>21</v>
      </c>
      <c r="M133" s="211" t="n">
        <f aca="false">G133*(1+L133/100)</f>
        <v>0</v>
      </c>
      <c r="N133" s="211" t="n">
        <v>0</v>
      </c>
      <c r="O133" s="211" t="n">
        <f aca="false">ROUND(E133*N133,2)</f>
        <v>0</v>
      </c>
      <c r="P133" s="211" t="n">
        <v>0</v>
      </c>
      <c r="Q133" s="211" t="n">
        <f aca="false">ROUND(E133*P133,2)</f>
        <v>0</v>
      </c>
      <c r="R133" s="212" t="s">
        <v>946</v>
      </c>
      <c r="S133" s="211" t="s">
        <v>124</v>
      </c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720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0" collapsed="false">
      <c r="A134" s="217" t="s">
        <v>118</v>
      </c>
      <c r="B134" s="218" t="s">
        <v>80</v>
      </c>
      <c r="C134" s="219" t="s">
        <v>81</v>
      </c>
      <c r="D134" s="220"/>
      <c r="E134" s="221"/>
      <c r="F134" s="222"/>
      <c r="G134" s="222" t="n">
        <f aca="false">SUM(G135:G135)</f>
        <v>0</v>
      </c>
      <c r="H134" s="222"/>
      <c r="I134" s="222" t="n">
        <f aca="false">SUM(I135:I135)</f>
        <v>0</v>
      </c>
      <c r="J134" s="222"/>
      <c r="K134" s="222" t="n">
        <f aca="false">SUM(K135:K135)</f>
        <v>0</v>
      </c>
      <c r="L134" s="222"/>
      <c r="M134" s="222" t="n">
        <f aca="false">SUM(M135:M135)</f>
        <v>0</v>
      </c>
      <c r="N134" s="222"/>
      <c r="O134" s="222" t="n">
        <f aca="false">SUM(O135:O135)</f>
        <v>0</v>
      </c>
      <c r="P134" s="222"/>
      <c r="Q134" s="222" t="n">
        <f aca="false">SUM(Q135:Q135)</f>
        <v>0</v>
      </c>
      <c r="R134" s="223"/>
      <c r="S134" s="222"/>
      <c r="AE134" s="0" t="s">
        <v>119</v>
      </c>
    </row>
    <row r="135" customFormat="false" ht="22.5" hidden="false" customHeight="false" outlineLevel="1" collapsed="false">
      <c r="A135" s="205" t="n">
        <v>52</v>
      </c>
      <c r="B135" s="206" t="s">
        <v>1133</v>
      </c>
      <c r="C135" s="207" t="s">
        <v>1134</v>
      </c>
      <c r="D135" s="208" t="s">
        <v>137</v>
      </c>
      <c r="E135" s="209" t="n">
        <v>1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11" t="n">
        <v>0</v>
      </c>
      <c r="O135" s="211" t="n">
        <f aca="false">ROUND(E135*N135,2)</f>
        <v>0</v>
      </c>
      <c r="P135" s="211" t="n">
        <v>0</v>
      </c>
      <c r="Q135" s="211" t="n">
        <f aca="false">ROUND(E135*P135,2)</f>
        <v>0</v>
      </c>
      <c r="R135" s="212"/>
      <c r="S135" s="211" t="s">
        <v>138</v>
      </c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 t="s">
        <v>139</v>
      </c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0" collapsed="false">
      <c r="A136" s="217" t="s">
        <v>118</v>
      </c>
      <c r="B136" s="218" t="s">
        <v>86</v>
      </c>
      <c r="C136" s="219" t="s">
        <v>87</v>
      </c>
      <c r="D136" s="220"/>
      <c r="E136" s="221"/>
      <c r="F136" s="222"/>
      <c r="G136" s="222" t="n">
        <f aca="false">SUM(G137:G137)</f>
        <v>0</v>
      </c>
      <c r="H136" s="222"/>
      <c r="I136" s="222" t="n">
        <f aca="false">SUM(I137:I137)</f>
        <v>0</v>
      </c>
      <c r="J136" s="222"/>
      <c r="K136" s="222" t="n">
        <f aca="false">SUM(K137:K137)</f>
        <v>0</v>
      </c>
      <c r="L136" s="222"/>
      <c r="M136" s="222" t="n">
        <f aca="false">SUM(M137:M137)</f>
        <v>0</v>
      </c>
      <c r="N136" s="222"/>
      <c r="O136" s="222" t="n">
        <f aca="false">SUM(O137:O137)</f>
        <v>0</v>
      </c>
      <c r="P136" s="222"/>
      <c r="Q136" s="222" t="n">
        <f aca="false">SUM(Q137:Q137)</f>
        <v>0</v>
      </c>
      <c r="R136" s="223"/>
      <c r="S136" s="222"/>
      <c r="AE136" s="0" t="s">
        <v>119</v>
      </c>
    </row>
    <row r="137" customFormat="false" ht="22.5" hidden="false" customHeight="false" outlineLevel="1" collapsed="false">
      <c r="A137" s="205" t="n">
        <v>53</v>
      </c>
      <c r="B137" s="206" t="s">
        <v>86</v>
      </c>
      <c r="C137" s="207" t="s">
        <v>1087</v>
      </c>
      <c r="D137" s="208" t="s">
        <v>137</v>
      </c>
      <c r="E137" s="209" t="n">
        <v>1</v>
      </c>
      <c r="F137" s="210"/>
      <c r="G137" s="211" t="n">
        <f aca="false">ROUND(E137*F137,2)</f>
        <v>0</v>
      </c>
      <c r="H137" s="210"/>
      <c r="I137" s="211" t="n">
        <f aca="false">ROUND(E137*H137,2)</f>
        <v>0</v>
      </c>
      <c r="J137" s="210"/>
      <c r="K137" s="211" t="n">
        <f aca="false">ROUND(E137*J137,2)</f>
        <v>0</v>
      </c>
      <c r="L137" s="211" t="n">
        <v>21</v>
      </c>
      <c r="M137" s="211" t="n">
        <f aca="false">G137*(1+L137/100)</f>
        <v>0</v>
      </c>
      <c r="N137" s="211" t="n">
        <v>0</v>
      </c>
      <c r="O137" s="211" t="n">
        <f aca="false">ROUND(E137*N137,2)</f>
        <v>0</v>
      </c>
      <c r="P137" s="211" t="n">
        <v>0</v>
      </c>
      <c r="Q137" s="211" t="n">
        <f aca="false">ROUND(E137*P137,2)</f>
        <v>0</v>
      </c>
      <c r="R137" s="212"/>
      <c r="S137" s="211" t="s">
        <v>138</v>
      </c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39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0" collapsed="false">
      <c r="A138" s="217" t="s">
        <v>118</v>
      </c>
      <c r="B138" s="218" t="s">
        <v>88</v>
      </c>
      <c r="C138" s="219" t="s">
        <v>89</v>
      </c>
      <c r="D138" s="220"/>
      <c r="E138" s="221"/>
      <c r="F138" s="222"/>
      <c r="G138" s="222" t="n">
        <f aca="false">SUM(G139:G144)</f>
        <v>0</v>
      </c>
      <c r="H138" s="222"/>
      <c r="I138" s="222" t="n">
        <f aca="false">SUM(I139:I144)</f>
        <v>0</v>
      </c>
      <c r="J138" s="222"/>
      <c r="K138" s="222" t="n">
        <f aca="false">SUM(K139:K144)</f>
        <v>0</v>
      </c>
      <c r="L138" s="222"/>
      <c r="M138" s="222" t="n">
        <f aca="false">SUM(M139:M144)</f>
        <v>0</v>
      </c>
      <c r="N138" s="222"/>
      <c r="O138" s="222" t="n">
        <f aca="false">SUM(O139:O144)</f>
        <v>0</v>
      </c>
      <c r="P138" s="222"/>
      <c r="Q138" s="222" t="n">
        <f aca="false">SUM(Q139:Q144)</f>
        <v>0</v>
      </c>
      <c r="R138" s="223"/>
      <c r="S138" s="222"/>
      <c r="AE138" s="0" t="s">
        <v>119</v>
      </c>
    </row>
    <row r="139" customFormat="false" ht="12.75" hidden="false" customHeight="false" outlineLevel="1" collapsed="false">
      <c r="A139" s="205" t="n">
        <v>54</v>
      </c>
      <c r="B139" s="206" t="s">
        <v>1082</v>
      </c>
      <c r="C139" s="207" t="s">
        <v>1083</v>
      </c>
      <c r="D139" s="208" t="s">
        <v>719</v>
      </c>
      <c r="E139" s="209" t="n">
        <v>11.26913</v>
      </c>
      <c r="F139" s="210"/>
      <c r="G139" s="211" t="n">
        <f aca="false">ROUND(E139*F139,2)</f>
        <v>0</v>
      </c>
      <c r="H139" s="210"/>
      <c r="I139" s="211" t="n">
        <f aca="false">ROUND(E139*H139,2)</f>
        <v>0</v>
      </c>
      <c r="J139" s="210"/>
      <c r="K139" s="211" t="n">
        <f aca="false">ROUND(E139*J139,2)</f>
        <v>0</v>
      </c>
      <c r="L139" s="211" t="n">
        <v>21</v>
      </c>
      <c r="M139" s="211" t="n">
        <f aca="false">G139*(1+L139/100)</f>
        <v>0</v>
      </c>
      <c r="N139" s="211" t="n">
        <v>0</v>
      </c>
      <c r="O139" s="211" t="n">
        <f aca="false">ROUND(E139*N139,2)</f>
        <v>0</v>
      </c>
      <c r="P139" s="211" t="n">
        <v>0</v>
      </c>
      <c r="Q139" s="211" t="n">
        <f aca="false">ROUND(E139*P139,2)</f>
        <v>0</v>
      </c>
      <c r="R139" s="212" t="s">
        <v>1084</v>
      </c>
      <c r="S139" s="211" t="s">
        <v>124</v>
      </c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079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5" t="n">
        <v>55</v>
      </c>
      <c r="B140" s="206" t="s">
        <v>1085</v>
      </c>
      <c r="C140" s="207" t="s">
        <v>1086</v>
      </c>
      <c r="D140" s="208" t="s">
        <v>719</v>
      </c>
      <c r="E140" s="209" t="n">
        <v>5.63456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11" t="n">
        <v>0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2" t="s">
        <v>1084</v>
      </c>
      <c r="S140" s="211" t="s">
        <v>124</v>
      </c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079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5" t="n">
        <v>56</v>
      </c>
      <c r="B141" s="206" t="s">
        <v>1088</v>
      </c>
      <c r="C141" s="207" t="s">
        <v>1089</v>
      </c>
      <c r="D141" s="208" t="s">
        <v>719</v>
      </c>
      <c r="E141" s="209" t="n">
        <v>112.6913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2" t="s">
        <v>1084</v>
      </c>
      <c r="S141" s="211" t="s">
        <v>124</v>
      </c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079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22.5" hidden="false" customHeight="false" outlineLevel="1" collapsed="false">
      <c r="A142" s="205" t="n">
        <v>57</v>
      </c>
      <c r="B142" s="206" t="s">
        <v>1076</v>
      </c>
      <c r="C142" s="207" t="s">
        <v>1077</v>
      </c>
      <c r="D142" s="208" t="s">
        <v>719</v>
      </c>
      <c r="E142" s="209" t="n">
        <v>11.26913</v>
      </c>
      <c r="F142" s="210"/>
      <c r="G142" s="211" t="n">
        <f aca="false">ROUND(E142*F142,2)</f>
        <v>0</v>
      </c>
      <c r="H142" s="210"/>
      <c r="I142" s="211" t="n">
        <f aca="false">ROUND(E142*H142,2)</f>
        <v>0</v>
      </c>
      <c r="J142" s="210"/>
      <c r="K142" s="211" t="n">
        <f aca="false">ROUND(E142*J142,2)</f>
        <v>0</v>
      </c>
      <c r="L142" s="211" t="n">
        <v>21</v>
      </c>
      <c r="M142" s="211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</v>
      </c>
      <c r="Q142" s="211" t="n">
        <f aca="false">ROUND(E142*P142,2)</f>
        <v>0</v>
      </c>
      <c r="R142" s="212" t="s">
        <v>1078</v>
      </c>
      <c r="S142" s="211" t="s">
        <v>124</v>
      </c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 t="s">
        <v>1079</v>
      </c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05" t="n">
        <v>58</v>
      </c>
      <c r="B143" s="206" t="s">
        <v>1080</v>
      </c>
      <c r="C143" s="207" t="s">
        <v>1081</v>
      </c>
      <c r="D143" s="208" t="s">
        <v>719</v>
      </c>
      <c r="E143" s="209" t="n">
        <v>5.63456</v>
      </c>
      <c r="F143" s="210"/>
      <c r="G143" s="211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</v>
      </c>
      <c r="Q143" s="211" t="n">
        <f aca="false">ROUND(E143*P143,2)</f>
        <v>0</v>
      </c>
      <c r="R143" s="212" t="s">
        <v>612</v>
      </c>
      <c r="S143" s="211" t="s">
        <v>124</v>
      </c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1079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5" t="n">
        <v>59</v>
      </c>
      <c r="B144" s="206" t="s">
        <v>1090</v>
      </c>
      <c r="C144" s="207" t="s">
        <v>1091</v>
      </c>
      <c r="D144" s="208" t="s">
        <v>719</v>
      </c>
      <c r="E144" s="209" t="n">
        <v>5.63456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</v>
      </c>
      <c r="Q144" s="211" t="n">
        <f aca="false">ROUND(E144*P144,2)</f>
        <v>0</v>
      </c>
      <c r="R144" s="212" t="s">
        <v>612</v>
      </c>
      <c r="S144" s="211" t="s">
        <v>124</v>
      </c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079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0" collapsed="false">
      <c r="A145" s="217" t="s">
        <v>118</v>
      </c>
      <c r="B145" s="218" t="s">
        <v>16</v>
      </c>
      <c r="C145" s="219" t="s">
        <v>17</v>
      </c>
      <c r="D145" s="220"/>
      <c r="E145" s="221"/>
      <c r="F145" s="222"/>
      <c r="G145" s="222" t="n">
        <f aca="false">SUM(G146:G146)</f>
        <v>0</v>
      </c>
      <c r="H145" s="222"/>
      <c r="I145" s="222" t="n">
        <f aca="false">SUM(I146:I146)</f>
        <v>0</v>
      </c>
      <c r="J145" s="222"/>
      <c r="K145" s="222" t="n">
        <f aca="false">SUM(K146:K146)</f>
        <v>0</v>
      </c>
      <c r="L145" s="222"/>
      <c r="M145" s="222" t="n">
        <f aca="false">SUM(M146:M146)</f>
        <v>0</v>
      </c>
      <c r="N145" s="222"/>
      <c r="O145" s="222" t="n">
        <f aca="false">SUM(O146:O146)</f>
        <v>0</v>
      </c>
      <c r="P145" s="222"/>
      <c r="Q145" s="222" t="n">
        <f aca="false">SUM(Q146:Q146)</f>
        <v>0</v>
      </c>
      <c r="R145" s="223"/>
      <c r="S145" s="222"/>
      <c r="AE145" s="0" t="s">
        <v>119</v>
      </c>
    </row>
    <row r="146" customFormat="false" ht="12.75" hidden="false" customHeight="false" outlineLevel="1" collapsed="false">
      <c r="A146" s="205" t="n">
        <v>60</v>
      </c>
      <c r="B146" s="206" t="s">
        <v>667</v>
      </c>
      <c r="C146" s="207" t="s">
        <v>668</v>
      </c>
      <c r="D146" s="208" t="s">
        <v>669</v>
      </c>
      <c r="E146" s="209" t="n">
        <v>1</v>
      </c>
      <c r="F146" s="210"/>
      <c r="G146" s="211" t="n">
        <f aca="false">ROUND(E146*F146,2)</f>
        <v>0</v>
      </c>
      <c r="H146" s="210"/>
      <c r="I146" s="211" t="n">
        <f aca="false">ROUND(E146*H146,2)</f>
        <v>0</v>
      </c>
      <c r="J146" s="210"/>
      <c r="K146" s="211" t="n">
        <f aca="false">ROUND(E146*J146,2)</f>
        <v>0</v>
      </c>
      <c r="L146" s="211" t="n">
        <v>21</v>
      </c>
      <c r="M146" s="211" t="n">
        <f aca="false">G146*(1+L146/100)</f>
        <v>0</v>
      </c>
      <c r="N146" s="211" t="n">
        <v>0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2"/>
      <c r="S146" s="211" t="s">
        <v>138</v>
      </c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 t="s">
        <v>139</v>
      </c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0" collapsed="false">
      <c r="A147" s="217" t="s">
        <v>118</v>
      </c>
      <c r="B147" s="218" t="s">
        <v>18</v>
      </c>
      <c r="C147" s="219" t="s">
        <v>19</v>
      </c>
      <c r="D147" s="220"/>
      <c r="E147" s="221"/>
      <c r="F147" s="222"/>
      <c r="G147" s="222" t="n">
        <f aca="false">SUM(G148:G151)</f>
        <v>0</v>
      </c>
      <c r="H147" s="222"/>
      <c r="I147" s="222" t="n">
        <f aca="false">SUM(I148:I151)</f>
        <v>0</v>
      </c>
      <c r="J147" s="222"/>
      <c r="K147" s="222" t="n">
        <f aca="false">SUM(K148:K151)</f>
        <v>0</v>
      </c>
      <c r="L147" s="222"/>
      <c r="M147" s="222" t="n">
        <f aca="false">SUM(M148:M151)</f>
        <v>0</v>
      </c>
      <c r="N147" s="222"/>
      <c r="O147" s="222" t="n">
        <f aca="false">SUM(O148:O151)</f>
        <v>0</v>
      </c>
      <c r="P147" s="222"/>
      <c r="Q147" s="222" t="n">
        <f aca="false">SUM(Q148:Q151)</f>
        <v>0</v>
      </c>
      <c r="R147" s="223"/>
      <c r="S147" s="222"/>
      <c r="AE147" s="0" t="s">
        <v>119</v>
      </c>
    </row>
    <row r="148" customFormat="false" ht="22.5" hidden="false" customHeight="false" outlineLevel="1" collapsed="false">
      <c r="A148" s="205" t="n">
        <v>61</v>
      </c>
      <c r="B148" s="206" t="s">
        <v>980</v>
      </c>
      <c r="C148" s="207" t="s">
        <v>1217</v>
      </c>
      <c r="D148" s="208" t="s">
        <v>137</v>
      </c>
      <c r="E148" s="209" t="n">
        <v>1</v>
      </c>
      <c r="F148" s="210"/>
      <c r="G148" s="211" t="n">
        <f aca="false">ROUND(E148*F148,2)</f>
        <v>0</v>
      </c>
      <c r="H148" s="210"/>
      <c r="I148" s="211" t="n">
        <f aca="false">ROUND(E148*H148,2)</f>
        <v>0</v>
      </c>
      <c r="J148" s="210"/>
      <c r="K148" s="211" t="n">
        <f aca="false">ROUND(E148*J148,2)</f>
        <v>0</v>
      </c>
      <c r="L148" s="211" t="n">
        <v>21</v>
      </c>
      <c r="M148" s="211" t="n">
        <f aca="false">G148*(1+L148/100)</f>
        <v>0</v>
      </c>
      <c r="N148" s="211" t="n">
        <v>0</v>
      </c>
      <c r="O148" s="211" t="n">
        <f aca="false">ROUND(E148*N148,2)</f>
        <v>0</v>
      </c>
      <c r="P148" s="211" t="n">
        <v>0</v>
      </c>
      <c r="Q148" s="211" t="n">
        <f aca="false">ROUND(E148*P148,2)</f>
        <v>0</v>
      </c>
      <c r="R148" s="212"/>
      <c r="S148" s="211" t="s">
        <v>138</v>
      </c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39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5" t="n">
        <v>62</v>
      </c>
      <c r="B149" s="206" t="s">
        <v>1006</v>
      </c>
      <c r="C149" s="207" t="s">
        <v>1007</v>
      </c>
      <c r="D149" s="208" t="s">
        <v>1008</v>
      </c>
      <c r="E149" s="209" t="n">
        <v>1</v>
      </c>
      <c r="F149" s="210"/>
      <c r="G149" s="211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11" t="n">
        <v>0</v>
      </c>
      <c r="O149" s="211" t="n">
        <f aca="false">ROUND(E149*N149,2)</f>
        <v>0</v>
      </c>
      <c r="P149" s="211" t="n">
        <v>0</v>
      </c>
      <c r="Q149" s="211" t="n">
        <f aca="false">ROUND(E149*P149,2)</f>
        <v>0</v>
      </c>
      <c r="R149" s="212"/>
      <c r="S149" s="211" t="s">
        <v>138</v>
      </c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 t="s">
        <v>139</v>
      </c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05" t="n">
        <v>63</v>
      </c>
      <c r="B150" s="206" t="s">
        <v>1003</v>
      </c>
      <c r="C150" s="207" t="s">
        <v>1004</v>
      </c>
      <c r="D150" s="208" t="s">
        <v>122</v>
      </c>
      <c r="E150" s="209" t="n">
        <v>141.6</v>
      </c>
      <c r="F150" s="210"/>
      <c r="G150" s="211" t="n">
        <f aca="false">ROUND(E150*F150,2)</f>
        <v>0</v>
      </c>
      <c r="H150" s="210"/>
      <c r="I150" s="211" t="n">
        <f aca="false">ROUND(E150*H150,2)</f>
        <v>0</v>
      </c>
      <c r="J150" s="210"/>
      <c r="K150" s="211" t="n">
        <f aca="false">ROUND(E150*J150,2)</f>
        <v>0</v>
      </c>
      <c r="L150" s="211" t="n">
        <v>21</v>
      </c>
      <c r="M150" s="211" t="n">
        <f aca="false">G150*(1+L150/100)</f>
        <v>0</v>
      </c>
      <c r="N150" s="211" t="n">
        <v>0</v>
      </c>
      <c r="O150" s="211" t="n">
        <f aca="false">ROUND(E150*N150,2)</f>
        <v>0</v>
      </c>
      <c r="P150" s="211" t="n">
        <v>0</v>
      </c>
      <c r="Q150" s="211" t="n">
        <f aca="false">ROUND(E150*P150,2)</f>
        <v>0</v>
      </c>
      <c r="R150" s="212"/>
      <c r="S150" s="211" t="s">
        <v>138</v>
      </c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 t="s">
        <v>139</v>
      </c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25"/>
      <c r="B151" s="226"/>
      <c r="C151" s="227" t="s">
        <v>1218</v>
      </c>
      <c r="D151" s="228"/>
      <c r="E151" s="229" t="n">
        <v>141.6</v>
      </c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1"/>
      <c r="S151" s="230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127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0" collapsed="false">
      <c r="A152" s="177"/>
      <c r="B152" s="183"/>
      <c r="C152" s="232"/>
      <c r="D152" s="185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AC152" s="0" t="n">
        <v>15</v>
      </c>
      <c r="AD152" s="0" t="n">
        <v>21</v>
      </c>
    </row>
    <row r="153" customFormat="false" ht="12.75" hidden="false" customHeight="false" outlineLevel="0" collapsed="false">
      <c r="A153" s="233"/>
      <c r="B153" s="234" t="s">
        <v>12</v>
      </c>
      <c r="C153" s="235"/>
      <c r="D153" s="236"/>
      <c r="E153" s="237"/>
      <c r="F153" s="237"/>
      <c r="G153" s="238" t="n">
        <f aca="false">G7+G10+G69+G78+G80+G83+G85+G101+G108+G130+G134+G136+G138+G145+G147</f>
        <v>0</v>
      </c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AC153" s="0" t="n">
        <f aca="false">SUMIF(L7:L151,AC152,G7:G151)</f>
        <v>0</v>
      </c>
      <c r="AD153" s="0" t="n">
        <f aca="false">SUMIF(L7:L151,AD152,G7:G151)</f>
        <v>0</v>
      </c>
      <c r="AE153" s="0" t="s">
        <v>1147</v>
      </c>
    </row>
    <row r="154" customFormat="false" ht="12.75" hidden="false" customHeight="false" outlineLevel="0" collapsed="false">
      <c r="A154" s="177"/>
      <c r="B154" s="183"/>
      <c r="C154" s="232"/>
      <c r="D154" s="185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</row>
    <row r="155" customFormat="false" ht="12.75" hidden="false" customHeight="false" outlineLevel="0" collapsed="false">
      <c r="A155" s="177"/>
      <c r="B155" s="183"/>
      <c r="C155" s="232"/>
      <c r="D155" s="185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</row>
    <row r="156" customFormat="false" ht="12.75" hidden="false" customHeight="false" outlineLevel="0" collapsed="false">
      <c r="A156" s="239" t="s">
        <v>1148</v>
      </c>
      <c r="B156" s="239"/>
      <c r="C156" s="239"/>
      <c r="D156" s="185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</row>
    <row r="157" customFormat="false" ht="12.75" hidden="false" customHeight="false" outlineLevel="0" collapsed="false">
      <c r="A157" s="240"/>
      <c r="B157" s="240"/>
      <c r="C157" s="240"/>
      <c r="D157" s="240"/>
      <c r="E157" s="240"/>
      <c r="F157" s="240"/>
      <c r="G157" s="240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AE157" s="0" t="s">
        <v>1149</v>
      </c>
    </row>
    <row r="158" customFormat="false" ht="12.75" hidden="false" customHeight="false" outlineLevel="0" collapsed="false">
      <c r="A158" s="240"/>
      <c r="B158" s="240"/>
      <c r="C158" s="240"/>
      <c r="D158" s="240"/>
      <c r="E158" s="240"/>
      <c r="F158" s="240"/>
      <c r="G158" s="240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</row>
    <row r="159" customFormat="false" ht="12.75" hidden="false" customHeight="false" outlineLevel="0" collapsed="false">
      <c r="A159" s="240"/>
      <c r="B159" s="240"/>
      <c r="C159" s="240"/>
      <c r="D159" s="240"/>
      <c r="E159" s="240"/>
      <c r="F159" s="240"/>
      <c r="G159" s="240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</row>
    <row r="160" customFormat="false" ht="12.75" hidden="false" customHeight="false" outlineLevel="0" collapsed="false">
      <c r="A160" s="240"/>
      <c r="B160" s="240"/>
      <c r="C160" s="240"/>
      <c r="D160" s="240"/>
      <c r="E160" s="240"/>
      <c r="F160" s="240"/>
      <c r="G160" s="240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</row>
    <row r="161" customFormat="false" ht="12.75" hidden="false" customHeight="false" outlineLevel="0" collapsed="false">
      <c r="A161" s="240"/>
      <c r="B161" s="240"/>
      <c r="C161" s="240"/>
      <c r="D161" s="240"/>
      <c r="E161" s="240"/>
      <c r="F161" s="240"/>
      <c r="G161" s="240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</row>
    <row r="162" customFormat="false" ht="12.75" hidden="false" customHeight="false" outlineLevel="0" collapsed="false">
      <c r="A162" s="177"/>
      <c r="B162" s="183"/>
      <c r="C162" s="232"/>
      <c r="D162" s="185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</row>
    <row r="163" customFormat="false" ht="12.75" hidden="false" customHeight="false" outlineLevel="0" collapsed="false">
      <c r="C163" s="241"/>
      <c r="D163" s="192"/>
      <c r="AE163" s="0" t="s">
        <v>1150</v>
      </c>
    </row>
    <row r="164" customFormat="false" ht="12.75" hidden="false" customHeight="false" outlineLevel="0" collapsed="false">
      <c r="D164" s="192"/>
    </row>
    <row r="165" customFormat="false" ht="12.75" hidden="false" customHeight="false" outlineLevel="0" collapsed="false">
      <c r="D165" s="192"/>
    </row>
    <row r="166" customFormat="false" ht="12.75" hidden="false" customHeight="false" outlineLevel="0" collapsed="false">
      <c r="D166" s="192"/>
    </row>
    <row r="167" customFormat="false" ht="12.75" hidden="false" customHeight="false" outlineLevel="0" collapsed="false">
      <c r="D167" s="192"/>
    </row>
    <row r="168" customFormat="false" ht="12.75" hidden="false" customHeight="false" outlineLevel="0" collapsed="false">
      <c r="D168" s="192"/>
    </row>
    <row r="169" customFormat="false" ht="12.75" hidden="false" customHeight="false" outlineLevel="0" collapsed="false">
      <c r="D169" s="192"/>
    </row>
    <row r="170" customFormat="false" ht="12.75" hidden="false" customHeight="false" outlineLevel="0" collapsed="false">
      <c r="D170" s="192"/>
    </row>
    <row r="171" customFormat="false" ht="12.75" hidden="false" customHeight="false" outlineLevel="0" collapsed="false">
      <c r="D171" s="192"/>
    </row>
    <row r="172" customFormat="false" ht="12.75" hidden="false" customHeight="false" outlineLevel="0" collapsed="false">
      <c r="D172" s="192"/>
    </row>
    <row r="173" customFormat="false" ht="12.75" hidden="false" customHeight="false" outlineLevel="0" collapsed="false">
      <c r="D173" s="192"/>
    </row>
    <row r="174" customFormat="false" ht="12.75" hidden="false" customHeight="false" outlineLevel="0" collapsed="false">
      <c r="D174" s="192"/>
    </row>
    <row r="175" customFormat="false" ht="12.75" hidden="false" customHeight="false" outlineLevel="0" collapsed="false">
      <c r="D175" s="192"/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  <row r="1073" customFormat="false" ht="12.75" hidden="false" customHeight="false" outlineLevel="0" collapsed="false">
      <c r="D1073" s="192"/>
    </row>
    <row r="1074" customFormat="false" ht="12.75" hidden="false" customHeight="false" outlineLevel="0" collapsed="false">
      <c r="D1074" s="192"/>
    </row>
    <row r="1075" customFormat="false" ht="12.75" hidden="false" customHeight="false" outlineLevel="0" collapsed="false">
      <c r="D1075" s="192"/>
    </row>
    <row r="1076" customFormat="false" ht="12.75" hidden="false" customHeight="false" outlineLevel="0" collapsed="false">
      <c r="D1076" s="192"/>
    </row>
    <row r="1077" customFormat="false" ht="12.75" hidden="false" customHeight="false" outlineLevel="0" collapsed="false">
      <c r="D1077" s="192"/>
    </row>
    <row r="1078" customFormat="false" ht="12.75" hidden="false" customHeight="false" outlineLevel="0" collapsed="false">
      <c r="D1078" s="192"/>
    </row>
    <row r="1079" customFormat="false" ht="12.75" hidden="false" customHeight="false" outlineLevel="0" collapsed="false">
      <c r="D1079" s="192"/>
    </row>
    <row r="1080" customFormat="false" ht="12.75" hidden="false" customHeight="false" outlineLevel="0" collapsed="false">
      <c r="D1080" s="192"/>
    </row>
    <row r="1081" customFormat="false" ht="12.75" hidden="false" customHeight="false" outlineLevel="0" collapsed="false">
      <c r="D1081" s="192"/>
    </row>
    <row r="1082" customFormat="false" ht="12.75" hidden="false" customHeight="false" outlineLevel="0" collapsed="false">
      <c r="D1082" s="192"/>
    </row>
    <row r="1083" customFormat="false" ht="12.75" hidden="false" customHeight="false" outlineLevel="0" collapsed="false">
      <c r="D1083" s="192"/>
    </row>
    <row r="1084" customFormat="false" ht="12.75" hidden="false" customHeight="false" outlineLevel="0" collapsed="false">
      <c r="D1084" s="192"/>
    </row>
    <row r="1085" customFormat="false" ht="12.75" hidden="false" customHeight="false" outlineLevel="0" collapsed="false">
      <c r="D1085" s="192"/>
    </row>
    <row r="1086" customFormat="false" ht="12.75" hidden="false" customHeight="false" outlineLevel="0" collapsed="false">
      <c r="D1086" s="192"/>
    </row>
    <row r="1087" customFormat="false" ht="12.75" hidden="false" customHeight="false" outlineLevel="0" collapsed="false">
      <c r="D1087" s="192"/>
    </row>
    <row r="1088" customFormat="false" ht="12.75" hidden="false" customHeight="false" outlineLevel="0" collapsed="false">
      <c r="D1088" s="192"/>
    </row>
    <row r="1089" customFormat="false" ht="12.75" hidden="false" customHeight="false" outlineLevel="0" collapsed="false">
      <c r="D1089" s="192"/>
    </row>
    <row r="1090" customFormat="false" ht="12.75" hidden="false" customHeight="false" outlineLevel="0" collapsed="false">
      <c r="D1090" s="192"/>
    </row>
    <row r="1091" customFormat="false" ht="12.75" hidden="false" customHeight="false" outlineLevel="0" collapsed="false">
      <c r="D1091" s="192"/>
    </row>
    <row r="1092" customFormat="false" ht="12.75" hidden="false" customHeight="false" outlineLevel="0" collapsed="false">
      <c r="D1092" s="192"/>
    </row>
    <row r="1093" customFormat="false" ht="12.75" hidden="false" customHeight="false" outlineLevel="0" collapsed="false">
      <c r="D1093" s="192"/>
    </row>
    <row r="1094" customFormat="false" ht="12.75" hidden="false" customHeight="false" outlineLevel="0" collapsed="false">
      <c r="D1094" s="192"/>
    </row>
    <row r="1095" customFormat="false" ht="12.75" hidden="false" customHeight="false" outlineLevel="0" collapsed="false">
      <c r="D1095" s="192"/>
    </row>
    <row r="1096" customFormat="false" ht="12.75" hidden="false" customHeight="false" outlineLevel="0" collapsed="false">
      <c r="D1096" s="192"/>
    </row>
    <row r="1097" customFormat="false" ht="12.75" hidden="false" customHeight="false" outlineLevel="0" collapsed="false">
      <c r="D1097" s="192"/>
    </row>
    <row r="1098" customFormat="false" ht="12.75" hidden="false" customHeight="false" outlineLevel="0" collapsed="false">
      <c r="D1098" s="192"/>
    </row>
    <row r="1099" customFormat="false" ht="12.75" hidden="false" customHeight="false" outlineLevel="0" collapsed="false">
      <c r="D1099" s="192"/>
    </row>
    <row r="1100" customFormat="false" ht="12.75" hidden="false" customHeight="false" outlineLevel="0" collapsed="false">
      <c r="D1100" s="192"/>
    </row>
    <row r="1101" customFormat="false" ht="12.75" hidden="false" customHeight="false" outlineLevel="0" collapsed="false">
      <c r="D1101" s="192"/>
    </row>
    <row r="1102" customFormat="false" ht="12.75" hidden="false" customHeight="false" outlineLevel="0" collapsed="false">
      <c r="D1102" s="192"/>
    </row>
    <row r="1103" customFormat="false" ht="12.75" hidden="false" customHeight="false" outlineLevel="0" collapsed="false">
      <c r="D1103" s="192"/>
    </row>
    <row r="1104" customFormat="false" ht="12.75" hidden="false" customHeight="false" outlineLevel="0" collapsed="false">
      <c r="D1104" s="192"/>
    </row>
    <row r="1105" customFormat="false" ht="12.75" hidden="false" customHeight="false" outlineLevel="0" collapsed="false">
      <c r="D1105" s="192"/>
    </row>
    <row r="1106" customFormat="false" ht="12.75" hidden="false" customHeight="false" outlineLevel="0" collapsed="false">
      <c r="D1106" s="192"/>
    </row>
    <row r="1107" customFormat="false" ht="12.75" hidden="false" customHeight="false" outlineLevel="0" collapsed="false">
      <c r="D1107" s="192"/>
    </row>
    <row r="1108" customFormat="false" ht="12.75" hidden="false" customHeight="false" outlineLevel="0" collapsed="false">
      <c r="D1108" s="192"/>
    </row>
    <row r="1109" customFormat="false" ht="12.75" hidden="false" customHeight="false" outlineLevel="0" collapsed="false">
      <c r="D1109" s="192"/>
    </row>
    <row r="1110" customFormat="false" ht="12.75" hidden="false" customHeight="false" outlineLevel="0" collapsed="false">
      <c r="D1110" s="192"/>
    </row>
    <row r="1111" customFormat="false" ht="12.75" hidden="false" customHeight="false" outlineLevel="0" collapsed="false">
      <c r="D1111" s="192"/>
    </row>
    <row r="1112" customFormat="false" ht="12.75" hidden="false" customHeight="false" outlineLevel="0" collapsed="false">
      <c r="D1112" s="192"/>
    </row>
    <row r="1113" customFormat="false" ht="12.75" hidden="false" customHeight="false" outlineLevel="0" collapsed="false">
      <c r="D1113" s="192"/>
    </row>
    <row r="1114" customFormat="false" ht="12.75" hidden="false" customHeight="false" outlineLevel="0" collapsed="false">
      <c r="D1114" s="192"/>
    </row>
    <row r="1115" customFormat="false" ht="12.75" hidden="false" customHeight="false" outlineLevel="0" collapsed="false">
      <c r="D1115" s="192"/>
    </row>
    <row r="1116" customFormat="false" ht="12.75" hidden="false" customHeight="false" outlineLevel="0" collapsed="false">
      <c r="D1116" s="192"/>
    </row>
    <row r="1117" customFormat="false" ht="12.75" hidden="false" customHeight="false" outlineLevel="0" collapsed="false">
      <c r="D1117" s="192"/>
    </row>
    <row r="1118" customFormat="false" ht="12.75" hidden="false" customHeight="false" outlineLevel="0" collapsed="false">
      <c r="D1118" s="192"/>
    </row>
    <row r="1119" customFormat="false" ht="12.75" hidden="false" customHeight="false" outlineLevel="0" collapsed="false">
      <c r="D1119" s="192"/>
    </row>
    <row r="1120" customFormat="false" ht="12.75" hidden="false" customHeight="false" outlineLevel="0" collapsed="false">
      <c r="D1120" s="192"/>
    </row>
    <row r="1121" customFormat="false" ht="12.75" hidden="false" customHeight="false" outlineLevel="0" collapsed="false">
      <c r="D1121" s="192"/>
    </row>
    <row r="1122" customFormat="false" ht="12.75" hidden="false" customHeight="false" outlineLevel="0" collapsed="false">
      <c r="D1122" s="192"/>
    </row>
    <row r="1123" customFormat="false" ht="12.75" hidden="false" customHeight="false" outlineLevel="0" collapsed="false">
      <c r="D1123" s="192"/>
    </row>
    <row r="1124" customFormat="false" ht="12.75" hidden="false" customHeight="false" outlineLevel="0" collapsed="false">
      <c r="D1124" s="192"/>
    </row>
    <row r="1125" customFormat="false" ht="12.75" hidden="false" customHeight="false" outlineLevel="0" collapsed="false">
      <c r="D1125" s="192"/>
    </row>
    <row r="1126" customFormat="false" ht="12.75" hidden="false" customHeight="false" outlineLevel="0" collapsed="false">
      <c r="D1126" s="192"/>
    </row>
    <row r="1127" customFormat="false" ht="12.75" hidden="false" customHeight="false" outlineLevel="0" collapsed="false">
      <c r="D1127" s="192"/>
    </row>
    <row r="1128" customFormat="false" ht="12.75" hidden="false" customHeight="false" outlineLevel="0" collapsed="false">
      <c r="D1128" s="192"/>
    </row>
    <row r="1129" customFormat="false" ht="12.75" hidden="false" customHeight="false" outlineLevel="0" collapsed="false">
      <c r="D1129" s="192"/>
    </row>
    <row r="1130" customFormat="false" ht="12.75" hidden="false" customHeight="false" outlineLevel="0" collapsed="false">
      <c r="D1130" s="192"/>
    </row>
    <row r="1131" customFormat="false" ht="12.75" hidden="false" customHeight="false" outlineLevel="0" collapsed="false">
      <c r="D1131" s="192"/>
    </row>
    <row r="1132" customFormat="false" ht="12.75" hidden="false" customHeight="false" outlineLevel="0" collapsed="false">
      <c r="D1132" s="192"/>
    </row>
    <row r="1133" customFormat="false" ht="12.75" hidden="false" customHeight="false" outlineLevel="0" collapsed="false">
      <c r="D1133" s="192"/>
    </row>
    <row r="1134" customFormat="false" ht="12.75" hidden="false" customHeight="false" outlineLevel="0" collapsed="false">
      <c r="D1134" s="192"/>
    </row>
    <row r="1135" customFormat="false" ht="12.75" hidden="false" customHeight="false" outlineLevel="0" collapsed="false">
      <c r="D1135" s="192"/>
    </row>
    <row r="1136" customFormat="false" ht="12.75" hidden="false" customHeight="false" outlineLevel="0" collapsed="false">
      <c r="D1136" s="192"/>
    </row>
    <row r="1137" customFormat="false" ht="12.75" hidden="false" customHeight="false" outlineLevel="0" collapsed="false">
      <c r="D1137" s="192"/>
    </row>
    <row r="1138" customFormat="false" ht="12.75" hidden="false" customHeight="false" outlineLevel="0" collapsed="false">
      <c r="D1138" s="192"/>
    </row>
    <row r="1139" customFormat="false" ht="12.75" hidden="false" customHeight="false" outlineLevel="0" collapsed="false">
      <c r="D1139" s="192"/>
    </row>
    <row r="1140" customFormat="false" ht="12.75" hidden="false" customHeight="false" outlineLevel="0" collapsed="false">
      <c r="D1140" s="192"/>
    </row>
    <row r="1141" customFormat="false" ht="12.75" hidden="false" customHeight="false" outlineLevel="0" collapsed="false">
      <c r="D1141" s="192"/>
    </row>
    <row r="1142" customFormat="false" ht="12.75" hidden="false" customHeight="false" outlineLevel="0" collapsed="false">
      <c r="D1142" s="192"/>
    </row>
    <row r="1143" customFormat="false" ht="12.75" hidden="false" customHeight="false" outlineLevel="0" collapsed="false">
      <c r="D1143" s="192"/>
    </row>
    <row r="1144" customFormat="false" ht="12.75" hidden="false" customHeight="false" outlineLevel="0" collapsed="false">
      <c r="D1144" s="192"/>
    </row>
    <row r="1145" customFormat="false" ht="12.75" hidden="false" customHeight="false" outlineLevel="0" collapsed="false">
      <c r="D1145" s="192"/>
    </row>
    <row r="1146" customFormat="false" ht="12.75" hidden="false" customHeight="false" outlineLevel="0" collapsed="false">
      <c r="D1146" s="192"/>
    </row>
    <row r="1147" customFormat="false" ht="12.75" hidden="false" customHeight="false" outlineLevel="0" collapsed="false">
      <c r="D1147" s="192"/>
    </row>
    <row r="1148" customFormat="false" ht="12.75" hidden="false" customHeight="false" outlineLevel="0" collapsed="false">
      <c r="D1148" s="192"/>
    </row>
    <row r="1149" customFormat="false" ht="12.75" hidden="false" customHeight="false" outlineLevel="0" collapsed="false">
      <c r="D1149" s="192"/>
    </row>
    <row r="1150" customFormat="false" ht="12.75" hidden="false" customHeight="false" outlineLevel="0" collapsed="false">
      <c r="D1150" s="192"/>
    </row>
    <row r="1151" customFormat="false" ht="12.75" hidden="false" customHeight="false" outlineLevel="0" collapsed="false">
      <c r="D1151" s="192"/>
    </row>
    <row r="1152" customFormat="false" ht="12.75" hidden="false" customHeight="false" outlineLevel="0" collapsed="false">
      <c r="D1152" s="192"/>
    </row>
    <row r="1153" customFormat="false" ht="12.75" hidden="false" customHeight="false" outlineLevel="0" collapsed="false">
      <c r="D1153" s="192"/>
    </row>
    <row r="1154" customFormat="false" ht="12.75" hidden="false" customHeight="false" outlineLevel="0" collapsed="false">
      <c r="D1154" s="192"/>
    </row>
    <row r="1155" customFormat="false" ht="12.75" hidden="false" customHeight="false" outlineLevel="0" collapsed="false">
      <c r="D1155" s="192"/>
    </row>
    <row r="1156" customFormat="false" ht="12.75" hidden="false" customHeight="false" outlineLevel="0" collapsed="false">
      <c r="D1156" s="192"/>
    </row>
    <row r="1157" customFormat="false" ht="12.75" hidden="false" customHeight="false" outlineLevel="0" collapsed="false">
      <c r="D1157" s="192"/>
    </row>
    <row r="1158" customFormat="false" ht="12.75" hidden="false" customHeight="false" outlineLevel="0" collapsed="false">
      <c r="D1158" s="192"/>
    </row>
    <row r="1159" customFormat="false" ht="12.75" hidden="false" customHeight="false" outlineLevel="0" collapsed="false">
      <c r="D1159" s="192"/>
    </row>
    <row r="1160" customFormat="false" ht="12.75" hidden="false" customHeight="false" outlineLevel="0" collapsed="false">
      <c r="D1160" s="192"/>
    </row>
    <row r="1161" customFormat="false" ht="12.75" hidden="false" customHeight="false" outlineLevel="0" collapsed="false">
      <c r="D1161" s="192"/>
    </row>
  </sheetData>
  <mergeCells count="6">
    <mergeCell ref="A1:G1"/>
    <mergeCell ref="C2:G2"/>
    <mergeCell ref="C3:G3"/>
    <mergeCell ref="C4:G4"/>
    <mergeCell ref="A156:C156"/>
    <mergeCell ref="A157:G16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 Tibitanzl</dc:creator>
  <dc:description/>
  <dc:language>en-US</dc:language>
  <cp:lastModifiedBy>our01</cp:lastModifiedBy>
  <cp:lastPrinted>2014-02-28T09:52:57Z</cp:lastPrinted>
  <dcterms:modified xsi:type="dcterms:W3CDTF">2014-12-01T1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