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Zakázka" sheetId="2" state="visible" r:id="rId3"/>
    <sheet name="VzorObjekt" sheetId="3" state="hidden" r:id="rId4"/>
    <sheet name="VzorPolozky" sheetId="4" state="hidden" r:id="rId5"/>
    <sheet name="Rekapitulace Část 01" sheetId="5" state="visible" r:id="rId6"/>
    <sheet name="01 01 Pol" sheetId="6" state="visible" r:id="rId7"/>
    <sheet name="Rekapitulace Část 02" sheetId="7" state="visible" r:id="rId8"/>
    <sheet name="02 01 Pol" sheetId="8" state="visible" r:id="rId9"/>
    <sheet name="Rekapitulace Část 03" sheetId="9" state="visible" r:id="rId10"/>
    <sheet name="03 01 Pol" sheetId="10" state="visible" r:id="rId11"/>
  </sheets>
  <externalReferences>
    <externalReference r:id="rId12"/>
  </externalReferences>
  <definedNames>
    <definedName function="false" hidden="false" localSheetId="5" name="_xlnm.Print_Area" vbProcedure="false">'01 01 Pol'!$A$1:$I$218</definedName>
    <definedName function="false" hidden="false" localSheetId="7" name="_xlnm.Print_Area" vbProcedure="false">'02 01 Pol'!$A$1:$I$192</definedName>
    <definedName function="false" hidden="false" localSheetId="9" name="_xlnm.Print_Area" vbProcedure="false">'03 01 Pol'!$A$1:$I$59</definedName>
    <definedName function="false" hidden="false" localSheetId="4" name="_xlnm.Print_Area" vbProcedure="false">'Rekapitulace Část 01'!$A$1:$H$28</definedName>
    <definedName function="false" hidden="false" localSheetId="6" name="_xlnm.Print_Area" vbProcedure="false">'Rekapitulace Část 02'!$A$1:$H$29</definedName>
    <definedName function="false" hidden="false" localSheetId="8" name="_xlnm.Print_Area" vbProcedure="false">'Rekapitulace Část 03'!$A$1:$H$25</definedName>
    <definedName function="false" hidden="false" localSheetId="1" name="_xlnm.Print_Area" vbProcedure="false">Zakázka!$A$1:$J$49</definedName>
    <definedName function="false" hidden="false" name="CenaStavby" vbProcedure="false">Zakázk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Zakázka!$E$8</definedName>
    <definedName function="false" hidden="false" name="MistoStavby" vbProcedure="false">Zakázk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Zakázka!$D$16</definedName>
    <definedName function="false" hidden="false" name="pmisto" vbProcedure="false">Zakázka!$D$17</definedName>
    <definedName function="false" hidden="false" name="PocetMJ" vbProcedure="false">#REF!</definedName>
    <definedName function="false" hidden="false" name="ppsc" vbProcedure="false">Zakázka!$C$17</definedName>
    <definedName function="false" hidden="false" name="Projektant" vbProcedure="false">Zakázk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Zakázka!$I$26</definedName>
    <definedName function="false" hidden="false" localSheetId="1" name="CisloStavby" vbProcedure="false">Zakázka!$D$5</definedName>
    <definedName function="false" hidden="false" localSheetId="1" name="dadresa" vbProcedure="false">zakázka!#REF!</definedName>
    <definedName function="false" hidden="false" localSheetId="1" name="DIČ" vbProcedure="false">zakázka!#REF!</definedName>
    <definedName function="false" hidden="false" localSheetId="1" name="dmisto" vbProcedure="false">zakázka!#REF!</definedName>
    <definedName function="false" hidden="false" localSheetId="1" name="dpsc" vbProcedure="false">zakázka!#REF!</definedName>
    <definedName function="false" hidden="false" localSheetId="1" name="IČO" vbProcedure="false">zakázka!#REF!</definedName>
    <definedName function="false" hidden="false" localSheetId="1" name="NazevObjektu" vbProcedure="false">zakázka!#REF!</definedName>
    <definedName function="false" hidden="false" localSheetId="1" name="NazevStavby" vbProcedure="false">Zakázka!$D$6</definedName>
    <definedName function="false" hidden="false" localSheetId="1" name="Objednatel" vbProcedure="false">Zakázka!$D$11</definedName>
    <definedName function="false" hidden="false" localSheetId="1" name="Objekt" vbProcedure="false">zakázka!#REF!</definedName>
    <definedName function="false" hidden="false" localSheetId="1" name="odic" vbProcedure="false">zakázka!#REF!</definedName>
    <definedName function="false" hidden="false" localSheetId="1" name="oico" vbProcedure="false">zakázka!#REF!</definedName>
    <definedName function="false" hidden="false" localSheetId="1" name="omisto" vbProcedure="false">Zakázka!$D$13</definedName>
    <definedName function="false" hidden="false" localSheetId="1" name="onazev" vbProcedure="false">Zakázka!$D$12</definedName>
    <definedName function="false" hidden="false" localSheetId="1" name="opsc" vbProcedure="false">Zakázka!$C$13</definedName>
    <definedName function="false" hidden="false" localSheetId="1" name="PoptavkaID" vbProcedure="false">Zakázka!$A$1</definedName>
    <definedName function="false" hidden="false" localSheetId="1" name="SazbaDPH1" vbProcedure="false">zakázka!#REF!</definedName>
    <definedName function="false" hidden="false" localSheetId="1" name="SazbaDPH2" vbProcedure="false">zakázka!#REF!</definedName>
    <definedName function="false" hidden="false" localSheetId="1" name="SoucetDilu" vbProcedure="false">zakázka!#REF!</definedName>
    <definedName function="false" hidden="false" localSheetId="1" name="StavbaCelkem" vbProcedure="false">zakázka!#REF!</definedName>
    <definedName function="false" hidden="false" localSheetId="1" name="Zhotovitel" vbProcedure="false">zakázka!#REF!</definedName>
    <definedName function="false" hidden="false" localSheetId="1" name="Z_0AEBBD8E_C796_45A2_B4B1_3E6FBD55C385_.wvu.Cols" vbProcedure="false">Zakázka!$A:$A</definedName>
    <definedName function="false" hidden="false" localSheetId="1" name="Z_0AEBBD8E_C796_45A2_B4B1_3E6FBD55C385_.wvu.PrintArea" vbProcedure="false">Zakázk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" uniqueCount="48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prací, dodávek a služeb</t>
  </si>
  <si>
    <t xml:space="preserve">Zakázka :</t>
  </si>
  <si>
    <t xml:space="preserve">IOP-ICT-2014</t>
  </si>
  <si>
    <t xml:space="preserve">Informační a komunikační technologie</t>
  </si>
  <si>
    <t xml:space="preserve">Zadavatel : </t>
  </si>
  <si>
    <t xml:space="preserve">Město Český Krumlov</t>
  </si>
  <si>
    <t xml:space="preserve">IČO :</t>
  </si>
  <si>
    <t xml:space="preserve">00245836</t>
  </si>
  <si>
    <t xml:space="preserve">náměstí Svornosti 1</t>
  </si>
  <si>
    <t xml:space="preserve">DIČ :</t>
  </si>
  <si>
    <t xml:space="preserve">CZ00245836</t>
  </si>
  <si>
    <t xml:space="preserve">38101</t>
  </si>
  <si>
    <t xml:space="preserve">Český Krumlov-Vnitřní Město</t>
  </si>
  <si>
    <t xml:space="preserve">Rekapitulace </t>
  </si>
  <si>
    <t xml:space="preserve">Číslo a název části</t>
  </si>
  <si>
    <t xml:space="preserve">Počet</t>
  </si>
  <si>
    <t xml:space="preserve">Cena</t>
  </si>
  <si>
    <t xml:space="preserve">Část</t>
  </si>
  <si>
    <t xml:space="preserve">01</t>
  </si>
  <si>
    <t xml:space="preserve">Střední uměleckoprůmyslová škola Sv. Anežky České</t>
  </si>
  <si>
    <t xml:space="preserve">=</t>
  </si>
  <si>
    <t xml:space="preserve">02</t>
  </si>
  <si>
    <t xml:space="preserve">Městské divadlo</t>
  </si>
  <si>
    <t xml:space="preserve">03</t>
  </si>
  <si>
    <t xml:space="preserve">Centrum barokní kultury</t>
  </si>
  <si>
    <t xml:space="preserve">Celkem </t>
  </si>
  <si>
    <t xml:space="preserve">Rekapitulace dílů</t>
  </si>
  <si>
    <t xml:space="preserve">Číslo</t>
  </si>
  <si>
    <t xml:space="preserve">Název</t>
  </si>
  <si>
    <t xml:space="preserve">Celkem</t>
  </si>
  <si>
    <t xml:space="preserve">A01</t>
  </si>
  <si>
    <t xml:space="preserve">Počítače</t>
  </si>
  <si>
    <t xml:space="preserve">Počítače vč. vybavení SW</t>
  </si>
  <si>
    <t xml:space="preserve">A02</t>
  </si>
  <si>
    <t xml:space="preserve">Plotry, tiskárny, scanery a příslušenství</t>
  </si>
  <si>
    <t xml:space="preserve">Tiskárny a kopírky</t>
  </si>
  <si>
    <t xml:space="preserve">A03</t>
  </si>
  <si>
    <t xml:space="preserve">Dataprojektory</t>
  </si>
  <si>
    <t xml:space="preserve">Dataprojektory, DVD přehrávače, příslušenství</t>
  </si>
  <si>
    <t xml:space="preserve">A04</t>
  </si>
  <si>
    <t xml:space="preserve">Telefonní přístroje</t>
  </si>
  <si>
    <t xml:space="preserve">A05</t>
  </si>
  <si>
    <t xml:space="preserve">Grafický software !!! - nutná kompatibilita se stávajícím softwarem, který je na oboru používaný</t>
  </si>
  <si>
    <t xml:space="preserve">Softwarové vybavení</t>
  </si>
  <si>
    <t xml:space="preserve">A06</t>
  </si>
  <si>
    <t xml:space="preserve">Oživení systému, zaškolení, revize a ostatní práce sopojené s instalací</t>
  </si>
  <si>
    <t xml:space="preserve">Oživení systému, zaškolení, revize a ostatní práce spojené s instalací</t>
  </si>
  <si>
    <t xml:space="preserve">Cena celkem</t>
  </si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Část :</t>
  </si>
  <si>
    <t xml:space="preserve">Rekapitulace části</t>
  </si>
  <si>
    <t xml:space="preserve">Rozsah:</t>
  </si>
  <si>
    <t xml:space="preserve">Rekapitulace soupisů náležejících k části</t>
  </si>
  <si>
    <t xml:space="preserve">Soupis</t>
  </si>
  <si>
    <t xml:space="preserve">Cena (Kč)</t>
  </si>
  <si>
    <t xml:space="preserve">ICT</t>
  </si>
  <si>
    <t xml:space="preserve">Celkem část</t>
  </si>
  <si>
    <t xml:space="preserve">Rekapitulace soupisu</t>
  </si>
  <si>
    <t xml:space="preserve">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1-01</t>
  </si>
  <si>
    <t xml:space="preserve">Hardware - notebook s operačním systémem – nutnost kompatibility se stávajícím počítačovým, systémem uživatele</t>
  </si>
  <si>
    <t xml:space="preserve">kus</t>
  </si>
  <si>
    <t xml:space="preserve">Vlastní</t>
  </si>
  <si>
    <t xml:space="preserve">notebook : 1</t>
  </si>
  <si>
    <t xml:space="preserve">displej: min.15,4palcový displej s LED podsvícením a technologií IPS, rozlišení displeje min.2880x1800 bodů : </t>
  </si>
  <si>
    <t xml:space="preserve">Procesor o výkonu min. 9127 bodů (passmark benchmark)  s min. 6 MB sdílené mezipaměti L3 : </t>
  </si>
  <si>
    <t xml:space="preserve">paměť: min.16 GB 1600MHz paměti DDR3L na desce, : </t>
  </si>
  <si>
    <t xml:space="preserve">úložiště: min 256GB flashové úložiště na sběrnici PCIe : </t>
  </si>
  <si>
    <t xml:space="preserve">grafika: Dva displeje a zrcadlení videa : </t>
  </si>
  <si>
    <t xml:space="preserve">Podporuje současné zobrazení v plném nativním rozlišení na vestavěném displeji a v rozlišení až 2560 x 1600 pixelů až na dvou externích displejích, obojí v miliónech barev, výstup: Digitální výstup videa, Nativní výstup, kompatibilní s dodaným hardware : </t>
  </si>
  <si>
    <t xml:space="preserve">001-02</t>
  </si>
  <si>
    <t xml:space="preserve">počítač a monitor v jednom  nutná kompatibilita se stavájícím vybavením školy</t>
  </si>
  <si>
    <t xml:space="preserve">počítač a monitor v jednom : 13</t>
  </si>
  <si>
    <t xml:space="preserve">min. 27 palcový (úhlopříčně) displej s LED podsvícením a technologií IPS : </t>
  </si>
  <si>
    <t xml:space="preserve">rozlišení min. 2560 × 1440 s podporou miliónů barev : </t>
  </si>
  <si>
    <t xml:space="preserve">procesor: o výkonu min. 7431 bodů (passmark benchmark)  s min. 6 MB mezipaměti L3 : </t>
  </si>
  <si>
    <t xml:space="preserve">paměť: min. 8 GB (dva moduly) 1600MHz paměti DDR3; čtyři sloty SO-DIMM přístupné uživateli : </t>
  </si>
  <si>
    <t xml:space="preserve">pevný disk: min.1TB pevný disk (7200 ot./min), grafika:  min.1 GB paměti GDDR5 : </t>
  </si>
  <si>
    <t xml:space="preserve">podpora videa a kamera: podporuje současné zobrazení v plném nativním rozlišení na vestavěném displeji a v rozlišení až 2560 × 1600 pixelů na externím až 30palcovém displeji : </t>
  </si>
  <si>
    <t xml:space="preserve">Připojení a rozšíření: Sluchátka, Slot pro karty SDXC, min.4i porty USB 3 (kompatibilní s USB 2) : </t>
  </si>
  <si>
    <t xml:space="preserve">Dva porty kompatibilní s dodaným hardware, Výstup Mini DisplayPort, Podpora DVI, VGA a dual-link DVI, Gigabitový Ethernet10/100/1000BASE-T (konektor RJ-45) : </t>
  </si>
  <si>
    <t xml:space="preserve">Slot pro zámek, možnost vstupu propříslušenství (myš, klávesnice apod.), bezdrátové rozhraní: Wi-fi, Bluetooth, zvuk: stereo reproduktory, dva mikrofony, sluchátkový výstup, sluchátkový/optický digitální zvukový výstup (minijac : </t>
  </si>
  <si>
    <t xml:space="preserve">externí optická myš, USB a klávesnice CZ s numerickou částí, USB : </t>
  </si>
  <si>
    <t xml:space="preserve">podmínka zadavatele: příslušenství (myš, klávesnice) od stejného výrobce jako PC : </t>
  </si>
  <si>
    <t xml:space="preserve">operační systém: aktuální verze podporovaného systému -  kompatibilní se stávajícím vybavením školy : </t>
  </si>
  <si>
    <t xml:space="preserve">001-03</t>
  </si>
  <si>
    <t xml:space="preserve">Hardware All-in-one PC</t>
  </si>
  <si>
    <t xml:space="preserve">Hardware All-in-one PC : 6</t>
  </si>
  <si>
    <t xml:space="preserve">Provedení skříně- All-in-one PC : </t>
  </si>
  <si>
    <t xml:space="preserve">Procesor - CPU o výkonu min. 6,400 bodů v programu Passmark CPU Mark : </t>
  </si>
  <si>
    <t xml:space="preserve">Operační paměť-min. 8 GB, DDR3 1600 : </t>
  </si>
  <si>
    <t xml:space="preserve">Pevný disk- min. 1 TB, min. 7200 ot/min. : </t>
  </si>
  <si>
    <t xml:space="preserve">Optická mechanika - min. DVD+/-RW : </t>
  </si>
  <si>
    <t xml:space="preserve">Uhlopříčka displeje - min. 23" : </t>
  </si>
  <si>
    <t xml:space="preserve">Rozlišení displeje - min. 1920 x 1080 (Full HD) : </t>
  </si>
  <si>
    <t xml:space="preserve">Velikost grafické paměti - min.2 048  MB : </t>
  </si>
  <si>
    <t xml:space="preserve">Síťová karta - integrovaná síťová karta 10/100/1000, RJ-45 : </t>
  </si>
  <si>
    <t xml:space="preserve">Vstupní a výstupní porty - min. 4x USB 2.0 , min. 2x USB 3.0 : </t>
  </si>
  <si>
    <t xml:space="preserve">Klávesnice - CZ s numerickou částí, tj. plná klávesnice, USB : </t>
  </si>
  <si>
    <t xml:space="preserve">Myš - optická s kolečkem, USB : </t>
  </si>
  <si>
    <t xml:space="preserve">Operační systém - 64 bitový operační systém kompatibilní se systémy MS Windows, podporou přihlašování do domény (eliminace home edition) a podporou “extended support” minimálně do roku 2023 : </t>
  </si>
  <si>
    <t xml:space="preserve">minimální záruka 2 roky : </t>
  </si>
  <si>
    <t xml:space="preserve">001-04</t>
  </si>
  <si>
    <t xml:space="preserve">Tablet grafický</t>
  </si>
  <si>
    <t xml:space="preserve">Grafický tablet včetně pera Grip Pen a náhradními hroty, min. 2048 úrovní přítlaku, rozlišení 5080lpi, ovládání také dotykem, Touch Ring, Precision Mode, rozměry min. 380 x 251 x 12 mm : 1</t>
  </si>
  <si>
    <t xml:space="preserve">002-01</t>
  </si>
  <si>
    <t xml:space="preserve">Tiskový plotr -  velkoformátová tiskárna</t>
  </si>
  <si>
    <t xml:space="preserve">plotr / velkoformátová tiskárna : 1</t>
  </si>
  <si>
    <t xml:space="preserve">e nutné zachovat kompatibilitu i s nově pořízeným vybavení ( z důvodu tiskových médií –papírů nebo tonerů, ICC profilů atd.) : </t>
  </si>
  <si>
    <t xml:space="preserve">min.44 palců, Metoda tisku: Tisková hlava MicroPiezo TFP, tiskové rozlišení: min. 2880 x 1440 dpi : </t>
  </si>
  <si>
    <t xml:space="preserve">Inkoustová technologi: Ultrachrome® K3 Vivid Magenta : </t>
  </si>
  <si>
    <t xml:space="preserve">pigmentový tiskMin,  velikost kapky : 3,5 pl, Barvy: (9x) Jasná světle purpurová, Jasná purpurová, Žlutá, Světle azurová, Azurová, Matná černá, Fotografická černá, Světle šedá, Světle černá : </t>
  </si>
  <si>
    <t xml:space="preserve">Formáty papíru: A0, A1, A2, A3+, A3, A4, B1, B2, B3, B4, šíře role min. 17" (43,2 cm), 24" (61,0 cm), 44" (111,8 cm) + Vlastní, Rozhraní: USB, Ethernet, Kompatibilita: ovladače pro operační systém Mac OS, Windows apod. : </t>
  </si>
  <si>
    <t xml:space="preserve">002-02</t>
  </si>
  <si>
    <t xml:space="preserve">skener plochý</t>
  </si>
  <si>
    <t xml:space="preserve">Skener plochý (stolní)	 : 2</t>
  </si>
  <si>
    <t xml:space="preserve">optické rozlišení skenování min. 6 400 dpi (film) / 4 800 dpi (reflexní materiál) : </t>
  </si>
  <si>
    <t xml:space="preserve">automatické odstranění nánosů prachu a škrábanců díky technologii DIGITAL ICE™, : </t>
  </si>
  <si>
    <t xml:space="preserve">optická hustota 4.0 DMax, vestavěný adaptér pro skenování filmů a diapozitivů formátu 10 x 8 palců s držáky pro všechny běžné formáty : </t>
  </si>
  <si>
    <t xml:space="preserve">skenovací Software:, SilverFast SE 8 : </t>
  </si>
  <si>
    <t xml:space="preserve">Kompatibilita: ovladače pro operační systém Mac OS, Windows apod. : </t>
  </si>
  <si>
    <t xml:space="preserve">002-04</t>
  </si>
  <si>
    <t xml:space="preserve">Laserová tiskárna a kopírka</t>
  </si>
  <si>
    <t xml:space="preserve">leserová tiskárna a kopírka : 1</t>
  </si>
  <si>
    <t xml:space="preserve">Barevné kancelářské multifunkční zařízení umožňující laserový tisk A4 a A3, kopírování, skenování, (případně odesílání a faxování) v jednom : </t>
  </si>
  <si>
    <t xml:space="preserve">Oboustranný tisk : </t>
  </si>
  <si>
    <t xml:space="preserve">Rozhraní: RJ-45, USB 2.0 : </t>
  </si>
  <si>
    <t xml:space="preserve">Spotřeba: max.300W : </t>
  </si>
  <si>
    <t xml:space="preserve">rozlišení tisku: 1200dpi, 600dpi : </t>
  </si>
  <si>
    <t xml:space="preserve">Kompatibilita: ovladače pro operační systém užívaný uživatelem : </t>
  </si>
  <si>
    <t xml:space="preserve">002-05</t>
  </si>
  <si>
    <t xml:space="preserve">Tiskový plotr</t>
  </si>
  <si>
    <t xml:space="preserve">ZÁKLADNÍ SPECIFIKACE</t>
  </si>
  <si>
    <t xml:space="preserve">Třída 	36"</t>
  </si>
  <si>
    <t xml:space="preserve">Typ inkoustu 	Reaktivní inkoust na bázi pigmentu a barviva, 5 barev (MBK × 2, BK, C, M, Y)</t>
  </si>
  <si>
    <t xml:space="preserve">Maximální rozlišení tisku 	2 400 × 1 200 dpi</t>
  </si>
  <si>
    <t xml:space="preserve">Rychlost tisku 	(A0, plnobarevný tisk)</t>
  </si>
  <si>
    <t xml:space="preserve">Běžný papír: 0,48 (Režim konceptu), 1,14 (Standardní režim)</t>
  </si>
  <si>
    <t xml:space="preserve">Papír s povrchovou úpravou: 1,14 (Režim konceptu), 2,26 (Standardní režim), 3,51 (Režim s vysokou kvalitou)</t>
  </si>
  <si>
    <t xml:space="preserve">Rozměry a hmotnost 	Netto:</t>
  </si>
  <si>
    <t xml:space="preserve">Hlavní jednotka s otevřeným košem a stojanem tiskárny: min.1 304 × 870 × 1 062 mm (Š × H × V); hmotnost: min.62,9 kg</t>
  </si>
  <si>
    <t xml:space="preserve">Napájení 	Vstupní napětí: 100 až 240 V AC (50/60 Hz)</t>
  </si>
  <si>
    <t xml:space="preserve">Spotřeba: 140 W nebo méně</t>
  </si>
  <si>
    <t xml:space="preserve">Spotřeba v pohotovostním režimu (v režimu nízké spotřeby): 220 až 240 V: 6 W nebo méně; 100 až 120 V: 5 W nebo méně</t>
  </si>
  <si>
    <t xml:space="preserve">Vypnuto (pohotovostní režim): 1 W nebo méně (v souladu s exekutivním nařízením prezidenta USA)</t>
  </si>
  <si>
    <t xml:space="preserve">Provozní prostředí 	Teplota: 15 až 30 °C, vlhkost: 10 až 80 % (bez kondenzace)</t>
  </si>
  <si>
    <t xml:space="preserve">Akustický hluk 	Tlak – provoz: 50 dB (A) nebo méně, pohotovostní režim: 35 dB (A) nebo méně</t>
  </si>
  <si>
    <t xml:space="preserve">Výkon – provoz: 6,6 belů nebo méně</t>
  </si>
  <si>
    <t xml:space="preserve">Minimální šířka čáry 	0,02 mm (teoretická hodnota)</t>
  </si>
  <si>
    <t xml:space="preserve">Přesnost čáry 	+/–0,1 % nebo méně (S uživatelským nastavením. Podmínky prostředí při tisku a média se musí shodovat s těmi, které byly použity při nastavování. Požadovaný CAD papír: pouze běžný papír, pauzovací CAD papír, papír s povrchovou úpravou, matný CAD film.)</t>
  </si>
  <si>
    <t xml:space="preserve">Displej ovládacího panelu 	Velký displej LCD: min. 160 × 128 bodů, 13 kláves, 5 indikátorů LED</t>
  </si>
  <si>
    <t xml:space="preserve">Jazyk na ovládacím panelu 	Angličtina (USA), japonština</t>
  </si>
  <si>
    <t xml:space="preserve">Jazyk na LCD displeji 	Angličtina (USA), francouzština, němčina, italština, španělština, čínština (zjednodušená), korejština, japonština (Kanji), ruština</t>
  </si>
  <si>
    <t xml:space="preserve">Jazyk tiskárny 	GARO, HP-GL/2, HP RTL</t>
  </si>
  <si>
    <t xml:space="preserve">Rozhraní 	Typ: integrované</t>
  </si>
  <si>
    <t xml:space="preserve">Režim: Plná rychlost (min. 12 Mb/s), Vysoká rychlost (min. 480 Mb/s), Hromadný přenos</t>
  </si>
  <si>
    <t xml:space="preserve">Typ konektoru: řada B (4 vývody)</t>
  </si>
  <si>
    <t xml:space="preserve">Ethernet 	Typ: integrovaný</t>
  </si>
  <si>
    <t xml:space="preserve">Standard: IEEE 802.3 10base-T, IEE 802.3u 100base-TX / automatické vyjednávání</t>
  </si>
  <si>
    <t xml:space="preserve">IEEE 802.3 x plně duplexní, IEEE 802.3ab 1000base-T / automatické vyjednávání</t>
  </si>
  <si>
    <t xml:space="preserve">Protokol 	IPX/SPX (Netware 4.2 9J), 5.1 (J), 6.0 (J))</t>
  </si>
  <si>
    <t xml:space="preserve">SNMP (Canon-MIB), HTTP, TCP/IP, AppleTalk</t>
  </si>
  <si>
    <t xml:space="preserve">Podporované operační systémy 	Windows: 2000 (32bitová verze) / XP (32bitová a 64bitová verze) / Server 2003 (32bitová a 64bitová verze) / Server 2008 (32bitová a 64bitová verze) / Vista (32bitová a 64bitová verze)</t>
  </si>
  <si>
    <t xml:space="preserve">Macintosh: OS X (32bitová a 64bitová verze)</t>
  </si>
  <si>
    <t xml:space="preserve">Pevný disk 	Standardní paměť: min. 256 MB</t>
  </si>
  <si>
    <t xml:space="preserve">TISKOVÁ HLAVA</t>
  </si>
  <si>
    <t xml:space="preserve">Typ 	Inkoustový tisk Bubble-jet on demand</t>
  </si>
  <si>
    <t xml:space="preserve">Konfigurace hlavy 	Integrovaný typ se 6 barvami (6 čipů na tiskovou hlavu)</t>
  </si>
  <si>
    <t xml:space="preserve">Rozteč trysek 	1 200 dpi</t>
  </si>
  <si>
    <t xml:space="preserve">Počet trysek na čip 	MBK: 5 120 trysek, další barvy: 2 560 trysek na každou barvu</t>
  </si>
  <si>
    <t xml:space="preserve">Velikost kapiček 	4 pikolitry na barvu</t>
  </si>
  <si>
    <t xml:space="preserve">NÁDRŽKA S INKOUSTEM</t>
  </si>
  <si>
    <t xml:space="preserve">MANIPULACE S MÉDII</t>
  </si>
  <si>
    <t xml:space="preserve">Papír v roli 	Jedna role, přední vkládání, výstup dopředu</t>
  </si>
  <si>
    <t xml:space="preserve">Řezané listy 	Horní vkládání, výstup dopředu (ruční podávání pomocí páčky pro uzamčení médií)</t>
  </si>
  <si>
    <t xml:space="preserve">Typ média 	Papír v roli:</t>
  </si>
  <si>
    <t xml:space="preserve">Standard Paper 80 g/m2, Standard Paper 90 g/m2, Matt Coated Paper 90 g/m2, Glossy Photo Quality Paper 190/240/300 g/m2, Satin Photo Quality Paper 190/240/300 g/m2, Pearl Photo Paper 260 g/m2, Matt Coated Paper 120/140/180 g/m2, Opaque White Paper 120 g/m2, High Resolution Self-adhesive Graphic Paper 140 g/m2, High Resolution Barrier Paper 180 g/m2, Glossy Proofing Paper 195 g/m2, Semi-Glossy Proofing Paper 195/255 g/m2</t>
  </si>
  <si>
    <t xml:space="preserve">Velikost média 	Papír v roli (šířka): ISO: A3, A2, A2+, A1; JIS: B4, B4</t>
  </si>
  <si>
    <t xml:space="preserve">2, B1; ARCH: 24", 30", 36"; Jiné: 10", 14", 16", 17", papír na transparenty (300 mm)</t>
  </si>
  <si>
    <t xml:space="preserve">Řezané listy: ISO: A4, A3, A3+, A2, A2+, A1, A0, B4, B3, B2, B1; JIS: B4, B3, B2, B1; DIN: C4, C3, C2; JIS: B4, B3, B2, B1, B0; ANSI: 8,5 × 11", 8,5 × 14", 11 × 17", 13 × 19", 17 × 22", 22 × 34", 28 × 40", 34 × 44"; ARCH: 9 × 12", 12 × 18", 18 × 24", 24 × 36", 26 × 38", 27 × 39", 30 × 42", 36 × 48"; Fotografie: 20 × 24", 18 × 22", 14 × 17", 12 × 16", 10 × 12", 10 × 15", 16 × 20" (velikost fotografií v USA); plakát: 20 × 30", 30 × 40", 300 × 900 mm; Jiné: 13 × 22"</t>
  </si>
  <si>
    <t xml:space="preserve">Tloušťka médií 	Papír v roli a řezané listy: 0,07 až 0,8 mm</t>
  </si>
  <si>
    <t xml:space="preserve">Maximální vnější průměr papíru v roli 	150 mm</t>
  </si>
  <si>
    <t xml:space="preserve">Velikost dutinky role 	Vnitřní průměr dutinky role: 2"/3"</t>
  </si>
  <si>
    <t xml:space="preserve">Šířka média 	Papír v roli: 254 mm (10") až 914,4 mm (36")</t>
  </si>
  <si>
    <t xml:space="preserve">Řezané listy: 203,2 mm (8") až 609,6 mm (36")</t>
  </si>
  <si>
    <t xml:space="preserve">Minimální tisknutelná délka papíru 	Papír v roli: 203,2 mm (8")</t>
  </si>
  <si>
    <t xml:space="preserve">Řezané listy: 279,4 mm (11"): formát Letter (delší strana)</t>
  </si>
  <si>
    <t xml:space="preserve">Maximální tisknutelná délka papíru 	Papír v roli: 18 m (liší se v závislosti na operačním systému a aplikaci)</t>
  </si>
  <si>
    <t xml:space="preserve">Řezané listy: 1,6 m (liší se v závislosti na operačním systému a aplikaci)</t>
  </si>
  <si>
    <t xml:space="preserve">Okraje (nahoře, dole, po stranách) 	Doporučená oblast tisku:</t>
  </si>
  <si>
    <t xml:space="preserve">Papír v roli: nahoře: 20 mm, dole: 5 mm, po stranách: 5 mm</t>
  </si>
  <si>
    <t xml:space="preserve">Řezané listy: nahoře: 20 mm, dole: 23 mm, po stranách: 5 mm</t>
  </si>
  <si>
    <t xml:space="preserve">Tisknutelná oblast:</t>
  </si>
  <si>
    <t xml:space="preserve">Papír v roli: nahoře: 3 mm, dole: 3 mm, po stranách: 3 mm</t>
  </si>
  <si>
    <t xml:space="preserve">Papír v roli (bezokrajový tisk): nahoře: 0 mm, dole: 0 mm, po stranách: 0 mm</t>
  </si>
  <si>
    <t xml:space="preserve">Řezané listy: nahoře: 3 mm, dole: 23 mm, po stranách: 3 mm</t>
  </si>
  <si>
    <t xml:space="preserve">Šířka média pro bezokrajový tisk 	10" (254 mm), B4 (257 mm), A3 (297 mm), papír na transparenty (300 mm), 14" (356 mm), A2 (420 mm), A2+/17" (432 mm), B2 (515 mm), A1 (594 mm), 24" (610 mm), B1 (728 mm), A0 (841 mm), 36" (914 mm)</t>
  </si>
  <si>
    <t xml:space="preserve">VOLITELNÉ PŘÍSLUŠENSTVÍ</t>
  </si>
  <si>
    <t xml:space="preserve">Stojan tiskárny 	ST-34 (povinný)</t>
  </si>
  <si>
    <t xml:space="preserve">Sada držáku rolí 	2" dutinka s médiem v roli s 3" jádrem: RH2-33</t>
  </si>
  <si>
    <t xml:space="preserve">SPOTŘEBNÍ MATERIÁL</t>
  </si>
  <si>
    <t xml:space="preserve">Nádržka s inkoustem 	 (130 ml): MBK/BK/C/Y, PFI-104: M</t>
  </si>
  <si>
    <t xml:space="preserve">Tisková hlava 	PF-04</t>
  </si>
  <si>
    <t xml:space="preserve">Zásobník odpadního inkoustu 	MC-10</t>
  </si>
  <si>
    <t xml:space="preserve">003-01</t>
  </si>
  <si>
    <t xml:space="preserve">Dataprojektor - fotoateliér - místnost č.2.02 - objekt M1</t>
  </si>
  <si>
    <t xml:space="preserve">Dataprojektor : 1</t>
  </si>
  <si>
    <t xml:space="preserve">Dataprojektor světelný výkon min. 4200 ANSI Lm, rozlišení: SXGA + (1400 x 1050 pixelů) : </t>
  </si>
  <si>
    <t xml:space="preserve">Motorový ZOOM (horizontální a vertikální ), FOCUS, LENS Shift : </t>
  </si>
  <si>
    <t xml:space="preserve">Kontrastní poměr min. 1300 : 1 : </t>
  </si>
  <si>
    <t xml:space="preserve">Bezdrátová LAN pro přenos dat z počítače do projektoru min. 800 TV řádků (HDTV kompatibilní) Profesionální připojení (5 BNC : </t>
  </si>
  <si>
    <t xml:space="preserve">Dálkové ovládání s laserovým ukazovátkem a ovládáním myši PC, včetně stropního držáku : </t>
  </si>
  <si>
    <t xml:space="preserve">003-02</t>
  </si>
  <si>
    <t xml:space="preserve">Dataprojektor - učebna - místnost č.2.03 - objekt M1</t>
  </si>
  <si>
    <t xml:space="preserve">Dataprojektor profesionální - učebna -  místnost M1 - 2.03 : 1</t>
  </si>
  <si>
    <t xml:space="preserve">profesionální LCD projektor : </t>
  </si>
  <si>
    <t xml:space="preserve">Zbrazovač: 3LCD : </t>
  </si>
  <si>
    <t xml:space="preserve">Zdroj světla: lampa : </t>
  </si>
  <si>
    <t xml:space="preserve">Rozlišení: min.1920x1080 (FullHD) : </t>
  </si>
  <si>
    <t xml:space="preserve">Kontrast: min.40000:1 : </t>
  </si>
  <si>
    <t xml:space="preserve">Lampa: 230W : </t>
  </si>
  <si>
    <t xml:space="preserve">Svítivost: min.2300 ASI lumens : </t>
  </si>
  <si>
    <t xml:space="preserve">Úhlopříčka zobrazovací části: 300" : </t>
  </si>
  <si>
    <t xml:space="preserve">Životnost výbojky: normal mode 4000 h, economic mode 5000 h : </t>
  </si>
  <si>
    <t xml:space="preserve">Hladina hluku na economic mode: 24 dB : </t>
  </si>
  <si>
    <t xml:space="preserve">Hmotnost max. 7kg : </t>
  </si>
  <si>
    <t xml:space="preserve">Připojitelnost: HDMI, D-sub, RCA, USB : </t>
  </si>
  <si>
    <t xml:space="preserve">Další požadavky: Podpora Economic mode, reproduktory, dálkové ovládání : </t>
  </si>
  <si>
    <t xml:space="preserve">003-03</t>
  </si>
  <si>
    <t xml:space="preserve">Dataprojektor (sítotisk a galerie)</t>
  </si>
  <si>
    <t xml:space="preserve">Dataprojektory pro učebny : </t>
  </si>
  <si>
    <t xml:space="preserve">místnost č.1.17 - sítotisk - objekt M1 : 1</t>
  </si>
  <si>
    <t xml:space="preserve">místnost č.0.06 - galerie ve sklepě : 1</t>
  </si>
  <si>
    <t xml:space="preserve">specifikace: LCD / DLP projektor : </t>
  </si>
  <si>
    <t xml:space="preserve">rozlišení minimálně 1280x800 : </t>
  </si>
  <si>
    <t xml:space="preserve">světelný výkon minimálně 2600 ANSI lumenů : </t>
  </si>
  <si>
    <t xml:space="preserve">kontrast min 3000:1, : </t>
  </si>
  <si>
    <t xml:space="preserve">udávaná životnost výbojky minimálně 10000 hodin : </t>
  </si>
  <si>
    <t xml:space="preserve">VGA a HDMI, 2xVGA,USB : </t>
  </si>
  <si>
    <t xml:space="preserve">003-04</t>
  </si>
  <si>
    <t xml:space="preserve">Plátno k dataprojektoru cca 3x4 m</t>
  </si>
  <si>
    <t xml:space="preserve">Plátno k dataprojektoru v místnosti č.2.02 : 1</t>
  </si>
  <si>
    <t xml:space="preserve">Projekkční plátno, plastová nehořlavá bílá folie 450g/m2 rozměrů cca 4,0 x 3,0 m, oka kolem okraje po 20 cm, včetně 80 ks bílých Spannfixů : </t>
  </si>
  <si>
    <t xml:space="preserve">003-05</t>
  </si>
  <si>
    <t xml:space="preserve">Plátno k dataprojektoru velké</t>
  </si>
  <si>
    <t xml:space="preserve">plátno k dataprojektoru viz výše : </t>
  </si>
  <si>
    <t xml:space="preserve">specifikace: Nástěnné plátno s dálkovým ovládáním vhodné pro náročné projekce. : </t>
  </si>
  <si>
    <t xml:space="preserve">Rozměr plátna (bílá plocha): minimálně 240 cm x 240 cm, možnost montáže na zeď i na strop : </t>
  </si>
  <si>
    <t xml:space="preserve">003-06</t>
  </si>
  <si>
    <t xml:space="preserve">Plátno k dataprojektoru malé</t>
  </si>
  <si>
    <t xml:space="preserve">plátno k dataprojektorům : </t>
  </si>
  <si>
    <t xml:space="preserve">Úhlopříčka: min. 99" : </t>
  </si>
  <si>
    <t xml:space="preserve">Projekční umělé plátno stacionární roletové, manuální stahování, rozměr projekční plochy cca 178x178 cm  uchycení: na zeď nebo stropy : </t>
  </si>
  <si>
    <t xml:space="preserve">005-02</t>
  </si>
  <si>
    <t xml:space="preserve">Adobe Premiere EDU</t>
  </si>
  <si>
    <t xml:space="preserve">licence</t>
  </si>
  <si>
    <t xml:space="preserve">005-04</t>
  </si>
  <si>
    <t xml:space="preserve">FontLab Studio 5  for Windows</t>
  </si>
  <si>
    <t xml:space="preserve">006-01</t>
  </si>
  <si>
    <t xml:space="preserve">Práce, instalace a oživení systému</t>
  </si>
  <si>
    <t xml:space="preserve">soubor</t>
  </si>
  <si>
    <t xml:space="preserve">006-02</t>
  </si>
  <si>
    <t xml:space="preserve">Náklady na dopravu</t>
  </si>
  <si>
    <t xml:space="preserve">006-03</t>
  </si>
  <si>
    <t xml:space="preserve">Drobný instalační materiál</t>
  </si>
  <si>
    <t xml:space="preserve">006-04</t>
  </si>
  <si>
    <t xml:space="preserve">Kabeláž - potřebné propojovací kabely apod.</t>
  </si>
  <si>
    <t xml:space="preserve">006-07</t>
  </si>
  <si>
    <t xml:space="preserve">Předání a zaškolení </t>
  </si>
  <si>
    <t xml:space="preserve">006-08</t>
  </si>
  <si>
    <t xml:space="preserve">Revize a zkoušky systému</t>
  </si>
  <si>
    <t xml:space="preserve">Celkem za objekt</t>
  </si>
  <si>
    <t xml:space="preserve">001- 01</t>
  </si>
  <si>
    <t xml:space="preserve">Notebook s displejem o velikosti úhlopříčky min.17,3"</t>
  </si>
  <si>
    <t xml:space="preserve">Displej o úhlopříčce min.: 17,3"</t>
  </si>
  <si>
    <t xml:space="preserve">a rozlišení min.: 1920*1080</t>
  </si>
  <si>
    <t xml:space="preserve">velikost operační paměti RAM min.: 8 GB</t>
  </si>
  <si>
    <t xml:space="preserve">typ interního uložiště: Hybridní, nebo SSD</t>
  </si>
  <si>
    <t xml:space="preserve">velikost interního uložiště min.: 500 GB</t>
  </si>
  <si>
    <t xml:space="preserve">CPU o výkonu min.: 4300 bodů (passmark benchmark)</t>
  </si>
  <si>
    <t xml:space="preserve">(dle procesoru Intel i5 4200H 2,8 GHz)</t>
  </si>
  <si>
    <t xml:space="preserve">optická mechanika</t>
  </si>
  <si>
    <t xml:space="preserve">WiFi</t>
  </si>
  <si>
    <t xml:space="preserve">numerická klávesnice</t>
  </si>
  <si>
    <t xml:space="preserve">min. velikost grafické paměti: 2 GB</t>
  </si>
  <si>
    <t xml:space="preserve">64 bitový operační systém 100% kompatibilní se stávajícími OS zadavatele (MS Windows 7 Professional , příp. MS Windows 8 Professional) s možností přihlašování do domény.</t>
  </si>
  <si>
    <t xml:space="preserve">Balík kancelářského software 100% kompatibilního se stávajícím SW zadavatele (MS Office Standard 2013 či Office 365).</t>
  </si>
  <si>
    <t xml:space="preserve">Externí bezdrátová myš</t>
  </si>
  <si>
    <t xml:space="preserve">Brašna pro přenášení počítače</t>
  </si>
  <si>
    <t xml:space="preserve">Notebook s displejem o velikosti úhlopříčky min. 15,6"</t>
  </si>
  <si>
    <t xml:space="preserve">Displej o úhlopříčce min.: 15,6"</t>
  </si>
  <si>
    <t xml:space="preserve">a rozlišení min.: 1366*768</t>
  </si>
  <si>
    <t xml:space="preserve">provozní technik : 1</t>
  </si>
  <si>
    <t xml:space="preserve">provoz oddychového centra : 1</t>
  </si>
  <si>
    <t xml:space="preserve">pro potřeby kurzů a seminářů : 2</t>
  </si>
  <si>
    <t xml:space="preserve">pro projektory apod : 2</t>
  </si>
  <si>
    <t xml:space="preserve">Ultrabook s multidotykovým displejem min.15,6"</t>
  </si>
  <si>
    <t xml:space="preserve">procesor: dosažení hodnoty min. 3900 v testech PassMark</t>
  </si>
  <si>
    <t xml:space="preserve"> o výkonu min. 3900 bodů (Passmark CPU mark)</t>
  </si>
  <si>
    <t xml:space="preserve">operační paměť: min. 8 GB</t>
  </si>
  <si>
    <t xml:space="preserve"> DDR3</t>
  </si>
  <si>
    <t xml:space="preserve">grafická karta: s pamětí o velikosti min. 2 GB</t>
  </si>
  <si>
    <t xml:space="preserve">pevný disk: typu SSD o velikosti min. 250 GB</t>
  </si>
  <si>
    <t xml:space="preserve">displej o velikosti min. 15.6” a rozlišení min. full hd (1920x1080 bodů)</t>
  </si>
  <si>
    <t xml:space="preserve">podpora standardů: wifi, hdmi, usb 3.0</t>
  </si>
  <si>
    <t xml:space="preserve">operační systém: 64 bitový operační systém 100% kompatibilní se stávajícími OS zadavatele (MS Windows 7 Professional , příp. MS Windows 8 Professional) s možností přihlašování do domény.</t>
  </si>
  <si>
    <t xml:space="preserve">Obal pro přenášení počítače</t>
  </si>
  <si>
    <t xml:space="preserve">pracovníci přípravy programu : 6</t>
  </si>
  <si>
    <t xml:space="preserve">Stolní PC sestava (PC, monitor, klávesnice, myš)</t>
  </si>
  <si>
    <t xml:space="preserve">procesor: dosažení hodnoty min. 6700 v testech PassMark o výkonu min. 6700 bodů (Passmark CPU mark)</t>
  </si>
  <si>
    <t xml:space="preserve">RAM min. 8 GB DDR3</t>
  </si>
  <si>
    <t xml:space="preserve">HDD min. 1 TB 7200 ot. min.</t>
  </si>
  <si>
    <t xml:space="preserve">optická  mechanika</t>
  </si>
  <si>
    <t xml:space="preserve"> DVD±RW</t>
  </si>
  <si>
    <t xml:space="preserve">Další standardy: USB 3.0, HDMI, RJ45 (LAN)</t>
  </si>
  <si>
    <t xml:space="preserve"> PC osazeno druhým SSD diskem</t>
  </si>
  <si>
    <t xml:space="preserve">model rozebíratelný bez šroubů</t>
  </si>
  <si>
    <t xml:space="preserve">monitor:</t>
  </si>
  <si>
    <t xml:space="preserve">min. 23” rozlišení min. 1920x1080 (full hd), HDMI</t>
  </si>
  <si>
    <t xml:space="preserve">monitor a další příslušenství (myš, klávesnice) od stejného výrobce jako PC</t>
  </si>
  <si>
    <t xml:space="preserve">provozní účetní : 1</t>
  </si>
  <si>
    <t xml:space="preserve">infocentrum : 4</t>
  </si>
  <si>
    <t xml:space="preserve">oddychové centrum : 1</t>
  </si>
  <si>
    <t xml:space="preserve">001-05</t>
  </si>
  <si>
    <t xml:space="preserve">Tablet grafický s úhlopříčkou 10"</t>
  </si>
  <si>
    <t xml:space="preserve">Tablet: : 5</t>
  </si>
  <si>
    <t xml:space="preserve">úhlopříčka min. 10“ : </t>
  </si>
  <si>
    <t xml:space="preserve">rozlišení min.: 1920:1080 : </t>
  </si>
  <si>
    <t xml:space="preserve">operační paměť: min 2 GB : </t>
  </si>
  <si>
    <t xml:space="preserve">velikost interního uložiště: min. 16 GB : </t>
  </si>
  <si>
    <t xml:space="preserve">technologie displeje: IPS : </t>
  </si>
  <si>
    <t xml:space="preserve">další funkce: WiFi, GPS, Bluetooth : </t>
  </si>
  <si>
    <t xml:space="preserve">operační systém: kompatibilní min. s: andriod 4.3 : </t>
  </si>
  <si>
    <t xml:space="preserve">včetně přenosného obalu : </t>
  </si>
  <si>
    <t xml:space="preserve">tiskárna (černobílá laserová tiskárna A4, skener, kopírka)</t>
  </si>
  <si>
    <t xml:space="preserve">Tiskárna : 3</t>
  </si>
  <si>
    <t xml:space="preserve">Technologie tisku: Laserová černobílá : </t>
  </si>
  <si>
    <t xml:space="preserve">Funkce: Oboustranný tisk (duplex) : </t>
  </si>
  <si>
    <t xml:space="preserve">Maximální měsíční vytížení min: 50 000 str./měsíc : </t>
  </si>
  <si>
    <t xml:space="preserve">Maximální tiskové rozlišení min.: 1 200 DPI : </t>
  </si>
  <si>
    <t xml:space="preserve">Vstupní zásobník: 300 ks : </t>
  </si>
  <si>
    <t xml:space="preserve">Výstupní zásobník: 150 ks : </t>
  </si>
  <si>
    <t xml:space="preserve">Rychlost tisku černobíle min: 33 str./min : </t>
  </si>
  <si>
    <t xml:space="preserve">Doba tisku první strany max: 8 s : </t>
  </si>
  <si>
    <t xml:space="preserve">Formáty papíru: A4, A5, A6 : </t>
  </si>
  <si>
    <t xml:space="preserve">Rozhraní tiskárny: USB 2.0, LAN : </t>
  </si>
  <si>
    <t xml:space="preserve">registrační pokladna s tiskárnou pro tisk pokladních paragonů - propojitelná s PC, a s SW na evidenci skladových zásob</t>
  </si>
  <si>
    <t xml:space="preserve">Dataprojektor světelný výkon minimálně 4200 ANSI Lm</t>
  </si>
  <si>
    <t xml:space="preserve">Kontrastní poměr min.1300 : 1 : </t>
  </si>
  <si>
    <t xml:space="preserve">Dataprojektor světelný výkon minimálně 2600 ANSI Lm</t>
  </si>
  <si>
    <t xml:space="preserve">specifikace: LCD / DLP projektor : 1</t>
  </si>
  <si>
    <t xml:space="preserve">kontrast min. 3000:1, : </t>
  </si>
  <si>
    <t xml:space="preserve">Plátno k dataprojektoru min. 3x4 m včetně nosné kce</t>
  </si>
  <si>
    <t xml:space="preserve">specifikace: Nástěnné plátno s dálkovým ovládáním vhodné pro náročné projekce. : 1</t>
  </si>
  <si>
    <t xml:space="preserve">Rozměr 300 cm x 400 cm, plátno - bílá plocha,  možnost montáže na zeď i na strop, nebo i samostatně stojící stativové : </t>
  </si>
  <si>
    <t xml:space="preserve">Plátno k dataprojektoru 2x2 m včetně nosné kce</t>
  </si>
  <si>
    <t xml:space="preserve">plátno k dataprojektorům : 2</t>
  </si>
  <si>
    <t xml:space="preserve">Projekční umělé plátno stacionární roletové, manuální stahování, rozměr projekční plochy cca 200x200 cm) uchycení: na zeď nebo stativové : </t>
  </si>
  <si>
    <t xml:space="preserve">DVD přehrávač</t>
  </si>
  <si>
    <t xml:space="preserve">DVD přehrávač - síťový  přehrávač disků Blu-ray Disc od renomované firmy.</t>
  </si>
  <si>
    <t xml:space="preserve">Podporované disky:	BD-ROM, BD-RE / BD-RE DL (Ver.3), BD-R / BD-R DL,  DVD,  DVD-Video</t>
  </si>
  <si>
    <t xml:space="preserve">DVD-R*1 / DVD-R DL*1 / DVD-RW*1</t>
  </si>
  <si>
    <t xml:space="preserve">+R*1 / +R DL*1 / +RW*1</t>
  </si>
  <si>
    <t xml:space="preserve">CD, CD-R / -RW</t>
  </si>
  <si>
    <t xml:space="preserve">Formáty:	JPEG / MPO  Xvid / MKV /AVCHD  /FLAC / WAV / WMA / AAC / MP3/JPEG / MPO</t>
  </si>
  <si>
    <t xml:space="preserve">USB:		Konektor USB Přední</t>
  </si>
  <si>
    <t xml:space="preserve">		Standard USB	USB 2.0 High Speed</t>
  </si>
  <si>
    <t xml:space="preserve">Přehrávání: FLAC / WAV / WMA / AAC / MP3/ Xvid / MKV / MP4 / MPEG-2ú JPEG / MPO</t>
  </si>
  <si>
    <t xml:space="preserve">Síťové funkce:	Miracast™</t>
  </si>
  <si>
    <t xml:space="preserve">	                Internet Apps</t>
  </si>
  <si>
    <t xml:space="preserve">		Webový prohlížeč</t>
  </si>
  <si>
    <t xml:space="preserve">		Bezdrátová síť Wi-Fi vestavěná</t>
  </si>
  <si>
    <t xml:space="preserve">		DLNA (klient a renderer)</t>
  </si>
  <si>
    <t xml:space="preserve">		Přehrávání z externího HDD</t>
  </si>
  <si>
    <t xml:space="preserve">		Přístup k síťovým jednotkám</t>
  </si>
  <si>
    <t xml:space="preserve">Panel konektorů:	Výstup HDMI</t>
  </si>
  <si>
    <t xml:space="preserve">		Digitální zvukový výstup</t>
  </si>
  <si>
    <t xml:space="preserve">		Analogový zvukový výstup vvítaný ale není povinný n</t>
  </si>
  <si>
    <t xml:space="preserve">		Konektor LAN (Ethernet)</t>
  </si>
  <si>
    <t xml:space="preserve">Laserové ukazovátko</t>
  </si>
  <si>
    <t xml:space="preserve">Pomůcka k řízení prezentace, laserové ukazovátko, funkce bezdrátové myši a posouvání stránek, akční rádius 25 m, infračervený USB přijímač s připojením k PC / notebooku.</t>
  </si>
  <si>
    <t xml:space="preserve">Systémové požadavky: MS Windows, MacOS 9.0</t>
  </si>
  <si>
    <t xml:space="preserve">003-07</t>
  </si>
  <si>
    <t xml:space="preserve">Flipchart</t>
  </si>
  <si>
    <t xml:space="preserve">flipchart na trojnožce, povrch - magnetický popisovatelný, barva povrchu bílá, rozměr desky cca 70 x 100 cm, výška flipchartu cca 180 cm, součástí dodávky 3 x sada popisovačů, magnetická houba, blok 10 ks, magnety 8 ks</t>
  </si>
  <si>
    <t xml:space="preserve">004-01</t>
  </si>
  <si>
    <t xml:space="preserve">Telefon kancelářský - pevná linka - připojený k telefonní ústředně</t>
  </si>
  <si>
    <t xml:space="preserve">bezdrátový telefonní přístroj s LCD displejem, podsvícení displeje a klávesnice, 100 jmenný telefonní seznam, identifikace volaného čísla, rychlá volba, České menu, možnost přizpůsobení zvuku, hlasitý telefon, černá barva</t>
  </si>
  <si>
    <t xml:space="preserve">004-02</t>
  </si>
  <si>
    <t xml:space="preserve">Telefon mobilní s dotykovým displejem</t>
  </si>
  <si>
    <t xml:space="preserve">Operační systém -  kompatibilní se systémem uživatele - kompatibilní min. s: andriod 4.3</t>
  </si>
  <si>
    <t xml:space="preserve">Telefon s kapacitním dotykovým displejem,</t>
  </si>
  <si>
    <t xml:space="preserve">úhlopříčka displeje 5 palců,</t>
  </si>
  <si>
    <t xml:space="preserve">16 milionů barev,</t>
  </si>
  <si>
    <t xml:space="preserve">čtyřjádrový procesor,</t>
  </si>
  <si>
    <t xml:space="preserve">interní paměť min. 10 GB,</t>
  </si>
  <si>
    <t xml:space="preserve">slot na paměťovou kartu,</t>
  </si>
  <si>
    <t xml:space="preserve">vyjímatelný akumulátor Li-Ion s kapacitou min. 2200 mAh.</t>
  </si>
  <si>
    <t xml:space="preserve">Datové přenosy – GPRS, EDGE, UMTS/HSPA, LTE;</t>
  </si>
  <si>
    <t xml:space="preserve">konektivita - Wi-Fi, bluetooth, infraport, NFC, GSM, WCDMA, LTE (4G),</t>
  </si>
  <si>
    <t xml:space="preserve">porty a konektory - USB microUSB, HDMI, audio konektor 3,5 mm,</t>
  </si>
  <si>
    <t xml:space="preserve">fotoaparát - zadní fotoaparát 10 Mpx, možnost natáčet video,</t>
  </si>
  <si>
    <t xml:space="preserve">navigace GPS</t>
  </si>
  <si>
    <t xml:space="preserve">005-01</t>
  </si>
  <si>
    <t xml:space="preserve">software pro práci s hudebními soubory – přehrávání a jednoduchý střih</t>
  </si>
  <si>
    <t xml:space="preserve">software pro prodej zboží (+ sklad, evidence, výkazy) - vybavení souvisí s registrační pokladnou</t>
  </si>
  <si>
    <t xml:space="preserve">006-05</t>
  </si>
  <si>
    <t xml:space="preserve">Prováděcí projektová dokumentace</t>
  </si>
  <si>
    <t xml:space="preserve">V MAX. ROZSAHU 10 HODIN</t>
  </si>
  <si>
    <t xml:space="preserve">Předání a zaškolení</t>
  </si>
  <si>
    <t xml:space="preserve">001</t>
  </si>
  <si>
    <t xml:space="preserve">PC sestava (hardware, Microsoft Office, operační systém Microsoft Windows 8, program Zoner Photo, Studio - SW kompatibilní se stávajícím, který uživatel používá)</t>
  </si>
  <si>
    <t xml:space="preserve">PC sestava (hardware, Microsoft Office, operační systém Microsoft Windows 8, program Zoner Photo Studio, zálohovací software, monitor) : 1+1</t>
  </si>
  <si>
    <t xml:space="preserve">procesor:dosažení hodnoty min. 6700 v testech PassMark o výkonu min. 6700 bodů (Passmark CPU mark) : </t>
  </si>
  <si>
    <t xml:space="preserve">RAM min. 8 GB DDR3 : </t>
  </si>
  <si>
    <t xml:space="preserve">HDD min. 1 TB 7200 ot. min. : </t>
  </si>
  <si>
    <t xml:space="preserve">optická  mechanika : </t>
  </si>
  <si>
    <t xml:space="preserve">Další standardy: USB 3.0, HDMI, RJ45 (LAN) : </t>
  </si>
  <si>
    <t xml:space="preserve">monitor:min. 23” rozlišení min. 1920x1080 (full hd), HDMI : </t>
  </si>
  <si>
    <t xml:space="preserve">myš bezdrátová : </t>
  </si>
  <si>
    <t xml:space="preserve">klávesnice bezdrátová : </t>
  </si>
  <si>
    <t xml:space="preserve">podmínka zadavatele: monitor a další příslušenství (myš, klávesnice) od stejného výrobce jako PC : </t>
  </si>
  <si>
    <t xml:space="preserve">Balík kancelářského software 100% kompatibilního se stávajícím SW zadavatele (MS Office Standard 2013 či Office 365) : </t>
  </si>
  <si>
    <t xml:space="preserve">002</t>
  </si>
  <si>
    <t xml:space="preserve">Tiskárna : 1</t>
  </si>
  <si>
    <t xml:space="preserve">003</t>
  </si>
  <si>
    <t xml:space="preserve">multifunkční barevná kopírka (oboustranné kopírování, formát A3, tiskárna, skener, pro pracovní skup</t>
  </si>
  <si>
    <t xml:space="preserve">multifunkční barevná kopírka (oboustranné kopírování, formát A3, tiskárna, skener, pro pracovní skupinu, do sítě) : 1</t>
  </si>
  <si>
    <t xml:space="preserve">možnost kopírování, tisku, skenování a odesílání vše v černobílém i barevném provedení : </t>
  </si>
  <si>
    <t xml:space="preserve">součástí podstavec pod stroj : </t>
  </si>
  <si>
    <t xml:space="preserve">barevný dotykový displej v češtině : </t>
  </si>
  <si>
    <t xml:space="preserve">specifikace tisku:  : </t>
  </si>
  <si>
    <t xml:space="preserve">rychlost tisku minimálně: 25 str./min (A4), 15 str./min (A3) : </t>
  </si>
  <si>
    <t xml:space="preserve">možnost oboustranného tisku, tisku z paměťového média (USB), možnost zabezpečeného tisku : </t>
  </si>
  <si>
    <t xml:space="preserve">možnosti dokončování: třídění, dělení do skupin : </t>
  </si>
  <si>
    <t xml:space="preserve">podporované rozměry papíru:  A3, A4, A5, B5; Obálky: ISO-C5, DL : </t>
  </si>
  <si>
    <t xml:space="preserve">tiskové jazyky PCL5 či PCL 6 : </t>
  </si>
  <si>
    <t xml:space="preserve">specifikace kopírování: : </t>
  </si>
  <si>
    <t xml:space="preserve">možnost vícenásobného kopírování: až 999 kopií : </t>
  </si>
  <si>
    <t xml:space="preserve">možnost zmenšení /zvětšení: 25 - 400% : </t>
  </si>
  <si>
    <t xml:space="preserve">specifikace skenování: : </t>
  </si>
  <si>
    <t xml:space="preserve">jednotka plochého barevného skeneru a duplexní automatický podavač dokumentů na 50 listů : </t>
  </si>
  <si>
    <t xml:space="preserve">rozlišení skenování: 600 dpi : </t>
  </si>
  <si>
    <t xml:space="preserve">rychlost skenování:  : </t>
  </si>
  <si>
    <t xml:space="preserve">jednostranné:  min. 51/51 obrazů za minutu (ČB/barevně) : </t>
  </si>
  <si>
    <t xml:space="preserve">oboustranné:  min. 19/19 obrazů za minutu (ČB/barevně) : </t>
  </si>
  <si>
    <t xml:space="preserve">specifikace odesílání:  : </t>
  </si>
  <si>
    <t xml:space="preserve">místa určení: E-Mail (SMTP), složka (SMB, FTP) : </t>
  </si>
  <si>
    <t xml:space="preserve">formáty souborů: TIFF, JPEG, PDF, PDF/A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b85d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  <c r="AC1" s="0" t="s">
        <v>91</v>
      </c>
    </row>
    <row r="2" customFormat="false" ht="13.5" hidden="false" customHeight="false" outlineLevel="0" collapsed="false">
      <c r="A2" s="165" t="s">
        <v>69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70</v>
      </c>
      <c r="B3" s="172" t="s">
        <v>36</v>
      </c>
      <c r="C3" s="173" t="s">
        <v>37</v>
      </c>
      <c r="D3" s="174"/>
      <c r="E3" s="175"/>
      <c r="F3" s="175"/>
      <c r="G3" s="176"/>
    </row>
    <row r="4" customFormat="false" ht="13.5" hidden="false" customHeight="false" outlineLevel="0" collapsed="false">
      <c r="A4" s="177" t="s">
        <v>71</v>
      </c>
      <c r="B4" s="178" t="s">
        <v>31</v>
      </c>
      <c r="C4" s="179" t="s">
        <v>85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72</v>
      </c>
      <c r="B6" s="186" t="s">
        <v>73</v>
      </c>
      <c r="C6" s="187" t="s">
        <v>74</v>
      </c>
      <c r="D6" s="188" t="s">
        <v>75</v>
      </c>
      <c r="E6" s="189" t="s">
        <v>76</v>
      </c>
      <c r="F6" s="190" t="s">
        <v>77</v>
      </c>
      <c r="G6" s="185" t="s">
        <v>78</v>
      </c>
      <c r="H6" s="191" t="s">
        <v>92</v>
      </c>
      <c r="I6" s="192" t="s">
        <v>93</v>
      </c>
      <c r="J6" s="110"/>
    </row>
    <row r="7" customFormat="false" ht="12.75" hidden="false" customHeight="true" outlineLevel="0" collapsed="false">
      <c r="A7" s="193"/>
      <c r="B7" s="194" t="s">
        <v>94</v>
      </c>
      <c r="C7" s="195" t="s">
        <v>95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96</v>
      </c>
      <c r="B8" s="199" t="s">
        <v>43</v>
      </c>
      <c r="C8" s="200" t="s">
        <v>45</v>
      </c>
      <c r="D8" s="240"/>
      <c r="E8" s="202"/>
      <c r="F8" s="203" t="n">
        <f aca="false">SUM(G9:G20)</f>
        <v>0</v>
      </c>
      <c r="G8" s="203"/>
      <c r="H8" s="204"/>
      <c r="I8" s="205"/>
    </row>
    <row r="9" customFormat="false" ht="22.5" hidden="false" customHeight="false" outlineLevel="1" collapsed="false">
      <c r="A9" s="206" t="n">
        <v>1</v>
      </c>
      <c r="B9" s="207" t="s">
        <v>448</v>
      </c>
      <c r="C9" s="208" t="s">
        <v>449</v>
      </c>
      <c r="D9" s="241" t="s">
        <v>99</v>
      </c>
      <c r="E9" s="210" t="n">
        <v>2</v>
      </c>
      <c r="F9" s="211"/>
      <c r="G9" s="212" t="n">
        <f aca="false">ROUND(E9*F9,2)</f>
        <v>0</v>
      </c>
      <c r="H9" s="213"/>
      <c r="I9" s="214" t="s">
        <v>100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 t="n">
        <v>21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22.5" hidden="false" customHeight="false" outlineLevel="1" collapsed="false">
      <c r="A10" s="206"/>
      <c r="B10" s="207"/>
      <c r="C10" s="216" t="s">
        <v>450</v>
      </c>
      <c r="D10" s="242"/>
      <c r="E10" s="218" t="n">
        <v>2</v>
      </c>
      <c r="F10" s="212"/>
      <c r="G10" s="212"/>
      <c r="H10" s="213"/>
      <c r="I10" s="214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22.5" hidden="false" customHeight="false" outlineLevel="1" collapsed="false">
      <c r="A11" s="206"/>
      <c r="B11" s="207"/>
      <c r="C11" s="216" t="s">
        <v>451</v>
      </c>
      <c r="D11" s="242"/>
      <c r="E11" s="218"/>
      <c r="F11" s="212"/>
      <c r="G11" s="212"/>
      <c r="H11" s="213"/>
      <c r="I11" s="214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06"/>
      <c r="B12" s="207"/>
      <c r="C12" s="216" t="s">
        <v>452</v>
      </c>
      <c r="D12" s="242"/>
      <c r="E12" s="218"/>
      <c r="F12" s="212"/>
      <c r="G12" s="212"/>
      <c r="H12" s="213"/>
      <c r="I12" s="214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06"/>
      <c r="B13" s="207"/>
      <c r="C13" s="216" t="s">
        <v>453</v>
      </c>
      <c r="D13" s="242"/>
      <c r="E13" s="218"/>
      <c r="F13" s="212"/>
      <c r="G13" s="212"/>
      <c r="H13" s="213"/>
      <c r="I13" s="214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06"/>
      <c r="B14" s="207"/>
      <c r="C14" s="216" t="s">
        <v>454</v>
      </c>
      <c r="D14" s="242"/>
      <c r="E14" s="218"/>
      <c r="F14" s="212"/>
      <c r="G14" s="212"/>
      <c r="H14" s="213"/>
      <c r="I14" s="214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06"/>
      <c r="B15" s="207"/>
      <c r="C15" s="216" t="s">
        <v>455</v>
      </c>
      <c r="D15" s="242"/>
      <c r="E15" s="218"/>
      <c r="F15" s="212"/>
      <c r="G15" s="212"/>
      <c r="H15" s="213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06"/>
      <c r="B16" s="207"/>
      <c r="C16" s="216" t="s">
        <v>456</v>
      </c>
      <c r="D16" s="242"/>
      <c r="E16" s="218"/>
      <c r="F16" s="212"/>
      <c r="G16" s="212"/>
      <c r="H16" s="213"/>
      <c r="I16" s="214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06"/>
      <c r="B17" s="207"/>
      <c r="C17" s="216" t="s">
        <v>457</v>
      </c>
      <c r="D17" s="242"/>
      <c r="E17" s="218"/>
      <c r="F17" s="212"/>
      <c r="G17" s="212"/>
      <c r="H17" s="213"/>
      <c r="I17" s="214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06"/>
      <c r="B18" s="207"/>
      <c r="C18" s="216" t="s">
        <v>458</v>
      </c>
      <c r="D18" s="242"/>
      <c r="E18" s="218"/>
      <c r="F18" s="212"/>
      <c r="G18" s="212"/>
      <c r="H18" s="213"/>
      <c r="I18" s="214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22.5" hidden="false" customHeight="false" outlineLevel="1" collapsed="false">
      <c r="A19" s="206"/>
      <c r="B19" s="207"/>
      <c r="C19" s="216" t="s">
        <v>459</v>
      </c>
      <c r="D19" s="242"/>
      <c r="E19" s="218"/>
      <c r="F19" s="212"/>
      <c r="G19" s="212"/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22.5" hidden="false" customHeight="false" outlineLevel="1" collapsed="false">
      <c r="A20" s="206"/>
      <c r="B20" s="207"/>
      <c r="C20" s="216" t="s">
        <v>460</v>
      </c>
      <c r="D20" s="242"/>
      <c r="E20" s="218"/>
      <c r="F20" s="212"/>
      <c r="G20" s="212"/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0" collapsed="false">
      <c r="A21" s="198" t="s">
        <v>96</v>
      </c>
      <c r="B21" s="199" t="s">
        <v>46</v>
      </c>
      <c r="C21" s="200" t="s">
        <v>48</v>
      </c>
      <c r="D21" s="240"/>
      <c r="E21" s="202"/>
      <c r="F21" s="219" t="n">
        <f aca="false">SUM(G22:G57)</f>
        <v>0</v>
      </c>
      <c r="G21" s="219"/>
      <c r="H21" s="204"/>
      <c r="I21" s="205"/>
    </row>
    <row r="22" customFormat="false" ht="12.75" hidden="false" customHeight="false" outlineLevel="1" collapsed="false">
      <c r="A22" s="206" t="n">
        <v>2</v>
      </c>
      <c r="B22" s="207" t="s">
        <v>461</v>
      </c>
      <c r="C22" s="208" t="s">
        <v>372</v>
      </c>
      <c r="D22" s="241" t="s">
        <v>99</v>
      </c>
      <c r="E22" s="210" t="n">
        <v>1</v>
      </c>
      <c r="F22" s="211"/>
      <c r="G22" s="212" t="n">
        <f aca="false">ROUND(E22*F22,2)</f>
        <v>0</v>
      </c>
      <c r="H22" s="213"/>
      <c r="I22" s="214" t="s">
        <v>100</v>
      </c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 t="n">
        <v>21</v>
      </c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1" collapsed="false">
      <c r="A23" s="206"/>
      <c r="B23" s="207"/>
      <c r="C23" s="216" t="s">
        <v>462</v>
      </c>
      <c r="D23" s="242"/>
      <c r="E23" s="218" t="n">
        <v>1</v>
      </c>
      <c r="F23" s="212"/>
      <c r="G23" s="212"/>
      <c r="H23" s="213"/>
      <c r="I23" s="21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1" collapsed="false">
      <c r="A24" s="206"/>
      <c r="B24" s="207"/>
      <c r="C24" s="216" t="s">
        <v>374</v>
      </c>
      <c r="D24" s="242"/>
      <c r="E24" s="218"/>
      <c r="F24" s="212"/>
      <c r="G24" s="212"/>
      <c r="H24" s="213"/>
      <c r="I24" s="214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false" outlineLevel="1" collapsed="false">
      <c r="A25" s="206"/>
      <c r="B25" s="207"/>
      <c r="C25" s="216" t="s">
        <v>375</v>
      </c>
      <c r="D25" s="242"/>
      <c r="E25" s="218"/>
      <c r="F25" s="212"/>
      <c r="G25" s="212"/>
      <c r="H25" s="213"/>
      <c r="I25" s="214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false" outlineLevel="1" collapsed="false">
      <c r="A26" s="206"/>
      <c r="B26" s="207"/>
      <c r="C26" s="216" t="s">
        <v>376</v>
      </c>
      <c r="D26" s="242"/>
      <c r="E26" s="218"/>
      <c r="F26" s="212"/>
      <c r="G26" s="212"/>
      <c r="H26" s="213"/>
      <c r="I26" s="214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1" collapsed="false">
      <c r="A27" s="206"/>
      <c r="B27" s="207"/>
      <c r="C27" s="216" t="s">
        <v>377</v>
      </c>
      <c r="D27" s="242"/>
      <c r="E27" s="218"/>
      <c r="F27" s="212"/>
      <c r="G27" s="212"/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06"/>
      <c r="B28" s="207"/>
      <c r="C28" s="216" t="s">
        <v>378</v>
      </c>
      <c r="D28" s="242"/>
      <c r="E28" s="218"/>
      <c r="F28" s="212"/>
      <c r="G28" s="212"/>
      <c r="H28" s="213"/>
      <c r="I28" s="214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06"/>
      <c r="B29" s="207"/>
      <c r="C29" s="216" t="s">
        <v>379</v>
      </c>
      <c r="D29" s="242"/>
      <c r="E29" s="218"/>
      <c r="F29" s="212"/>
      <c r="G29" s="212"/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06"/>
      <c r="B30" s="207"/>
      <c r="C30" s="216" t="s">
        <v>380</v>
      </c>
      <c r="D30" s="242"/>
      <c r="E30" s="218"/>
      <c r="F30" s="212"/>
      <c r="G30" s="212"/>
      <c r="H30" s="213"/>
      <c r="I30" s="214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06"/>
      <c r="B31" s="207"/>
      <c r="C31" s="216" t="s">
        <v>381</v>
      </c>
      <c r="D31" s="242"/>
      <c r="E31" s="218"/>
      <c r="F31" s="212"/>
      <c r="G31" s="212"/>
      <c r="H31" s="213"/>
      <c r="I31" s="214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06"/>
      <c r="B32" s="207"/>
      <c r="C32" s="216" t="s">
        <v>382</v>
      </c>
      <c r="D32" s="242"/>
      <c r="E32" s="218"/>
      <c r="F32" s="212"/>
      <c r="G32" s="212"/>
      <c r="H32" s="213"/>
      <c r="I32" s="214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1" collapsed="false">
      <c r="A33" s="206"/>
      <c r="B33" s="207"/>
      <c r="C33" s="216" t="s">
        <v>383</v>
      </c>
      <c r="D33" s="242"/>
      <c r="E33" s="218"/>
      <c r="F33" s="212"/>
      <c r="G33" s="212"/>
      <c r="H33" s="213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22.5" hidden="false" customHeight="false" outlineLevel="1" collapsed="false">
      <c r="A34" s="206" t="n">
        <v>3</v>
      </c>
      <c r="B34" s="207" t="s">
        <v>463</v>
      </c>
      <c r="C34" s="208" t="s">
        <v>464</v>
      </c>
      <c r="D34" s="241" t="s">
        <v>99</v>
      </c>
      <c r="E34" s="210" t="n">
        <v>1</v>
      </c>
      <c r="F34" s="211"/>
      <c r="G34" s="212" t="n">
        <f aca="false">ROUND(E34*F34,2)</f>
        <v>0</v>
      </c>
      <c r="H34" s="213"/>
      <c r="I34" s="214" t="s">
        <v>100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 t="n">
        <v>21</v>
      </c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22.5" hidden="false" customHeight="false" outlineLevel="1" collapsed="false">
      <c r="A35" s="206"/>
      <c r="B35" s="207"/>
      <c r="C35" s="216" t="s">
        <v>465</v>
      </c>
      <c r="D35" s="242"/>
      <c r="E35" s="218" t="n">
        <v>1</v>
      </c>
      <c r="F35" s="212"/>
      <c r="G35" s="212"/>
      <c r="H35" s="213"/>
      <c r="I35" s="214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22.5" hidden="false" customHeight="false" outlineLevel="1" collapsed="false">
      <c r="A36" s="206"/>
      <c r="B36" s="207"/>
      <c r="C36" s="216" t="s">
        <v>466</v>
      </c>
      <c r="D36" s="242"/>
      <c r="E36" s="218"/>
      <c r="F36" s="212"/>
      <c r="G36" s="212"/>
      <c r="H36" s="213"/>
      <c r="I36" s="214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06"/>
      <c r="B37" s="207"/>
      <c r="C37" s="216" t="s">
        <v>467</v>
      </c>
      <c r="D37" s="242"/>
      <c r="E37" s="218"/>
      <c r="F37" s="212"/>
      <c r="G37" s="212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06"/>
      <c r="B38" s="207"/>
      <c r="C38" s="216" t="s">
        <v>468</v>
      </c>
      <c r="D38" s="242"/>
      <c r="E38" s="218"/>
      <c r="F38" s="212"/>
      <c r="G38" s="212"/>
      <c r="H38" s="213"/>
      <c r="I38" s="214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06"/>
      <c r="B39" s="207"/>
      <c r="C39" s="216" t="s">
        <v>469</v>
      </c>
      <c r="D39" s="242"/>
      <c r="E39" s="218"/>
      <c r="F39" s="212"/>
      <c r="G39" s="212"/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06"/>
      <c r="B40" s="207"/>
      <c r="C40" s="216" t="s">
        <v>470</v>
      </c>
      <c r="D40" s="242"/>
      <c r="E40" s="218"/>
      <c r="F40" s="212"/>
      <c r="G40" s="212"/>
      <c r="H40" s="213"/>
      <c r="I40" s="214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06"/>
      <c r="B41" s="207"/>
      <c r="C41" s="216" t="s">
        <v>166</v>
      </c>
      <c r="D41" s="242"/>
      <c r="E41" s="218"/>
      <c r="F41" s="212"/>
      <c r="G41" s="212"/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22.5" hidden="false" customHeight="false" outlineLevel="1" collapsed="false">
      <c r="A42" s="206"/>
      <c r="B42" s="207"/>
      <c r="C42" s="216" t="s">
        <v>471</v>
      </c>
      <c r="D42" s="242"/>
      <c r="E42" s="218"/>
      <c r="F42" s="212"/>
      <c r="G42" s="212"/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06"/>
      <c r="B43" s="207"/>
      <c r="C43" s="216" t="s">
        <v>472</v>
      </c>
      <c r="D43" s="242"/>
      <c r="E43" s="218"/>
      <c r="F43" s="212"/>
      <c r="G43" s="212"/>
      <c r="H43" s="213"/>
      <c r="I43" s="214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06"/>
      <c r="B44" s="207"/>
      <c r="C44" s="216" t="s">
        <v>473</v>
      </c>
      <c r="D44" s="242"/>
      <c r="E44" s="218"/>
      <c r="F44" s="212"/>
      <c r="G44" s="212"/>
      <c r="H44" s="213"/>
      <c r="I44" s="214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06"/>
      <c r="B45" s="207"/>
      <c r="C45" s="216" t="s">
        <v>474</v>
      </c>
      <c r="D45" s="242"/>
      <c r="E45" s="218"/>
      <c r="F45" s="212"/>
      <c r="G45" s="212"/>
      <c r="H45" s="213"/>
      <c r="I45" s="214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06"/>
      <c r="B46" s="207"/>
      <c r="C46" s="216" t="s">
        <v>475</v>
      </c>
      <c r="D46" s="242"/>
      <c r="E46" s="218"/>
      <c r="F46" s="212"/>
      <c r="G46" s="212"/>
      <c r="H46" s="213"/>
      <c r="I46" s="214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06"/>
      <c r="B47" s="207"/>
      <c r="C47" s="216" t="s">
        <v>476</v>
      </c>
      <c r="D47" s="242"/>
      <c r="E47" s="218"/>
      <c r="F47" s="212"/>
      <c r="G47" s="212"/>
      <c r="H47" s="213"/>
      <c r="I47" s="214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06"/>
      <c r="B48" s="207"/>
      <c r="C48" s="216" t="s">
        <v>477</v>
      </c>
      <c r="D48" s="242"/>
      <c r="E48" s="218"/>
      <c r="F48" s="212"/>
      <c r="G48" s="212"/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06"/>
      <c r="B49" s="207"/>
      <c r="C49" s="216" t="s">
        <v>478</v>
      </c>
      <c r="D49" s="242"/>
      <c r="E49" s="218"/>
      <c r="F49" s="212"/>
      <c r="G49" s="212"/>
      <c r="H49" s="213"/>
      <c r="I49" s="214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22.5" hidden="false" customHeight="false" outlineLevel="1" collapsed="false">
      <c r="A50" s="206"/>
      <c r="B50" s="207"/>
      <c r="C50" s="216" t="s">
        <v>479</v>
      </c>
      <c r="D50" s="242"/>
      <c r="E50" s="218"/>
      <c r="F50" s="212"/>
      <c r="G50" s="212"/>
      <c r="H50" s="213"/>
      <c r="I50" s="214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06"/>
      <c r="B51" s="207"/>
      <c r="C51" s="216" t="s">
        <v>480</v>
      </c>
      <c r="D51" s="242"/>
      <c r="E51" s="218"/>
      <c r="F51" s="212"/>
      <c r="G51" s="212"/>
      <c r="H51" s="213"/>
      <c r="I51" s="214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1" collapsed="false">
      <c r="A52" s="206"/>
      <c r="B52" s="207"/>
      <c r="C52" s="216" t="s">
        <v>481</v>
      </c>
      <c r="D52" s="242"/>
      <c r="E52" s="218"/>
      <c r="F52" s="212"/>
      <c r="G52" s="212"/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06"/>
      <c r="B53" s="207"/>
      <c r="C53" s="216" t="s">
        <v>482</v>
      </c>
      <c r="D53" s="242"/>
      <c r="E53" s="218"/>
      <c r="F53" s="212"/>
      <c r="G53" s="212"/>
      <c r="H53" s="213"/>
      <c r="I53" s="214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06"/>
      <c r="B54" s="207"/>
      <c r="C54" s="216" t="s">
        <v>483</v>
      </c>
      <c r="D54" s="242"/>
      <c r="E54" s="218"/>
      <c r="F54" s="212"/>
      <c r="G54" s="212"/>
      <c r="H54" s="213"/>
      <c r="I54" s="214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false" outlineLevel="1" collapsed="false">
      <c r="A55" s="206"/>
      <c r="B55" s="207"/>
      <c r="C55" s="216" t="s">
        <v>484</v>
      </c>
      <c r="D55" s="242"/>
      <c r="E55" s="218"/>
      <c r="F55" s="212"/>
      <c r="G55" s="212"/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06"/>
      <c r="B56" s="207"/>
      <c r="C56" s="216" t="s">
        <v>485</v>
      </c>
      <c r="D56" s="242"/>
      <c r="E56" s="218"/>
      <c r="F56" s="212"/>
      <c r="G56" s="212"/>
      <c r="H56" s="213"/>
      <c r="I56" s="214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3.5" hidden="false" customHeight="false" outlineLevel="1" collapsed="false">
      <c r="A57" s="225"/>
      <c r="B57" s="226"/>
      <c r="C57" s="243" t="s">
        <v>486</v>
      </c>
      <c r="D57" s="244"/>
      <c r="E57" s="245"/>
      <c r="F57" s="231"/>
      <c r="G57" s="231"/>
      <c r="H57" s="232"/>
      <c r="I57" s="233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true" customHeight="false" outlineLevel="0" collapsed="false">
      <c r="C58" s="41"/>
      <c r="D58" s="184"/>
      <c r="AK58" s="0" t="n">
        <f aca="false">SUM(AK1:AK57)</f>
        <v>0</v>
      </c>
      <c r="AL58" s="0" t="n">
        <f aca="false">SUM(AL1:AL57)</f>
        <v>0</v>
      </c>
      <c r="AN58" s="0" t="n">
        <v>15</v>
      </c>
      <c r="AO58" s="0" t="n">
        <v>21</v>
      </c>
    </row>
    <row r="59" customFormat="false" ht="13.5" hidden="true" customHeight="false" outlineLevel="0" collapsed="false">
      <c r="A59" s="234"/>
      <c r="B59" s="235" t="s">
        <v>309</v>
      </c>
      <c r="C59" s="236"/>
      <c r="D59" s="237"/>
      <c r="E59" s="238"/>
      <c r="F59" s="238"/>
      <c r="G59" s="239" t="n">
        <f aca="false">F8+F21</f>
        <v>0</v>
      </c>
      <c r="AN59" s="0" t="n">
        <f aca="false">SUMIF(AM8:AM58,AN58,G8:G58)</f>
        <v>0</v>
      </c>
      <c r="AO59" s="0" t="n">
        <f aca="false">SUMIF(AM8:AM58,AO58,G8:G58)</f>
        <v>0</v>
      </c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</sheetData>
  <sheetProtection sheet="true" password="b85d"/>
  <mergeCells count="4">
    <mergeCell ref="A1:G1"/>
    <mergeCell ref="C7:G7"/>
    <mergeCell ref="F8:G8"/>
    <mergeCell ref="F21:G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/>
      <c r="D15" s="47"/>
      <c r="H15" s="42"/>
      <c r="J15" s="46"/>
    </row>
    <row r="16" customFormat="false" ht="12" hidden="false" customHeight="true" outlineLevel="0" collapsed="false">
      <c r="C16" s="42"/>
      <c r="D16" s="47"/>
      <c r="H16" s="42"/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6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7</v>
      </c>
      <c r="C21" s="52"/>
      <c r="D21" s="52"/>
      <c r="E21" s="53"/>
      <c r="F21" s="54"/>
      <c r="G21" s="54"/>
      <c r="H21" s="55"/>
      <c r="I21" s="56" t="s">
        <v>28</v>
      </c>
      <c r="J21" s="57" t="s">
        <v>29</v>
      </c>
    </row>
    <row r="22" customFormat="false" ht="12.75" hidden="false" customHeight="false" outlineLevel="0" collapsed="false">
      <c r="A22" s="58"/>
      <c r="B22" s="58" t="s">
        <v>30</v>
      </c>
      <c r="C22" s="59"/>
      <c r="D22" s="59"/>
      <c r="E22" s="59"/>
      <c r="F22" s="59"/>
      <c r="G22" s="60"/>
      <c r="H22" s="61"/>
      <c r="I22" s="62" t="n">
        <v>3</v>
      </c>
      <c r="J22" s="63"/>
    </row>
    <row r="23" customFormat="false" ht="12.75" hidden="false" customHeight="false" outlineLevel="0" collapsed="false">
      <c r="A23" s="58"/>
      <c r="B23" s="58" t="s">
        <v>31</v>
      </c>
      <c r="C23" s="59" t="s">
        <v>32</v>
      </c>
      <c r="D23" s="59"/>
      <c r="E23" s="59"/>
      <c r="F23" s="59"/>
      <c r="G23" s="60"/>
      <c r="H23" s="61"/>
      <c r="I23" s="62" t="n">
        <v>1</v>
      </c>
      <c r="J23" s="63" t="n">
        <f aca="false">'Rekapitulace Část 01'!H19</f>
        <v>0</v>
      </c>
      <c r="O23" s="0" t="s">
        <v>33</v>
      </c>
      <c r="P23" s="0" t="s">
        <v>33</v>
      </c>
    </row>
    <row r="24" customFormat="false" ht="12.75" hidden="false" customHeight="false" outlineLevel="0" collapsed="false">
      <c r="A24" s="58"/>
      <c r="B24" s="58" t="s">
        <v>34</v>
      </c>
      <c r="C24" s="59" t="s">
        <v>35</v>
      </c>
      <c r="D24" s="59"/>
      <c r="E24" s="59"/>
      <c r="F24" s="59"/>
      <c r="G24" s="60"/>
      <c r="H24" s="61"/>
      <c r="I24" s="62" t="n">
        <v>1</v>
      </c>
      <c r="J24" s="63" t="n">
        <f aca="false">'Rekapitulace Část 02'!H19</f>
        <v>0</v>
      </c>
      <c r="O24" s="0" t="s">
        <v>33</v>
      </c>
      <c r="P24" s="0" t="s">
        <v>33</v>
      </c>
    </row>
    <row r="25" customFormat="false" ht="12.75" hidden="false" customHeight="false" outlineLevel="0" collapsed="false">
      <c r="A25" s="58"/>
      <c r="B25" s="58" t="s">
        <v>36</v>
      </c>
      <c r="C25" s="59" t="s">
        <v>37</v>
      </c>
      <c r="D25" s="59"/>
      <c r="E25" s="59"/>
      <c r="F25" s="59"/>
      <c r="G25" s="60"/>
      <c r="H25" s="61"/>
      <c r="I25" s="62" t="n">
        <v>1</v>
      </c>
      <c r="J25" s="63" t="n">
        <f aca="false">'Rekapitulace Část 03'!H19</f>
        <v>0</v>
      </c>
      <c r="O25" s="0" t="s">
        <v>33</v>
      </c>
      <c r="P25" s="0" t="s">
        <v>33</v>
      </c>
    </row>
    <row r="26" customFormat="false" ht="25.5" hidden="false" customHeight="true" outlineLevel="0" collapsed="false">
      <c r="A26" s="64"/>
      <c r="B26" s="65" t="s">
        <v>38</v>
      </c>
      <c r="C26" s="65"/>
      <c r="D26" s="65"/>
      <c r="E26" s="65"/>
      <c r="F26" s="66"/>
      <c r="G26" s="67"/>
      <c r="H26" s="68"/>
      <c r="I26" s="69"/>
      <c r="J26" s="70" t="n">
        <f aca="false">SUM(J22:J25)</f>
        <v>0</v>
      </c>
    </row>
    <row r="35" customFormat="false" ht="15.75" hidden="false" customHeight="false" outlineLevel="0" collapsed="false">
      <c r="B35" s="71" t="s">
        <v>39</v>
      </c>
    </row>
    <row r="37" customFormat="false" ht="25.5" hidden="false" customHeight="true" outlineLevel="0" collapsed="false">
      <c r="A37" s="72"/>
      <c r="B37" s="73" t="s">
        <v>40</v>
      </c>
      <c r="C37" s="74" t="s">
        <v>41</v>
      </c>
      <c r="D37" s="74"/>
      <c r="E37" s="74"/>
      <c r="F37" s="74"/>
      <c r="G37" s="75"/>
      <c r="H37" s="75"/>
      <c r="I37" s="75"/>
      <c r="J37" s="76" t="s">
        <v>42</v>
      </c>
    </row>
    <row r="38" customFormat="false" ht="25.5" hidden="false" customHeight="true" outlineLevel="0" collapsed="false">
      <c r="A38" s="77"/>
      <c r="B38" s="78" t="s">
        <v>43</v>
      </c>
      <c r="C38" s="79" t="s">
        <v>44</v>
      </c>
      <c r="D38" s="79"/>
      <c r="E38" s="79"/>
      <c r="F38" s="79"/>
      <c r="G38" s="79"/>
      <c r="H38" s="79"/>
      <c r="I38" s="79"/>
      <c r="J38" s="80" t="n">
        <f aca="false">'01 01 Pol'!F8+'02 01 Pol'!F8</f>
        <v>0</v>
      </c>
    </row>
    <row r="39" customFormat="false" ht="25.5" hidden="false" customHeight="true" outlineLevel="0" collapsed="false">
      <c r="A39" s="77"/>
      <c r="B39" s="77" t="s">
        <v>43</v>
      </c>
      <c r="C39" s="81" t="s">
        <v>45</v>
      </c>
      <c r="D39" s="81"/>
      <c r="E39" s="81"/>
      <c r="F39" s="81"/>
      <c r="G39" s="81"/>
      <c r="H39" s="81"/>
      <c r="I39" s="81"/>
      <c r="J39" s="82" t="n">
        <f aca="false">'03 01 Pol'!F8</f>
        <v>0</v>
      </c>
    </row>
    <row r="40" customFormat="false" ht="25.5" hidden="false" customHeight="true" outlineLevel="0" collapsed="false">
      <c r="A40" s="77"/>
      <c r="B40" s="77" t="s">
        <v>46</v>
      </c>
      <c r="C40" s="81" t="s">
        <v>47</v>
      </c>
      <c r="D40" s="81"/>
      <c r="E40" s="81"/>
      <c r="F40" s="81"/>
      <c r="G40" s="81"/>
      <c r="H40" s="81"/>
      <c r="I40" s="81"/>
      <c r="J40" s="82" t="n">
        <f aca="false">'01 01 Pol'!F49+'02 01 Pol'!F96</f>
        <v>0</v>
      </c>
    </row>
    <row r="41" customFormat="false" ht="25.5" hidden="false" customHeight="true" outlineLevel="0" collapsed="false">
      <c r="A41" s="77"/>
      <c r="B41" s="77" t="s">
        <v>46</v>
      </c>
      <c r="C41" s="81" t="s">
        <v>48</v>
      </c>
      <c r="D41" s="81"/>
      <c r="E41" s="81"/>
      <c r="F41" s="81"/>
      <c r="G41" s="81"/>
      <c r="H41" s="81"/>
      <c r="I41" s="81"/>
      <c r="J41" s="82" t="n">
        <f aca="false">'03 01 Pol'!F21</f>
        <v>0</v>
      </c>
    </row>
    <row r="42" customFormat="false" ht="25.5" hidden="false" customHeight="true" outlineLevel="0" collapsed="false">
      <c r="A42" s="77"/>
      <c r="B42" s="77" t="s">
        <v>49</v>
      </c>
      <c r="C42" s="81" t="s">
        <v>50</v>
      </c>
      <c r="D42" s="81"/>
      <c r="E42" s="81"/>
      <c r="F42" s="81"/>
      <c r="G42" s="81"/>
      <c r="H42" s="81"/>
      <c r="I42" s="81"/>
      <c r="J42" s="82" t="n">
        <f aca="false">'01 01 Pol'!F159</f>
        <v>0</v>
      </c>
    </row>
    <row r="43" customFormat="false" ht="25.5" hidden="false" customHeight="true" outlineLevel="0" collapsed="false">
      <c r="A43" s="77"/>
      <c r="B43" s="77" t="s">
        <v>49</v>
      </c>
      <c r="C43" s="81" t="s">
        <v>51</v>
      </c>
      <c r="D43" s="81"/>
      <c r="E43" s="81"/>
      <c r="F43" s="81"/>
      <c r="G43" s="81"/>
      <c r="H43" s="81"/>
      <c r="I43" s="81"/>
      <c r="J43" s="82" t="n">
        <f aca="false">'02 01 Pol'!F110</f>
        <v>0</v>
      </c>
    </row>
    <row r="44" customFormat="false" ht="25.5" hidden="false" customHeight="true" outlineLevel="0" collapsed="false">
      <c r="A44" s="77"/>
      <c r="B44" s="77" t="s">
        <v>52</v>
      </c>
      <c r="C44" s="81" t="s">
        <v>53</v>
      </c>
      <c r="D44" s="81"/>
      <c r="E44" s="81"/>
      <c r="F44" s="81"/>
      <c r="G44" s="81"/>
      <c r="H44" s="81"/>
      <c r="I44" s="81"/>
      <c r="J44" s="82" t="n">
        <f aca="false">'02 01 Pol'!F162</f>
        <v>0</v>
      </c>
    </row>
    <row r="45" customFormat="false" ht="25.5" hidden="false" customHeight="true" outlineLevel="0" collapsed="false">
      <c r="A45" s="77"/>
      <c r="B45" s="77" t="s">
        <v>54</v>
      </c>
      <c r="C45" s="81" t="s">
        <v>55</v>
      </c>
      <c r="D45" s="81"/>
      <c r="E45" s="81"/>
      <c r="F45" s="81"/>
      <c r="G45" s="81"/>
      <c r="H45" s="81"/>
      <c r="I45" s="81"/>
      <c r="J45" s="82" t="n">
        <f aca="false">'01 01 Pol'!F207</f>
        <v>0</v>
      </c>
    </row>
    <row r="46" customFormat="false" ht="25.5" hidden="false" customHeight="true" outlineLevel="0" collapsed="false">
      <c r="A46" s="77"/>
      <c r="B46" s="77" t="s">
        <v>54</v>
      </c>
      <c r="C46" s="81" t="s">
        <v>56</v>
      </c>
      <c r="D46" s="81"/>
      <c r="E46" s="81"/>
      <c r="F46" s="81"/>
      <c r="G46" s="81"/>
      <c r="H46" s="81"/>
      <c r="I46" s="81"/>
      <c r="J46" s="82" t="n">
        <f aca="false">'02 01 Pol'!F179</f>
        <v>0</v>
      </c>
    </row>
    <row r="47" customFormat="false" ht="25.5" hidden="false" customHeight="true" outlineLevel="0" collapsed="false">
      <c r="A47" s="77"/>
      <c r="B47" s="77" t="s">
        <v>57</v>
      </c>
      <c r="C47" s="81" t="s">
        <v>58</v>
      </c>
      <c r="D47" s="81"/>
      <c r="E47" s="81"/>
      <c r="F47" s="81"/>
      <c r="G47" s="81"/>
      <c r="H47" s="81"/>
      <c r="I47" s="81"/>
      <c r="J47" s="82" t="n">
        <f aca="false">'01 01 Pol'!F210</f>
        <v>0</v>
      </c>
    </row>
    <row r="48" customFormat="false" ht="25.5" hidden="false" customHeight="true" outlineLevel="0" collapsed="false">
      <c r="A48" s="77"/>
      <c r="B48" s="83" t="s">
        <v>57</v>
      </c>
      <c r="C48" s="84" t="s">
        <v>59</v>
      </c>
      <c r="D48" s="84"/>
      <c r="E48" s="84"/>
      <c r="F48" s="84"/>
      <c r="G48" s="84"/>
      <c r="H48" s="84"/>
      <c r="I48" s="84"/>
      <c r="J48" s="85" t="n">
        <f aca="false">'02 01 Pol'!F182</f>
        <v>0</v>
      </c>
    </row>
    <row r="49" customFormat="false" ht="25.5" hidden="false" customHeight="true" outlineLevel="0" collapsed="false">
      <c r="A49" s="86"/>
      <c r="B49" s="87" t="s">
        <v>60</v>
      </c>
      <c r="C49" s="88"/>
      <c r="D49" s="88"/>
      <c r="E49" s="88"/>
      <c r="F49" s="89"/>
      <c r="G49" s="90"/>
      <c r="H49" s="90"/>
      <c r="I49" s="90"/>
      <c r="J49" s="91" t="n">
        <f aca="false">SUM(J38:J48)</f>
        <v>0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3"/>
      <c r="H50" s="92"/>
      <c r="I50" s="93"/>
      <c r="J50" s="94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3"/>
      <c r="H51" s="92"/>
      <c r="I51" s="93"/>
      <c r="J51" s="94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3"/>
      <c r="H52" s="92"/>
      <c r="I52" s="93"/>
      <c r="J52" s="94"/>
    </row>
  </sheetData>
  <sheetProtection algorithmName="SHA-512" hashValue="xP7pfXSxQy7BQeO/uSZUc9b3/yX1NmugwUH/gg8WXdbePsK8oJq9Juc6DZCnR3vdvXmjHYeYIpetdP0Tfwg0QA==" saltValue="LOMT7XaatYZhbyTep/fAow==" spinCount="100000" sheet="true" objects="true" scenarios="true"/>
  <mergeCells count="12">
    <mergeCell ref="B26:E26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61</v>
      </c>
      <c r="B1" s="97" t="str">
        <f aca="false">Zakázka!CisloStavby</f>
        <v>IOP-ICT-2014</v>
      </c>
      <c r="C1" s="98" t="str">
        <f aca="false">Zakázka!NazevStavby</f>
        <v>Informační a komunikační technologie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62</v>
      </c>
      <c r="B2" s="102"/>
      <c r="C2" s="102"/>
      <c r="D2" s="102"/>
      <c r="E2" s="102"/>
      <c r="F2" s="102"/>
      <c r="G2" s="103" t="s">
        <v>63</v>
      </c>
      <c r="H2" s="104" t="s">
        <v>6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65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66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67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sheet="true" password="b85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68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69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70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71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72</v>
      </c>
      <c r="B6" s="126" t="s">
        <v>73</v>
      </c>
      <c r="C6" s="127" t="s">
        <v>74</v>
      </c>
      <c r="D6" s="128" t="s">
        <v>75</v>
      </c>
      <c r="E6" s="129" t="s">
        <v>76</v>
      </c>
      <c r="F6" s="130" t="s">
        <v>77</v>
      </c>
      <c r="G6" s="131" t="s">
        <v>78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sheet="true" password="b85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6" t="s">
        <v>14</v>
      </c>
      <c r="B1" s="97" t="str">
        <f aca="false">Zakázka!CisloStavby</f>
        <v>IOP-ICT-2014</v>
      </c>
      <c r="C1" s="98" t="str">
        <f aca="false">Zakázka!NazevStavby</f>
        <v>Informační a komunikační technologie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31</v>
      </c>
      <c r="C2" s="139" t="s">
        <v>32</v>
      </c>
      <c r="D2" s="139"/>
      <c r="E2" s="139"/>
      <c r="F2" s="139"/>
      <c r="G2" s="103"/>
      <c r="H2" s="104"/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66</v>
      </c>
      <c r="B6" s="107" t="str">
        <f aca="false">B2</f>
        <v>01</v>
      </c>
      <c r="H6" s="95"/>
    </row>
    <row r="7" customFormat="false" ht="15.75" hidden="false" customHeight="true" outlineLevel="0" collapsed="false">
      <c r="B7" s="108" t="str">
        <f aca="false">C2</f>
        <v>Střední uměleckoprůmyslová škola Sv. Anežky České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/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81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82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83</v>
      </c>
      <c r="B17" s="144"/>
      <c r="C17" s="145"/>
      <c r="D17" s="145"/>
      <c r="E17" s="145"/>
      <c r="F17" s="145"/>
      <c r="G17" s="146"/>
      <c r="H17" s="147" t="s">
        <v>84</v>
      </c>
      <c r="I17" s="106"/>
      <c r="J17" s="106"/>
    </row>
    <row r="18" customFormat="false" ht="12.75" hidden="false" customHeight="true" outlineLevel="0" collapsed="false">
      <c r="A18" s="148" t="s">
        <v>31</v>
      </c>
      <c r="B18" s="149" t="s">
        <v>85</v>
      </c>
      <c r="C18" s="150"/>
      <c r="D18" s="150"/>
      <c r="E18" s="150"/>
      <c r="F18" s="150"/>
      <c r="G18" s="151"/>
      <c r="H18" s="152" t="n">
        <f aca="false">'01 01 Pol'!G218</f>
        <v>0</v>
      </c>
      <c r="I18" s="106"/>
      <c r="J18" s="106"/>
      <c r="O18" s="0" t="n">
        <f aca="false">'01 01 Pol'!AN218</f>
        <v>0</v>
      </c>
      <c r="P18" s="0" t="n">
        <f aca="false">'01 01 Pol'!AO218</f>
        <v>0</v>
      </c>
    </row>
    <row r="19" customFormat="false" ht="12.75" hidden="false" customHeight="true" outlineLevel="0" collapsed="false">
      <c r="A19" s="153"/>
      <c r="B19" s="154" t="s">
        <v>86</v>
      </c>
      <c r="C19" s="155"/>
      <c r="D19" s="156" t="str">
        <f aca="false">B2</f>
        <v>01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87</v>
      </c>
      <c r="B21" s="141"/>
      <c r="C21" s="141"/>
      <c r="D21" s="159" t="s">
        <v>31</v>
      </c>
      <c r="E21" s="160" t="s">
        <v>85</v>
      </c>
      <c r="F21" s="160"/>
      <c r="G21" s="160"/>
      <c r="H21" s="160"/>
      <c r="I21" s="106"/>
      <c r="J21" s="106"/>
      <c r="BC21" s="161" t="str">
        <f aca="false">E21</f>
        <v>ICT</v>
      </c>
    </row>
    <row r="22" customFormat="false" ht="12.75" hidden="false" customHeight="true" outlineLevel="0" collapsed="false">
      <c r="A22" s="143" t="s">
        <v>88</v>
      </c>
      <c r="B22" s="144"/>
      <c r="C22" s="145"/>
      <c r="D22" s="145"/>
      <c r="E22" s="145"/>
      <c r="F22" s="145"/>
      <c r="G22" s="146"/>
      <c r="H22" s="147" t="s">
        <v>84</v>
      </c>
      <c r="I22" s="106"/>
      <c r="J22" s="106"/>
    </row>
    <row r="23" customFormat="false" ht="12.75" hidden="false" customHeight="true" outlineLevel="0" collapsed="false">
      <c r="A23" s="148" t="s">
        <v>43</v>
      </c>
      <c r="B23" s="149" t="s">
        <v>44</v>
      </c>
      <c r="C23" s="150"/>
      <c r="D23" s="150"/>
      <c r="E23" s="150"/>
      <c r="F23" s="150"/>
      <c r="G23" s="151"/>
      <c r="H23" s="162" t="n">
        <f aca="false">'01 01 Pol'!F8</f>
        <v>0</v>
      </c>
      <c r="I23" s="106"/>
      <c r="J23" s="106"/>
    </row>
    <row r="24" customFormat="false" ht="12.75" hidden="false" customHeight="true" outlineLevel="0" collapsed="false">
      <c r="A24" s="148" t="s">
        <v>46</v>
      </c>
      <c r="B24" s="149" t="s">
        <v>47</v>
      </c>
      <c r="C24" s="150"/>
      <c r="D24" s="150"/>
      <c r="E24" s="150"/>
      <c r="F24" s="150"/>
      <c r="G24" s="151"/>
      <c r="H24" s="162" t="n">
        <f aca="false">'01 01 Pol'!F49</f>
        <v>0</v>
      </c>
      <c r="I24" s="106"/>
      <c r="J24" s="106"/>
    </row>
    <row r="25" customFormat="false" ht="12.75" hidden="false" customHeight="true" outlineLevel="0" collapsed="false">
      <c r="A25" s="148" t="s">
        <v>49</v>
      </c>
      <c r="B25" s="149" t="s">
        <v>50</v>
      </c>
      <c r="C25" s="150"/>
      <c r="D25" s="150"/>
      <c r="E25" s="150"/>
      <c r="F25" s="150"/>
      <c r="G25" s="151"/>
      <c r="H25" s="162" t="n">
        <f aca="false">'01 01 Pol'!F159</f>
        <v>0</v>
      </c>
      <c r="I25" s="106"/>
      <c r="J25" s="106"/>
    </row>
    <row r="26" customFormat="false" ht="12.75" hidden="false" customHeight="true" outlineLevel="0" collapsed="false">
      <c r="A26" s="148" t="s">
        <v>54</v>
      </c>
      <c r="B26" s="149" t="s">
        <v>55</v>
      </c>
      <c r="C26" s="150"/>
      <c r="D26" s="150"/>
      <c r="E26" s="150"/>
      <c r="F26" s="150"/>
      <c r="G26" s="151"/>
      <c r="H26" s="162" t="n">
        <f aca="false">'01 01 Pol'!F207</f>
        <v>0</v>
      </c>
      <c r="I26" s="106"/>
      <c r="J26" s="106"/>
    </row>
    <row r="27" customFormat="false" ht="12.75" hidden="false" customHeight="true" outlineLevel="0" collapsed="false">
      <c r="A27" s="148" t="s">
        <v>57</v>
      </c>
      <c r="B27" s="149" t="s">
        <v>58</v>
      </c>
      <c r="C27" s="150"/>
      <c r="D27" s="150"/>
      <c r="E27" s="150"/>
      <c r="F27" s="150"/>
      <c r="G27" s="151"/>
      <c r="H27" s="162" t="n">
        <f aca="false">'01 01 Pol'!F210</f>
        <v>0</v>
      </c>
      <c r="I27" s="106"/>
      <c r="J27" s="106"/>
    </row>
    <row r="28" customFormat="false" ht="12.75" hidden="false" customHeight="true" outlineLevel="0" collapsed="false">
      <c r="A28" s="153"/>
      <c r="B28" s="154" t="s">
        <v>89</v>
      </c>
      <c r="C28" s="155"/>
      <c r="D28" s="156" t="str">
        <f aca="false">D21</f>
        <v>01</v>
      </c>
      <c r="E28" s="155"/>
      <c r="F28" s="155"/>
      <c r="G28" s="157"/>
      <c r="H28" s="163" t="n">
        <f aca="false">SUM(H23:H27)</f>
        <v>0</v>
      </c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dwU/matJMMz5uoQoMY3N/i2LBbu+h+f1sf1N707Z6mWzh7tol3nwWNxeM/TU6vr0H1zaUOXUvgJ0wGT0DFokDA==" saltValue="CSp+SVWmPeJSRpl8a4yJ4Q==" spinCount="100000" sheet="true" objects="true" scenarios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  <c r="AC1" s="0" t="s">
        <v>91</v>
      </c>
    </row>
    <row r="2" customFormat="false" ht="13.5" hidden="false" customHeight="false" outlineLevel="0" collapsed="false">
      <c r="A2" s="165" t="s">
        <v>69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70</v>
      </c>
      <c r="B3" s="172" t="s">
        <v>31</v>
      </c>
      <c r="C3" s="173" t="s">
        <v>32</v>
      </c>
      <c r="D3" s="174"/>
      <c r="E3" s="175"/>
      <c r="F3" s="175"/>
      <c r="G3" s="176"/>
    </row>
    <row r="4" customFormat="false" ht="13.5" hidden="false" customHeight="false" outlineLevel="0" collapsed="false">
      <c r="A4" s="177" t="s">
        <v>71</v>
      </c>
      <c r="B4" s="178" t="s">
        <v>31</v>
      </c>
      <c r="C4" s="179" t="s">
        <v>85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72</v>
      </c>
      <c r="B6" s="186" t="s">
        <v>73</v>
      </c>
      <c r="C6" s="187" t="s">
        <v>74</v>
      </c>
      <c r="D6" s="188" t="s">
        <v>75</v>
      </c>
      <c r="E6" s="189" t="s">
        <v>76</v>
      </c>
      <c r="F6" s="190" t="s">
        <v>77</v>
      </c>
      <c r="G6" s="185" t="s">
        <v>78</v>
      </c>
      <c r="H6" s="191" t="s">
        <v>92</v>
      </c>
      <c r="I6" s="192" t="s">
        <v>93</v>
      </c>
      <c r="J6" s="110"/>
    </row>
    <row r="7" customFormat="false" ht="12.75" hidden="false" customHeight="true" outlineLevel="0" collapsed="false">
      <c r="A7" s="193"/>
      <c r="B7" s="194" t="s">
        <v>94</v>
      </c>
      <c r="C7" s="195" t="s">
        <v>95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96</v>
      </c>
      <c r="B8" s="199" t="s">
        <v>43</v>
      </c>
      <c r="C8" s="200" t="s">
        <v>44</v>
      </c>
      <c r="D8" s="201"/>
      <c r="E8" s="202"/>
      <c r="F8" s="203" t="n">
        <f aca="false">SUM(G9:G48)</f>
        <v>0</v>
      </c>
      <c r="G8" s="203"/>
      <c r="H8" s="204"/>
      <c r="I8" s="205"/>
    </row>
    <row r="9" customFormat="false" ht="22.5" hidden="false" customHeight="false" outlineLevel="1" collapsed="false">
      <c r="A9" s="206" t="n">
        <v>1</v>
      </c>
      <c r="B9" s="207" t="s">
        <v>97</v>
      </c>
      <c r="C9" s="208" t="s">
        <v>98</v>
      </c>
      <c r="D9" s="209" t="s">
        <v>99</v>
      </c>
      <c r="E9" s="210" t="n">
        <v>1</v>
      </c>
      <c r="F9" s="211"/>
      <c r="G9" s="212" t="n">
        <f aca="false">ROUND(E9*F9,2)</f>
        <v>0</v>
      </c>
      <c r="H9" s="213"/>
      <c r="I9" s="214" t="s">
        <v>100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 t="n">
        <v>21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06"/>
      <c r="B10" s="207"/>
      <c r="C10" s="216" t="s">
        <v>101</v>
      </c>
      <c r="D10" s="217"/>
      <c r="E10" s="218" t="n">
        <v>1</v>
      </c>
      <c r="F10" s="212"/>
      <c r="G10" s="212"/>
      <c r="H10" s="213"/>
      <c r="I10" s="214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22.5" hidden="false" customHeight="false" outlineLevel="1" collapsed="false">
      <c r="A11" s="206"/>
      <c r="B11" s="207"/>
      <c r="C11" s="216" t="s">
        <v>102</v>
      </c>
      <c r="D11" s="217"/>
      <c r="E11" s="218"/>
      <c r="F11" s="212"/>
      <c r="G11" s="212"/>
      <c r="H11" s="213"/>
      <c r="I11" s="214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22.5" hidden="false" customHeight="false" outlineLevel="1" collapsed="false">
      <c r="A12" s="206"/>
      <c r="B12" s="207"/>
      <c r="C12" s="216" t="s">
        <v>103</v>
      </c>
      <c r="D12" s="217"/>
      <c r="E12" s="218"/>
      <c r="F12" s="212"/>
      <c r="G12" s="212"/>
      <c r="H12" s="213"/>
      <c r="I12" s="214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06"/>
      <c r="B13" s="207"/>
      <c r="C13" s="216" t="s">
        <v>104</v>
      </c>
      <c r="D13" s="217"/>
      <c r="E13" s="218"/>
      <c r="F13" s="212"/>
      <c r="G13" s="212"/>
      <c r="H13" s="213"/>
      <c r="I13" s="214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06"/>
      <c r="B14" s="207"/>
      <c r="C14" s="216" t="s">
        <v>105</v>
      </c>
      <c r="D14" s="217"/>
      <c r="E14" s="218"/>
      <c r="F14" s="212"/>
      <c r="G14" s="212"/>
      <c r="H14" s="213"/>
      <c r="I14" s="214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06"/>
      <c r="B15" s="207"/>
      <c r="C15" s="216" t="s">
        <v>106</v>
      </c>
      <c r="D15" s="217"/>
      <c r="E15" s="218"/>
      <c r="F15" s="212"/>
      <c r="G15" s="212"/>
      <c r="H15" s="213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33.75" hidden="false" customHeight="false" outlineLevel="1" collapsed="false">
      <c r="A16" s="206"/>
      <c r="B16" s="207"/>
      <c r="C16" s="216" t="s">
        <v>107</v>
      </c>
      <c r="D16" s="217"/>
      <c r="E16" s="218"/>
      <c r="F16" s="212"/>
      <c r="G16" s="212"/>
      <c r="H16" s="213"/>
      <c r="I16" s="214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06" t="n">
        <v>2</v>
      </c>
      <c r="B17" s="207" t="s">
        <v>108</v>
      </c>
      <c r="C17" s="208" t="s">
        <v>109</v>
      </c>
      <c r="D17" s="209" t="s">
        <v>99</v>
      </c>
      <c r="E17" s="210" t="n">
        <v>13</v>
      </c>
      <c r="F17" s="211"/>
      <c r="G17" s="212" t="n">
        <f aca="false">ROUND(E17*F17,2)</f>
        <v>0</v>
      </c>
      <c r="H17" s="213"/>
      <c r="I17" s="214" t="s">
        <v>100</v>
      </c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 t="n">
        <v>21</v>
      </c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06"/>
      <c r="B18" s="207"/>
      <c r="C18" s="216" t="s">
        <v>110</v>
      </c>
      <c r="D18" s="217"/>
      <c r="E18" s="218" t="n">
        <v>13</v>
      </c>
      <c r="F18" s="212"/>
      <c r="G18" s="212"/>
      <c r="H18" s="213"/>
      <c r="I18" s="214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1" collapsed="false">
      <c r="A19" s="206"/>
      <c r="B19" s="207"/>
      <c r="C19" s="216" t="s">
        <v>111</v>
      </c>
      <c r="D19" s="217"/>
      <c r="E19" s="218"/>
      <c r="F19" s="212"/>
      <c r="G19" s="212"/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06"/>
      <c r="B20" s="207"/>
      <c r="C20" s="216" t="s">
        <v>112</v>
      </c>
      <c r="D20" s="217"/>
      <c r="E20" s="218"/>
      <c r="F20" s="212"/>
      <c r="G20" s="212"/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06"/>
      <c r="B21" s="207"/>
      <c r="C21" s="216" t="s">
        <v>113</v>
      </c>
      <c r="D21" s="217"/>
      <c r="E21" s="218"/>
      <c r="F21" s="212"/>
      <c r="G21" s="212"/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22.5" hidden="false" customHeight="false" outlineLevel="1" collapsed="false">
      <c r="A22" s="206"/>
      <c r="B22" s="207"/>
      <c r="C22" s="216" t="s">
        <v>114</v>
      </c>
      <c r="D22" s="217"/>
      <c r="E22" s="218"/>
      <c r="F22" s="212"/>
      <c r="G22" s="212"/>
      <c r="H22" s="213"/>
      <c r="I22" s="214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1" collapsed="false">
      <c r="A23" s="206"/>
      <c r="B23" s="207"/>
      <c r="C23" s="216" t="s">
        <v>115</v>
      </c>
      <c r="D23" s="217"/>
      <c r="E23" s="218"/>
      <c r="F23" s="212"/>
      <c r="G23" s="212"/>
      <c r="H23" s="213"/>
      <c r="I23" s="21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33.75" hidden="false" customHeight="false" outlineLevel="1" collapsed="false">
      <c r="A24" s="206"/>
      <c r="B24" s="207"/>
      <c r="C24" s="216" t="s">
        <v>116</v>
      </c>
      <c r="D24" s="217"/>
      <c r="E24" s="218"/>
      <c r="F24" s="212"/>
      <c r="G24" s="212"/>
      <c r="H24" s="213"/>
      <c r="I24" s="214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22.5" hidden="false" customHeight="false" outlineLevel="1" collapsed="false">
      <c r="A25" s="206"/>
      <c r="B25" s="207"/>
      <c r="C25" s="216" t="s">
        <v>117</v>
      </c>
      <c r="D25" s="217"/>
      <c r="E25" s="218"/>
      <c r="F25" s="212"/>
      <c r="G25" s="212"/>
      <c r="H25" s="213"/>
      <c r="I25" s="214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22.5" hidden="false" customHeight="false" outlineLevel="1" collapsed="false">
      <c r="A26" s="206"/>
      <c r="B26" s="207"/>
      <c r="C26" s="216" t="s">
        <v>118</v>
      </c>
      <c r="D26" s="217"/>
      <c r="E26" s="218"/>
      <c r="F26" s="212"/>
      <c r="G26" s="212"/>
      <c r="H26" s="213"/>
      <c r="I26" s="214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33.75" hidden="false" customHeight="false" outlineLevel="1" collapsed="false">
      <c r="A27" s="206"/>
      <c r="B27" s="207"/>
      <c r="C27" s="216" t="s">
        <v>119</v>
      </c>
      <c r="D27" s="217"/>
      <c r="E27" s="218"/>
      <c r="F27" s="212"/>
      <c r="G27" s="212"/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06"/>
      <c r="B28" s="207"/>
      <c r="C28" s="216" t="s">
        <v>120</v>
      </c>
      <c r="D28" s="217"/>
      <c r="E28" s="218"/>
      <c r="F28" s="212"/>
      <c r="G28" s="212"/>
      <c r="H28" s="213"/>
      <c r="I28" s="214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06"/>
      <c r="B29" s="207"/>
      <c r="C29" s="216" t="s">
        <v>121</v>
      </c>
      <c r="D29" s="217"/>
      <c r="E29" s="218"/>
      <c r="F29" s="212"/>
      <c r="G29" s="212"/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22.5" hidden="false" customHeight="false" outlineLevel="1" collapsed="false">
      <c r="A30" s="206"/>
      <c r="B30" s="207"/>
      <c r="C30" s="216" t="s">
        <v>122</v>
      </c>
      <c r="D30" s="217"/>
      <c r="E30" s="218"/>
      <c r="F30" s="212"/>
      <c r="G30" s="212"/>
      <c r="H30" s="213"/>
      <c r="I30" s="214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06" t="n">
        <v>3</v>
      </c>
      <c r="B31" s="207" t="s">
        <v>123</v>
      </c>
      <c r="C31" s="208" t="s">
        <v>124</v>
      </c>
      <c r="D31" s="209" t="s">
        <v>99</v>
      </c>
      <c r="E31" s="210" t="n">
        <v>6</v>
      </c>
      <c r="F31" s="211"/>
      <c r="G31" s="212" t="n">
        <f aca="false">ROUND(E31*F31,2)</f>
        <v>0</v>
      </c>
      <c r="H31" s="213"/>
      <c r="I31" s="214" t="s">
        <v>100</v>
      </c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 t="n">
        <v>21</v>
      </c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06"/>
      <c r="B32" s="207"/>
      <c r="C32" s="216" t="s">
        <v>125</v>
      </c>
      <c r="D32" s="217"/>
      <c r="E32" s="218" t="n">
        <v>6</v>
      </c>
      <c r="F32" s="212"/>
      <c r="G32" s="212"/>
      <c r="H32" s="213"/>
      <c r="I32" s="214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1" collapsed="false">
      <c r="A33" s="206"/>
      <c r="B33" s="207"/>
      <c r="C33" s="216" t="s">
        <v>126</v>
      </c>
      <c r="D33" s="217"/>
      <c r="E33" s="218"/>
      <c r="F33" s="212"/>
      <c r="G33" s="212"/>
      <c r="H33" s="213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06"/>
      <c r="B34" s="207"/>
      <c r="C34" s="216" t="s">
        <v>127</v>
      </c>
      <c r="D34" s="217"/>
      <c r="E34" s="218"/>
      <c r="F34" s="212"/>
      <c r="G34" s="212"/>
      <c r="H34" s="213"/>
      <c r="I34" s="214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1" collapsed="false">
      <c r="A35" s="206"/>
      <c r="B35" s="207"/>
      <c r="C35" s="216" t="s">
        <v>128</v>
      </c>
      <c r="D35" s="217"/>
      <c r="E35" s="218"/>
      <c r="F35" s="212"/>
      <c r="G35" s="212"/>
      <c r="H35" s="213"/>
      <c r="I35" s="214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06"/>
      <c r="B36" s="207"/>
      <c r="C36" s="216" t="s">
        <v>129</v>
      </c>
      <c r="D36" s="217"/>
      <c r="E36" s="218"/>
      <c r="F36" s="212"/>
      <c r="G36" s="212"/>
      <c r="H36" s="213"/>
      <c r="I36" s="214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06"/>
      <c r="B37" s="207"/>
      <c r="C37" s="216" t="s">
        <v>130</v>
      </c>
      <c r="D37" s="217"/>
      <c r="E37" s="218"/>
      <c r="F37" s="212"/>
      <c r="G37" s="212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06"/>
      <c r="B38" s="207"/>
      <c r="C38" s="216" t="s">
        <v>131</v>
      </c>
      <c r="D38" s="217"/>
      <c r="E38" s="218"/>
      <c r="F38" s="212"/>
      <c r="G38" s="212"/>
      <c r="H38" s="213"/>
      <c r="I38" s="214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06"/>
      <c r="B39" s="207"/>
      <c r="C39" s="216" t="s">
        <v>132</v>
      </c>
      <c r="D39" s="217"/>
      <c r="E39" s="218"/>
      <c r="F39" s="212"/>
      <c r="G39" s="212"/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06"/>
      <c r="B40" s="207"/>
      <c r="C40" s="216" t="s">
        <v>133</v>
      </c>
      <c r="D40" s="217"/>
      <c r="E40" s="218"/>
      <c r="F40" s="212"/>
      <c r="G40" s="212"/>
      <c r="H40" s="213"/>
      <c r="I40" s="214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06"/>
      <c r="B41" s="207"/>
      <c r="C41" s="216" t="s">
        <v>134</v>
      </c>
      <c r="D41" s="217"/>
      <c r="E41" s="218"/>
      <c r="F41" s="212"/>
      <c r="G41" s="212"/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false" outlineLevel="1" collapsed="false">
      <c r="A42" s="206"/>
      <c r="B42" s="207"/>
      <c r="C42" s="216" t="s">
        <v>135</v>
      </c>
      <c r="D42" s="217"/>
      <c r="E42" s="218"/>
      <c r="F42" s="212"/>
      <c r="G42" s="212"/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06"/>
      <c r="B43" s="207"/>
      <c r="C43" s="216" t="s">
        <v>136</v>
      </c>
      <c r="D43" s="217"/>
      <c r="E43" s="218"/>
      <c r="F43" s="212"/>
      <c r="G43" s="212"/>
      <c r="H43" s="213"/>
      <c r="I43" s="214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06"/>
      <c r="B44" s="207"/>
      <c r="C44" s="216" t="s">
        <v>137</v>
      </c>
      <c r="D44" s="217"/>
      <c r="E44" s="218"/>
      <c r="F44" s="212"/>
      <c r="G44" s="212"/>
      <c r="H44" s="213"/>
      <c r="I44" s="214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33.75" hidden="false" customHeight="false" outlineLevel="1" collapsed="false">
      <c r="A45" s="206"/>
      <c r="B45" s="207"/>
      <c r="C45" s="216" t="s">
        <v>138</v>
      </c>
      <c r="D45" s="217"/>
      <c r="E45" s="218"/>
      <c r="F45" s="212"/>
      <c r="G45" s="212"/>
      <c r="H45" s="213"/>
      <c r="I45" s="214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06"/>
      <c r="B46" s="207"/>
      <c r="C46" s="216" t="s">
        <v>139</v>
      </c>
      <c r="D46" s="217"/>
      <c r="E46" s="218"/>
      <c r="F46" s="212"/>
      <c r="G46" s="212"/>
      <c r="H46" s="213"/>
      <c r="I46" s="214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06" t="n">
        <v>4</v>
      </c>
      <c r="B47" s="207" t="s">
        <v>140</v>
      </c>
      <c r="C47" s="208" t="s">
        <v>141</v>
      </c>
      <c r="D47" s="209" t="s">
        <v>99</v>
      </c>
      <c r="E47" s="210" t="n">
        <v>1</v>
      </c>
      <c r="F47" s="211"/>
      <c r="G47" s="212" t="n">
        <f aca="false">ROUND(E47*F47,2)</f>
        <v>0</v>
      </c>
      <c r="H47" s="213"/>
      <c r="I47" s="214" t="s">
        <v>100</v>
      </c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 t="n">
        <v>21</v>
      </c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33.75" hidden="false" customHeight="false" outlineLevel="1" collapsed="false">
      <c r="A48" s="206"/>
      <c r="B48" s="207"/>
      <c r="C48" s="216" t="s">
        <v>142</v>
      </c>
      <c r="D48" s="217"/>
      <c r="E48" s="218" t="n">
        <v>1</v>
      </c>
      <c r="F48" s="212"/>
      <c r="G48" s="212"/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0" collapsed="false">
      <c r="A49" s="198" t="s">
        <v>96</v>
      </c>
      <c r="B49" s="199" t="s">
        <v>46</v>
      </c>
      <c r="C49" s="200" t="s">
        <v>47</v>
      </c>
      <c r="D49" s="201"/>
      <c r="E49" s="202"/>
      <c r="F49" s="219" t="n">
        <f aca="false">SUM(G50:G158)</f>
        <v>0</v>
      </c>
      <c r="G49" s="219"/>
      <c r="H49" s="204"/>
      <c r="I49" s="205"/>
    </row>
    <row r="50" customFormat="false" ht="12.75" hidden="false" customHeight="false" outlineLevel="1" collapsed="false">
      <c r="A50" s="206" t="n">
        <v>5</v>
      </c>
      <c r="B50" s="207" t="s">
        <v>143</v>
      </c>
      <c r="C50" s="208" t="s">
        <v>144</v>
      </c>
      <c r="D50" s="209" t="s">
        <v>99</v>
      </c>
      <c r="E50" s="210" t="n">
        <v>1</v>
      </c>
      <c r="F50" s="211"/>
      <c r="G50" s="212" t="n">
        <f aca="false">ROUND(E50*F50,2)</f>
        <v>0</v>
      </c>
      <c r="H50" s="213"/>
      <c r="I50" s="214" t="s">
        <v>100</v>
      </c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 t="n">
        <v>21</v>
      </c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06"/>
      <c r="B51" s="207"/>
      <c r="C51" s="216" t="s">
        <v>145</v>
      </c>
      <c r="D51" s="217"/>
      <c r="E51" s="218" t="n">
        <v>1</v>
      </c>
      <c r="F51" s="212"/>
      <c r="G51" s="212"/>
      <c r="H51" s="213"/>
      <c r="I51" s="214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22.5" hidden="false" customHeight="false" outlineLevel="1" collapsed="false">
      <c r="A52" s="206"/>
      <c r="B52" s="207"/>
      <c r="C52" s="216" t="s">
        <v>146</v>
      </c>
      <c r="D52" s="217"/>
      <c r="E52" s="218"/>
      <c r="F52" s="212"/>
      <c r="G52" s="212"/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22.5" hidden="false" customHeight="false" outlineLevel="1" collapsed="false">
      <c r="A53" s="206"/>
      <c r="B53" s="207"/>
      <c r="C53" s="216" t="s">
        <v>147</v>
      </c>
      <c r="D53" s="217"/>
      <c r="E53" s="218"/>
      <c r="F53" s="212"/>
      <c r="G53" s="212"/>
      <c r="H53" s="213"/>
      <c r="I53" s="214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06"/>
      <c r="B54" s="207"/>
      <c r="C54" s="216" t="s">
        <v>148</v>
      </c>
      <c r="D54" s="217"/>
      <c r="E54" s="218"/>
      <c r="F54" s="212"/>
      <c r="G54" s="212"/>
      <c r="H54" s="213"/>
      <c r="I54" s="214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33.75" hidden="false" customHeight="false" outlineLevel="1" collapsed="false">
      <c r="A55" s="206"/>
      <c r="B55" s="207"/>
      <c r="C55" s="216" t="s">
        <v>149</v>
      </c>
      <c r="D55" s="217"/>
      <c r="E55" s="218"/>
      <c r="F55" s="212"/>
      <c r="G55" s="212"/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33.75" hidden="false" customHeight="false" outlineLevel="1" collapsed="false">
      <c r="A56" s="206"/>
      <c r="B56" s="207"/>
      <c r="C56" s="216" t="s">
        <v>150</v>
      </c>
      <c r="D56" s="217"/>
      <c r="E56" s="218"/>
      <c r="F56" s="212"/>
      <c r="G56" s="212"/>
      <c r="H56" s="213"/>
      <c r="I56" s="214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false" outlineLevel="1" collapsed="false">
      <c r="A57" s="206" t="n">
        <v>6</v>
      </c>
      <c r="B57" s="207" t="s">
        <v>151</v>
      </c>
      <c r="C57" s="208" t="s">
        <v>152</v>
      </c>
      <c r="D57" s="209" t="s">
        <v>99</v>
      </c>
      <c r="E57" s="210" t="n">
        <v>2</v>
      </c>
      <c r="F57" s="211"/>
      <c r="G57" s="212" t="n">
        <f aca="false">ROUND(E57*F57,2)</f>
        <v>0</v>
      </c>
      <c r="H57" s="213"/>
      <c r="I57" s="214" t="s">
        <v>100</v>
      </c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 t="n">
        <v>21</v>
      </c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false" outlineLevel="1" collapsed="false">
      <c r="A58" s="206"/>
      <c r="B58" s="207"/>
      <c r="C58" s="216" t="s">
        <v>153</v>
      </c>
      <c r="D58" s="217"/>
      <c r="E58" s="218" t="n">
        <v>2</v>
      </c>
      <c r="F58" s="212"/>
      <c r="G58" s="212"/>
      <c r="H58" s="213"/>
      <c r="I58" s="214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false" outlineLevel="1" collapsed="false">
      <c r="A59" s="206"/>
      <c r="B59" s="207"/>
      <c r="C59" s="216" t="s">
        <v>154</v>
      </c>
      <c r="D59" s="217"/>
      <c r="E59" s="218"/>
      <c r="F59" s="212"/>
      <c r="G59" s="212"/>
      <c r="H59" s="213"/>
      <c r="I59" s="214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12.75" hidden="false" customHeight="false" outlineLevel="1" collapsed="false">
      <c r="A60" s="206"/>
      <c r="B60" s="207"/>
      <c r="C60" s="216" t="s">
        <v>155</v>
      </c>
      <c r="D60" s="217"/>
      <c r="E60" s="218"/>
      <c r="F60" s="212"/>
      <c r="G60" s="212"/>
      <c r="H60" s="213"/>
      <c r="I60" s="214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22.5" hidden="false" customHeight="false" outlineLevel="1" collapsed="false">
      <c r="A61" s="206"/>
      <c r="B61" s="207"/>
      <c r="C61" s="216" t="s">
        <v>156</v>
      </c>
      <c r="D61" s="217"/>
      <c r="E61" s="218"/>
      <c r="F61" s="212"/>
      <c r="G61" s="212"/>
      <c r="H61" s="213"/>
      <c r="I61" s="214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06"/>
      <c r="B62" s="207"/>
      <c r="C62" s="216" t="s">
        <v>157</v>
      </c>
      <c r="D62" s="217"/>
      <c r="E62" s="218"/>
      <c r="F62" s="212"/>
      <c r="G62" s="212"/>
      <c r="H62" s="213"/>
      <c r="I62" s="214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06"/>
      <c r="B63" s="207"/>
      <c r="C63" s="216" t="s">
        <v>158</v>
      </c>
      <c r="D63" s="217"/>
      <c r="E63" s="218"/>
      <c r="F63" s="212"/>
      <c r="G63" s="212"/>
      <c r="H63" s="213"/>
      <c r="I63" s="214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06" t="n">
        <v>7</v>
      </c>
      <c r="B64" s="207" t="s">
        <v>159</v>
      </c>
      <c r="C64" s="208" t="s">
        <v>160</v>
      </c>
      <c r="D64" s="209" t="s">
        <v>99</v>
      </c>
      <c r="E64" s="210" t="n">
        <v>1</v>
      </c>
      <c r="F64" s="211"/>
      <c r="G64" s="212" t="n">
        <f aca="false">ROUND(E64*F64,2)</f>
        <v>0</v>
      </c>
      <c r="H64" s="213"/>
      <c r="I64" s="214" t="s">
        <v>100</v>
      </c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 t="n">
        <v>21</v>
      </c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1" collapsed="false">
      <c r="A65" s="206"/>
      <c r="B65" s="207"/>
      <c r="C65" s="216" t="s">
        <v>161</v>
      </c>
      <c r="D65" s="217"/>
      <c r="E65" s="218" t="n">
        <v>1</v>
      </c>
      <c r="F65" s="212"/>
      <c r="G65" s="212"/>
      <c r="H65" s="213"/>
      <c r="I65" s="214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22.5" hidden="false" customHeight="false" outlineLevel="1" collapsed="false">
      <c r="A66" s="206"/>
      <c r="B66" s="207"/>
      <c r="C66" s="216" t="s">
        <v>162</v>
      </c>
      <c r="D66" s="217"/>
      <c r="E66" s="218"/>
      <c r="F66" s="212"/>
      <c r="G66" s="212"/>
      <c r="H66" s="213"/>
      <c r="I66" s="214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1" collapsed="false">
      <c r="A67" s="206"/>
      <c r="B67" s="207"/>
      <c r="C67" s="216" t="s">
        <v>163</v>
      </c>
      <c r="D67" s="217"/>
      <c r="E67" s="218"/>
      <c r="F67" s="212"/>
      <c r="G67" s="212"/>
      <c r="H67" s="213"/>
      <c r="I67" s="214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false" outlineLevel="1" collapsed="false">
      <c r="A68" s="206"/>
      <c r="B68" s="207"/>
      <c r="C68" s="216" t="s">
        <v>164</v>
      </c>
      <c r="D68" s="217"/>
      <c r="E68" s="218"/>
      <c r="F68" s="212"/>
      <c r="G68" s="212"/>
      <c r="H68" s="213"/>
      <c r="I68" s="214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false" outlineLevel="1" collapsed="false">
      <c r="A69" s="206"/>
      <c r="B69" s="207"/>
      <c r="C69" s="216" t="s">
        <v>165</v>
      </c>
      <c r="D69" s="217"/>
      <c r="E69" s="218"/>
      <c r="F69" s="212"/>
      <c r="G69" s="212"/>
      <c r="H69" s="213"/>
      <c r="I69" s="214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06"/>
      <c r="B70" s="207"/>
      <c r="C70" s="216" t="s">
        <v>166</v>
      </c>
      <c r="D70" s="217"/>
      <c r="E70" s="218"/>
      <c r="F70" s="212"/>
      <c r="G70" s="212"/>
      <c r="H70" s="213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false" outlineLevel="1" collapsed="false">
      <c r="A71" s="206"/>
      <c r="B71" s="207"/>
      <c r="C71" s="216" t="s">
        <v>167</v>
      </c>
      <c r="D71" s="217"/>
      <c r="E71" s="218"/>
      <c r="F71" s="212"/>
      <c r="G71" s="212"/>
      <c r="H71" s="213"/>
      <c r="I71" s="214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1" collapsed="false">
      <c r="A72" s="206" t="n">
        <v>8</v>
      </c>
      <c r="B72" s="207" t="s">
        <v>168</v>
      </c>
      <c r="C72" s="208" t="s">
        <v>169</v>
      </c>
      <c r="D72" s="209" t="s">
        <v>99</v>
      </c>
      <c r="E72" s="210" t="n">
        <v>1</v>
      </c>
      <c r="F72" s="211"/>
      <c r="G72" s="212" t="n">
        <f aca="false">ROUND(E72*F72,2)</f>
        <v>0</v>
      </c>
      <c r="H72" s="213"/>
      <c r="I72" s="214" t="s">
        <v>100</v>
      </c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 t="n">
        <v>21</v>
      </c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1" collapsed="false">
      <c r="A73" s="206"/>
      <c r="B73" s="207"/>
      <c r="C73" s="220"/>
      <c r="D73" s="221"/>
      <c r="E73" s="222"/>
      <c r="F73" s="223"/>
      <c r="G73" s="223"/>
      <c r="H73" s="213"/>
      <c r="I73" s="214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12.75" hidden="false" customHeight="true" outlineLevel="1" collapsed="false">
      <c r="A74" s="206"/>
      <c r="B74" s="207"/>
      <c r="C74" s="220" t="s">
        <v>170</v>
      </c>
      <c r="D74" s="220"/>
      <c r="E74" s="220"/>
      <c r="F74" s="220"/>
      <c r="G74" s="220"/>
      <c r="H74" s="213"/>
      <c r="I74" s="214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24" t="str">
        <f aca="false">C74</f>
        <v>ZÁKLADNÍ SPECIFIKACE</v>
      </c>
      <c r="BB74" s="215"/>
      <c r="BC74" s="215"/>
      <c r="BD74" s="215"/>
      <c r="BE74" s="215"/>
      <c r="BF74" s="215"/>
      <c r="BG74" s="215"/>
      <c r="BH74" s="215"/>
    </row>
    <row r="75" customFormat="false" ht="12.75" hidden="false" customHeight="true" outlineLevel="1" collapsed="false">
      <c r="A75" s="206"/>
      <c r="B75" s="207"/>
      <c r="C75" s="220" t="s">
        <v>171</v>
      </c>
      <c r="D75" s="220"/>
      <c r="E75" s="220"/>
      <c r="F75" s="220"/>
      <c r="G75" s="220"/>
      <c r="H75" s="213"/>
      <c r="I75" s="214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24" t="str">
        <f aca="false">C75</f>
        <v>Třída 	36"</v>
      </c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true" outlineLevel="1" collapsed="false">
      <c r="A76" s="206"/>
      <c r="B76" s="207"/>
      <c r="C76" s="220" t="s">
        <v>172</v>
      </c>
      <c r="D76" s="220"/>
      <c r="E76" s="220"/>
      <c r="F76" s="220"/>
      <c r="G76" s="220"/>
      <c r="H76" s="213"/>
      <c r="I76" s="214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24" t="str">
        <f aca="false">C76</f>
        <v>Typ inkoustu 	Reaktivní inkoust na bázi pigmentu a barviva, 5 barev (MBK × 2, BK, C, M, Y)</v>
      </c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true" outlineLevel="1" collapsed="false">
      <c r="A77" s="206"/>
      <c r="B77" s="207"/>
      <c r="C77" s="220" t="s">
        <v>173</v>
      </c>
      <c r="D77" s="220"/>
      <c r="E77" s="220"/>
      <c r="F77" s="220"/>
      <c r="G77" s="220"/>
      <c r="H77" s="213"/>
      <c r="I77" s="214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24" t="str">
        <f aca="false">C77</f>
        <v>Maximální rozlišení tisku 	2 400 × 1 200 dpi</v>
      </c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true" outlineLevel="1" collapsed="false">
      <c r="A78" s="206"/>
      <c r="B78" s="207"/>
      <c r="C78" s="220" t="s">
        <v>174</v>
      </c>
      <c r="D78" s="220"/>
      <c r="E78" s="220"/>
      <c r="F78" s="220"/>
      <c r="G78" s="220"/>
      <c r="H78" s="213"/>
      <c r="I78" s="214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24" t="str">
        <f aca="false">C78</f>
        <v>Rychlost tisku 	(A0, plnobarevný tisk)</v>
      </c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true" outlineLevel="1" collapsed="false">
      <c r="A79" s="206"/>
      <c r="B79" s="207"/>
      <c r="C79" s="220" t="s">
        <v>175</v>
      </c>
      <c r="D79" s="220"/>
      <c r="E79" s="220"/>
      <c r="F79" s="220"/>
      <c r="G79" s="220"/>
      <c r="H79" s="213"/>
      <c r="I79" s="214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24" t="str">
        <f aca="false">C79</f>
        <v>Běžný papír: 0,48 (Režim konceptu), 1,14 (Standardní režim)</v>
      </c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true" outlineLevel="1" collapsed="false">
      <c r="A80" s="206"/>
      <c r="B80" s="207"/>
      <c r="C80" s="220" t="s">
        <v>176</v>
      </c>
      <c r="D80" s="220"/>
      <c r="E80" s="220"/>
      <c r="F80" s="220"/>
      <c r="G80" s="220"/>
      <c r="H80" s="213"/>
      <c r="I80" s="214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24" t="str">
        <f aca="false">C80</f>
        <v>Papír s povrchovou úpravou: 1,14 (Režim konceptu), 2,26 (Standardní režim), 3,51 (Režim s vysokou kvalitou)</v>
      </c>
      <c r="BB80" s="215"/>
      <c r="BC80" s="215"/>
      <c r="BD80" s="215"/>
      <c r="BE80" s="215"/>
      <c r="BF80" s="215"/>
      <c r="BG80" s="215"/>
      <c r="BH80" s="215"/>
    </row>
    <row r="81" customFormat="false" ht="12.75" hidden="false" customHeight="true" outlineLevel="1" collapsed="false">
      <c r="A81" s="206"/>
      <c r="B81" s="207"/>
      <c r="C81" s="220" t="s">
        <v>177</v>
      </c>
      <c r="D81" s="220"/>
      <c r="E81" s="220"/>
      <c r="F81" s="220"/>
      <c r="G81" s="220"/>
      <c r="H81" s="213"/>
      <c r="I81" s="214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24" t="str">
        <f aca="false">C81</f>
        <v>Rozměry a hmotnost 	Netto:</v>
      </c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true" outlineLevel="1" collapsed="false">
      <c r="A82" s="206"/>
      <c r="B82" s="207"/>
      <c r="C82" s="220" t="s">
        <v>178</v>
      </c>
      <c r="D82" s="220"/>
      <c r="E82" s="220"/>
      <c r="F82" s="220"/>
      <c r="G82" s="220"/>
      <c r="H82" s="213"/>
      <c r="I82" s="214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24" t="str">
        <f aca="false">C82</f>
        <v>Hlavní jednotka s otevřeným košem a stojanem tiskárny: min.1 304 × 870 × 1 062 mm (Š × H × V); hmotnost: min.62,9 kg</v>
      </c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1" collapsed="false">
      <c r="A83" s="206"/>
      <c r="B83" s="207"/>
      <c r="C83" s="220"/>
      <c r="D83" s="220"/>
      <c r="E83" s="220"/>
      <c r="F83" s="220"/>
      <c r="G83" s="220"/>
      <c r="H83" s="213"/>
      <c r="I83" s="214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24" t="n">
        <f aca="false">C83</f>
        <v>0</v>
      </c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06"/>
      <c r="B84" s="207"/>
      <c r="C84" s="220"/>
      <c r="D84" s="220"/>
      <c r="E84" s="220"/>
      <c r="F84" s="220"/>
      <c r="G84" s="220"/>
      <c r="H84" s="213"/>
      <c r="I84" s="214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24" t="n">
        <f aca="false">C84</f>
        <v>0</v>
      </c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06"/>
      <c r="B85" s="207"/>
      <c r="C85" s="220"/>
      <c r="D85" s="220"/>
      <c r="E85" s="220"/>
      <c r="F85" s="220"/>
      <c r="G85" s="220"/>
      <c r="H85" s="213"/>
      <c r="I85" s="214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24" t="n">
        <f aca="false">C85</f>
        <v>0</v>
      </c>
      <c r="BB85" s="215"/>
      <c r="BC85" s="215"/>
      <c r="BD85" s="215"/>
      <c r="BE85" s="215"/>
      <c r="BF85" s="215"/>
      <c r="BG85" s="215"/>
      <c r="BH85" s="215"/>
    </row>
    <row r="86" customFormat="false" ht="12.75" hidden="false" customHeight="false" outlineLevel="1" collapsed="false">
      <c r="A86" s="206"/>
      <c r="B86" s="207"/>
      <c r="C86" s="220"/>
      <c r="D86" s="220"/>
      <c r="E86" s="220"/>
      <c r="F86" s="220"/>
      <c r="G86" s="220"/>
      <c r="H86" s="213"/>
      <c r="I86" s="214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24" t="n">
        <f aca="false">C86</f>
        <v>0</v>
      </c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1" collapsed="false">
      <c r="A87" s="206"/>
      <c r="B87" s="207"/>
      <c r="C87" s="220"/>
      <c r="D87" s="220"/>
      <c r="E87" s="220"/>
      <c r="F87" s="220"/>
      <c r="G87" s="220"/>
      <c r="H87" s="213"/>
      <c r="I87" s="214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24" t="n">
        <f aca="false">C87</f>
        <v>0</v>
      </c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06"/>
      <c r="B88" s="207"/>
      <c r="C88" s="220"/>
      <c r="D88" s="220"/>
      <c r="E88" s="220"/>
      <c r="F88" s="220"/>
      <c r="G88" s="220"/>
      <c r="H88" s="213"/>
      <c r="I88" s="214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24" t="n">
        <f aca="false">C88</f>
        <v>0</v>
      </c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true" outlineLevel="1" collapsed="false">
      <c r="A89" s="206"/>
      <c r="B89" s="207"/>
      <c r="C89" s="220" t="s">
        <v>179</v>
      </c>
      <c r="D89" s="220"/>
      <c r="E89" s="220"/>
      <c r="F89" s="220"/>
      <c r="G89" s="220"/>
      <c r="H89" s="213"/>
      <c r="I89" s="214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24" t="str">
        <f aca="false">C89</f>
        <v>Napájení 	Vstupní napětí: 100 až 240 V AC (50/60 Hz)</v>
      </c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true" outlineLevel="1" collapsed="false">
      <c r="A90" s="206"/>
      <c r="B90" s="207"/>
      <c r="C90" s="220" t="s">
        <v>180</v>
      </c>
      <c r="D90" s="220"/>
      <c r="E90" s="220"/>
      <c r="F90" s="220"/>
      <c r="G90" s="220"/>
      <c r="H90" s="213"/>
      <c r="I90" s="214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24" t="str">
        <f aca="false">C90</f>
        <v>Spotřeba: 140 W nebo méně</v>
      </c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true" outlineLevel="1" collapsed="false">
      <c r="A91" s="206"/>
      <c r="B91" s="207"/>
      <c r="C91" s="220" t="s">
        <v>181</v>
      </c>
      <c r="D91" s="220"/>
      <c r="E91" s="220"/>
      <c r="F91" s="220"/>
      <c r="G91" s="220"/>
      <c r="H91" s="213"/>
      <c r="I91" s="214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24" t="str">
        <f aca="false">C91</f>
        <v>Spotřeba v pohotovostním režimu (v režimu nízké spotřeby): 220 až 240 V: 6 W nebo méně; 100 až 120 V: 5 W nebo méně</v>
      </c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true" outlineLevel="1" collapsed="false">
      <c r="A92" s="206"/>
      <c r="B92" s="207"/>
      <c r="C92" s="220" t="s">
        <v>182</v>
      </c>
      <c r="D92" s="220"/>
      <c r="E92" s="220"/>
      <c r="F92" s="220"/>
      <c r="G92" s="220"/>
      <c r="H92" s="213"/>
      <c r="I92" s="214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24" t="str">
        <f aca="false">C92</f>
        <v>Vypnuto (pohotovostní režim): 1 W nebo méně (v souladu s exekutivním nařízením prezidenta USA)</v>
      </c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true" outlineLevel="1" collapsed="false">
      <c r="A93" s="206"/>
      <c r="B93" s="207"/>
      <c r="C93" s="220" t="s">
        <v>183</v>
      </c>
      <c r="D93" s="220"/>
      <c r="E93" s="220"/>
      <c r="F93" s="220"/>
      <c r="G93" s="220"/>
      <c r="H93" s="213"/>
      <c r="I93" s="214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24" t="str">
        <f aca="false">C93</f>
        <v>Provozní prostředí 	Teplota: 15 až 30 °C, vlhkost: 10 až 80 % (bez kondenzace)</v>
      </c>
      <c r="BB93" s="215"/>
      <c r="BC93" s="215"/>
      <c r="BD93" s="215"/>
      <c r="BE93" s="215"/>
      <c r="BF93" s="215"/>
      <c r="BG93" s="215"/>
      <c r="BH93" s="215"/>
    </row>
    <row r="94" customFormat="false" ht="12.75" hidden="false" customHeight="true" outlineLevel="1" collapsed="false">
      <c r="A94" s="206"/>
      <c r="B94" s="207"/>
      <c r="C94" s="220" t="s">
        <v>184</v>
      </c>
      <c r="D94" s="220"/>
      <c r="E94" s="220"/>
      <c r="F94" s="220"/>
      <c r="G94" s="220"/>
      <c r="H94" s="213"/>
      <c r="I94" s="214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24" t="str">
        <f aca="false">C94</f>
        <v>Akustický hluk 	Tlak – provoz: 50 dB (A) nebo méně, pohotovostní režim: 35 dB (A) nebo méně</v>
      </c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true" outlineLevel="1" collapsed="false">
      <c r="A95" s="206"/>
      <c r="B95" s="207"/>
      <c r="C95" s="220" t="s">
        <v>185</v>
      </c>
      <c r="D95" s="220"/>
      <c r="E95" s="220"/>
      <c r="F95" s="220"/>
      <c r="G95" s="220"/>
      <c r="H95" s="213"/>
      <c r="I95" s="214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24" t="str">
        <f aca="false">C95</f>
        <v>Výkon – provoz: 6,6 belů nebo méně</v>
      </c>
      <c r="BB95" s="215"/>
      <c r="BC95" s="215"/>
      <c r="BD95" s="215"/>
      <c r="BE95" s="215"/>
      <c r="BF95" s="215"/>
      <c r="BG95" s="215"/>
      <c r="BH95" s="215"/>
    </row>
    <row r="96" customFormat="false" ht="12.75" hidden="false" customHeight="true" outlineLevel="1" collapsed="false">
      <c r="A96" s="206"/>
      <c r="B96" s="207"/>
      <c r="C96" s="220" t="s">
        <v>186</v>
      </c>
      <c r="D96" s="220"/>
      <c r="E96" s="220"/>
      <c r="F96" s="220"/>
      <c r="G96" s="220"/>
      <c r="H96" s="213"/>
      <c r="I96" s="214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24" t="str">
        <f aca="false">C96</f>
        <v>Minimální šířka čáry 	0,02 mm (teoretická hodnota)</v>
      </c>
      <c r="BB96" s="215"/>
      <c r="BC96" s="215"/>
      <c r="BD96" s="215"/>
      <c r="BE96" s="215"/>
      <c r="BF96" s="215"/>
      <c r="BG96" s="215"/>
      <c r="BH96" s="215"/>
    </row>
    <row r="97" customFormat="false" ht="22.5" hidden="false" customHeight="true" outlineLevel="1" collapsed="false">
      <c r="A97" s="206"/>
      <c r="B97" s="207"/>
      <c r="C97" s="220" t="s">
        <v>187</v>
      </c>
      <c r="D97" s="220"/>
      <c r="E97" s="220"/>
      <c r="F97" s="220"/>
      <c r="G97" s="220"/>
      <c r="H97" s="213"/>
      <c r="I97" s="214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24" t="str">
        <f aca="false">C97</f>
        <v>Přesnost čáry 	+/–0,1 % nebo méně (S uživatelským nastavením. Podmínky prostředí při tisku a média se musí shodovat s těmi, které byly použity při nastavování. Požadovaný CAD papír: pouze běžný papír, pauzovací CAD papír, papír s povrchovou úpravou, matný CAD film.)</v>
      </c>
      <c r="BB97" s="215"/>
      <c r="BC97" s="215"/>
      <c r="BD97" s="215"/>
      <c r="BE97" s="215"/>
      <c r="BF97" s="215"/>
      <c r="BG97" s="215"/>
      <c r="BH97" s="215"/>
    </row>
    <row r="98" customFormat="false" ht="12.75" hidden="false" customHeight="true" outlineLevel="1" collapsed="false">
      <c r="A98" s="206"/>
      <c r="B98" s="207"/>
      <c r="C98" s="220" t="s">
        <v>188</v>
      </c>
      <c r="D98" s="220"/>
      <c r="E98" s="220"/>
      <c r="F98" s="220"/>
      <c r="G98" s="220"/>
      <c r="H98" s="213"/>
      <c r="I98" s="214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24" t="str">
        <f aca="false">C98</f>
        <v>Displej ovládacího panelu 	Velký displej LCD: min. 160 × 128 bodů, 13 kláves, 5 indikátorů LED</v>
      </c>
      <c r="BB98" s="215"/>
      <c r="BC98" s="215"/>
      <c r="BD98" s="215"/>
      <c r="BE98" s="215"/>
      <c r="BF98" s="215"/>
      <c r="BG98" s="215"/>
      <c r="BH98" s="215"/>
    </row>
    <row r="99" customFormat="false" ht="12.75" hidden="false" customHeight="true" outlineLevel="1" collapsed="false">
      <c r="A99" s="206"/>
      <c r="B99" s="207"/>
      <c r="C99" s="220" t="s">
        <v>189</v>
      </c>
      <c r="D99" s="220"/>
      <c r="E99" s="220"/>
      <c r="F99" s="220"/>
      <c r="G99" s="220"/>
      <c r="H99" s="213"/>
      <c r="I99" s="214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24" t="str">
        <f aca="false">C99</f>
        <v>Jazyk na ovládacím panelu 	Angličtina (USA), japonština</v>
      </c>
      <c r="BB99" s="215"/>
      <c r="BC99" s="215"/>
      <c r="BD99" s="215"/>
      <c r="BE99" s="215"/>
      <c r="BF99" s="215"/>
      <c r="BG99" s="215"/>
      <c r="BH99" s="215"/>
    </row>
    <row r="100" customFormat="false" ht="22.5" hidden="false" customHeight="true" outlineLevel="1" collapsed="false">
      <c r="A100" s="206"/>
      <c r="B100" s="207"/>
      <c r="C100" s="220" t="s">
        <v>190</v>
      </c>
      <c r="D100" s="220"/>
      <c r="E100" s="220"/>
      <c r="F100" s="220"/>
      <c r="G100" s="220"/>
      <c r="H100" s="213"/>
      <c r="I100" s="214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24" t="str">
        <f aca="false">C100</f>
        <v>Jazyk na LCD displeji 	Angličtina (USA), francouzština, němčina, italština, španělština, čínština (zjednodušená), korejština, japonština (Kanji), ruština</v>
      </c>
      <c r="BB100" s="215"/>
      <c r="BC100" s="215"/>
      <c r="BD100" s="215"/>
      <c r="BE100" s="215"/>
      <c r="BF100" s="215"/>
      <c r="BG100" s="215"/>
      <c r="BH100" s="215"/>
    </row>
    <row r="101" customFormat="false" ht="12.75" hidden="false" customHeight="true" outlineLevel="1" collapsed="false">
      <c r="A101" s="206"/>
      <c r="B101" s="207"/>
      <c r="C101" s="220" t="s">
        <v>191</v>
      </c>
      <c r="D101" s="220"/>
      <c r="E101" s="220"/>
      <c r="F101" s="220"/>
      <c r="G101" s="220"/>
      <c r="H101" s="213"/>
      <c r="I101" s="214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24" t="str">
        <f aca="false">C101</f>
        <v>Jazyk tiskárny 	GARO, HP-GL/2, HP RTL</v>
      </c>
      <c r="BB101" s="215"/>
      <c r="BC101" s="215"/>
      <c r="BD101" s="215"/>
      <c r="BE101" s="215"/>
      <c r="BF101" s="215"/>
      <c r="BG101" s="215"/>
      <c r="BH101" s="215"/>
    </row>
    <row r="102" customFormat="false" ht="12.75" hidden="false" customHeight="true" outlineLevel="1" collapsed="false">
      <c r="A102" s="206"/>
      <c r="B102" s="207"/>
      <c r="C102" s="220" t="s">
        <v>192</v>
      </c>
      <c r="D102" s="220"/>
      <c r="E102" s="220"/>
      <c r="F102" s="220"/>
      <c r="G102" s="220"/>
      <c r="H102" s="213"/>
      <c r="I102" s="214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24" t="str">
        <f aca="false">C102</f>
        <v>Rozhraní 	Typ: integrované</v>
      </c>
      <c r="BB102" s="215"/>
      <c r="BC102" s="215"/>
      <c r="BD102" s="215"/>
      <c r="BE102" s="215"/>
      <c r="BF102" s="215"/>
      <c r="BG102" s="215"/>
      <c r="BH102" s="215"/>
    </row>
    <row r="103" customFormat="false" ht="12.75" hidden="false" customHeight="true" outlineLevel="1" collapsed="false">
      <c r="A103" s="206"/>
      <c r="B103" s="207"/>
      <c r="C103" s="220" t="s">
        <v>193</v>
      </c>
      <c r="D103" s="220"/>
      <c r="E103" s="220"/>
      <c r="F103" s="220"/>
      <c r="G103" s="220"/>
      <c r="H103" s="213"/>
      <c r="I103" s="214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24" t="str">
        <f aca="false">C103</f>
        <v>Režim: Plná rychlost (min. 12 Mb/s), Vysoká rychlost (min. 480 Mb/s), Hromadný přenos</v>
      </c>
      <c r="BB103" s="215"/>
      <c r="BC103" s="215"/>
      <c r="BD103" s="215"/>
      <c r="BE103" s="215"/>
      <c r="BF103" s="215"/>
      <c r="BG103" s="215"/>
      <c r="BH103" s="215"/>
    </row>
    <row r="104" customFormat="false" ht="12.75" hidden="false" customHeight="true" outlineLevel="1" collapsed="false">
      <c r="A104" s="206"/>
      <c r="B104" s="207"/>
      <c r="C104" s="220" t="s">
        <v>194</v>
      </c>
      <c r="D104" s="220"/>
      <c r="E104" s="220"/>
      <c r="F104" s="220"/>
      <c r="G104" s="220"/>
      <c r="H104" s="213"/>
      <c r="I104" s="214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24" t="str">
        <f aca="false">C104</f>
        <v>Typ konektoru: řada B (4 vývody)</v>
      </c>
      <c r="BB104" s="215"/>
      <c r="BC104" s="215"/>
      <c r="BD104" s="215"/>
      <c r="BE104" s="215"/>
      <c r="BF104" s="215"/>
      <c r="BG104" s="215"/>
      <c r="BH104" s="215"/>
    </row>
    <row r="105" customFormat="false" ht="12.75" hidden="false" customHeight="true" outlineLevel="1" collapsed="false">
      <c r="A105" s="206"/>
      <c r="B105" s="207"/>
      <c r="C105" s="220" t="s">
        <v>195</v>
      </c>
      <c r="D105" s="220"/>
      <c r="E105" s="220"/>
      <c r="F105" s="220"/>
      <c r="G105" s="220"/>
      <c r="H105" s="213"/>
      <c r="I105" s="214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24" t="str">
        <f aca="false">C105</f>
        <v>Ethernet 	Typ: integrovaný</v>
      </c>
      <c r="BB105" s="215"/>
      <c r="BC105" s="215"/>
      <c r="BD105" s="215"/>
      <c r="BE105" s="215"/>
      <c r="BF105" s="215"/>
      <c r="BG105" s="215"/>
      <c r="BH105" s="215"/>
    </row>
    <row r="106" customFormat="false" ht="12.75" hidden="false" customHeight="true" outlineLevel="1" collapsed="false">
      <c r="A106" s="206"/>
      <c r="B106" s="207"/>
      <c r="C106" s="220" t="s">
        <v>196</v>
      </c>
      <c r="D106" s="220"/>
      <c r="E106" s="220"/>
      <c r="F106" s="220"/>
      <c r="G106" s="220"/>
      <c r="H106" s="213"/>
      <c r="I106" s="214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24" t="str">
        <f aca="false">C106</f>
        <v>Standard: IEEE 802.3 10base-T, IEE 802.3u 100base-TX / automatické vyjednávání</v>
      </c>
      <c r="BB106" s="215"/>
      <c r="BC106" s="215"/>
      <c r="BD106" s="215"/>
      <c r="BE106" s="215"/>
      <c r="BF106" s="215"/>
      <c r="BG106" s="215"/>
      <c r="BH106" s="215"/>
    </row>
    <row r="107" customFormat="false" ht="12.75" hidden="false" customHeight="true" outlineLevel="1" collapsed="false">
      <c r="A107" s="206"/>
      <c r="B107" s="207"/>
      <c r="C107" s="220" t="s">
        <v>197</v>
      </c>
      <c r="D107" s="220"/>
      <c r="E107" s="220"/>
      <c r="F107" s="220"/>
      <c r="G107" s="220"/>
      <c r="H107" s="213"/>
      <c r="I107" s="214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24" t="str">
        <f aca="false">C107</f>
        <v>IEEE 802.3 x plně duplexní, IEEE 802.3ab 1000base-T / automatické vyjednávání</v>
      </c>
      <c r="BB107" s="215"/>
      <c r="BC107" s="215"/>
      <c r="BD107" s="215"/>
      <c r="BE107" s="215"/>
      <c r="BF107" s="215"/>
      <c r="BG107" s="215"/>
      <c r="BH107" s="215"/>
    </row>
    <row r="108" customFormat="false" ht="12.75" hidden="false" customHeight="true" outlineLevel="1" collapsed="false">
      <c r="A108" s="206"/>
      <c r="B108" s="207"/>
      <c r="C108" s="220" t="s">
        <v>198</v>
      </c>
      <c r="D108" s="220"/>
      <c r="E108" s="220"/>
      <c r="F108" s="220"/>
      <c r="G108" s="220"/>
      <c r="H108" s="213"/>
      <c r="I108" s="214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24" t="str">
        <f aca="false">C108</f>
        <v>Protokol 	IPX/SPX (Netware 4.2 9J), 5.1 (J), 6.0 (J))</v>
      </c>
      <c r="BB108" s="215"/>
      <c r="BC108" s="215"/>
      <c r="BD108" s="215"/>
      <c r="BE108" s="215"/>
      <c r="BF108" s="215"/>
      <c r="BG108" s="215"/>
      <c r="BH108" s="215"/>
    </row>
    <row r="109" customFormat="false" ht="12.75" hidden="false" customHeight="true" outlineLevel="1" collapsed="false">
      <c r="A109" s="206"/>
      <c r="B109" s="207"/>
      <c r="C109" s="220" t="s">
        <v>199</v>
      </c>
      <c r="D109" s="220"/>
      <c r="E109" s="220"/>
      <c r="F109" s="220"/>
      <c r="G109" s="220"/>
      <c r="H109" s="213"/>
      <c r="I109" s="214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24" t="str">
        <f aca="false">C109</f>
        <v>SNMP (Canon-MIB), HTTP, TCP/IP, AppleTalk</v>
      </c>
      <c r="BB109" s="215"/>
      <c r="BC109" s="215"/>
      <c r="BD109" s="215"/>
      <c r="BE109" s="215"/>
      <c r="BF109" s="215"/>
      <c r="BG109" s="215"/>
      <c r="BH109" s="215"/>
    </row>
    <row r="110" customFormat="false" ht="22.5" hidden="false" customHeight="true" outlineLevel="1" collapsed="false">
      <c r="A110" s="206"/>
      <c r="B110" s="207"/>
      <c r="C110" s="220" t="s">
        <v>200</v>
      </c>
      <c r="D110" s="220"/>
      <c r="E110" s="220"/>
      <c r="F110" s="220"/>
      <c r="G110" s="220"/>
      <c r="H110" s="213"/>
      <c r="I110" s="214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24" t="str">
        <f aca="false">C110</f>
        <v>Podporované operační systémy 	Windows: 2000 (32bitová verze) / XP (32bitová a 64bitová verze) / Server 2003 (32bitová a 64bitová verze) / Server 2008 (32bitová a 64bitová verze) / Vista (32bitová a 64bitová verze)</v>
      </c>
      <c r="BB110" s="215"/>
      <c r="BC110" s="215"/>
      <c r="BD110" s="215"/>
      <c r="BE110" s="215"/>
      <c r="BF110" s="215"/>
      <c r="BG110" s="215"/>
      <c r="BH110" s="215"/>
    </row>
    <row r="111" customFormat="false" ht="12.75" hidden="false" customHeight="true" outlineLevel="1" collapsed="false">
      <c r="A111" s="206"/>
      <c r="B111" s="207"/>
      <c r="C111" s="220" t="s">
        <v>201</v>
      </c>
      <c r="D111" s="220"/>
      <c r="E111" s="220"/>
      <c r="F111" s="220"/>
      <c r="G111" s="220"/>
      <c r="H111" s="213"/>
      <c r="I111" s="214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24" t="str">
        <f aca="false">C111</f>
        <v>Macintosh: OS X (32bitová a 64bitová verze)</v>
      </c>
      <c r="BB111" s="215"/>
      <c r="BC111" s="215"/>
      <c r="BD111" s="215"/>
      <c r="BE111" s="215"/>
      <c r="BF111" s="215"/>
      <c r="BG111" s="215"/>
      <c r="BH111" s="215"/>
    </row>
    <row r="112" customFormat="false" ht="12.75" hidden="false" customHeight="true" outlineLevel="1" collapsed="false">
      <c r="A112" s="206"/>
      <c r="B112" s="207"/>
      <c r="C112" s="220" t="s">
        <v>202</v>
      </c>
      <c r="D112" s="220"/>
      <c r="E112" s="220"/>
      <c r="F112" s="220"/>
      <c r="G112" s="220"/>
      <c r="H112" s="213"/>
      <c r="I112" s="214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24" t="str">
        <f aca="false">C112</f>
        <v>Pevný disk 	Standardní paměť: min. 256 MB</v>
      </c>
      <c r="BB112" s="215"/>
      <c r="BC112" s="215"/>
      <c r="BD112" s="215"/>
      <c r="BE112" s="215"/>
      <c r="BF112" s="215"/>
      <c r="BG112" s="215"/>
      <c r="BH112" s="215"/>
    </row>
    <row r="113" customFormat="false" ht="12.75" hidden="false" customHeight="true" outlineLevel="1" collapsed="false">
      <c r="A113" s="206"/>
      <c r="B113" s="207"/>
      <c r="C113" s="220" t="s">
        <v>203</v>
      </c>
      <c r="D113" s="220"/>
      <c r="E113" s="220"/>
      <c r="F113" s="220"/>
      <c r="G113" s="220"/>
      <c r="H113" s="213"/>
      <c r="I113" s="214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24" t="str">
        <f aca="false">C113</f>
        <v>TISKOVÁ HLAVA</v>
      </c>
      <c r="BB113" s="215"/>
      <c r="BC113" s="215"/>
      <c r="BD113" s="215"/>
      <c r="BE113" s="215"/>
      <c r="BF113" s="215"/>
      <c r="BG113" s="215"/>
      <c r="BH113" s="215"/>
    </row>
    <row r="114" customFormat="false" ht="12.75" hidden="false" customHeight="false" outlineLevel="1" collapsed="false">
      <c r="A114" s="206"/>
      <c r="B114" s="207"/>
      <c r="C114" s="220"/>
      <c r="D114" s="220"/>
      <c r="E114" s="220"/>
      <c r="F114" s="220"/>
      <c r="G114" s="220"/>
      <c r="H114" s="213"/>
      <c r="I114" s="214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24" t="n">
        <f aca="false">C114</f>
        <v>0</v>
      </c>
      <c r="BB114" s="215"/>
      <c r="BC114" s="215"/>
      <c r="BD114" s="215"/>
      <c r="BE114" s="215"/>
      <c r="BF114" s="215"/>
      <c r="BG114" s="215"/>
      <c r="BH114" s="215"/>
    </row>
    <row r="115" customFormat="false" ht="12.75" hidden="false" customHeight="false" outlineLevel="1" collapsed="false">
      <c r="A115" s="206"/>
      <c r="B115" s="207"/>
      <c r="C115" s="220"/>
      <c r="D115" s="220"/>
      <c r="E115" s="220"/>
      <c r="F115" s="220"/>
      <c r="G115" s="220"/>
      <c r="H115" s="213"/>
      <c r="I115" s="214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24" t="n">
        <f aca="false">C115</f>
        <v>0</v>
      </c>
      <c r="BB115" s="215"/>
      <c r="BC115" s="215"/>
      <c r="BD115" s="215"/>
      <c r="BE115" s="215"/>
      <c r="BF115" s="215"/>
      <c r="BG115" s="215"/>
      <c r="BH115" s="215"/>
    </row>
    <row r="116" customFormat="false" ht="12.75" hidden="false" customHeight="true" outlineLevel="1" collapsed="false">
      <c r="A116" s="206"/>
      <c r="B116" s="207"/>
      <c r="C116" s="220" t="s">
        <v>204</v>
      </c>
      <c r="D116" s="220"/>
      <c r="E116" s="220"/>
      <c r="F116" s="220"/>
      <c r="G116" s="220"/>
      <c r="H116" s="213"/>
      <c r="I116" s="214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24" t="str">
        <f aca="false">C116</f>
        <v>Typ 	Inkoustový tisk Bubble-jet on demand</v>
      </c>
      <c r="BB116" s="215"/>
      <c r="BC116" s="215"/>
      <c r="BD116" s="215"/>
      <c r="BE116" s="215"/>
      <c r="BF116" s="215"/>
      <c r="BG116" s="215"/>
      <c r="BH116" s="215"/>
    </row>
    <row r="117" customFormat="false" ht="12.75" hidden="false" customHeight="true" outlineLevel="1" collapsed="false">
      <c r="A117" s="206"/>
      <c r="B117" s="207"/>
      <c r="C117" s="220" t="s">
        <v>205</v>
      </c>
      <c r="D117" s="220"/>
      <c r="E117" s="220"/>
      <c r="F117" s="220"/>
      <c r="G117" s="220"/>
      <c r="H117" s="213"/>
      <c r="I117" s="214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24" t="str">
        <f aca="false">C117</f>
        <v>Konfigurace hlavy 	Integrovaný typ se 6 barvami (6 čipů na tiskovou hlavu)</v>
      </c>
      <c r="BB117" s="215"/>
      <c r="BC117" s="215"/>
      <c r="BD117" s="215"/>
      <c r="BE117" s="215"/>
      <c r="BF117" s="215"/>
      <c r="BG117" s="215"/>
      <c r="BH117" s="215"/>
    </row>
    <row r="118" customFormat="false" ht="12.75" hidden="false" customHeight="true" outlineLevel="1" collapsed="false">
      <c r="A118" s="206"/>
      <c r="B118" s="207"/>
      <c r="C118" s="220" t="s">
        <v>206</v>
      </c>
      <c r="D118" s="220"/>
      <c r="E118" s="220"/>
      <c r="F118" s="220"/>
      <c r="G118" s="220"/>
      <c r="H118" s="213"/>
      <c r="I118" s="214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24" t="str">
        <f aca="false">C118</f>
        <v>Rozteč trysek 	1 200 dpi</v>
      </c>
      <c r="BB118" s="215"/>
      <c r="BC118" s="215"/>
      <c r="BD118" s="215"/>
      <c r="BE118" s="215"/>
      <c r="BF118" s="215"/>
      <c r="BG118" s="215"/>
      <c r="BH118" s="215"/>
    </row>
    <row r="119" customFormat="false" ht="12.75" hidden="false" customHeight="true" outlineLevel="1" collapsed="false">
      <c r="A119" s="206"/>
      <c r="B119" s="207"/>
      <c r="C119" s="220" t="s">
        <v>207</v>
      </c>
      <c r="D119" s="220"/>
      <c r="E119" s="220"/>
      <c r="F119" s="220"/>
      <c r="G119" s="220"/>
      <c r="H119" s="213"/>
      <c r="I119" s="214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24" t="str">
        <f aca="false">C119</f>
        <v>Počet trysek na čip 	MBK: 5 120 trysek, další barvy: 2 560 trysek na každou barvu</v>
      </c>
      <c r="BB119" s="215"/>
      <c r="BC119" s="215"/>
      <c r="BD119" s="215"/>
      <c r="BE119" s="215"/>
      <c r="BF119" s="215"/>
      <c r="BG119" s="215"/>
      <c r="BH119" s="215"/>
    </row>
    <row r="120" customFormat="false" ht="12.75" hidden="false" customHeight="true" outlineLevel="1" collapsed="false">
      <c r="A120" s="206"/>
      <c r="B120" s="207"/>
      <c r="C120" s="220" t="s">
        <v>208</v>
      </c>
      <c r="D120" s="220"/>
      <c r="E120" s="220"/>
      <c r="F120" s="220"/>
      <c r="G120" s="220"/>
      <c r="H120" s="213"/>
      <c r="I120" s="214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24" t="str">
        <f aca="false">C120</f>
        <v>Velikost kapiček 	4 pikolitry na barvu</v>
      </c>
      <c r="BB120" s="215"/>
      <c r="BC120" s="215"/>
      <c r="BD120" s="215"/>
      <c r="BE120" s="215"/>
      <c r="BF120" s="215"/>
      <c r="BG120" s="215"/>
      <c r="BH120" s="215"/>
    </row>
    <row r="121" customFormat="false" ht="12.75" hidden="false" customHeight="true" outlineLevel="1" collapsed="false">
      <c r="A121" s="206"/>
      <c r="B121" s="207"/>
      <c r="C121" s="220" t="s">
        <v>209</v>
      </c>
      <c r="D121" s="220"/>
      <c r="E121" s="220"/>
      <c r="F121" s="220"/>
      <c r="G121" s="220"/>
      <c r="H121" s="213"/>
      <c r="I121" s="214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24" t="str">
        <f aca="false">C121</f>
        <v>NÁDRŽKA S INKOUSTEM</v>
      </c>
      <c r="BB121" s="215"/>
      <c r="BC121" s="215"/>
      <c r="BD121" s="215"/>
      <c r="BE121" s="215"/>
      <c r="BF121" s="215"/>
      <c r="BG121" s="215"/>
      <c r="BH121" s="215"/>
    </row>
    <row r="122" customFormat="false" ht="12.75" hidden="false" customHeight="false" outlineLevel="1" collapsed="false">
      <c r="A122" s="206"/>
      <c r="B122" s="207"/>
      <c r="C122" s="220"/>
      <c r="D122" s="220"/>
      <c r="E122" s="220"/>
      <c r="F122" s="220"/>
      <c r="G122" s="220"/>
      <c r="H122" s="213"/>
      <c r="I122" s="214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24" t="n">
        <f aca="false">C122</f>
        <v>0</v>
      </c>
      <c r="BB122" s="215"/>
      <c r="BC122" s="215"/>
      <c r="BD122" s="215"/>
      <c r="BE122" s="215"/>
      <c r="BF122" s="215"/>
      <c r="BG122" s="215"/>
      <c r="BH122" s="215"/>
    </row>
    <row r="123" customFormat="false" ht="12.75" hidden="false" customHeight="false" outlineLevel="1" collapsed="false">
      <c r="A123" s="206"/>
      <c r="B123" s="207"/>
      <c r="C123" s="220"/>
      <c r="D123" s="220"/>
      <c r="E123" s="220"/>
      <c r="F123" s="220"/>
      <c r="G123" s="220"/>
      <c r="H123" s="213"/>
      <c r="I123" s="214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24" t="n">
        <f aca="false">C123</f>
        <v>0</v>
      </c>
      <c r="BB123" s="215"/>
      <c r="BC123" s="215"/>
      <c r="BD123" s="215"/>
      <c r="BE123" s="215"/>
      <c r="BF123" s="215"/>
      <c r="BG123" s="215"/>
      <c r="BH123" s="215"/>
    </row>
    <row r="124" customFormat="false" ht="12.75" hidden="false" customHeight="true" outlineLevel="1" collapsed="false">
      <c r="A124" s="206"/>
      <c r="B124" s="207"/>
      <c r="C124" s="220" t="s">
        <v>210</v>
      </c>
      <c r="D124" s="220"/>
      <c r="E124" s="220"/>
      <c r="F124" s="220"/>
      <c r="G124" s="220"/>
      <c r="H124" s="213"/>
      <c r="I124" s="214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24" t="str">
        <f aca="false">C124</f>
        <v>MANIPULACE S MÉDII</v>
      </c>
      <c r="BB124" s="215"/>
      <c r="BC124" s="215"/>
      <c r="BD124" s="215"/>
      <c r="BE124" s="215"/>
      <c r="BF124" s="215"/>
      <c r="BG124" s="215"/>
      <c r="BH124" s="215"/>
    </row>
    <row r="125" customFormat="false" ht="12.75" hidden="false" customHeight="false" outlineLevel="1" collapsed="false">
      <c r="A125" s="206"/>
      <c r="B125" s="207"/>
      <c r="C125" s="220"/>
      <c r="D125" s="220"/>
      <c r="E125" s="220"/>
      <c r="F125" s="220"/>
      <c r="G125" s="220"/>
      <c r="H125" s="213"/>
      <c r="I125" s="214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24" t="n">
        <f aca="false">C125</f>
        <v>0</v>
      </c>
      <c r="BB125" s="215"/>
      <c r="BC125" s="215"/>
      <c r="BD125" s="215"/>
      <c r="BE125" s="215"/>
      <c r="BF125" s="215"/>
      <c r="BG125" s="215"/>
      <c r="BH125" s="215"/>
    </row>
    <row r="126" customFormat="false" ht="12.75" hidden="false" customHeight="true" outlineLevel="1" collapsed="false">
      <c r="A126" s="206"/>
      <c r="B126" s="207"/>
      <c r="C126" s="220" t="s">
        <v>211</v>
      </c>
      <c r="D126" s="220"/>
      <c r="E126" s="220"/>
      <c r="F126" s="220"/>
      <c r="G126" s="220"/>
      <c r="H126" s="213"/>
      <c r="I126" s="214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24" t="str">
        <f aca="false">C126</f>
        <v>Papír v roli 	Jedna role, přední vkládání, výstup dopředu</v>
      </c>
      <c r="BB126" s="215"/>
      <c r="BC126" s="215"/>
      <c r="BD126" s="215"/>
      <c r="BE126" s="215"/>
      <c r="BF126" s="215"/>
      <c r="BG126" s="215"/>
      <c r="BH126" s="215"/>
    </row>
    <row r="127" customFormat="false" ht="12.75" hidden="false" customHeight="true" outlineLevel="1" collapsed="false">
      <c r="A127" s="206"/>
      <c r="B127" s="207"/>
      <c r="C127" s="220" t="s">
        <v>212</v>
      </c>
      <c r="D127" s="220"/>
      <c r="E127" s="220"/>
      <c r="F127" s="220"/>
      <c r="G127" s="220"/>
      <c r="H127" s="213"/>
      <c r="I127" s="214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24" t="str">
        <f aca="false">C127</f>
        <v>Řezané listy 	Horní vkládání, výstup dopředu (ruční podávání pomocí páčky pro uzamčení médií)</v>
      </c>
      <c r="BB127" s="215"/>
      <c r="BC127" s="215"/>
      <c r="BD127" s="215"/>
      <c r="BE127" s="215"/>
      <c r="BF127" s="215"/>
      <c r="BG127" s="215"/>
      <c r="BH127" s="215"/>
    </row>
    <row r="128" customFormat="false" ht="12.75" hidden="false" customHeight="true" outlineLevel="1" collapsed="false">
      <c r="A128" s="206"/>
      <c r="B128" s="207"/>
      <c r="C128" s="220" t="s">
        <v>213</v>
      </c>
      <c r="D128" s="220"/>
      <c r="E128" s="220"/>
      <c r="F128" s="220"/>
      <c r="G128" s="220"/>
      <c r="H128" s="213"/>
      <c r="I128" s="214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24" t="str">
        <f aca="false">C128</f>
        <v>Typ média 	Papír v roli:</v>
      </c>
      <c r="BB128" s="215"/>
      <c r="BC128" s="215"/>
      <c r="BD128" s="215"/>
      <c r="BE128" s="215"/>
      <c r="BF128" s="215"/>
      <c r="BG128" s="215"/>
      <c r="BH128" s="215"/>
    </row>
    <row r="129" customFormat="false" ht="45" hidden="false" customHeight="true" outlineLevel="1" collapsed="false">
      <c r="A129" s="206"/>
      <c r="B129" s="207"/>
      <c r="C129" s="220" t="s">
        <v>214</v>
      </c>
      <c r="D129" s="220"/>
      <c r="E129" s="220"/>
      <c r="F129" s="220"/>
      <c r="G129" s="220"/>
      <c r="H129" s="213"/>
      <c r="I129" s="214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24" t="str">
        <f aca="false">C129</f>
        <v>Standard Paper 80 g/m2, Standard Paper 90 g/m2, Matt Coated Paper 90 g/m2, Glossy Photo Quality Paper 190/240/300 g/m2, Satin Photo Quality Paper 190/240/300 g/m2, Pearl Photo Paper 260 g/m2, Matt Coated Paper 120/140/180 g/m2, Opaque White Paper 120 g/m2, High Resolution Self-adhesive Graphic Paper 140 g/m2, High Resolution Barrier Paper 180 g/m2, Glossy Proofing Paper 195 g/m2, Semi-Glossy Proofing Paper 195/255 g/m2</v>
      </c>
      <c r="BB129" s="215"/>
      <c r="BC129" s="215"/>
      <c r="BD129" s="215"/>
      <c r="BE129" s="215"/>
      <c r="BF129" s="215"/>
      <c r="BG129" s="215"/>
      <c r="BH129" s="215"/>
    </row>
    <row r="130" customFormat="false" ht="12.75" hidden="false" customHeight="true" outlineLevel="1" collapsed="false">
      <c r="A130" s="206"/>
      <c r="B130" s="207"/>
      <c r="C130" s="220" t="s">
        <v>215</v>
      </c>
      <c r="D130" s="220"/>
      <c r="E130" s="220"/>
      <c r="F130" s="220"/>
      <c r="G130" s="220"/>
      <c r="H130" s="213"/>
      <c r="I130" s="214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24" t="str">
        <f aca="false">C130</f>
        <v>Velikost média 	Papír v roli (šířka): ISO: A3, A2, A2+, A1; JIS: B4, B4</v>
      </c>
      <c r="BB130" s="215"/>
      <c r="BC130" s="215"/>
      <c r="BD130" s="215"/>
      <c r="BE130" s="215"/>
      <c r="BF130" s="215"/>
      <c r="BG130" s="215"/>
      <c r="BH130" s="215"/>
    </row>
    <row r="131" customFormat="false" ht="12.75" hidden="false" customHeight="true" outlineLevel="1" collapsed="false">
      <c r="A131" s="206"/>
      <c r="B131" s="207"/>
      <c r="C131" s="220" t="s">
        <v>216</v>
      </c>
      <c r="D131" s="220"/>
      <c r="E131" s="220"/>
      <c r="F131" s="220"/>
      <c r="G131" s="220"/>
      <c r="H131" s="213"/>
      <c r="I131" s="214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24" t="str">
        <f aca="false">C131</f>
        <v>2, B1; ARCH: 24", 30", 36"; Jiné: 10", 14", 16", 17", papír na transparenty (300 mm)</v>
      </c>
      <c r="BB131" s="215"/>
      <c r="BC131" s="215"/>
      <c r="BD131" s="215"/>
      <c r="BE131" s="215"/>
      <c r="BF131" s="215"/>
      <c r="BG131" s="215"/>
      <c r="BH131" s="215"/>
    </row>
    <row r="132" customFormat="false" ht="45" hidden="false" customHeight="true" outlineLevel="1" collapsed="false">
      <c r="A132" s="206"/>
      <c r="B132" s="207"/>
      <c r="C132" s="220" t="s">
        <v>217</v>
      </c>
      <c r="D132" s="220"/>
      <c r="E132" s="220"/>
      <c r="F132" s="220"/>
      <c r="G132" s="220"/>
      <c r="H132" s="213"/>
      <c r="I132" s="214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24" t="str">
        <f aca="false">C132</f>
        <v>Řezané listy: ISO: A4, A3, A3+, A2, A2+, A1, A0, B4, B3, B2, B1; JIS: B4, B3, B2, B1; DIN: C4, C3, C2; JIS: B4, B3, B2, B1, B0; ANSI: 8,5 × 11", 8,5 × 14", 11 × 17", 13 × 19", 17 × 22", 22 × 34", 28 × 40", 34 × 44"; ARCH: 9 × 12", 12 × 18", 18 × 24", 24 × 36", 26 × 38", 27 × 39", 30 × 42", 36 × 48"; Fotografie: 20 × 24", 18 × 22", 14 × 17", 12 × 16", 10 × 12", 10 × 15", 16 × 20" (velikost fotografií v USA); plakát: 20 × 30", 30 × 40", 300 × 900 mm; Jiné: 13 × 22"</v>
      </c>
      <c r="BB132" s="215"/>
      <c r="BC132" s="215"/>
      <c r="BD132" s="215"/>
      <c r="BE132" s="215"/>
      <c r="BF132" s="215"/>
      <c r="BG132" s="215"/>
      <c r="BH132" s="215"/>
    </row>
    <row r="133" customFormat="false" ht="12.75" hidden="false" customHeight="true" outlineLevel="1" collapsed="false">
      <c r="A133" s="206"/>
      <c r="B133" s="207"/>
      <c r="C133" s="220" t="s">
        <v>218</v>
      </c>
      <c r="D133" s="220"/>
      <c r="E133" s="220"/>
      <c r="F133" s="220"/>
      <c r="G133" s="220"/>
      <c r="H133" s="213"/>
      <c r="I133" s="214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24" t="str">
        <f aca="false">C133</f>
        <v>Tloušťka médií 	Papír v roli a řezané listy: 0,07 až 0,8 mm</v>
      </c>
      <c r="BB133" s="215"/>
      <c r="BC133" s="215"/>
      <c r="BD133" s="215"/>
      <c r="BE133" s="215"/>
      <c r="BF133" s="215"/>
      <c r="BG133" s="215"/>
      <c r="BH133" s="215"/>
    </row>
    <row r="134" customFormat="false" ht="12.75" hidden="false" customHeight="true" outlineLevel="1" collapsed="false">
      <c r="A134" s="206"/>
      <c r="B134" s="207"/>
      <c r="C134" s="220" t="s">
        <v>219</v>
      </c>
      <c r="D134" s="220"/>
      <c r="E134" s="220"/>
      <c r="F134" s="220"/>
      <c r="G134" s="220"/>
      <c r="H134" s="213"/>
      <c r="I134" s="214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24" t="str">
        <f aca="false">C134</f>
        <v>Maximální vnější průměr papíru v roli 	150 mm</v>
      </c>
      <c r="BB134" s="215"/>
      <c r="BC134" s="215"/>
      <c r="BD134" s="215"/>
      <c r="BE134" s="215"/>
      <c r="BF134" s="215"/>
      <c r="BG134" s="215"/>
      <c r="BH134" s="215"/>
    </row>
    <row r="135" customFormat="false" ht="12.75" hidden="false" customHeight="true" outlineLevel="1" collapsed="false">
      <c r="A135" s="206"/>
      <c r="B135" s="207"/>
      <c r="C135" s="220" t="s">
        <v>220</v>
      </c>
      <c r="D135" s="220"/>
      <c r="E135" s="220"/>
      <c r="F135" s="220"/>
      <c r="G135" s="220"/>
      <c r="H135" s="213"/>
      <c r="I135" s="214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24" t="str">
        <f aca="false">C135</f>
        <v>Velikost dutinky role 	Vnitřní průměr dutinky role: 2"/3"</v>
      </c>
      <c r="BB135" s="215"/>
      <c r="BC135" s="215"/>
      <c r="BD135" s="215"/>
      <c r="BE135" s="215"/>
      <c r="BF135" s="215"/>
      <c r="BG135" s="215"/>
      <c r="BH135" s="215"/>
    </row>
    <row r="136" customFormat="false" ht="12.75" hidden="false" customHeight="true" outlineLevel="1" collapsed="false">
      <c r="A136" s="206"/>
      <c r="B136" s="207"/>
      <c r="C136" s="220" t="s">
        <v>221</v>
      </c>
      <c r="D136" s="220"/>
      <c r="E136" s="220"/>
      <c r="F136" s="220"/>
      <c r="G136" s="220"/>
      <c r="H136" s="213"/>
      <c r="I136" s="214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24" t="str">
        <f aca="false">C136</f>
        <v>Šířka média 	Papír v roli: 254 mm (10") až 914,4 mm (36")</v>
      </c>
      <c r="BB136" s="215"/>
      <c r="BC136" s="215"/>
      <c r="BD136" s="215"/>
      <c r="BE136" s="215"/>
      <c r="BF136" s="215"/>
      <c r="BG136" s="215"/>
      <c r="BH136" s="215"/>
    </row>
    <row r="137" customFormat="false" ht="12.75" hidden="false" customHeight="true" outlineLevel="1" collapsed="false">
      <c r="A137" s="206"/>
      <c r="B137" s="207"/>
      <c r="C137" s="220" t="s">
        <v>222</v>
      </c>
      <c r="D137" s="220"/>
      <c r="E137" s="220"/>
      <c r="F137" s="220"/>
      <c r="G137" s="220"/>
      <c r="H137" s="213"/>
      <c r="I137" s="214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24" t="str">
        <f aca="false">C137</f>
        <v>Řezané listy: 203,2 mm (8") až 609,6 mm (36")</v>
      </c>
      <c r="BB137" s="215"/>
      <c r="BC137" s="215"/>
      <c r="BD137" s="215"/>
      <c r="BE137" s="215"/>
      <c r="BF137" s="215"/>
      <c r="BG137" s="215"/>
      <c r="BH137" s="215"/>
    </row>
    <row r="138" customFormat="false" ht="12.75" hidden="false" customHeight="true" outlineLevel="1" collapsed="false">
      <c r="A138" s="206"/>
      <c r="B138" s="207"/>
      <c r="C138" s="220" t="s">
        <v>223</v>
      </c>
      <c r="D138" s="220"/>
      <c r="E138" s="220"/>
      <c r="F138" s="220"/>
      <c r="G138" s="220"/>
      <c r="H138" s="213"/>
      <c r="I138" s="214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24" t="str">
        <f aca="false">C138</f>
        <v>Minimální tisknutelná délka papíru 	Papír v roli: 203,2 mm (8")</v>
      </c>
      <c r="BB138" s="215"/>
      <c r="BC138" s="215"/>
      <c r="BD138" s="215"/>
      <c r="BE138" s="215"/>
      <c r="BF138" s="215"/>
      <c r="BG138" s="215"/>
      <c r="BH138" s="215"/>
    </row>
    <row r="139" customFormat="false" ht="12.75" hidden="false" customHeight="true" outlineLevel="1" collapsed="false">
      <c r="A139" s="206"/>
      <c r="B139" s="207"/>
      <c r="C139" s="220" t="s">
        <v>224</v>
      </c>
      <c r="D139" s="220"/>
      <c r="E139" s="220"/>
      <c r="F139" s="220"/>
      <c r="G139" s="220"/>
      <c r="H139" s="213"/>
      <c r="I139" s="214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24" t="str">
        <f aca="false">C139</f>
        <v>Řezané listy: 279,4 mm (11"): formát Letter (delší strana)</v>
      </c>
      <c r="BB139" s="215"/>
      <c r="BC139" s="215"/>
      <c r="BD139" s="215"/>
      <c r="BE139" s="215"/>
      <c r="BF139" s="215"/>
      <c r="BG139" s="215"/>
      <c r="BH139" s="215"/>
    </row>
    <row r="140" customFormat="false" ht="12.75" hidden="false" customHeight="true" outlineLevel="1" collapsed="false">
      <c r="A140" s="206"/>
      <c r="B140" s="207"/>
      <c r="C140" s="220" t="s">
        <v>225</v>
      </c>
      <c r="D140" s="220"/>
      <c r="E140" s="220"/>
      <c r="F140" s="220"/>
      <c r="G140" s="220"/>
      <c r="H140" s="213"/>
      <c r="I140" s="214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24" t="str">
        <f aca="false">C140</f>
        <v>Maximální tisknutelná délka papíru 	Papír v roli: 18 m (liší se v závislosti na operačním systému a aplikaci)</v>
      </c>
      <c r="BB140" s="215"/>
      <c r="BC140" s="215"/>
      <c r="BD140" s="215"/>
      <c r="BE140" s="215"/>
      <c r="BF140" s="215"/>
      <c r="BG140" s="215"/>
      <c r="BH140" s="215"/>
    </row>
    <row r="141" customFormat="false" ht="12.75" hidden="false" customHeight="true" outlineLevel="1" collapsed="false">
      <c r="A141" s="206"/>
      <c r="B141" s="207"/>
      <c r="C141" s="220" t="s">
        <v>226</v>
      </c>
      <c r="D141" s="220"/>
      <c r="E141" s="220"/>
      <c r="F141" s="220"/>
      <c r="G141" s="220"/>
      <c r="H141" s="213"/>
      <c r="I141" s="214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24" t="str">
        <f aca="false">C141</f>
        <v>Řezané listy: 1,6 m (liší se v závislosti na operačním systému a aplikaci)</v>
      </c>
      <c r="BB141" s="215"/>
      <c r="BC141" s="215"/>
      <c r="BD141" s="215"/>
      <c r="BE141" s="215"/>
      <c r="BF141" s="215"/>
      <c r="BG141" s="215"/>
      <c r="BH141" s="215"/>
    </row>
    <row r="142" customFormat="false" ht="12.75" hidden="false" customHeight="true" outlineLevel="1" collapsed="false">
      <c r="A142" s="206"/>
      <c r="B142" s="207"/>
      <c r="C142" s="220" t="s">
        <v>227</v>
      </c>
      <c r="D142" s="220"/>
      <c r="E142" s="220"/>
      <c r="F142" s="220"/>
      <c r="G142" s="220"/>
      <c r="H142" s="213"/>
      <c r="I142" s="214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24" t="str">
        <f aca="false">C142</f>
        <v>Okraje (nahoře, dole, po stranách) 	Doporučená oblast tisku:</v>
      </c>
      <c r="BB142" s="215"/>
      <c r="BC142" s="215"/>
      <c r="BD142" s="215"/>
      <c r="BE142" s="215"/>
      <c r="BF142" s="215"/>
      <c r="BG142" s="215"/>
      <c r="BH142" s="215"/>
    </row>
    <row r="143" customFormat="false" ht="12.75" hidden="false" customHeight="true" outlineLevel="1" collapsed="false">
      <c r="A143" s="206"/>
      <c r="B143" s="207"/>
      <c r="C143" s="220" t="s">
        <v>228</v>
      </c>
      <c r="D143" s="220"/>
      <c r="E143" s="220"/>
      <c r="F143" s="220"/>
      <c r="G143" s="220"/>
      <c r="H143" s="213"/>
      <c r="I143" s="214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24" t="str">
        <f aca="false">C143</f>
        <v>Papír v roli: nahoře: 20 mm, dole: 5 mm, po stranách: 5 mm</v>
      </c>
      <c r="BB143" s="215"/>
      <c r="BC143" s="215"/>
      <c r="BD143" s="215"/>
      <c r="BE143" s="215"/>
      <c r="BF143" s="215"/>
      <c r="BG143" s="215"/>
      <c r="BH143" s="215"/>
    </row>
    <row r="144" customFormat="false" ht="12.75" hidden="false" customHeight="true" outlineLevel="1" collapsed="false">
      <c r="A144" s="206"/>
      <c r="B144" s="207"/>
      <c r="C144" s="220" t="s">
        <v>229</v>
      </c>
      <c r="D144" s="220"/>
      <c r="E144" s="220"/>
      <c r="F144" s="220"/>
      <c r="G144" s="220"/>
      <c r="H144" s="213"/>
      <c r="I144" s="214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24" t="str">
        <f aca="false">C144</f>
        <v>Řezané listy: nahoře: 20 mm, dole: 23 mm, po stranách: 5 mm</v>
      </c>
      <c r="BB144" s="215"/>
      <c r="BC144" s="215"/>
      <c r="BD144" s="215"/>
      <c r="BE144" s="215"/>
      <c r="BF144" s="215"/>
      <c r="BG144" s="215"/>
      <c r="BH144" s="215"/>
    </row>
    <row r="145" customFormat="false" ht="12.75" hidden="false" customHeight="true" outlineLevel="1" collapsed="false">
      <c r="A145" s="206"/>
      <c r="B145" s="207"/>
      <c r="C145" s="220" t="s">
        <v>230</v>
      </c>
      <c r="D145" s="220"/>
      <c r="E145" s="220"/>
      <c r="F145" s="220"/>
      <c r="G145" s="220"/>
      <c r="H145" s="213"/>
      <c r="I145" s="214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24" t="str">
        <f aca="false">C145</f>
        <v>Tisknutelná oblast:</v>
      </c>
      <c r="BB145" s="215"/>
      <c r="BC145" s="215"/>
      <c r="BD145" s="215"/>
      <c r="BE145" s="215"/>
      <c r="BF145" s="215"/>
      <c r="BG145" s="215"/>
      <c r="BH145" s="215"/>
    </row>
    <row r="146" customFormat="false" ht="12.75" hidden="false" customHeight="true" outlineLevel="1" collapsed="false">
      <c r="A146" s="206"/>
      <c r="B146" s="207"/>
      <c r="C146" s="220" t="s">
        <v>231</v>
      </c>
      <c r="D146" s="220"/>
      <c r="E146" s="220"/>
      <c r="F146" s="220"/>
      <c r="G146" s="220"/>
      <c r="H146" s="213"/>
      <c r="I146" s="214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24" t="str">
        <f aca="false">C146</f>
        <v>Papír v roli: nahoře: 3 mm, dole: 3 mm, po stranách: 3 mm</v>
      </c>
      <c r="BB146" s="215"/>
      <c r="BC146" s="215"/>
      <c r="BD146" s="215"/>
      <c r="BE146" s="215"/>
      <c r="BF146" s="215"/>
      <c r="BG146" s="215"/>
      <c r="BH146" s="215"/>
    </row>
    <row r="147" customFormat="false" ht="12.75" hidden="false" customHeight="true" outlineLevel="1" collapsed="false">
      <c r="A147" s="206"/>
      <c r="B147" s="207"/>
      <c r="C147" s="220" t="s">
        <v>232</v>
      </c>
      <c r="D147" s="220"/>
      <c r="E147" s="220"/>
      <c r="F147" s="220"/>
      <c r="G147" s="220"/>
      <c r="H147" s="213"/>
      <c r="I147" s="214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24" t="str">
        <f aca="false">C147</f>
        <v>Papír v roli (bezokrajový tisk): nahoře: 0 mm, dole: 0 mm, po stranách: 0 mm</v>
      </c>
      <c r="BB147" s="215"/>
      <c r="BC147" s="215"/>
      <c r="BD147" s="215"/>
      <c r="BE147" s="215"/>
      <c r="BF147" s="215"/>
      <c r="BG147" s="215"/>
      <c r="BH147" s="215"/>
    </row>
    <row r="148" customFormat="false" ht="12.75" hidden="false" customHeight="true" outlineLevel="1" collapsed="false">
      <c r="A148" s="206"/>
      <c r="B148" s="207"/>
      <c r="C148" s="220" t="s">
        <v>233</v>
      </c>
      <c r="D148" s="220"/>
      <c r="E148" s="220"/>
      <c r="F148" s="220"/>
      <c r="G148" s="220"/>
      <c r="H148" s="213"/>
      <c r="I148" s="214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24" t="str">
        <f aca="false">C148</f>
        <v>Řezané listy: nahoře: 3 mm, dole: 23 mm, po stranách: 3 mm</v>
      </c>
      <c r="BB148" s="215"/>
      <c r="BC148" s="215"/>
      <c r="BD148" s="215"/>
      <c r="BE148" s="215"/>
      <c r="BF148" s="215"/>
      <c r="BG148" s="215"/>
      <c r="BH148" s="215"/>
    </row>
    <row r="149" customFormat="false" ht="22.5" hidden="false" customHeight="true" outlineLevel="1" collapsed="false">
      <c r="A149" s="206"/>
      <c r="B149" s="207"/>
      <c r="C149" s="220" t="s">
        <v>234</v>
      </c>
      <c r="D149" s="220"/>
      <c r="E149" s="220"/>
      <c r="F149" s="220"/>
      <c r="G149" s="220"/>
      <c r="H149" s="213"/>
      <c r="I149" s="214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24" t="str">
        <f aca="false">C149</f>
        <v>Šířka média pro bezokrajový tisk 	10" (254 mm), B4 (257 mm), A3 (297 mm), papír na transparenty (300 mm), 14" (356 mm), A2 (420 mm), A2+/17" (432 mm), B2 (515 mm), A1 (594 mm), 24" (610 mm), B1 (728 mm), A0 (841 mm), 36" (914 mm)</v>
      </c>
      <c r="BB149" s="215"/>
      <c r="BC149" s="215"/>
      <c r="BD149" s="215"/>
      <c r="BE149" s="215"/>
      <c r="BF149" s="215"/>
      <c r="BG149" s="215"/>
      <c r="BH149" s="215"/>
    </row>
    <row r="150" customFormat="false" ht="12.75" hidden="false" customHeight="true" outlineLevel="1" collapsed="false">
      <c r="A150" s="206"/>
      <c r="B150" s="207"/>
      <c r="C150" s="220" t="s">
        <v>235</v>
      </c>
      <c r="D150" s="220"/>
      <c r="E150" s="220"/>
      <c r="F150" s="220"/>
      <c r="G150" s="220"/>
      <c r="H150" s="213"/>
      <c r="I150" s="214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24" t="str">
        <f aca="false">C150</f>
        <v>VOLITELNÉ PŘÍSLUŠENSTVÍ</v>
      </c>
      <c r="BB150" s="215"/>
      <c r="BC150" s="215"/>
      <c r="BD150" s="215"/>
      <c r="BE150" s="215"/>
      <c r="BF150" s="215"/>
      <c r="BG150" s="215"/>
      <c r="BH150" s="215"/>
    </row>
    <row r="151" customFormat="false" ht="12.75" hidden="false" customHeight="false" outlineLevel="1" collapsed="false">
      <c r="A151" s="206"/>
      <c r="B151" s="207"/>
      <c r="C151" s="220"/>
      <c r="D151" s="220"/>
      <c r="E151" s="220"/>
      <c r="F151" s="220"/>
      <c r="G151" s="220"/>
      <c r="H151" s="213"/>
      <c r="I151" s="214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24" t="n">
        <f aca="false">C151</f>
        <v>0</v>
      </c>
      <c r="BB151" s="215"/>
      <c r="BC151" s="215"/>
      <c r="BD151" s="215"/>
      <c r="BE151" s="215"/>
      <c r="BF151" s="215"/>
      <c r="BG151" s="215"/>
      <c r="BH151" s="215"/>
    </row>
    <row r="152" customFormat="false" ht="12.75" hidden="false" customHeight="true" outlineLevel="1" collapsed="false">
      <c r="A152" s="206"/>
      <c r="B152" s="207"/>
      <c r="C152" s="220" t="s">
        <v>236</v>
      </c>
      <c r="D152" s="220"/>
      <c r="E152" s="220"/>
      <c r="F152" s="220"/>
      <c r="G152" s="220"/>
      <c r="H152" s="213"/>
      <c r="I152" s="214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24" t="str">
        <f aca="false">C152</f>
        <v>Stojan tiskárny 	ST-34 (povinný)</v>
      </c>
      <c r="BB152" s="215"/>
      <c r="BC152" s="215"/>
      <c r="BD152" s="215"/>
      <c r="BE152" s="215"/>
      <c r="BF152" s="215"/>
      <c r="BG152" s="215"/>
      <c r="BH152" s="215"/>
    </row>
    <row r="153" customFormat="false" ht="12.75" hidden="false" customHeight="true" outlineLevel="1" collapsed="false">
      <c r="A153" s="206"/>
      <c r="B153" s="207"/>
      <c r="C153" s="220" t="s">
        <v>237</v>
      </c>
      <c r="D153" s="220"/>
      <c r="E153" s="220"/>
      <c r="F153" s="220"/>
      <c r="G153" s="220"/>
      <c r="H153" s="213"/>
      <c r="I153" s="214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24" t="str">
        <f aca="false">C153</f>
        <v>Sada držáku rolí 	2" dutinka s médiem v roli s 3" jádrem: RH2-33</v>
      </c>
      <c r="BB153" s="215"/>
      <c r="BC153" s="215"/>
      <c r="BD153" s="215"/>
      <c r="BE153" s="215"/>
      <c r="BF153" s="215"/>
      <c r="BG153" s="215"/>
      <c r="BH153" s="215"/>
    </row>
    <row r="154" customFormat="false" ht="12.75" hidden="false" customHeight="true" outlineLevel="1" collapsed="false">
      <c r="A154" s="206"/>
      <c r="B154" s="207"/>
      <c r="C154" s="220" t="s">
        <v>238</v>
      </c>
      <c r="D154" s="220"/>
      <c r="E154" s="220"/>
      <c r="F154" s="220"/>
      <c r="G154" s="220"/>
      <c r="H154" s="213"/>
      <c r="I154" s="214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24" t="str">
        <f aca="false">C154</f>
        <v>SPOTŘEBNÍ MATERIÁL</v>
      </c>
      <c r="BB154" s="215"/>
      <c r="BC154" s="215"/>
      <c r="BD154" s="215"/>
      <c r="BE154" s="215"/>
      <c r="BF154" s="215"/>
      <c r="BG154" s="215"/>
      <c r="BH154" s="215"/>
    </row>
    <row r="155" customFormat="false" ht="12.75" hidden="false" customHeight="false" outlineLevel="1" collapsed="false">
      <c r="A155" s="206"/>
      <c r="B155" s="207"/>
      <c r="C155" s="220"/>
      <c r="D155" s="220"/>
      <c r="E155" s="220"/>
      <c r="F155" s="220"/>
      <c r="G155" s="220"/>
      <c r="H155" s="213"/>
      <c r="I155" s="214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24" t="n">
        <f aca="false">C155</f>
        <v>0</v>
      </c>
      <c r="BB155" s="215"/>
      <c r="BC155" s="215"/>
      <c r="BD155" s="215"/>
      <c r="BE155" s="215"/>
      <c r="BF155" s="215"/>
      <c r="BG155" s="215"/>
      <c r="BH155" s="215"/>
    </row>
    <row r="156" customFormat="false" ht="12.75" hidden="false" customHeight="true" outlineLevel="1" collapsed="false">
      <c r="A156" s="206"/>
      <c r="B156" s="207"/>
      <c r="C156" s="220" t="s">
        <v>239</v>
      </c>
      <c r="D156" s="220"/>
      <c r="E156" s="220"/>
      <c r="F156" s="220"/>
      <c r="G156" s="220"/>
      <c r="H156" s="213"/>
      <c r="I156" s="214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24" t="str">
        <f aca="false">C156</f>
        <v>Nádržka s inkoustem 	 (130 ml): MBK/BK/C/Y, PFI-104: M</v>
      </c>
      <c r="BB156" s="215"/>
      <c r="BC156" s="215"/>
      <c r="BD156" s="215"/>
      <c r="BE156" s="215"/>
      <c r="BF156" s="215"/>
      <c r="BG156" s="215"/>
      <c r="BH156" s="215"/>
    </row>
    <row r="157" customFormat="false" ht="12.75" hidden="false" customHeight="true" outlineLevel="1" collapsed="false">
      <c r="A157" s="206"/>
      <c r="B157" s="207"/>
      <c r="C157" s="220" t="s">
        <v>240</v>
      </c>
      <c r="D157" s="220"/>
      <c r="E157" s="220"/>
      <c r="F157" s="220"/>
      <c r="G157" s="220"/>
      <c r="H157" s="213"/>
      <c r="I157" s="214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24" t="str">
        <f aca="false">C157</f>
        <v>Tisková hlava 	PF-04</v>
      </c>
      <c r="BB157" s="215"/>
      <c r="BC157" s="215"/>
      <c r="BD157" s="215"/>
      <c r="BE157" s="215"/>
      <c r="BF157" s="215"/>
      <c r="BG157" s="215"/>
      <c r="BH157" s="215"/>
    </row>
    <row r="158" customFormat="false" ht="12.75" hidden="false" customHeight="true" outlineLevel="1" collapsed="false">
      <c r="A158" s="206"/>
      <c r="B158" s="207"/>
      <c r="C158" s="220" t="s">
        <v>241</v>
      </c>
      <c r="D158" s="220"/>
      <c r="E158" s="220"/>
      <c r="F158" s="220"/>
      <c r="G158" s="220"/>
      <c r="H158" s="213"/>
      <c r="I158" s="214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24" t="str">
        <f aca="false">C158</f>
        <v>Zásobník odpadního inkoustu 	MC-10</v>
      </c>
      <c r="BB158" s="215"/>
      <c r="BC158" s="215"/>
      <c r="BD158" s="215"/>
      <c r="BE158" s="215"/>
      <c r="BF158" s="215"/>
      <c r="BG158" s="215"/>
      <c r="BH158" s="215"/>
    </row>
    <row r="159" customFormat="false" ht="12.75" hidden="false" customHeight="false" outlineLevel="0" collapsed="false">
      <c r="A159" s="198" t="s">
        <v>96</v>
      </c>
      <c r="B159" s="199" t="s">
        <v>49</v>
      </c>
      <c r="C159" s="200" t="s">
        <v>50</v>
      </c>
      <c r="D159" s="201"/>
      <c r="E159" s="202"/>
      <c r="F159" s="219" t="n">
        <f aca="false">SUM(G160:G206)</f>
        <v>0</v>
      </c>
      <c r="G159" s="219"/>
      <c r="H159" s="204"/>
      <c r="I159" s="205"/>
    </row>
    <row r="160" customFormat="false" ht="12.75" hidden="false" customHeight="false" outlineLevel="1" collapsed="false">
      <c r="A160" s="206" t="n">
        <v>9</v>
      </c>
      <c r="B160" s="207" t="s">
        <v>242</v>
      </c>
      <c r="C160" s="208" t="s">
        <v>243</v>
      </c>
      <c r="D160" s="209" t="s">
        <v>99</v>
      </c>
      <c r="E160" s="210" t="n">
        <v>1</v>
      </c>
      <c r="F160" s="211"/>
      <c r="G160" s="212" t="n">
        <f aca="false">ROUND(E160*F160,2)</f>
        <v>0</v>
      </c>
      <c r="H160" s="213"/>
      <c r="I160" s="214" t="s">
        <v>100</v>
      </c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 t="n">
        <v>21</v>
      </c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</row>
    <row r="161" customFormat="false" ht="12.75" hidden="false" customHeight="false" outlineLevel="1" collapsed="false">
      <c r="A161" s="206"/>
      <c r="B161" s="207"/>
      <c r="C161" s="216" t="s">
        <v>244</v>
      </c>
      <c r="D161" s="217"/>
      <c r="E161" s="218" t="n">
        <v>1</v>
      </c>
      <c r="F161" s="212"/>
      <c r="G161" s="212"/>
      <c r="H161" s="213"/>
      <c r="I161" s="214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</row>
    <row r="162" customFormat="false" ht="22.5" hidden="false" customHeight="false" outlineLevel="1" collapsed="false">
      <c r="A162" s="206"/>
      <c r="B162" s="207"/>
      <c r="C162" s="216" t="s">
        <v>245</v>
      </c>
      <c r="D162" s="217"/>
      <c r="E162" s="218"/>
      <c r="F162" s="212"/>
      <c r="G162" s="212"/>
      <c r="H162" s="213"/>
      <c r="I162" s="214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</row>
    <row r="163" customFormat="false" ht="12.75" hidden="false" customHeight="false" outlineLevel="1" collapsed="false">
      <c r="A163" s="206"/>
      <c r="B163" s="207"/>
      <c r="C163" s="216" t="s">
        <v>246</v>
      </c>
      <c r="D163" s="217"/>
      <c r="E163" s="218"/>
      <c r="F163" s="212"/>
      <c r="G163" s="212"/>
      <c r="H163" s="213"/>
      <c r="I163" s="214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</row>
    <row r="164" customFormat="false" ht="12.75" hidden="false" customHeight="false" outlineLevel="1" collapsed="false">
      <c r="A164" s="206"/>
      <c r="B164" s="207"/>
      <c r="C164" s="216" t="s">
        <v>247</v>
      </c>
      <c r="D164" s="217"/>
      <c r="E164" s="218"/>
      <c r="F164" s="212"/>
      <c r="G164" s="212"/>
      <c r="H164" s="213"/>
      <c r="I164" s="214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</row>
    <row r="165" customFormat="false" ht="22.5" hidden="false" customHeight="false" outlineLevel="1" collapsed="false">
      <c r="A165" s="206"/>
      <c r="B165" s="207"/>
      <c r="C165" s="216" t="s">
        <v>248</v>
      </c>
      <c r="D165" s="217"/>
      <c r="E165" s="218"/>
      <c r="F165" s="212"/>
      <c r="G165" s="212"/>
      <c r="H165" s="213"/>
      <c r="I165" s="214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</row>
    <row r="166" customFormat="false" ht="22.5" hidden="false" customHeight="false" outlineLevel="1" collapsed="false">
      <c r="A166" s="206"/>
      <c r="B166" s="207"/>
      <c r="C166" s="216" t="s">
        <v>249</v>
      </c>
      <c r="D166" s="217"/>
      <c r="E166" s="218"/>
      <c r="F166" s="212"/>
      <c r="G166" s="212"/>
      <c r="H166" s="213"/>
      <c r="I166" s="214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</row>
    <row r="167" customFormat="false" ht="12.75" hidden="false" customHeight="false" outlineLevel="1" collapsed="false">
      <c r="A167" s="206" t="n">
        <v>10</v>
      </c>
      <c r="B167" s="207" t="s">
        <v>250</v>
      </c>
      <c r="C167" s="208" t="s">
        <v>251</v>
      </c>
      <c r="D167" s="209" t="s">
        <v>99</v>
      </c>
      <c r="E167" s="210" t="n">
        <v>1</v>
      </c>
      <c r="F167" s="211"/>
      <c r="G167" s="212" t="n">
        <f aca="false">ROUND(E167*F167,2)</f>
        <v>0</v>
      </c>
      <c r="H167" s="213"/>
      <c r="I167" s="214" t="s">
        <v>100</v>
      </c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 t="n">
        <v>21</v>
      </c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</row>
    <row r="168" customFormat="false" ht="12.75" hidden="false" customHeight="false" outlineLevel="1" collapsed="false">
      <c r="A168" s="206"/>
      <c r="B168" s="207"/>
      <c r="C168" s="216" t="s">
        <v>252</v>
      </c>
      <c r="D168" s="217"/>
      <c r="E168" s="218" t="n">
        <v>1</v>
      </c>
      <c r="F168" s="212"/>
      <c r="G168" s="212"/>
      <c r="H168" s="213"/>
      <c r="I168" s="214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</row>
    <row r="169" customFormat="false" ht="12.75" hidden="false" customHeight="false" outlineLevel="1" collapsed="false">
      <c r="A169" s="206"/>
      <c r="B169" s="207"/>
      <c r="C169" s="216" t="s">
        <v>253</v>
      </c>
      <c r="D169" s="217"/>
      <c r="E169" s="218"/>
      <c r="F169" s="212"/>
      <c r="G169" s="212"/>
      <c r="H169" s="213"/>
      <c r="I169" s="214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</row>
    <row r="170" customFormat="false" ht="12.75" hidden="false" customHeight="false" outlineLevel="1" collapsed="false">
      <c r="A170" s="206"/>
      <c r="B170" s="207"/>
      <c r="C170" s="216" t="s">
        <v>254</v>
      </c>
      <c r="D170" s="217"/>
      <c r="E170" s="218"/>
      <c r="F170" s="212"/>
      <c r="G170" s="212"/>
      <c r="H170" s="213"/>
      <c r="I170" s="214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</row>
    <row r="171" customFormat="false" ht="12.75" hidden="false" customHeight="false" outlineLevel="1" collapsed="false">
      <c r="A171" s="206"/>
      <c r="B171" s="207"/>
      <c r="C171" s="216" t="s">
        <v>255</v>
      </c>
      <c r="D171" s="217"/>
      <c r="E171" s="218"/>
      <c r="F171" s="212"/>
      <c r="G171" s="212"/>
      <c r="H171" s="213"/>
      <c r="I171" s="214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</row>
    <row r="172" customFormat="false" ht="12.75" hidden="false" customHeight="false" outlineLevel="1" collapsed="false">
      <c r="A172" s="206"/>
      <c r="B172" s="207"/>
      <c r="C172" s="216" t="s">
        <v>256</v>
      </c>
      <c r="D172" s="217"/>
      <c r="E172" s="218"/>
      <c r="F172" s="212"/>
      <c r="G172" s="212"/>
      <c r="H172" s="213"/>
      <c r="I172" s="214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</row>
    <row r="173" customFormat="false" ht="12.75" hidden="false" customHeight="false" outlineLevel="1" collapsed="false">
      <c r="A173" s="206"/>
      <c r="B173" s="207"/>
      <c r="C173" s="216" t="s">
        <v>257</v>
      </c>
      <c r="D173" s="217"/>
      <c r="E173" s="218"/>
      <c r="F173" s="212"/>
      <c r="G173" s="212"/>
      <c r="H173" s="213"/>
      <c r="I173" s="214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</row>
    <row r="174" customFormat="false" ht="12.75" hidden="false" customHeight="false" outlineLevel="1" collapsed="false">
      <c r="A174" s="206"/>
      <c r="B174" s="207"/>
      <c r="C174" s="216" t="s">
        <v>258</v>
      </c>
      <c r="D174" s="217"/>
      <c r="E174" s="218"/>
      <c r="F174" s="212"/>
      <c r="G174" s="212"/>
      <c r="H174" s="213"/>
      <c r="I174" s="214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</row>
    <row r="175" customFormat="false" ht="12.75" hidden="false" customHeight="false" outlineLevel="1" collapsed="false">
      <c r="A175" s="206"/>
      <c r="B175" s="207"/>
      <c r="C175" s="216" t="s">
        <v>259</v>
      </c>
      <c r="D175" s="217"/>
      <c r="E175" s="218"/>
      <c r="F175" s="212"/>
      <c r="G175" s="212"/>
      <c r="H175" s="213"/>
      <c r="I175" s="214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</row>
    <row r="176" customFormat="false" ht="12.75" hidden="false" customHeight="false" outlineLevel="1" collapsed="false">
      <c r="A176" s="206"/>
      <c r="B176" s="207"/>
      <c r="C176" s="216" t="s">
        <v>260</v>
      </c>
      <c r="D176" s="217"/>
      <c r="E176" s="218"/>
      <c r="F176" s="212"/>
      <c r="G176" s="212"/>
      <c r="H176" s="213"/>
      <c r="I176" s="214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</row>
    <row r="177" customFormat="false" ht="12.75" hidden="false" customHeight="false" outlineLevel="1" collapsed="false">
      <c r="A177" s="206"/>
      <c r="B177" s="207"/>
      <c r="C177" s="216" t="s">
        <v>261</v>
      </c>
      <c r="D177" s="217"/>
      <c r="E177" s="218"/>
      <c r="F177" s="212"/>
      <c r="G177" s="212"/>
      <c r="H177" s="213"/>
      <c r="I177" s="214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</row>
    <row r="178" customFormat="false" ht="12.75" hidden="false" customHeight="false" outlineLevel="1" collapsed="false">
      <c r="A178" s="206"/>
      <c r="B178" s="207"/>
      <c r="C178" s="216" t="s">
        <v>262</v>
      </c>
      <c r="D178" s="217"/>
      <c r="E178" s="218"/>
      <c r="F178" s="212"/>
      <c r="G178" s="212"/>
      <c r="H178" s="213"/>
      <c r="I178" s="214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</row>
    <row r="179" customFormat="false" ht="12.75" hidden="false" customHeight="false" outlineLevel="1" collapsed="false">
      <c r="A179" s="206"/>
      <c r="B179" s="207"/>
      <c r="C179" s="216" t="s">
        <v>263</v>
      </c>
      <c r="D179" s="217"/>
      <c r="E179" s="218"/>
      <c r="F179" s="212"/>
      <c r="G179" s="212"/>
      <c r="H179" s="213"/>
      <c r="I179" s="214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  <c r="AK179" s="215"/>
      <c r="AL179" s="215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</row>
    <row r="180" customFormat="false" ht="12.75" hidden="false" customHeight="false" outlineLevel="1" collapsed="false">
      <c r="A180" s="206"/>
      <c r="B180" s="207"/>
      <c r="C180" s="216" t="s">
        <v>264</v>
      </c>
      <c r="D180" s="217"/>
      <c r="E180" s="218"/>
      <c r="F180" s="212"/>
      <c r="G180" s="212"/>
      <c r="H180" s="213"/>
      <c r="I180" s="214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</row>
    <row r="181" customFormat="false" ht="12.75" hidden="false" customHeight="false" outlineLevel="1" collapsed="false">
      <c r="A181" s="206"/>
      <c r="B181" s="207"/>
      <c r="C181" s="216" t="s">
        <v>265</v>
      </c>
      <c r="D181" s="217"/>
      <c r="E181" s="218"/>
      <c r="F181" s="212"/>
      <c r="G181" s="212"/>
      <c r="H181" s="213"/>
      <c r="I181" s="214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</row>
    <row r="182" customFormat="false" ht="12.75" hidden="false" customHeight="false" outlineLevel="1" collapsed="false">
      <c r="A182" s="206" t="n">
        <v>11</v>
      </c>
      <c r="B182" s="207" t="s">
        <v>266</v>
      </c>
      <c r="C182" s="208" t="s">
        <v>267</v>
      </c>
      <c r="D182" s="209" t="s">
        <v>99</v>
      </c>
      <c r="E182" s="210" t="n">
        <v>2</v>
      </c>
      <c r="F182" s="211"/>
      <c r="G182" s="212" t="n">
        <f aca="false">ROUND(E182*F182,2)</f>
        <v>0</v>
      </c>
      <c r="H182" s="213"/>
      <c r="I182" s="214" t="s">
        <v>100</v>
      </c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  <c r="AK182" s="215"/>
      <c r="AL182" s="215"/>
      <c r="AM182" s="215" t="n">
        <v>21</v>
      </c>
      <c r="AN182" s="215"/>
      <c r="AO182" s="215"/>
      <c r="AP182" s="215"/>
      <c r="AQ182" s="215"/>
      <c r="AR182" s="215"/>
      <c r="AS182" s="215"/>
      <c r="AT182" s="215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</row>
    <row r="183" customFormat="false" ht="12.75" hidden="false" customHeight="false" outlineLevel="1" collapsed="false">
      <c r="A183" s="206"/>
      <c r="B183" s="207"/>
      <c r="C183" s="216" t="s">
        <v>268</v>
      </c>
      <c r="D183" s="217"/>
      <c r="E183" s="218"/>
      <c r="F183" s="212"/>
      <c r="G183" s="212"/>
      <c r="H183" s="213"/>
      <c r="I183" s="214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</row>
    <row r="184" customFormat="false" ht="12.75" hidden="false" customHeight="false" outlineLevel="1" collapsed="false">
      <c r="A184" s="206"/>
      <c r="B184" s="207"/>
      <c r="C184" s="216" t="s">
        <v>269</v>
      </c>
      <c r="D184" s="217"/>
      <c r="E184" s="218" t="n">
        <v>1</v>
      </c>
      <c r="F184" s="212"/>
      <c r="G184" s="212"/>
      <c r="H184" s="213"/>
      <c r="I184" s="214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215"/>
      <c r="AO184" s="215"/>
      <c r="AP184" s="215"/>
      <c r="AQ184" s="215"/>
      <c r="AR184" s="215"/>
      <c r="AS184" s="215"/>
      <c r="AT184" s="215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</row>
    <row r="185" customFormat="false" ht="12.75" hidden="false" customHeight="false" outlineLevel="1" collapsed="false">
      <c r="A185" s="206"/>
      <c r="B185" s="207"/>
      <c r="C185" s="216" t="s">
        <v>270</v>
      </c>
      <c r="D185" s="217"/>
      <c r="E185" s="218" t="n">
        <v>1</v>
      </c>
      <c r="F185" s="212"/>
      <c r="G185" s="212"/>
      <c r="H185" s="213"/>
      <c r="I185" s="214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</row>
    <row r="186" customFormat="false" ht="12.75" hidden="false" customHeight="false" outlineLevel="1" collapsed="false">
      <c r="A186" s="206"/>
      <c r="B186" s="207"/>
      <c r="C186" s="216" t="s">
        <v>271</v>
      </c>
      <c r="D186" s="217"/>
      <c r="E186" s="218"/>
      <c r="F186" s="212"/>
      <c r="G186" s="212"/>
      <c r="H186" s="213"/>
      <c r="I186" s="214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</row>
    <row r="187" customFormat="false" ht="12.75" hidden="false" customHeight="false" outlineLevel="1" collapsed="false">
      <c r="A187" s="206"/>
      <c r="B187" s="207"/>
      <c r="C187" s="216" t="s">
        <v>272</v>
      </c>
      <c r="D187" s="217"/>
      <c r="E187" s="218"/>
      <c r="F187" s="212"/>
      <c r="G187" s="212"/>
      <c r="H187" s="213"/>
      <c r="I187" s="214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</row>
    <row r="188" customFormat="false" ht="12.75" hidden="false" customHeight="false" outlineLevel="1" collapsed="false">
      <c r="A188" s="206"/>
      <c r="B188" s="207"/>
      <c r="C188" s="216" t="s">
        <v>273</v>
      </c>
      <c r="D188" s="217"/>
      <c r="E188" s="218"/>
      <c r="F188" s="212"/>
      <c r="G188" s="212"/>
      <c r="H188" s="213"/>
      <c r="I188" s="214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15"/>
      <c r="BB188" s="215"/>
      <c r="BC188" s="215"/>
      <c r="BD188" s="215"/>
      <c r="BE188" s="215"/>
      <c r="BF188" s="215"/>
      <c r="BG188" s="215"/>
      <c r="BH188" s="215"/>
    </row>
    <row r="189" customFormat="false" ht="12.75" hidden="false" customHeight="false" outlineLevel="1" collapsed="false">
      <c r="A189" s="206"/>
      <c r="B189" s="207"/>
      <c r="C189" s="216" t="s">
        <v>274</v>
      </c>
      <c r="D189" s="217"/>
      <c r="E189" s="218"/>
      <c r="F189" s="212"/>
      <c r="G189" s="212"/>
      <c r="H189" s="213"/>
      <c r="I189" s="214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</row>
    <row r="190" customFormat="false" ht="12.75" hidden="false" customHeight="false" outlineLevel="1" collapsed="false">
      <c r="A190" s="206"/>
      <c r="B190" s="207"/>
      <c r="C190" s="216" t="s">
        <v>275</v>
      </c>
      <c r="D190" s="217"/>
      <c r="E190" s="218"/>
      <c r="F190" s="212"/>
      <c r="G190" s="212"/>
      <c r="H190" s="213"/>
      <c r="I190" s="214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</row>
    <row r="191" customFormat="false" ht="12.75" hidden="false" customHeight="false" outlineLevel="1" collapsed="false">
      <c r="A191" s="206"/>
      <c r="B191" s="207"/>
      <c r="C191" s="216" t="s">
        <v>276</v>
      </c>
      <c r="D191" s="217"/>
      <c r="E191" s="218"/>
      <c r="F191" s="212"/>
      <c r="G191" s="212"/>
      <c r="H191" s="213"/>
      <c r="I191" s="214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</row>
    <row r="192" customFormat="false" ht="12.75" hidden="false" customHeight="false" outlineLevel="1" collapsed="false">
      <c r="A192" s="206" t="n">
        <v>12</v>
      </c>
      <c r="B192" s="207" t="s">
        <v>277</v>
      </c>
      <c r="C192" s="208" t="s">
        <v>278</v>
      </c>
      <c r="D192" s="209" t="s">
        <v>99</v>
      </c>
      <c r="E192" s="210" t="n">
        <v>1</v>
      </c>
      <c r="F192" s="211"/>
      <c r="G192" s="212" t="n">
        <f aca="false">ROUND(E192*F192,2)</f>
        <v>0</v>
      </c>
      <c r="H192" s="213"/>
      <c r="I192" s="214" t="s">
        <v>100</v>
      </c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 t="n">
        <v>21</v>
      </c>
      <c r="AN192" s="215"/>
      <c r="AO192" s="215"/>
      <c r="AP192" s="215"/>
      <c r="AQ192" s="215"/>
      <c r="AR192" s="215"/>
      <c r="AS192" s="215"/>
      <c r="AT192" s="215"/>
      <c r="AU192" s="215"/>
      <c r="AV192" s="215"/>
      <c r="AW192" s="215"/>
      <c r="AX192" s="215"/>
      <c r="AY192" s="215"/>
      <c r="AZ192" s="215"/>
      <c r="BA192" s="215"/>
      <c r="BB192" s="215"/>
      <c r="BC192" s="215"/>
      <c r="BD192" s="215"/>
      <c r="BE192" s="215"/>
      <c r="BF192" s="215"/>
      <c r="BG192" s="215"/>
      <c r="BH192" s="215"/>
    </row>
    <row r="193" customFormat="false" ht="12.75" hidden="false" customHeight="false" outlineLevel="1" collapsed="false">
      <c r="A193" s="206"/>
      <c r="B193" s="207"/>
      <c r="C193" s="216" t="s">
        <v>279</v>
      </c>
      <c r="D193" s="217"/>
      <c r="E193" s="218" t="n">
        <v>1</v>
      </c>
      <c r="F193" s="212"/>
      <c r="G193" s="212"/>
      <c r="H193" s="213"/>
      <c r="I193" s="214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215"/>
      <c r="AQ193" s="215"/>
      <c r="AR193" s="215"/>
      <c r="AS193" s="215"/>
      <c r="AT193" s="215"/>
      <c r="AU193" s="215"/>
      <c r="AV193" s="215"/>
      <c r="AW193" s="215"/>
      <c r="AX193" s="215"/>
      <c r="AY193" s="215"/>
      <c r="AZ193" s="215"/>
      <c r="BA193" s="215"/>
      <c r="BB193" s="215"/>
      <c r="BC193" s="215"/>
      <c r="BD193" s="215"/>
      <c r="BE193" s="215"/>
      <c r="BF193" s="215"/>
      <c r="BG193" s="215"/>
      <c r="BH193" s="215"/>
    </row>
    <row r="194" customFormat="false" ht="22.5" hidden="false" customHeight="false" outlineLevel="1" collapsed="false">
      <c r="A194" s="206"/>
      <c r="B194" s="207"/>
      <c r="C194" s="216" t="s">
        <v>280</v>
      </c>
      <c r="D194" s="217"/>
      <c r="E194" s="218"/>
      <c r="F194" s="212"/>
      <c r="G194" s="212"/>
      <c r="H194" s="213"/>
      <c r="I194" s="214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215"/>
      <c r="AQ194" s="215"/>
      <c r="AR194" s="215"/>
      <c r="AS194" s="215"/>
      <c r="AT194" s="215"/>
      <c r="AU194" s="215"/>
      <c r="AV194" s="215"/>
      <c r="AW194" s="215"/>
      <c r="AX194" s="215"/>
      <c r="AY194" s="215"/>
      <c r="AZ194" s="215"/>
      <c r="BA194" s="215"/>
      <c r="BB194" s="215"/>
      <c r="BC194" s="215"/>
      <c r="BD194" s="215"/>
      <c r="BE194" s="215"/>
      <c r="BF194" s="215"/>
      <c r="BG194" s="215"/>
      <c r="BH194" s="215"/>
    </row>
    <row r="195" customFormat="false" ht="12.75" hidden="false" customHeight="false" outlineLevel="1" collapsed="false">
      <c r="A195" s="206" t="n">
        <v>13</v>
      </c>
      <c r="B195" s="207" t="s">
        <v>281</v>
      </c>
      <c r="C195" s="208" t="s">
        <v>282</v>
      </c>
      <c r="D195" s="209" t="s">
        <v>99</v>
      </c>
      <c r="E195" s="210" t="n">
        <v>1</v>
      </c>
      <c r="F195" s="211"/>
      <c r="G195" s="212" t="n">
        <f aca="false">ROUND(E195*F195,2)</f>
        <v>0</v>
      </c>
      <c r="H195" s="213"/>
      <c r="I195" s="214" t="s">
        <v>100</v>
      </c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 t="n">
        <v>21</v>
      </c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</row>
    <row r="196" customFormat="false" ht="12.75" hidden="false" customHeight="false" outlineLevel="1" collapsed="false">
      <c r="A196" s="206"/>
      <c r="B196" s="207"/>
      <c r="C196" s="216" t="s">
        <v>252</v>
      </c>
      <c r="D196" s="217"/>
      <c r="E196" s="218" t="n">
        <v>1</v>
      </c>
      <c r="F196" s="212"/>
      <c r="G196" s="212"/>
      <c r="H196" s="213"/>
      <c r="I196" s="214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/>
      <c r="AX196" s="215"/>
      <c r="AY196" s="215"/>
      <c r="AZ196" s="215"/>
      <c r="BA196" s="215"/>
      <c r="BB196" s="215"/>
      <c r="BC196" s="215"/>
      <c r="BD196" s="215"/>
      <c r="BE196" s="215"/>
      <c r="BF196" s="215"/>
      <c r="BG196" s="215"/>
      <c r="BH196" s="215"/>
    </row>
    <row r="197" customFormat="false" ht="12.75" hidden="false" customHeight="false" outlineLevel="1" collapsed="false">
      <c r="A197" s="206"/>
      <c r="B197" s="207"/>
      <c r="C197" s="216" t="s">
        <v>283</v>
      </c>
      <c r="D197" s="217"/>
      <c r="E197" s="218"/>
      <c r="F197" s="212"/>
      <c r="G197" s="212"/>
      <c r="H197" s="213"/>
      <c r="I197" s="214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</row>
    <row r="198" customFormat="false" ht="12.75" hidden="false" customHeight="false" outlineLevel="1" collapsed="false">
      <c r="A198" s="206"/>
      <c r="B198" s="207"/>
      <c r="C198" s="216" t="s">
        <v>284</v>
      </c>
      <c r="D198" s="217"/>
      <c r="E198" s="218"/>
      <c r="F198" s="212"/>
      <c r="G198" s="212"/>
      <c r="H198" s="213"/>
      <c r="I198" s="214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215"/>
      <c r="AQ198" s="215"/>
      <c r="AR198" s="215"/>
      <c r="AS198" s="215"/>
      <c r="AT198" s="215"/>
      <c r="AU198" s="215"/>
      <c r="AV198" s="215"/>
      <c r="AW198" s="215"/>
      <c r="AX198" s="215"/>
      <c r="AY198" s="215"/>
      <c r="AZ198" s="215"/>
      <c r="BA198" s="215"/>
      <c r="BB198" s="215"/>
      <c r="BC198" s="215"/>
      <c r="BD198" s="215"/>
      <c r="BE198" s="215"/>
      <c r="BF198" s="215"/>
      <c r="BG198" s="215"/>
      <c r="BH198" s="215"/>
    </row>
    <row r="199" customFormat="false" ht="22.5" hidden="false" customHeight="false" outlineLevel="1" collapsed="false">
      <c r="A199" s="206"/>
      <c r="B199" s="207"/>
      <c r="C199" s="216" t="s">
        <v>285</v>
      </c>
      <c r="D199" s="217"/>
      <c r="E199" s="218"/>
      <c r="F199" s="212"/>
      <c r="G199" s="212"/>
      <c r="H199" s="213"/>
      <c r="I199" s="214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/>
      <c r="AL199" s="215"/>
      <c r="AM199" s="215"/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</row>
    <row r="200" customFormat="false" ht="12.75" hidden="false" customHeight="false" outlineLevel="1" collapsed="false">
      <c r="A200" s="206" t="n">
        <v>14</v>
      </c>
      <c r="B200" s="207" t="s">
        <v>286</v>
      </c>
      <c r="C200" s="208" t="s">
        <v>287</v>
      </c>
      <c r="D200" s="209" t="s">
        <v>99</v>
      </c>
      <c r="E200" s="210" t="n">
        <v>2</v>
      </c>
      <c r="F200" s="211"/>
      <c r="G200" s="212" t="n">
        <f aca="false">ROUND(E200*F200,2)</f>
        <v>0</v>
      </c>
      <c r="H200" s="213"/>
      <c r="I200" s="214" t="s">
        <v>100</v>
      </c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 t="n">
        <v>21</v>
      </c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</row>
    <row r="201" customFormat="false" ht="12.75" hidden="false" customHeight="false" outlineLevel="1" collapsed="false">
      <c r="A201" s="206"/>
      <c r="B201" s="207"/>
      <c r="C201" s="216" t="s">
        <v>268</v>
      </c>
      <c r="D201" s="217"/>
      <c r="E201" s="218"/>
      <c r="F201" s="212"/>
      <c r="G201" s="212"/>
      <c r="H201" s="213"/>
      <c r="I201" s="214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</row>
    <row r="202" customFormat="false" ht="12.75" hidden="false" customHeight="false" outlineLevel="1" collapsed="false">
      <c r="A202" s="206"/>
      <c r="B202" s="207"/>
      <c r="C202" s="216" t="s">
        <v>288</v>
      </c>
      <c r="D202" s="217"/>
      <c r="E202" s="218"/>
      <c r="F202" s="212"/>
      <c r="G202" s="212"/>
      <c r="H202" s="213"/>
      <c r="I202" s="214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</row>
    <row r="203" customFormat="false" ht="12.75" hidden="false" customHeight="false" outlineLevel="1" collapsed="false">
      <c r="A203" s="206"/>
      <c r="B203" s="207"/>
      <c r="C203" s="216" t="s">
        <v>269</v>
      </c>
      <c r="D203" s="217"/>
      <c r="E203" s="218" t="n">
        <v>1</v>
      </c>
      <c r="F203" s="212"/>
      <c r="G203" s="212"/>
      <c r="H203" s="213"/>
      <c r="I203" s="214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</row>
    <row r="204" customFormat="false" ht="12.75" hidden="false" customHeight="false" outlineLevel="1" collapsed="false">
      <c r="A204" s="206"/>
      <c r="B204" s="207"/>
      <c r="C204" s="216" t="s">
        <v>270</v>
      </c>
      <c r="D204" s="217"/>
      <c r="E204" s="218" t="n">
        <v>1</v>
      </c>
      <c r="F204" s="212"/>
      <c r="G204" s="212"/>
      <c r="H204" s="213"/>
      <c r="I204" s="214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</row>
    <row r="205" customFormat="false" ht="12.75" hidden="false" customHeight="false" outlineLevel="1" collapsed="false">
      <c r="A205" s="206"/>
      <c r="B205" s="207"/>
      <c r="C205" s="216" t="s">
        <v>289</v>
      </c>
      <c r="D205" s="217"/>
      <c r="E205" s="218"/>
      <c r="F205" s="212"/>
      <c r="G205" s="212"/>
      <c r="H205" s="213"/>
      <c r="I205" s="214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</row>
    <row r="206" customFormat="false" ht="22.5" hidden="false" customHeight="false" outlineLevel="1" collapsed="false">
      <c r="A206" s="206"/>
      <c r="B206" s="207"/>
      <c r="C206" s="216" t="s">
        <v>290</v>
      </c>
      <c r="D206" s="217"/>
      <c r="E206" s="218"/>
      <c r="F206" s="212"/>
      <c r="G206" s="212"/>
      <c r="H206" s="213"/>
      <c r="I206" s="214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  <c r="AR206" s="215"/>
      <c r="AS206" s="215"/>
      <c r="AT206" s="215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</row>
    <row r="207" customFormat="false" ht="25.5" hidden="false" customHeight="false" outlineLevel="0" collapsed="false">
      <c r="A207" s="198" t="s">
        <v>96</v>
      </c>
      <c r="B207" s="199" t="s">
        <v>54</v>
      </c>
      <c r="C207" s="200" t="s">
        <v>55</v>
      </c>
      <c r="D207" s="201"/>
      <c r="E207" s="202"/>
      <c r="F207" s="219" t="n">
        <f aca="false">SUM(G208:G209)</f>
        <v>0</v>
      </c>
      <c r="G207" s="219"/>
      <c r="H207" s="204"/>
      <c r="I207" s="205"/>
    </row>
    <row r="208" customFormat="false" ht="12.75" hidden="false" customHeight="false" outlineLevel="1" collapsed="false">
      <c r="A208" s="206" t="n">
        <v>15</v>
      </c>
      <c r="B208" s="207" t="s">
        <v>291</v>
      </c>
      <c r="C208" s="208" t="s">
        <v>292</v>
      </c>
      <c r="D208" s="209" t="s">
        <v>293</v>
      </c>
      <c r="E208" s="210" t="n">
        <v>14</v>
      </c>
      <c r="F208" s="211"/>
      <c r="G208" s="212" t="n">
        <f aca="false">ROUND(E208*F208,2)</f>
        <v>0</v>
      </c>
      <c r="H208" s="213"/>
      <c r="I208" s="214" t="s">
        <v>100</v>
      </c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  <c r="AK208" s="215"/>
      <c r="AL208" s="215"/>
      <c r="AM208" s="215" t="n">
        <v>21</v>
      </c>
      <c r="AN208" s="215"/>
      <c r="AO208" s="215"/>
      <c r="AP208" s="215"/>
      <c r="AQ208" s="215"/>
      <c r="AR208" s="215"/>
      <c r="AS208" s="215"/>
      <c r="AT208" s="215"/>
      <c r="AU208" s="215"/>
      <c r="AV208" s="215"/>
      <c r="AW208" s="215"/>
      <c r="AX208" s="215"/>
      <c r="AY208" s="215"/>
      <c r="AZ208" s="215"/>
      <c r="BA208" s="215"/>
      <c r="BB208" s="215"/>
      <c r="BC208" s="215"/>
      <c r="BD208" s="215"/>
      <c r="BE208" s="215"/>
      <c r="BF208" s="215"/>
      <c r="BG208" s="215"/>
      <c r="BH208" s="215"/>
    </row>
    <row r="209" customFormat="false" ht="12.75" hidden="false" customHeight="false" outlineLevel="1" collapsed="false">
      <c r="A209" s="206" t="n">
        <v>16</v>
      </c>
      <c r="B209" s="207" t="s">
        <v>294</v>
      </c>
      <c r="C209" s="208" t="s">
        <v>295</v>
      </c>
      <c r="D209" s="209" t="s">
        <v>99</v>
      </c>
      <c r="E209" s="210" t="n">
        <v>6</v>
      </c>
      <c r="F209" s="211"/>
      <c r="G209" s="212" t="n">
        <f aca="false">ROUND(E209*F209,2)</f>
        <v>0</v>
      </c>
      <c r="H209" s="213"/>
      <c r="I209" s="214" t="s">
        <v>100</v>
      </c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  <c r="AK209" s="215"/>
      <c r="AL209" s="215"/>
      <c r="AM209" s="215" t="n">
        <v>21</v>
      </c>
      <c r="AN209" s="215"/>
      <c r="AO209" s="215"/>
      <c r="AP209" s="215"/>
      <c r="AQ209" s="215"/>
      <c r="AR209" s="215"/>
      <c r="AS209" s="215"/>
      <c r="AT209" s="215"/>
      <c r="AU209" s="215"/>
      <c r="AV209" s="215"/>
      <c r="AW209" s="215"/>
      <c r="AX209" s="215"/>
      <c r="AY209" s="215"/>
      <c r="AZ209" s="215"/>
      <c r="BA209" s="215"/>
      <c r="BB209" s="215"/>
      <c r="BC209" s="215"/>
      <c r="BD209" s="215"/>
      <c r="BE209" s="215"/>
      <c r="BF209" s="215"/>
      <c r="BG209" s="215"/>
      <c r="BH209" s="215"/>
    </row>
    <row r="210" customFormat="false" ht="12.75" hidden="false" customHeight="false" outlineLevel="0" collapsed="false">
      <c r="A210" s="198" t="s">
        <v>96</v>
      </c>
      <c r="B210" s="199" t="s">
        <v>57</v>
      </c>
      <c r="C210" s="200" t="s">
        <v>58</v>
      </c>
      <c r="D210" s="201"/>
      <c r="E210" s="202"/>
      <c r="F210" s="219" t="n">
        <f aca="false">SUM(G211:G216)</f>
        <v>0</v>
      </c>
      <c r="G210" s="219"/>
      <c r="H210" s="204"/>
      <c r="I210" s="205"/>
    </row>
    <row r="211" customFormat="false" ht="12.75" hidden="false" customHeight="false" outlineLevel="1" collapsed="false">
      <c r="A211" s="206" t="n">
        <v>17</v>
      </c>
      <c r="B211" s="207" t="s">
        <v>296</v>
      </c>
      <c r="C211" s="208" t="s">
        <v>297</v>
      </c>
      <c r="D211" s="209" t="s">
        <v>298</v>
      </c>
      <c r="E211" s="210" t="n">
        <v>1</v>
      </c>
      <c r="F211" s="211"/>
      <c r="G211" s="212" t="n">
        <f aca="false">ROUND(E211*F211,2)</f>
        <v>0</v>
      </c>
      <c r="H211" s="213"/>
      <c r="I211" s="214" t="s">
        <v>100</v>
      </c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215"/>
      <c r="AM211" s="215" t="n">
        <v>21</v>
      </c>
      <c r="AN211" s="215"/>
      <c r="AO211" s="215"/>
      <c r="AP211" s="215"/>
      <c r="AQ211" s="215"/>
      <c r="AR211" s="215"/>
      <c r="AS211" s="215"/>
      <c r="AT211" s="215"/>
      <c r="AU211" s="215"/>
      <c r="AV211" s="215"/>
      <c r="AW211" s="215"/>
      <c r="AX211" s="215"/>
      <c r="AY211" s="215"/>
      <c r="AZ211" s="215"/>
      <c r="BA211" s="215"/>
      <c r="BB211" s="215"/>
      <c r="BC211" s="215"/>
      <c r="BD211" s="215"/>
      <c r="BE211" s="215"/>
      <c r="BF211" s="215"/>
      <c r="BG211" s="215"/>
      <c r="BH211" s="215"/>
    </row>
    <row r="212" customFormat="false" ht="12.75" hidden="false" customHeight="false" outlineLevel="1" collapsed="false">
      <c r="A212" s="206" t="n">
        <v>18</v>
      </c>
      <c r="B212" s="207" t="s">
        <v>299</v>
      </c>
      <c r="C212" s="208" t="s">
        <v>300</v>
      </c>
      <c r="D212" s="209" t="s">
        <v>298</v>
      </c>
      <c r="E212" s="210" t="n">
        <v>1</v>
      </c>
      <c r="F212" s="211"/>
      <c r="G212" s="212" t="n">
        <f aca="false">ROUND(E212*F212,2)</f>
        <v>0</v>
      </c>
      <c r="H212" s="213"/>
      <c r="I212" s="214" t="s">
        <v>100</v>
      </c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 t="n">
        <v>21</v>
      </c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</row>
    <row r="213" customFormat="false" ht="12.75" hidden="false" customHeight="false" outlineLevel="1" collapsed="false">
      <c r="A213" s="206" t="n">
        <v>19</v>
      </c>
      <c r="B213" s="207" t="s">
        <v>301</v>
      </c>
      <c r="C213" s="208" t="s">
        <v>302</v>
      </c>
      <c r="D213" s="209" t="s">
        <v>298</v>
      </c>
      <c r="E213" s="210" t="n">
        <v>1</v>
      </c>
      <c r="F213" s="211"/>
      <c r="G213" s="212" t="n">
        <f aca="false">ROUND(E213*F213,2)</f>
        <v>0</v>
      </c>
      <c r="H213" s="213"/>
      <c r="I213" s="214" t="s">
        <v>100</v>
      </c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  <c r="AM213" s="215" t="n">
        <v>21</v>
      </c>
      <c r="AN213" s="215"/>
      <c r="AO213" s="215"/>
      <c r="AP213" s="215"/>
      <c r="AQ213" s="215"/>
      <c r="AR213" s="215"/>
      <c r="AS213" s="215"/>
      <c r="AT213" s="215"/>
      <c r="AU213" s="215"/>
      <c r="AV213" s="215"/>
      <c r="AW213" s="215"/>
      <c r="AX213" s="215"/>
      <c r="AY213" s="215"/>
      <c r="AZ213" s="215"/>
      <c r="BA213" s="215"/>
      <c r="BB213" s="215"/>
      <c r="BC213" s="215"/>
      <c r="BD213" s="215"/>
      <c r="BE213" s="215"/>
      <c r="BF213" s="215"/>
      <c r="BG213" s="215"/>
      <c r="BH213" s="215"/>
    </row>
    <row r="214" customFormat="false" ht="12.75" hidden="false" customHeight="false" outlineLevel="1" collapsed="false">
      <c r="A214" s="206" t="n">
        <v>20</v>
      </c>
      <c r="B214" s="207" t="s">
        <v>303</v>
      </c>
      <c r="C214" s="208" t="s">
        <v>304</v>
      </c>
      <c r="D214" s="209" t="s">
        <v>298</v>
      </c>
      <c r="E214" s="210" t="n">
        <v>1</v>
      </c>
      <c r="F214" s="211"/>
      <c r="G214" s="212" t="n">
        <f aca="false">ROUND(E214*F214,2)</f>
        <v>0</v>
      </c>
      <c r="H214" s="213"/>
      <c r="I214" s="214" t="s">
        <v>100</v>
      </c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 t="n">
        <v>21</v>
      </c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</row>
    <row r="215" customFormat="false" ht="12.75" hidden="false" customHeight="false" outlineLevel="1" collapsed="false">
      <c r="A215" s="206" t="n">
        <v>21</v>
      </c>
      <c r="B215" s="207" t="s">
        <v>305</v>
      </c>
      <c r="C215" s="208" t="s">
        <v>306</v>
      </c>
      <c r="D215" s="209" t="s">
        <v>298</v>
      </c>
      <c r="E215" s="210" t="n">
        <v>1</v>
      </c>
      <c r="F215" s="211"/>
      <c r="G215" s="212" t="n">
        <f aca="false">ROUND(E215*F215,2)</f>
        <v>0</v>
      </c>
      <c r="H215" s="213"/>
      <c r="I215" s="214" t="s">
        <v>100</v>
      </c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  <c r="AM215" s="215" t="n">
        <v>21</v>
      </c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</row>
    <row r="216" customFormat="false" ht="13.5" hidden="false" customHeight="false" outlineLevel="1" collapsed="false">
      <c r="A216" s="225" t="n">
        <v>22</v>
      </c>
      <c r="B216" s="226" t="s">
        <v>307</v>
      </c>
      <c r="C216" s="227" t="s">
        <v>308</v>
      </c>
      <c r="D216" s="228" t="s">
        <v>298</v>
      </c>
      <c r="E216" s="229" t="n">
        <v>1</v>
      </c>
      <c r="F216" s="230"/>
      <c r="G216" s="231" t="n">
        <f aca="false">ROUND(E216*F216,2)</f>
        <v>0</v>
      </c>
      <c r="H216" s="232"/>
      <c r="I216" s="233" t="s">
        <v>100</v>
      </c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5" t="n">
        <v>21</v>
      </c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</row>
    <row r="217" customFormat="false" ht="12.75" hidden="true" customHeight="false" outlineLevel="0" collapsed="false">
      <c r="C217" s="41"/>
      <c r="D217" s="184"/>
      <c r="AK217" s="0" t="n">
        <f aca="false">SUM(AK1:AK216)</f>
        <v>0</v>
      </c>
      <c r="AL217" s="0" t="n">
        <f aca="false">SUM(AL1:AL216)</f>
        <v>0</v>
      </c>
      <c r="AN217" s="0" t="n">
        <v>15</v>
      </c>
      <c r="AO217" s="0" t="n">
        <v>21</v>
      </c>
    </row>
    <row r="218" customFormat="false" ht="13.5" hidden="true" customHeight="false" outlineLevel="0" collapsed="false">
      <c r="A218" s="234"/>
      <c r="B218" s="235" t="s">
        <v>309</v>
      </c>
      <c r="C218" s="236"/>
      <c r="D218" s="237"/>
      <c r="E218" s="238"/>
      <c r="F218" s="238"/>
      <c r="G218" s="239" t="n">
        <f aca="false">F8+F49+F159+F207+F210</f>
        <v>0</v>
      </c>
      <c r="AN218" s="0" t="n">
        <f aca="false">SUMIF(AM8:AM217,AN217,G8:G217)</f>
        <v>0</v>
      </c>
      <c r="AO218" s="0" t="n">
        <f aca="false">SUMIF(AM8:AM217,AO217,G8:G217)</f>
        <v>0</v>
      </c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</sheetData>
  <sheetProtection algorithmName="SHA-512" hashValue="nKAZEy/RQMW9+IXO+5JOKCmXWCCiLr6VOry+29TAQQU198UlFBlqnUfZqn5HAvvB+2uNxP28iy09NWTdnp9Pwg==" saltValue="UFR7fls03mPCSLT0glbWew==" spinCount="100000" sheet="true" objects="true" scenarios="true"/>
  <mergeCells count="92">
    <mergeCell ref="A1:G1"/>
    <mergeCell ref="C7:G7"/>
    <mergeCell ref="F8:G8"/>
    <mergeCell ref="F49:G49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F159:G159"/>
    <mergeCell ref="F207:G207"/>
    <mergeCell ref="F210:G2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6" t="s">
        <v>14</v>
      </c>
      <c r="B1" s="97" t="str">
        <f aca="false">Zakázka!CisloStavby</f>
        <v>IOP-ICT-2014</v>
      </c>
      <c r="C1" s="98" t="str">
        <f aca="false">Zakázka!NazevStavby</f>
        <v>Informační a komunikační technologie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34</v>
      </c>
      <c r="C2" s="139" t="s">
        <v>35</v>
      </c>
      <c r="D2" s="139"/>
      <c r="E2" s="139"/>
      <c r="F2" s="139"/>
      <c r="G2" s="103"/>
      <c r="H2" s="104"/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66</v>
      </c>
      <c r="B6" s="107" t="str">
        <f aca="false">B2</f>
        <v>02</v>
      </c>
      <c r="H6" s="95"/>
    </row>
    <row r="7" customFormat="false" ht="15.75" hidden="false" customHeight="true" outlineLevel="0" collapsed="false">
      <c r="B7" s="108" t="str">
        <f aca="false">C2</f>
        <v>Městské divadlo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/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81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82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83</v>
      </c>
      <c r="B17" s="144"/>
      <c r="C17" s="145"/>
      <c r="D17" s="145"/>
      <c r="E17" s="145"/>
      <c r="F17" s="145"/>
      <c r="G17" s="146"/>
      <c r="H17" s="147" t="s">
        <v>84</v>
      </c>
      <c r="I17" s="106"/>
      <c r="J17" s="106"/>
    </row>
    <row r="18" customFormat="false" ht="12.75" hidden="false" customHeight="true" outlineLevel="0" collapsed="false">
      <c r="A18" s="148" t="s">
        <v>31</v>
      </c>
      <c r="B18" s="149" t="s">
        <v>85</v>
      </c>
      <c r="C18" s="150"/>
      <c r="D18" s="150"/>
      <c r="E18" s="150"/>
      <c r="F18" s="150"/>
      <c r="G18" s="151"/>
      <c r="H18" s="152" t="n">
        <f aca="false">'02 01 Pol'!G192</f>
        <v>0</v>
      </c>
      <c r="I18" s="106"/>
      <c r="J18" s="106"/>
      <c r="O18" s="0" t="n">
        <f aca="false">'02 01 Pol'!AN192</f>
        <v>0</v>
      </c>
      <c r="P18" s="0" t="n">
        <f aca="false">'02 01 Pol'!AO192</f>
        <v>0</v>
      </c>
    </row>
    <row r="19" customFormat="false" ht="12.75" hidden="false" customHeight="true" outlineLevel="0" collapsed="false">
      <c r="A19" s="153"/>
      <c r="B19" s="154" t="s">
        <v>86</v>
      </c>
      <c r="C19" s="155"/>
      <c r="D19" s="156" t="str">
        <f aca="false">B2</f>
        <v>02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87</v>
      </c>
      <c r="B21" s="141"/>
      <c r="C21" s="141"/>
      <c r="D21" s="159" t="s">
        <v>31</v>
      </c>
      <c r="E21" s="160" t="s">
        <v>85</v>
      </c>
      <c r="F21" s="160"/>
      <c r="G21" s="160"/>
      <c r="H21" s="160"/>
      <c r="I21" s="106"/>
      <c r="J21" s="106"/>
      <c r="BC21" s="161" t="str">
        <f aca="false">E21</f>
        <v>ICT</v>
      </c>
    </row>
    <row r="22" customFormat="false" ht="12.75" hidden="false" customHeight="true" outlineLevel="0" collapsed="false">
      <c r="A22" s="143" t="s">
        <v>88</v>
      </c>
      <c r="B22" s="144"/>
      <c r="C22" s="145"/>
      <c r="D22" s="145"/>
      <c r="E22" s="145"/>
      <c r="F22" s="145"/>
      <c r="G22" s="146"/>
      <c r="H22" s="147" t="s">
        <v>84</v>
      </c>
      <c r="I22" s="106"/>
      <c r="J22" s="106"/>
    </row>
    <row r="23" customFormat="false" ht="12.75" hidden="false" customHeight="true" outlineLevel="0" collapsed="false">
      <c r="A23" s="148" t="s">
        <v>43</v>
      </c>
      <c r="B23" s="149" t="s">
        <v>44</v>
      </c>
      <c r="C23" s="150"/>
      <c r="D23" s="150"/>
      <c r="E23" s="150"/>
      <c r="F23" s="150"/>
      <c r="G23" s="151"/>
      <c r="H23" s="162" t="n">
        <f aca="false">'02 01 Pol'!F8</f>
        <v>0</v>
      </c>
      <c r="I23" s="106"/>
      <c r="J23" s="106"/>
    </row>
    <row r="24" customFormat="false" ht="12.75" hidden="false" customHeight="true" outlineLevel="0" collapsed="false">
      <c r="A24" s="148" t="s">
        <v>46</v>
      </c>
      <c r="B24" s="149" t="s">
        <v>47</v>
      </c>
      <c r="C24" s="150"/>
      <c r="D24" s="150"/>
      <c r="E24" s="150"/>
      <c r="F24" s="150"/>
      <c r="G24" s="151"/>
      <c r="H24" s="162" t="n">
        <f aca="false">'02 01 Pol'!F96</f>
        <v>0</v>
      </c>
      <c r="I24" s="106"/>
      <c r="J24" s="106"/>
    </row>
    <row r="25" customFormat="false" ht="12.75" hidden="false" customHeight="true" outlineLevel="0" collapsed="false">
      <c r="A25" s="148" t="s">
        <v>49</v>
      </c>
      <c r="B25" s="149" t="s">
        <v>51</v>
      </c>
      <c r="C25" s="150"/>
      <c r="D25" s="150"/>
      <c r="E25" s="150"/>
      <c r="F25" s="150"/>
      <c r="G25" s="151"/>
      <c r="H25" s="162" t="n">
        <f aca="false">'02 01 Pol'!F110</f>
        <v>0</v>
      </c>
      <c r="I25" s="106"/>
      <c r="J25" s="106"/>
    </row>
    <row r="26" customFormat="false" ht="12.75" hidden="false" customHeight="true" outlineLevel="0" collapsed="false">
      <c r="A26" s="148" t="s">
        <v>52</v>
      </c>
      <c r="B26" s="149" t="s">
        <v>53</v>
      </c>
      <c r="C26" s="150"/>
      <c r="D26" s="150"/>
      <c r="E26" s="150"/>
      <c r="F26" s="150"/>
      <c r="G26" s="151"/>
      <c r="H26" s="162" t="n">
        <f aca="false">'02 01 Pol'!F162</f>
        <v>0</v>
      </c>
      <c r="I26" s="106"/>
      <c r="J26" s="106"/>
    </row>
    <row r="27" customFormat="false" ht="12.75" hidden="false" customHeight="true" outlineLevel="0" collapsed="false">
      <c r="A27" s="148" t="s">
        <v>54</v>
      </c>
      <c r="B27" s="149" t="s">
        <v>56</v>
      </c>
      <c r="C27" s="150"/>
      <c r="D27" s="150"/>
      <c r="E27" s="150"/>
      <c r="F27" s="150"/>
      <c r="G27" s="151"/>
      <c r="H27" s="162" t="n">
        <f aca="false">'02 01 Pol'!F179</f>
        <v>0</v>
      </c>
      <c r="I27" s="106"/>
      <c r="J27" s="106"/>
    </row>
    <row r="28" customFormat="false" ht="12.75" hidden="false" customHeight="true" outlineLevel="0" collapsed="false">
      <c r="A28" s="148" t="s">
        <v>57</v>
      </c>
      <c r="B28" s="149" t="s">
        <v>59</v>
      </c>
      <c r="C28" s="150"/>
      <c r="D28" s="150"/>
      <c r="E28" s="150"/>
      <c r="F28" s="150"/>
      <c r="G28" s="151"/>
      <c r="H28" s="162" t="n">
        <f aca="false">'02 01 Pol'!F182</f>
        <v>0</v>
      </c>
      <c r="I28" s="106"/>
      <c r="J28" s="106"/>
    </row>
    <row r="29" customFormat="false" ht="12.75" hidden="false" customHeight="true" outlineLevel="0" collapsed="false">
      <c r="A29" s="153"/>
      <c r="B29" s="154" t="s">
        <v>89</v>
      </c>
      <c r="C29" s="155"/>
      <c r="D29" s="156" t="str">
        <f aca="false">D21</f>
        <v>01</v>
      </c>
      <c r="E29" s="155"/>
      <c r="F29" s="155"/>
      <c r="G29" s="157"/>
      <c r="H29" s="163" t="n">
        <f aca="false">SUM(H23:H28)</f>
        <v>0</v>
      </c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fx15tw7/LtoCI/4SibCFq+Qm8rvg3IBkSSS4L8xTeZP89kwpFU1YKYprODdANx5gosSCMyiYhKLnXnT0yabRsA==" saltValue="qp5tutJIBj5FYFnopOQqmA==" spinCount="100000" sheet="true" objects="true" scenarios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  <c r="AC1" s="0" t="s">
        <v>91</v>
      </c>
    </row>
    <row r="2" customFormat="false" ht="13.5" hidden="false" customHeight="false" outlineLevel="0" collapsed="false">
      <c r="A2" s="165" t="s">
        <v>69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70</v>
      </c>
      <c r="B3" s="172" t="s">
        <v>34</v>
      </c>
      <c r="C3" s="173" t="s">
        <v>35</v>
      </c>
      <c r="D3" s="174"/>
      <c r="E3" s="175"/>
      <c r="F3" s="175"/>
      <c r="G3" s="176"/>
    </row>
    <row r="4" customFormat="false" ht="13.5" hidden="false" customHeight="false" outlineLevel="0" collapsed="false">
      <c r="A4" s="177" t="s">
        <v>71</v>
      </c>
      <c r="B4" s="178" t="s">
        <v>31</v>
      </c>
      <c r="C4" s="179" t="s">
        <v>85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72</v>
      </c>
      <c r="B6" s="186" t="s">
        <v>73</v>
      </c>
      <c r="C6" s="187" t="s">
        <v>74</v>
      </c>
      <c r="D6" s="188" t="s">
        <v>75</v>
      </c>
      <c r="E6" s="189" t="s">
        <v>76</v>
      </c>
      <c r="F6" s="190" t="s">
        <v>77</v>
      </c>
      <c r="G6" s="185" t="s">
        <v>78</v>
      </c>
      <c r="H6" s="191" t="s">
        <v>92</v>
      </c>
      <c r="I6" s="192" t="s">
        <v>93</v>
      </c>
      <c r="J6" s="110"/>
    </row>
    <row r="7" customFormat="false" ht="12.75" hidden="false" customHeight="true" outlineLevel="0" collapsed="false">
      <c r="A7" s="193"/>
      <c r="B7" s="194" t="s">
        <v>94</v>
      </c>
      <c r="C7" s="195" t="s">
        <v>95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96</v>
      </c>
      <c r="B8" s="199" t="s">
        <v>43</v>
      </c>
      <c r="C8" s="200" t="s">
        <v>44</v>
      </c>
      <c r="D8" s="201"/>
      <c r="E8" s="202"/>
      <c r="F8" s="203" t="n">
        <f aca="false">SUM(G9:G95)</f>
        <v>0</v>
      </c>
      <c r="G8" s="203"/>
      <c r="H8" s="204"/>
      <c r="I8" s="205"/>
    </row>
    <row r="9" customFormat="false" ht="12.75" hidden="false" customHeight="false" outlineLevel="1" collapsed="false">
      <c r="A9" s="206" t="n">
        <v>1</v>
      </c>
      <c r="B9" s="207" t="s">
        <v>310</v>
      </c>
      <c r="C9" s="208" t="s">
        <v>311</v>
      </c>
      <c r="D9" s="209" t="s">
        <v>99</v>
      </c>
      <c r="E9" s="210" t="n">
        <v>1</v>
      </c>
      <c r="F9" s="211"/>
      <c r="G9" s="212" t="n">
        <f aca="false">ROUND(E9*F9,2)</f>
        <v>0</v>
      </c>
      <c r="H9" s="213"/>
      <c r="I9" s="214" t="s">
        <v>100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 t="n">
        <v>21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true" outlineLevel="1" collapsed="false">
      <c r="A10" s="206"/>
      <c r="B10" s="207"/>
      <c r="C10" s="220" t="s">
        <v>312</v>
      </c>
      <c r="D10" s="220"/>
      <c r="E10" s="220"/>
      <c r="F10" s="220"/>
      <c r="G10" s="220"/>
      <c r="H10" s="213"/>
      <c r="I10" s="214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24" t="str">
        <f aca="false">C10</f>
        <v>Displej o úhlopříčce min.: 17,3"</v>
      </c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true" outlineLevel="1" collapsed="false">
      <c r="A11" s="206"/>
      <c r="B11" s="207"/>
      <c r="C11" s="220" t="s">
        <v>313</v>
      </c>
      <c r="D11" s="220"/>
      <c r="E11" s="220"/>
      <c r="F11" s="220"/>
      <c r="G11" s="220"/>
      <c r="H11" s="213"/>
      <c r="I11" s="214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24" t="str">
        <f aca="false">C11</f>
        <v>a rozlišení min.: 1920*1080</v>
      </c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true" outlineLevel="1" collapsed="false">
      <c r="A12" s="206"/>
      <c r="B12" s="207"/>
      <c r="C12" s="220" t="s">
        <v>314</v>
      </c>
      <c r="D12" s="220"/>
      <c r="E12" s="220"/>
      <c r="F12" s="220"/>
      <c r="G12" s="220"/>
      <c r="H12" s="213"/>
      <c r="I12" s="214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24" t="str">
        <f aca="false">C12</f>
        <v>velikost operační paměti RAM min.: 8 GB</v>
      </c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true" outlineLevel="1" collapsed="false">
      <c r="A13" s="206"/>
      <c r="B13" s="207"/>
      <c r="C13" s="220" t="s">
        <v>315</v>
      </c>
      <c r="D13" s="220"/>
      <c r="E13" s="220"/>
      <c r="F13" s="220"/>
      <c r="G13" s="220"/>
      <c r="H13" s="213"/>
      <c r="I13" s="214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24" t="str">
        <f aca="false">C13</f>
        <v>typ interního uložiště: Hybridní, nebo SSD</v>
      </c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true" outlineLevel="1" collapsed="false">
      <c r="A14" s="206"/>
      <c r="B14" s="207"/>
      <c r="C14" s="220" t="s">
        <v>316</v>
      </c>
      <c r="D14" s="220"/>
      <c r="E14" s="220"/>
      <c r="F14" s="220"/>
      <c r="G14" s="220"/>
      <c r="H14" s="213"/>
      <c r="I14" s="214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24" t="str">
        <f aca="false">C14</f>
        <v>velikost interního uložiště min.: 500 GB</v>
      </c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true" outlineLevel="1" collapsed="false">
      <c r="A15" s="206"/>
      <c r="B15" s="207"/>
      <c r="C15" s="220" t="s">
        <v>317</v>
      </c>
      <c r="D15" s="220"/>
      <c r="E15" s="220"/>
      <c r="F15" s="220"/>
      <c r="G15" s="220"/>
      <c r="H15" s="213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24" t="str">
        <f aca="false">C15</f>
        <v>CPU o výkonu min.: 4300 bodů (passmark benchmark)</v>
      </c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true" outlineLevel="1" collapsed="false">
      <c r="A16" s="206"/>
      <c r="B16" s="207"/>
      <c r="C16" s="220" t="s">
        <v>318</v>
      </c>
      <c r="D16" s="220"/>
      <c r="E16" s="220"/>
      <c r="F16" s="220"/>
      <c r="G16" s="220"/>
      <c r="H16" s="213"/>
      <c r="I16" s="214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24" t="str">
        <f aca="false">C16</f>
        <v>(dle procesoru Intel i5 4200H 2,8 GHz)</v>
      </c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true" outlineLevel="1" collapsed="false">
      <c r="A17" s="206"/>
      <c r="B17" s="207"/>
      <c r="C17" s="220" t="s">
        <v>319</v>
      </c>
      <c r="D17" s="220"/>
      <c r="E17" s="220"/>
      <c r="F17" s="220"/>
      <c r="G17" s="220"/>
      <c r="H17" s="213"/>
      <c r="I17" s="214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24" t="str">
        <f aca="false">C17</f>
        <v>optická mechanika</v>
      </c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true" outlineLevel="1" collapsed="false">
      <c r="A18" s="206"/>
      <c r="B18" s="207"/>
      <c r="C18" s="220" t="s">
        <v>320</v>
      </c>
      <c r="D18" s="220"/>
      <c r="E18" s="220"/>
      <c r="F18" s="220"/>
      <c r="G18" s="220"/>
      <c r="H18" s="213"/>
      <c r="I18" s="214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24" t="str">
        <f aca="false">C18</f>
        <v>WiFi</v>
      </c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true" outlineLevel="1" collapsed="false">
      <c r="A19" s="206"/>
      <c r="B19" s="207"/>
      <c r="C19" s="220" t="s">
        <v>321</v>
      </c>
      <c r="D19" s="220"/>
      <c r="E19" s="220"/>
      <c r="F19" s="220"/>
      <c r="G19" s="220"/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24" t="str">
        <f aca="false">C19</f>
        <v>numerická klávesnice</v>
      </c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true" outlineLevel="1" collapsed="false">
      <c r="A20" s="206"/>
      <c r="B20" s="207"/>
      <c r="C20" s="220" t="s">
        <v>322</v>
      </c>
      <c r="D20" s="220"/>
      <c r="E20" s="220"/>
      <c r="F20" s="220"/>
      <c r="G20" s="220"/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24" t="str">
        <f aca="false">C20</f>
        <v>min. velikost grafické paměti: 2 GB</v>
      </c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06"/>
      <c r="B21" s="207"/>
      <c r="C21" s="220"/>
      <c r="D21" s="221"/>
      <c r="E21" s="222"/>
      <c r="F21" s="223"/>
      <c r="G21" s="223"/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22.5" hidden="false" customHeight="true" outlineLevel="1" collapsed="false">
      <c r="A22" s="206"/>
      <c r="B22" s="207"/>
      <c r="C22" s="220" t="s">
        <v>323</v>
      </c>
      <c r="D22" s="220"/>
      <c r="E22" s="220"/>
      <c r="F22" s="220"/>
      <c r="G22" s="220"/>
      <c r="H22" s="213"/>
      <c r="I22" s="214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24" t="str">
        <f aca="false">C22</f>
        <v>64 bitový operační systém 100% kompatibilní se stávajícími OS zadavatele (MS Windows 7 Professional , příp. MS Windows 8 Professional) s možností přihlašování do domény.</v>
      </c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1" collapsed="false">
      <c r="A23" s="206"/>
      <c r="B23" s="207"/>
      <c r="C23" s="220"/>
      <c r="D23" s="221"/>
      <c r="E23" s="222"/>
      <c r="F23" s="223"/>
      <c r="G23" s="223"/>
      <c r="H23" s="213"/>
      <c r="I23" s="21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true" outlineLevel="1" collapsed="false">
      <c r="A24" s="206"/>
      <c r="B24" s="207"/>
      <c r="C24" s="220" t="s">
        <v>324</v>
      </c>
      <c r="D24" s="220"/>
      <c r="E24" s="220"/>
      <c r="F24" s="220"/>
      <c r="G24" s="220"/>
      <c r="H24" s="213"/>
      <c r="I24" s="214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24" t="str">
        <f aca="false">C24</f>
        <v>Balík kancelářského software 100% kompatibilního se stávajícím SW zadavatele (MS Office Standard 2013 či Office 365).</v>
      </c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false" outlineLevel="1" collapsed="false">
      <c r="A25" s="206"/>
      <c r="B25" s="207"/>
      <c r="C25" s="220"/>
      <c r="D25" s="221"/>
      <c r="E25" s="222"/>
      <c r="F25" s="223"/>
      <c r="G25" s="223"/>
      <c r="H25" s="213"/>
      <c r="I25" s="214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true" outlineLevel="1" collapsed="false">
      <c r="A26" s="206"/>
      <c r="B26" s="207"/>
      <c r="C26" s="220" t="s">
        <v>325</v>
      </c>
      <c r="D26" s="220"/>
      <c r="E26" s="220"/>
      <c r="F26" s="220"/>
      <c r="G26" s="220"/>
      <c r="H26" s="213"/>
      <c r="I26" s="214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24" t="str">
        <f aca="false">C26</f>
        <v>Externí bezdrátová myš</v>
      </c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true" outlineLevel="1" collapsed="false">
      <c r="A27" s="206"/>
      <c r="B27" s="207"/>
      <c r="C27" s="220" t="s">
        <v>326</v>
      </c>
      <c r="D27" s="220"/>
      <c r="E27" s="220"/>
      <c r="F27" s="220"/>
      <c r="G27" s="220"/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24" t="str">
        <f aca="false">C27</f>
        <v>Brašna pro přenášení počítače</v>
      </c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06" t="n">
        <v>2</v>
      </c>
      <c r="B28" s="207" t="s">
        <v>108</v>
      </c>
      <c r="C28" s="208" t="s">
        <v>327</v>
      </c>
      <c r="D28" s="209" t="s">
        <v>99</v>
      </c>
      <c r="E28" s="210" t="n">
        <v>6</v>
      </c>
      <c r="F28" s="211"/>
      <c r="G28" s="212" t="n">
        <f aca="false">ROUND(E28*F28,2)</f>
        <v>0</v>
      </c>
      <c r="H28" s="213"/>
      <c r="I28" s="214" t="s">
        <v>100</v>
      </c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 t="n">
        <v>21</v>
      </c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true" outlineLevel="1" collapsed="false">
      <c r="A29" s="206"/>
      <c r="B29" s="207"/>
      <c r="C29" s="220" t="s">
        <v>328</v>
      </c>
      <c r="D29" s="220"/>
      <c r="E29" s="220"/>
      <c r="F29" s="220"/>
      <c r="G29" s="220"/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24" t="str">
        <f aca="false">C29</f>
        <v>Displej o úhlopříčce min.: 15,6"</v>
      </c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true" outlineLevel="1" collapsed="false">
      <c r="A30" s="206"/>
      <c r="B30" s="207"/>
      <c r="C30" s="220" t="s">
        <v>329</v>
      </c>
      <c r="D30" s="220"/>
      <c r="E30" s="220"/>
      <c r="F30" s="220"/>
      <c r="G30" s="220"/>
      <c r="H30" s="213"/>
      <c r="I30" s="214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24" t="str">
        <f aca="false">C30</f>
        <v>a rozlišení min.: 1366*768</v>
      </c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true" outlineLevel="1" collapsed="false">
      <c r="A31" s="206"/>
      <c r="B31" s="207"/>
      <c r="C31" s="220" t="s">
        <v>314</v>
      </c>
      <c r="D31" s="220"/>
      <c r="E31" s="220"/>
      <c r="F31" s="220"/>
      <c r="G31" s="220"/>
      <c r="H31" s="213"/>
      <c r="I31" s="214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24" t="str">
        <f aca="false">C31</f>
        <v>velikost operační paměti RAM min.: 8 GB</v>
      </c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true" outlineLevel="1" collapsed="false">
      <c r="A32" s="206"/>
      <c r="B32" s="207"/>
      <c r="C32" s="220" t="s">
        <v>316</v>
      </c>
      <c r="D32" s="220"/>
      <c r="E32" s="220"/>
      <c r="F32" s="220"/>
      <c r="G32" s="220"/>
      <c r="H32" s="213"/>
      <c r="I32" s="214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24" t="str">
        <f aca="false">C32</f>
        <v>velikost interního uložiště min.: 500 GB</v>
      </c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true" outlineLevel="1" collapsed="false">
      <c r="A33" s="206"/>
      <c r="B33" s="207"/>
      <c r="C33" s="220" t="s">
        <v>317</v>
      </c>
      <c r="D33" s="220"/>
      <c r="E33" s="220"/>
      <c r="F33" s="220"/>
      <c r="G33" s="220"/>
      <c r="H33" s="213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24" t="str">
        <f aca="false">C33</f>
        <v>CPU o výkonu min.: 4300 bodů (passmark benchmark)</v>
      </c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true" outlineLevel="1" collapsed="false">
      <c r="A34" s="206"/>
      <c r="B34" s="207"/>
      <c r="C34" s="220" t="s">
        <v>318</v>
      </c>
      <c r="D34" s="220"/>
      <c r="E34" s="220"/>
      <c r="F34" s="220"/>
      <c r="G34" s="220"/>
      <c r="H34" s="213"/>
      <c r="I34" s="214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24" t="str">
        <f aca="false">C34</f>
        <v>(dle procesoru Intel i5 4200H 2,8 GHz)</v>
      </c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true" outlineLevel="1" collapsed="false">
      <c r="A35" s="206"/>
      <c r="B35" s="207"/>
      <c r="C35" s="220" t="s">
        <v>319</v>
      </c>
      <c r="D35" s="220"/>
      <c r="E35" s="220"/>
      <c r="F35" s="220"/>
      <c r="G35" s="220"/>
      <c r="H35" s="213"/>
      <c r="I35" s="214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24" t="str">
        <f aca="false">C35</f>
        <v>optická mechanika</v>
      </c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true" outlineLevel="1" collapsed="false">
      <c r="A36" s="206"/>
      <c r="B36" s="207"/>
      <c r="C36" s="220" t="s">
        <v>320</v>
      </c>
      <c r="D36" s="220"/>
      <c r="E36" s="220"/>
      <c r="F36" s="220"/>
      <c r="G36" s="220"/>
      <c r="H36" s="213"/>
      <c r="I36" s="214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24" t="str">
        <f aca="false">C36</f>
        <v>WiFi</v>
      </c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true" outlineLevel="1" collapsed="false">
      <c r="A37" s="206"/>
      <c r="B37" s="207"/>
      <c r="C37" s="220" t="s">
        <v>321</v>
      </c>
      <c r="D37" s="220"/>
      <c r="E37" s="220"/>
      <c r="F37" s="220"/>
      <c r="G37" s="220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24" t="str">
        <f aca="false">C37</f>
        <v>numerická klávesnice</v>
      </c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true" outlineLevel="1" collapsed="false">
      <c r="A38" s="206"/>
      <c r="B38" s="207"/>
      <c r="C38" s="220" t="s">
        <v>322</v>
      </c>
      <c r="D38" s="220"/>
      <c r="E38" s="220"/>
      <c r="F38" s="220"/>
      <c r="G38" s="220"/>
      <c r="H38" s="213"/>
      <c r="I38" s="214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24" t="str">
        <f aca="false">C38</f>
        <v>min. velikost grafické paměti: 2 GB</v>
      </c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06"/>
      <c r="B39" s="207"/>
      <c r="C39" s="220"/>
      <c r="D39" s="221"/>
      <c r="E39" s="222"/>
      <c r="F39" s="223"/>
      <c r="G39" s="223"/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22.5" hidden="false" customHeight="true" outlineLevel="1" collapsed="false">
      <c r="A40" s="206"/>
      <c r="B40" s="207"/>
      <c r="C40" s="220" t="s">
        <v>323</v>
      </c>
      <c r="D40" s="220"/>
      <c r="E40" s="220"/>
      <c r="F40" s="220"/>
      <c r="G40" s="220"/>
      <c r="H40" s="213"/>
      <c r="I40" s="214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24" t="str">
        <f aca="false">C40</f>
        <v>64 bitový operační systém 100% kompatibilní se stávajícími OS zadavatele (MS Windows 7 Professional , příp. MS Windows 8 Professional) s možností přihlašování do domény.</v>
      </c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06"/>
      <c r="B41" s="207"/>
      <c r="C41" s="220"/>
      <c r="D41" s="221"/>
      <c r="E41" s="222"/>
      <c r="F41" s="223"/>
      <c r="G41" s="223"/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true" outlineLevel="1" collapsed="false">
      <c r="A42" s="206"/>
      <c r="B42" s="207"/>
      <c r="C42" s="220" t="s">
        <v>324</v>
      </c>
      <c r="D42" s="220"/>
      <c r="E42" s="220"/>
      <c r="F42" s="220"/>
      <c r="G42" s="220"/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24" t="str">
        <f aca="false">C42</f>
        <v>Balík kancelářského software 100% kompatibilního se stávajícím SW zadavatele (MS Office Standard 2013 či Office 365).</v>
      </c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06"/>
      <c r="B43" s="207"/>
      <c r="C43" s="220"/>
      <c r="D43" s="221"/>
      <c r="E43" s="222"/>
      <c r="F43" s="223"/>
      <c r="G43" s="223"/>
      <c r="H43" s="213"/>
      <c r="I43" s="214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true" outlineLevel="1" collapsed="false">
      <c r="A44" s="206"/>
      <c r="B44" s="207"/>
      <c r="C44" s="220" t="s">
        <v>325</v>
      </c>
      <c r="D44" s="220"/>
      <c r="E44" s="220"/>
      <c r="F44" s="220"/>
      <c r="G44" s="220"/>
      <c r="H44" s="213"/>
      <c r="I44" s="214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24" t="str">
        <f aca="false">C44</f>
        <v>Externí bezdrátová myš</v>
      </c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true" outlineLevel="1" collapsed="false">
      <c r="A45" s="206"/>
      <c r="B45" s="207"/>
      <c r="C45" s="220" t="s">
        <v>326</v>
      </c>
      <c r="D45" s="220"/>
      <c r="E45" s="220"/>
      <c r="F45" s="220"/>
      <c r="G45" s="220"/>
      <c r="H45" s="213"/>
      <c r="I45" s="214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24" t="str">
        <f aca="false">C45</f>
        <v>Brašna pro přenášení počítače</v>
      </c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06"/>
      <c r="B46" s="207"/>
      <c r="C46" s="216" t="s">
        <v>330</v>
      </c>
      <c r="D46" s="217"/>
      <c r="E46" s="218" t="n">
        <v>1</v>
      </c>
      <c r="F46" s="212"/>
      <c r="G46" s="212"/>
      <c r="H46" s="213"/>
      <c r="I46" s="214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06"/>
      <c r="B47" s="207"/>
      <c r="C47" s="216" t="s">
        <v>331</v>
      </c>
      <c r="D47" s="217"/>
      <c r="E47" s="218" t="n">
        <v>1</v>
      </c>
      <c r="F47" s="212"/>
      <c r="G47" s="212"/>
      <c r="H47" s="213"/>
      <c r="I47" s="214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06"/>
      <c r="B48" s="207"/>
      <c r="C48" s="216" t="s">
        <v>332</v>
      </c>
      <c r="D48" s="217"/>
      <c r="E48" s="218" t="n">
        <v>2</v>
      </c>
      <c r="F48" s="212"/>
      <c r="G48" s="212"/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06"/>
      <c r="B49" s="207"/>
      <c r="C49" s="216" t="s">
        <v>333</v>
      </c>
      <c r="D49" s="217"/>
      <c r="E49" s="218" t="n">
        <v>2</v>
      </c>
      <c r="F49" s="212"/>
      <c r="G49" s="212"/>
      <c r="H49" s="213"/>
      <c r="I49" s="214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1" collapsed="false">
      <c r="A50" s="206" t="n">
        <v>3</v>
      </c>
      <c r="B50" s="207" t="s">
        <v>123</v>
      </c>
      <c r="C50" s="208" t="s">
        <v>334</v>
      </c>
      <c r="D50" s="209" t="s">
        <v>99</v>
      </c>
      <c r="E50" s="210" t="n">
        <v>6</v>
      </c>
      <c r="F50" s="211"/>
      <c r="G50" s="212" t="n">
        <f aca="false">ROUND(E50*F50,2)</f>
        <v>0</v>
      </c>
      <c r="H50" s="213"/>
      <c r="I50" s="214" t="s">
        <v>100</v>
      </c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 t="n">
        <v>21</v>
      </c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true" outlineLevel="1" collapsed="false">
      <c r="A51" s="206"/>
      <c r="B51" s="207"/>
      <c r="C51" s="220" t="s">
        <v>335</v>
      </c>
      <c r="D51" s="220"/>
      <c r="E51" s="220"/>
      <c r="F51" s="220"/>
      <c r="G51" s="220"/>
      <c r="H51" s="213"/>
      <c r="I51" s="214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24" t="str">
        <f aca="false">C51</f>
        <v>procesor: dosažení hodnoty min. 3900 v testech PassMark</v>
      </c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true" outlineLevel="1" collapsed="false">
      <c r="A52" s="206"/>
      <c r="B52" s="207"/>
      <c r="C52" s="220" t="s">
        <v>336</v>
      </c>
      <c r="D52" s="220"/>
      <c r="E52" s="220"/>
      <c r="F52" s="220"/>
      <c r="G52" s="220"/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24" t="str">
        <f aca="false">C52</f>
        <v> o výkonu min. 3900 bodů (Passmark CPU mark)</v>
      </c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true" outlineLevel="1" collapsed="false">
      <c r="A53" s="206"/>
      <c r="B53" s="207"/>
      <c r="C53" s="220" t="s">
        <v>337</v>
      </c>
      <c r="D53" s="220"/>
      <c r="E53" s="220"/>
      <c r="F53" s="220"/>
      <c r="G53" s="220"/>
      <c r="H53" s="213"/>
      <c r="I53" s="214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24" t="str">
        <f aca="false">C53</f>
        <v>operační paměť: min. 8 GB</v>
      </c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true" outlineLevel="1" collapsed="false">
      <c r="A54" s="206"/>
      <c r="B54" s="207"/>
      <c r="C54" s="220" t="s">
        <v>338</v>
      </c>
      <c r="D54" s="220"/>
      <c r="E54" s="220"/>
      <c r="F54" s="220"/>
      <c r="G54" s="220"/>
      <c r="H54" s="213"/>
      <c r="I54" s="214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24" t="str">
        <f aca="false">C54</f>
        <v> DDR3</v>
      </c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true" outlineLevel="1" collapsed="false">
      <c r="A55" s="206"/>
      <c r="B55" s="207"/>
      <c r="C55" s="220" t="s">
        <v>339</v>
      </c>
      <c r="D55" s="220"/>
      <c r="E55" s="220"/>
      <c r="F55" s="220"/>
      <c r="G55" s="220"/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24" t="str">
        <f aca="false">C55</f>
        <v>grafická karta: s pamětí o velikosti min. 2 GB</v>
      </c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true" outlineLevel="1" collapsed="false">
      <c r="A56" s="206"/>
      <c r="B56" s="207"/>
      <c r="C56" s="220" t="s">
        <v>340</v>
      </c>
      <c r="D56" s="220"/>
      <c r="E56" s="220"/>
      <c r="F56" s="220"/>
      <c r="G56" s="220"/>
      <c r="H56" s="213"/>
      <c r="I56" s="214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24" t="str">
        <f aca="false">C56</f>
        <v>pevný disk: typu SSD o velikosti min. 250 GB</v>
      </c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true" outlineLevel="1" collapsed="false">
      <c r="A57" s="206"/>
      <c r="B57" s="207"/>
      <c r="C57" s="220" t="s">
        <v>341</v>
      </c>
      <c r="D57" s="220"/>
      <c r="E57" s="220"/>
      <c r="F57" s="220"/>
      <c r="G57" s="220"/>
      <c r="H57" s="213"/>
      <c r="I57" s="214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24" t="str">
        <f aca="false">C57</f>
        <v>displej o velikosti min. 15.6” a rozlišení min. full hd (1920x1080 bodů)</v>
      </c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true" outlineLevel="1" collapsed="false">
      <c r="A58" s="206"/>
      <c r="B58" s="207"/>
      <c r="C58" s="220" t="s">
        <v>342</v>
      </c>
      <c r="D58" s="220"/>
      <c r="E58" s="220"/>
      <c r="F58" s="220"/>
      <c r="G58" s="220"/>
      <c r="H58" s="213"/>
      <c r="I58" s="214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24" t="str">
        <f aca="false">C58</f>
        <v>podpora standardů: wifi, hdmi, usb 3.0</v>
      </c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true" outlineLevel="1" collapsed="false">
      <c r="A59" s="206"/>
      <c r="B59" s="207"/>
      <c r="C59" s="220" t="s">
        <v>321</v>
      </c>
      <c r="D59" s="220"/>
      <c r="E59" s="220"/>
      <c r="F59" s="220"/>
      <c r="G59" s="220"/>
      <c r="H59" s="213"/>
      <c r="I59" s="214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24" t="str">
        <f aca="false">C59</f>
        <v>numerická klávesnice</v>
      </c>
      <c r="BB59" s="215"/>
      <c r="BC59" s="215"/>
      <c r="BD59" s="215"/>
      <c r="BE59" s="215"/>
      <c r="BF59" s="215"/>
      <c r="BG59" s="215"/>
      <c r="BH59" s="215"/>
    </row>
    <row r="60" customFormat="false" ht="22.5" hidden="false" customHeight="true" outlineLevel="1" collapsed="false">
      <c r="A60" s="206"/>
      <c r="B60" s="207"/>
      <c r="C60" s="220" t="s">
        <v>343</v>
      </c>
      <c r="D60" s="220"/>
      <c r="E60" s="220"/>
      <c r="F60" s="220"/>
      <c r="G60" s="220"/>
      <c r="H60" s="213"/>
      <c r="I60" s="214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24" t="str">
        <f aca="false">C60</f>
        <v>operační systém: 64 bitový operační systém 100% kompatibilní se stávajícími OS zadavatele (MS Windows 7 Professional , příp. MS Windows 8 Professional) s možností přihlašování do domény.</v>
      </c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06"/>
      <c r="B61" s="207"/>
      <c r="C61" s="220"/>
      <c r="D61" s="221"/>
      <c r="E61" s="222"/>
      <c r="F61" s="223"/>
      <c r="G61" s="223"/>
      <c r="H61" s="213"/>
      <c r="I61" s="214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true" outlineLevel="1" collapsed="false">
      <c r="A62" s="206"/>
      <c r="B62" s="207"/>
      <c r="C62" s="220" t="s">
        <v>324</v>
      </c>
      <c r="D62" s="220"/>
      <c r="E62" s="220"/>
      <c r="F62" s="220"/>
      <c r="G62" s="220"/>
      <c r="H62" s="213"/>
      <c r="I62" s="214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24" t="str">
        <f aca="false">C62</f>
        <v>Balík kancelářského software 100% kompatibilního se stávajícím SW zadavatele (MS Office Standard 2013 či Office 365).</v>
      </c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06"/>
      <c r="B63" s="207"/>
      <c r="C63" s="220"/>
      <c r="D63" s="221"/>
      <c r="E63" s="222"/>
      <c r="F63" s="223"/>
      <c r="G63" s="223"/>
      <c r="H63" s="213"/>
      <c r="I63" s="214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true" outlineLevel="1" collapsed="false">
      <c r="A64" s="206"/>
      <c r="B64" s="207"/>
      <c r="C64" s="220" t="s">
        <v>325</v>
      </c>
      <c r="D64" s="220"/>
      <c r="E64" s="220"/>
      <c r="F64" s="220"/>
      <c r="G64" s="220"/>
      <c r="H64" s="213"/>
      <c r="I64" s="214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24" t="str">
        <f aca="false">C64</f>
        <v>Externí bezdrátová myš</v>
      </c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true" outlineLevel="1" collapsed="false">
      <c r="A65" s="206"/>
      <c r="B65" s="207"/>
      <c r="C65" s="220" t="s">
        <v>344</v>
      </c>
      <c r="D65" s="220"/>
      <c r="E65" s="220"/>
      <c r="F65" s="220"/>
      <c r="G65" s="220"/>
      <c r="H65" s="213"/>
      <c r="I65" s="214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24" t="str">
        <f aca="false">C65</f>
        <v>Obal pro přenášení počítače</v>
      </c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06"/>
      <c r="B66" s="207"/>
      <c r="C66" s="216" t="s">
        <v>345</v>
      </c>
      <c r="D66" s="217"/>
      <c r="E66" s="218" t="n">
        <v>6</v>
      </c>
      <c r="F66" s="212"/>
      <c r="G66" s="212"/>
      <c r="H66" s="213"/>
      <c r="I66" s="214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1" collapsed="false">
      <c r="A67" s="206" t="n">
        <v>4</v>
      </c>
      <c r="B67" s="207" t="s">
        <v>140</v>
      </c>
      <c r="C67" s="208" t="s">
        <v>346</v>
      </c>
      <c r="D67" s="209" t="s">
        <v>99</v>
      </c>
      <c r="E67" s="210" t="n">
        <v>6</v>
      </c>
      <c r="F67" s="211"/>
      <c r="G67" s="212" t="n">
        <f aca="false">ROUND(E67*F67,2)</f>
        <v>0</v>
      </c>
      <c r="H67" s="213"/>
      <c r="I67" s="214" t="s">
        <v>100</v>
      </c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 t="n">
        <v>21</v>
      </c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true" outlineLevel="1" collapsed="false">
      <c r="A68" s="206"/>
      <c r="B68" s="207"/>
      <c r="C68" s="220" t="s">
        <v>347</v>
      </c>
      <c r="D68" s="220"/>
      <c r="E68" s="220"/>
      <c r="F68" s="220"/>
      <c r="G68" s="220"/>
      <c r="H68" s="213"/>
      <c r="I68" s="214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24" t="str">
        <f aca="false">C68</f>
        <v>procesor: dosažení hodnoty min. 6700 v testech PassMark o výkonu min. 6700 bodů (Passmark CPU mark)</v>
      </c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true" outlineLevel="1" collapsed="false">
      <c r="A69" s="206"/>
      <c r="B69" s="207"/>
      <c r="C69" s="220" t="s">
        <v>348</v>
      </c>
      <c r="D69" s="220"/>
      <c r="E69" s="220"/>
      <c r="F69" s="220"/>
      <c r="G69" s="220"/>
      <c r="H69" s="213"/>
      <c r="I69" s="214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24" t="str">
        <f aca="false">C69</f>
        <v>RAM min. 8 GB DDR3</v>
      </c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true" outlineLevel="1" collapsed="false">
      <c r="A70" s="206"/>
      <c r="B70" s="207"/>
      <c r="C70" s="220" t="s">
        <v>349</v>
      </c>
      <c r="D70" s="220"/>
      <c r="E70" s="220"/>
      <c r="F70" s="220"/>
      <c r="G70" s="220"/>
      <c r="H70" s="213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24" t="str">
        <f aca="false">C70</f>
        <v>HDD min. 1 TB 7200 ot. min.</v>
      </c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true" outlineLevel="1" collapsed="false">
      <c r="A71" s="206"/>
      <c r="B71" s="207"/>
      <c r="C71" s="220" t="s">
        <v>350</v>
      </c>
      <c r="D71" s="220"/>
      <c r="E71" s="220"/>
      <c r="F71" s="220"/>
      <c r="G71" s="220"/>
      <c r="H71" s="213"/>
      <c r="I71" s="214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24" t="str">
        <f aca="false">C71</f>
        <v>optická  mechanika</v>
      </c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true" outlineLevel="1" collapsed="false">
      <c r="A72" s="206"/>
      <c r="B72" s="207"/>
      <c r="C72" s="220" t="s">
        <v>351</v>
      </c>
      <c r="D72" s="220"/>
      <c r="E72" s="220"/>
      <c r="F72" s="220"/>
      <c r="G72" s="220"/>
      <c r="H72" s="213"/>
      <c r="I72" s="214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24" t="str">
        <f aca="false">C72</f>
        <v> DVD±RW</v>
      </c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true" outlineLevel="1" collapsed="false">
      <c r="A73" s="206"/>
      <c r="B73" s="207"/>
      <c r="C73" s="220" t="s">
        <v>352</v>
      </c>
      <c r="D73" s="220"/>
      <c r="E73" s="220"/>
      <c r="F73" s="220"/>
      <c r="G73" s="220"/>
      <c r="H73" s="213"/>
      <c r="I73" s="214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24" t="str">
        <f aca="false">C73</f>
        <v>Další standardy: USB 3.0, HDMI, RJ45 (LAN)</v>
      </c>
      <c r="BB73" s="215"/>
      <c r="BC73" s="215"/>
      <c r="BD73" s="215"/>
      <c r="BE73" s="215"/>
      <c r="BF73" s="215"/>
      <c r="BG73" s="215"/>
      <c r="BH73" s="215"/>
    </row>
    <row r="74" customFormat="false" ht="12.75" hidden="false" customHeight="true" outlineLevel="1" collapsed="false">
      <c r="A74" s="206"/>
      <c r="B74" s="207"/>
      <c r="C74" s="220" t="s">
        <v>353</v>
      </c>
      <c r="D74" s="220"/>
      <c r="E74" s="220"/>
      <c r="F74" s="220"/>
      <c r="G74" s="220"/>
      <c r="H74" s="213"/>
      <c r="I74" s="214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24" t="str">
        <f aca="false">C74</f>
        <v> PC osazeno druhým SSD diskem</v>
      </c>
      <c r="BB74" s="215"/>
      <c r="BC74" s="215"/>
      <c r="BD74" s="215"/>
      <c r="BE74" s="215"/>
      <c r="BF74" s="215"/>
      <c r="BG74" s="215"/>
      <c r="BH74" s="215"/>
    </row>
    <row r="75" customFormat="false" ht="12.75" hidden="false" customHeight="true" outlineLevel="1" collapsed="false">
      <c r="A75" s="206"/>
      <c r="B75" s="207"/>
      <c r="C75" s="220" t="s">
        <v>354</v>
      </c>
      <c r="D75" s="220"/>
      <c r="E75" s="220"/>
      <c r="F75" s="220"/>
      <c r="G75" s="220"/>
      <c r="H75" s="213"/>
      <c r="I75" s="214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24" t="str">
        <f aca="false">C75</f>
        <v>model rozebíratelný bez šroubů</v>
      </c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true" outlineLevel="1" collapsed="false">
      <c r="A76" s="206"/>
      <c r="B76" s="207"/>
      <c r="C76" s="220" t="s">
        <v>355</v>
      </c>
      <c r="D76" s="220"/>
      <c r="E76" s="220"/>
      <c r="F76" s="220"/>
      <c r="G76" s="220"/>
      <c r="H76" s="213"/>
      <c r="I76" s="214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24" t="str">
        <f aca="false">C76</f>
        <v>monitor:</v>
      </c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true" outlineLevel="1" collapsed="false">
      <c r="A77" s="206"/>
      <c r="B77" s="207"/>
      <c r="C77" s="220" t="s">
        <v>356</v>
      </c>
      <c r="D77" s="220"/>
      <c r="E77" s="220"/>
      <c r="F77" s="220"/>
      <c r="G77" s="220"/>
      <c r="H77" s="213"/>
      <c r="I77" s="214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24" t="str">
        <f aca="false">C77</f>
        <v>min. 23” rozlišení min. 1920x1080 (full hd), HDMI</v>
      </c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false" outlineLevel="1" collapsed="false">
      <c r="A78" s="206"/>
      <c r="B78" s="207"/>
      <c r="C78" s="220"/>
      <c r="D78" s="221"/>
      <c r="E78" s="222"/>
      <c r="F78" s="223"/>
      <c r="G78" s="223"/>
      <c r="H78" s="213"/>
      <c r="I78" s="214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true" outlineLevel="1" collapsed="false">
      <c r="A79" s="206"/>
      <c r="B79" s="207"/>
      <c r="C79" s="220" t="s">
        <v>357</v>
      </c>
      <c r="D79" s="220"/>
      <c r="E79" s="220"/>
      <c r="F79" s="220"/>
      <c r="G79" s="220"/>
      <c r="H79" s="213"/>
      <c r="I79" s="214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24" t="str">
        <f aca="false">C79</f>
        <v>monitor a další příslušenství (myš, klávesnice) od stejného výrobce jako PC</v>
      </c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false" outlineLevel="1" collapsed="false">
      <c r="A80" s="206"/>
      <c r="B80" s="207"/>
      <c r="C80" s="220"/>
      <c r="D80" s="221"/>
      <c r="E80" s="222"/>
      <c r="F80" s="223"/>
      <c r="G80" s="223"/>
      <c r="H80" s="213"/>
      <c r="I80" s="214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22.5" hidden="false" customHeight="true" outlineLevel="1" collapsed="false">
      <c r="A81" s="206"/>
      <c r="B81" s="207"/>
      <c r="C81" s="220" t="s">
        <v>323</v>
      </c>
      <c r="D81" s="220"/>
      <c r="E81" s="220"/>
      <c r="F81" s="220"/>
      <c r="G81" s="220"/>
      <c r="H81" s="213"/>
      <c r="I81" s="214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24" t="str">
        <f aca="false">C81</f>
        <v>64 bitový operační systém 100% kompatibilní se stávajícími OS zadavatele (MS Windows 7 Professional , příp. MS Windows 8 Professional) s možností přihlašování do domény.</v>
      </c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true" outlineLevel="1" collapsed="false">
      <c r="A82" s="206"/>
      <c r="B82" s="207"/>
      <c r="C82" s="220" t="s">
        <v>324</v>
      </c>
      <c r="D82" s="220"/>
      <c r="E82" s="220"/>
      <c r="F82" s="220"/>
      <c r="G82" s="220"/>
      <c r="H82" s="213"/>
      <c r="I82" s="214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24" t="str">
        <f aca="false">C82</f>
        <v>Balík kancelářského software 100% kompatibilního se stávajícím SW zadavatele (MS Office Standard 2013 či Office 365).</v>
      </c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1" collapsed="false">
      <c r="A83" s="206"/>
      <c r="B83" s="207"/>
      <c r="C83" s="216" t="s">
        <v>358</v>
      </c>
      <c r="D83" s="217"/>
      <c r="E83" s="218" t="n">
        <v>1</v>
      </c>
      <c r="F83" s="212"/>
      <c r="G83" s="212"/>
      <c r="H83" s="213"/>
      <c r="I83" s="214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06"/>
      <c r="B84" s="207"/>
      <c r="C84" s="216" t="s">
        <v>359</v>
      </c>
      <c r="D84" s="217"/>
      <c r="E84" s="218" t="n">
        <v>4</v>
      </c>
      <c r="F84" s="212"/>
      <c r="G84" s="212"/>
      <c r="H84" s="213"/>
      <c r="I84" s="214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06"/>
      <c r="B85" s="207"/>
      <c r="C85" s="216" t="s">
        <v>360</v>
      </c>
      <c r="D85" s="217"/>
      <c r="E85" s="218" t="n">
        <v>1</v>
      </c>
      <c r="F85" s="212"/>
      <c r="G85" s="212"/>
      <c r="H85" s="213"/>
      <c r="I85" s="214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12.75" hidden="false" customHeight="false" outlineLevel="1" collapsed="false">
      <c r="A86" s="206" t="n">
        <v>5</v>
      </c>
      <c r="B86" s="207" t="s">
        <v>361</v>
      </c>
      <c r="C86" s="208" t="s">
        <v>362</v>
      </c>
      <c r="D86" s="209" t="s">
        <v>99</v>
      </c>
      <c r="E86" s="210" t="n">
        <v>5</v>
      </c>
      <c r="F86" s="211"/>
      <c r="G86" s="212" t="n">
        <f aca="false">ROUND(E86*F86,2)</f>
        <v>0</v>
      </c>
      <c r="H86" s="213"/>
      <c r="I86" s="214" t="s">
        <v>100</v>
      </c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 t="n">
        <v>21</v>
      </c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1" collapsed="false">
      <c r="A87" s="206"/>
      <c r="B87" s="207"/>
      <c r="C87" s="216" t="s">
        <v>363</v>
      </c>
      <c r="D87" s="217"/>
      <c r="E87" s="218" t="n">
        <v>5</v>
      </c>
      <c r="F87" s="212"/>
      <c r="G87" s="212"/>
      <c r="H87" s="213"/>
      <c r="I87" s="214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06"/>
      <c r="B88" s="207"/>
      <c r="C88" s="216" t="s">
        <v>364</v>
      </c>
      <c r="D88" s="217"/>
      <c r="E88" s="218"/>
      <c r="F88" s="212"/>
      <c r="G88" s="212"/>
      <c r="H88" s="213"/>
      <c r="I88" s="214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false" outlineLevel="1" collapsed="false">
      <c r="A89" s="206"/>
      <c r="B89" s="207"/>
      <c r="C89" s="216" t="s">
        <v>365</v>
      </c>
      <c r="D89" s="217"/>
      <c r="E89" s="218"/>
      <c r="F89" s="212"/>
      <c r="G89" s="212"/>
      <c r="H89" s="213"/>
      <c r="I89" s="214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06"/>
      <c r="B90" s="207"/>
      <c r="C90" s="216" t="s">
        <v>366</v>
      </c>
      <c r="D90" s="217"/>
      <c r="E90" s="218"/>
      <c r="F90" s="212"/>
      <c r="G90" s="212"/>
      <c r="H90" s="213"/>
      <c r="I90" s="214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false" outlineLevel="1" collapsed="false">
      <c r="A91" s="206"/>
      <c r="B91" s="207"/>
      <c r="C91" s="216" t="s">
        <v>367</v>
      </c>
      <c r="D91" s="217"/>
      <c r="E91" s="218"/>
      <c r="F91" s="212"/>
      <c r="G91" s="212"/>
      <c r="H91" s="213"/>
      <c r="I91" s="214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false" outlineLevel="1" collapsed="false">
      <c r="A92" s="206"/>
      <c r="B92" s="207"/>
      <c r="C92" s="216" t="s">
        <v>368</v>
      </c>
      <c r="D92" s="217"/>
      <c r="E92" s="218"/>
      <c r="F92" s="212"/>
      <c r="G92" s="212"/>
      <c r="H92" s="213"/>
      <c r="I92" s="214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false" outlineLevel="1" collapsed="false">
      <c r="A93" s="206"/>
      <c r="B93" s="207"/>
      <c r="C93" s="216" t="s">
        <v>369</v>
      </c>
      <c r="D93" s="217"/>
      <c r="E93" s="218"/>
      <c r="F93" s="212"/>
      <c r="G93" s="212"/>
      <c r="H93" s="213"/>
      <c r="I93" s="214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</row>
    <row r="94" customFormat="false" ht="12.75" hidden="false" customHeight="false" outlineLevel="1" collapsed="false">
      <c r="A94" s="206"/>
      <c r="B94" s="207"/>
      <c r="C94" s="216" t="s">
        <v>370</v>
      </c>
      <c r="D94" s="217"/>
      <c r="E94" s="218"/>
      <c r="F94" s="212"/>
      <c r="G94" s="212"/>
      <c r="H94" s="213"/>
      <c r="I94" s="214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false" outlineLevel="1" collapsed="false">
      <c r="A95" s="206"/>
      <c r="B95" s="207"/>
      <c r="C95" s="216" t="s">
        <v>371</v>
      </c>
      <c r="D95" s="217"/>
      <c r="E95" s="218"/>
      <c r="F95" s="212"/>
      <c r="G95" s="212"/>
      <c r="H95" s="213"/>
      <c r="I95" s="214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</row>
    <row r="96" customFormat="false" ht="12.75" hidden="false" customHeight="false" outlineLevel="0" collapsed="false">
      <c r="A96" s="198" t="s">
        <v>96</v>
      </c>
      <c r="B96" s="199" t="s">
        <v>46</v>
      </c>
      <c r="C96" s="200" t="s">
        <v>47</v>
      </c>
      <c r="D96" s="201"/>
      <c r="E96" s="202"/>
      <c r="F96" s="219" t="n">
        <f aca="false">SUM(G97:G109)</f>
        <v>0</v>
      </c>
      <c r="G96" s="219"/>
      <c r="H96" s="204"/>
      <c r="I96" s="205"/>
    </row>
    <row r="97" customFormat="false" ht="12.75" hidden="false" customHeight="false" outlineLevel="1" collapsed="false">
      <c r="A97" s="206" t="n">
        <v>6</v>
      </c>
      <c r="B97" s="207" t="s">
        <v>143</v>
      </c>
      <c r="C97" s="208" t="s">
        <v>372</v>
      </c>
      <c r="D97" s="209" t="s">
        <v>99</v>
      </c>
      <c r="E97" s="210" t="n">
        <v>3</v>
      </c>
      <c r="F97" s="211"/>
      <c r="G97" s="212" t="n">
        <f aca="false">ROUND(E97*F97,2)</f>
        <v>0</v>
      </c>
      <c r="H97" s="213"/>
      <c r="I97" s="214" t="s">
        <v>100</v>
      </c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 t="n">
        <v>21</v>
      </c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</row>
    <row r="98" customFormat="false" ht="12.75" hidden="false" customHeight="false" outlineLevel="1" collapsed="false">
      <c r="A98" s="206"/>
      <c r="B98" s="207"/>
      <c r="C98" s="216" t="s">
        <v>373</v>
      </c>
      <c r="D98" s="217"/>
      <c r="E98" s="218" t="n">
        <v>3</v>
      </c>
      <c r="F98" s="212"/>
      <c r="G98" s="212"/>
      <c r="H98" s="213"/>
      <c r="I98" s="214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</row>
    <row r="99" customFormat="false" ht="12.75" hidden="false" customHeight="false" outlineLevel="1" collapsed="false">
      <c r="A99" s="206"/>
      <c r="B99" s="207"/>
      <c r="C99" s="216" t="s">
        <v>374</v>
      </c>
      <c r="D99" s="217"/>
      <c r="E99" s="218"/>
      <c r="F99" s="212"/>
      <c r="G99" s="212"/>
      <c r="H99" s="213"/>
      <c r="I99" s="214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</row>
    <row r="100" customFormat="false" ht="12.75" hidden="false" customHeight="false" outlineLevel="1" collapsed="false">
      <c r="A100" s="206"/>
      <c r="B100" s="207"/>
      <c r="C100" s="216" t="s">
        <v>375</v>
      </c>
      <c r="D100" s="217"/>
      <c r="E100" s="218"/>
      <c r="F100" s="212"/>
      <c r="G100" s="212"/>
      <c r="H100" s="213"/>
      <c r="I100" s="214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</row>
    <row r="101" customFormat="false" ht="12.75" hidden="false" customHeight="false" outlineLevel="1" collapsed="false">
      <c r="A101" s="206"/>
      <c r="B101" s="207"/>
      <c r="C101" s="216" t="s">
        <v>376</v>
      </c>
      <c r="D101" s="217"/>
      <c r="E101" s="218"/>
      <c r="F101" s="212"/>
      <c r="G101" s="212"/>
      <c r="H101" s="213"/>
      <c r="I101" s="214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</row>
    <row r="102" customFormat="false" ht="12.75" hidden="false" customHeight="false" outlineLevel="1" collapsed="false">
      <c r="A102" s="206"/>
      <c r="B102" s="207"/>
      <c r="C102" s="216" t="s">
        <v>377</v>
      </c>
      <c r="D102" s="217"/>
      <c r="E102" s="218"/>
      <c r="F102" s="212"/>
      <c r="G102" s="212"/>
      <c r="H102" s="213"/>
      <c r="I102" s="214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</row>
    <row r="103" customFormat="false" ht="12.75" hidden="false" customHeight="false" outlineLevel="1" collapsed="false">
      <c r="A103" s="206"/>
      <c r="B103" s="207"/>
      <c r="C103" s="216" t="s">
        <v>378</v>
      </c>
      <c r="D103" s="217"/>
      <c r="E103" s="218"/>
      <c r="F103" s="212"/>
      <c r="G103" s="212"/>
      <c r="H103" s="213"/>
      <c r="I103" s="214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</row>
    <row r="104" customFormat="false" ht="12.75" hidden="false" customHeight="false" outlineLevel="1" collapsed="false">
      <c r="A104" s="206"/>
      <c r="B104" s="207"/>
      <c r="C104" s="216" t="s">
        <v>379</v>
      </c>
      <c r="D104" s="217"/>
      <c r="E104" s="218"/>
      <c r="F104" s="212"/>
      <c r="G104" s="212"/>
      <c r="H104" s="213"/>
      <c r="I104" s="214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</row>
    <row r="105" customFormat="false" ht="12.75" hidden="false" customHeight="false" outlineLevel="1" collapsed="false">
      <c r="A105" s="206"/>
      <c r="B105" s="207"/>
      <c r="C105" s="216" t="s">
        <v>380</v>
      </c>
      <c r="D105" s="217"/>
      <c r="E105" s="218"/>
      <c r="F105" s="212"/>
      <c r="G105" s="212"/>
      <c r="H105" s="213"/>
      <c r="I105" s="214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</row>
    <row r="106" customFormat="false" ht="12.75" hidden="false" customHeight="false" outlineLevel="1" collapsed="false">
      <c r="A106" s="206"/>
      <c r="B106" s="207"/>
      <c r="C106" s="216" t="s">
        <v>381</v>
      </c>
      <c r="D106" s="217"/>
      <c r="E106" s="218"/>
      <c r="F106" s="212"/>
      <c r="G106" s="212"/>
      <c r="H106" s="213"/>
      <c r="I106" s="214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</row>
    <row r="107" customFormat="false" ht="12.75" hidden="false" customHeight="false" outlineLevel="1" collapsed="false">
      <c r="A107" s="206"/>
      <c r="B107" s="207"/>
      <c r="C107" s="216" t="s">
        <v>382</v>
      </c>
      <c r="D107" s="217"/>
      <c r="E107" s="218"/>
      <c r="F107" s="212"/>
      <c r="G107" s="212"/>
      <c r="H107" s="213"/>
      <c r="I107" s="214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</row>
    <row r="108" customFormat="false" ht="12.75" hidden="false" customHeight="false" outlineLevel="1" collapsed="false">
      <c r="A108" s="206"/>
      <c r="B108" s="207"/>
      <c r="C108" s="216" t="s">
        <v>383</v>
      </c>
      <c r="D108" s="217"/>
      <c r="E108" s="218"/>
      <c r="F108" s="212"/>
      <c r="G108" s="212"/>
      <c r="H108" s="213"/>
      <c r="I108" s="214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</row>
    <row r="109" customFormat="false" ht="22.5" hidden="false" customHeight="false" outlineLevel="1" collapsed="false">
      <c r="A109" s="206" t="n">
        <v>7</v>
      </c>
      <c r="B109" s="207" t="s">
        <v>151</v>
      </c>
      <c r="C109" s="208" t="s">
        <v>384</v>
      </c>
      <c r="D109" s="209" t="s">
        <v>99</v>
      </c>
      <c r="E109" s="210" t="n">
        <v>1</v>
      </c>
      <c r="F109" s="211"/>
      <c r="G109" s="212" t="n">
        <f aca="false">ROUND(E109*F109,2)</f>
        <v>0</v>
      </c>
      <c r="H109" s="213"/>
      <c r="I109" s="214" t="s">
        <v>100</v>
      </c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 t="n">
        <v>21</v>
      </c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</row>
    <row r="110" customFormat="false" ht="12.75" hidden="false" customHeight="false" outlineLevel="0" collapsed="false">
      <c r="A110" s="198" t="s">
        <v>96</v>
      </c>
      <c r="B110" s="199" t="s">
        <v>49</v>
      </c>
      <c r="C110" s="200" t="s">
        <v>51</v>
      </c>
      <c r="D110" s="201"/>
      <c r="E110" s="202"/>
      <c r="F110" s="219" t="n">
        <f aca="false">SUM(G111:G161)</f>
        <v>0</v>
      </c>
      <c r="G110" s="219"/>
      <c r="H110" s="204"/>
      <c r="I110" s="205"/>
    </row>
    <row r="111" customFormat="false" ht="12.75" hidden="false" customHeight="false" outlineLevel="1" collapsed="false">
      <c r="A111" s="206" t="n">
        <v>8</v>
      </c>
      <c r="B111" s="207" t="s">
        <v>242</v>
      </c>
      <c r="C111" s="208" t="s">
        <v>385</v>
      </c>
      <c r="D111" s="209" t="s">
        <v>99</v>
      </c>
      <c r="E111" s="210" t="n">
        <v>1</v>
      </c>
      <c r="F111" s="211"/>
      <c r="G111" s="212" t="n">
        <f aca="false">ROUND(E111*F111,2)</f>
        <v>0</v>
      </c>
      <c r="H111" s="213"/>
      <c r="I111" s="214" t="s">
        <v>100</v>
      </c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 t="n">
        <v>21</v>
      </c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</row>
    <row r="112" customFormat="false" ht="12.75" hidden="false" customHeight="false" outlineLevel="1" collapsed="false">
      <c r="A112" s="206"/>
      <c r="B112" s="207"/>
      <c r="C112" s="216" t="s">
        <v>244</v>
      </c>
      <c r="D112" s="217"/>
      <c r="E112" s="218" t="n">
        <v>1</v>
      </c>
      <c r="F112" s="212"/>
      <c r="G112" s="212"/>
      <c r="H112" s="213"/>
      <c r="I112" s="214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</row>
    <row r="113" customFormat="false" ht="22.5" hidden="false" customHeight="false" outlineLevel="1" collapsed="false">
      <c r="A113" s="206"/>
      <c r="B113" s="207"/>
      <c r="C113" s="216" t="s">
        <v>245</v>
      </c>
      <c r="D113" s="217"/>
      <c r="E113" s="218"/>
      <c r="F113" s="212"/>
      <c r="G113" s="212"/>
      <c r="H113" s="213"/>
      <c r="I113" s="214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</row>
    <row r="114" customFormat="false" ht="12.75" hidden="false" customHeight="false" outlineLevel="1" collapsed="false">
      <c r="A114" s="206"/>
      <c r="B114" s="207"/>
      <c r="C114" s="216" t="s">
        <v>246</v>
      </c>
      <c r="D114" s="217"/>
      <c r="E114" s="218"/>
      <c r="F114" s="212"/>
      <c r="G114" s="212"/>
      <c r="H114" s="213"/>
      <c r="I114" s="214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</row>
    <row r="115" customFormat="false" ht="12.75" hidden="false" customHeight="false" outlineLevel="1" collapsed="false">
      <c r="A115" s="206"/>
      <c r="B115" s="207"/>
      <c r="C115" s="216" t="s">
        <v>386</v>
      </c>
      <c r="D115" s="217"/>
      <c r="E115" s="218"/>
      <c r="F115" s="212"/>
      <c r="G115" s="212"/>
      <c r="H115" s="213"/>
      <c r="I115" s="214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</row>
    <row r="116" customFormat="false" ht="22.5" hidden="false" customHeight="false" outlineLevel="1" collapsed="false">
      <c r="A116" s="206"/>
      <c r="B116" s="207"/>
      <c r="C116" s="216" t="s">
        <v>248</v>
      </c>
      <c r="D116" s="217"/>
      <c r="E116" s="218"/>
      <c r="F116" s="212"/>
      <c r="G116" s="212"/>
      <c r="H116" s="213"/>
      <c r="I116" s="214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</row>
    <row r="117" customFormat="false" ht="22.5" hidden="false" customHeight="false" outlineLevel="1" collapsed="false">
      <c r="A117" s="206"/>
      <c r="B117" s="207"/>
      <c r="C117" s="216" t="s">
        <v>249</v>
      </c>
      <c r="D117" s="217"/>
      <c r="E117" s="218"/>
      <c r="F117" s="212"/>
      <c r="G117" s="212"/>
      <c r="H117" s="213"/>
      <c r="I117" s="214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</row>
    <row r="118" customFormat="false" ht="12.75" hidden="false" customHeight="false" outlineLevel="1" collapsed="false">
      <c r="A118" s="206" t="n">
        <v>9</v>
      </c>
      <c r="B118" s="207" t="s">
        <v>250</v>
      </c>
      <c r="C118" s="208" t="s">
        <v>387</v>
      </c>
      <c r="D118" s="209" t="s">
        <v>99</v>
      </c>
      <c r="E118" s="210" t="n">
        <v>1</v>
      </c>
      <c r="F118" s="211"/>
      <c r="G118" s="212" t="n">
        <f aca="false">ROUND(E118*F118,2)</f>
        <v>0</v>
      </c>
      <c r="H118" s="213"/>
      <c r="I118" s="214" t="s">
        <v>100</v>
      </c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 t="n">
        <v>21</v>
      </c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</row>
    <row r="119" customFormat="false" ht="12.75" hidden="false" customHeight="false" outlineLevel="1" collapsed="false">
      <c r="A119" s="206"/>
      <c r="B119" s="207"/>
      <c r="C119" s="216" t="s">
        <v>388</v>
      </c>
      <c r="D119" s="217"/>
      <c r="E119" s="218" t="n">
        <v>1</v>
      </c>
      <c r="F119" s="212"/>
      <c r="G119" s="212"/>
      <c r="H119" s="213"/>
      <c r="I119" s="214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</row>
    <row r="120" customFormat="false" ht="12.75" hidden="false" customHeight="false" outlineLevel="1" collapsed="false">
      <c r="A120" s="206"/>
      <c r="B120" s="207"/>
      <c r="C120" s="216" t="s">
        <v>272</v>
      </c>
      <c r="D120" s="217"/>
      <c r="E120" s="218"/>
      <c r="F120" s="212"/>
      <c r="G120" s="212"/>
      <c r="H120" s="213"/>
      <c r="I120" s="214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</row>
    <row r="121" customFormat="false" ht="12.75" hidden="false" customHeight="false" outlineLevel="1" collapsed="false">
      <c r="A121" s="206"/>
      <c r="B121" s="207"/>
      <c r="C121" s="216" t="s">
        <v>273</v>
      </c>
      <c r="D121" s="217"/>
      <c r="E121" s="218"/>
      <c r="F121" s="212"/>
      <c r="G121" s="212"/>
      <c r="H121" s="213"/>
      <c r="I121" s="214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</row>
    <row r="122" customFormat="false" ht="12.75" hidden="false" customHeight="false" outlineLevel="1" collapsed="false">
      <c r="A122" s="206"/>
      <c r="B122" s="207"/>
      <c r="C122" s="216" t="s">
        <v>389</v>
      </c>
      <c r="D122" s="217"/>
      <c r="E122" s="218"/>
      <c r="F122" s="212"/>
      <c r="G122" s="212"/>
      <c r="H122" s="213"/>
      <c r="I122" s="214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</row>
    <row r="123" customFormat="false" ht="12.75" hidden="false" customHeight="false" outlineLevel="1" collapsed="false">
      <c r="A123" s="206"/>
      <c r="B123" s="207"/>
      <c r="C123" s="216" t="s">
        <v>275</v>
      </c>
      <c r="D123" s="217"/>
      <c r="E123" s="218"/>
      <c r="F123" s="212"/>
      <c r="G123" s="212"/>
      <c r="H123" s="213"/>
      <c r="I123" s="214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</row>
    <row r="124" customFormat="false" ht="12.75" hidden="false" customHeight="false" outlineLevel="1" collapsed="false">
      <c r="A124" s="206"/>
      <c r="B124" s="207"/>
      <c r="C124" s="216" t="s">
        <v>276</v>
      </c>
      <c r="D124" s="217"/>
      <c r="E124" s="218"/>
      <c r="F124" s="212"/>
      <c r="G124" s="212"/>
      <c r="H124" s="213"/>
      <c r="I124" s="214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</row>
    <row r="125" customFormat="false" ht="12.75" hidden="false" customHeight="false" outlineLevel="1" collapsed="false">
      <c r="A125" s="206" t="n">
        <v>10</v>
      </c>
      <c r="B125" s="207" t="s">
        <v>266</v>
      </c>
      <c r="C125" s="208" t="s">
        <v>390</v>
      </c>
      <c r="D125" s="209" t="s">
        <v>99</v>
      </c>
      <c r="E125" s="210" t="n">
        <v>1</v>
      </c>
      <c r="F125" s="211"/>
      <c r="G125" s="212" t="n">
        <f aca="false">ROUND(E125*F125,2)</f>
        <v>0</v>
      </c>
      <c r="H125" s="213"/>
      <c r="I125" s="214" t="s">
        <v>100</v>
      </c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 t="n">
        <v>21</v>
      </c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</row>
    <row r="126" customFormat="false" ht="12.75" hidden="false" customHeight="false" outlineLevel="1" collapsed="false">
      <c r="A126" s="206"/>
      <c r="B126" s="207"/>
      <c r="C126" s="216" t="s">
        <v>391</v>
      </c>
      <c r="D126" s="217"/>
      <c r="E126" s="218" t="n">
        <v>1</v>
      </c>
      <c r="F126" s="212"/>
      <c r="G126" s="212"/>
      <c r="H126" s="213"/>
      <c r="I126" s="214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</row>
    <row r="127" customFormat="false" ht="22.5" hidden="false" customHeight="false" outlineLevel="1" collapsed="false">
      <c r="A127" s="206"/>
      <c r="B127" s="207"/>
      <c r="C127" s="216" t="s">
        <v>392</v>
      </c>
      <c r="D127" s="217"/>
      <c r="E127" s="218"/>
      <c r="F127" s="212"/>
      <c r="G127" s="212"/>
      <c r="H127" s="213"/>
      <c r="I127" s="214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</row>
    <row r="128" customFormat="false" ht="12.75" hidden="false" customHeight="false" outlineLevel="1" collapsed="false">
      <c r="A128" s="206" t="n">
        <v>11</v>
      </c>
      <c r="B128" s="207" t="s">
        <v>277</v>
      </c>
      <c r="C128" s="208" t="s">
        <v>393</v>
      </c>
      <c r="D128" s="209" t="s">
        <v>99</v>
      </c>
      <c r="E128" s="210" t="n">
        <v>2</v>
      </c>
      <c r="F128" s="211"/>
      <c r="G128" s="212" t="n">
        <f aca="false">ROUND(E128*F128,2)</f>
        <v>0</v>
      </c>
      <c r="H128" s="213"/>
      <c r="I128" s="214" t="s">
        <v>100</v>
      </c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 t="n">
        <v>21</v>
      </c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</row>
    <row r="129" customFormat="false" ht="12.75" hidden="false" customHeight="false" outlineLevel="1" collapsed="false">
      <c r="A129" s="206"/>
      <c r="B129" s="207"/>
      <c r="C129" s="216" t="s">
        <v>394</v>
      </c>
      <c r="D129" s="217"/>
      <c r="E129" s="218" t="n">
        <v>2</v>
      </c>
      <c r="F129" s="212"/>
      <c r="G129" s="212"/>
      <c r="H129" s="213"/>
      <c r="I129" s="214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</row>
    <row r="130" customFormat="false" ht="22.5" hidden="false" customHeight="false" outlineLevel="1" collapsed="false">
      <c r="A130" s="206"/>
      <c r="B130" s="207"/>
      <c r="C130" s="216" t="s">
        <v>395</v>
      </c>
      <c r="D130" s="217"/>
      <c r="E130" s="218"/>
      <c r="F130" s="212"/>
      <c r="G130" s="212"/>
      <c r="H130" s="213"/>
      <c r="I130" s="214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</row>
    <row r="131" customFormat="false" ht="12.75" hidden="false" customHeight="false" outlineLevel="1" collapsed="false">
      <c r="A131" s="206" t="n">
        <v>12</v>
      </c>
      <c r="B131" s="207" t="s">
        <v>281</v>
      </c>
      <c r="C131" s="208" t="s">
        <v>396</v>
      </c>
      <c r="D131" s="209" t="s">
        <v>99</v>
      </c>
      <c r="E131" s="210" t="n">
        <v>1</v>
      </c>
      <c r="F131" s="211"/>
      <c r="G131" s="212" t="n">
        <f aca="false">ROUND(E131*F131,2)</f>
        <v>0</v>
      </c>
      <c r="H131" s="213"/>
      <c r="I131" s="214" t="s">
        <v>100</v>
      </c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 t="n">
        <v>21</v>
      </c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</row>
    <row r="132" customFormat="false" ht="12.75" hidden="false" customHeight="true" outlineLevel="1" collapsed="false">
      <c r="A132" s="206"/>
      <c r="B132" s="207"/>
      <c r="C132" s="220" t="s">
        <v>397</v>
      </c>
      <c r="D132" s="220"/>
      <c r="E132" s="220"/>
      <c r="F132" s="220"/>
      <c r="G132" s="220"/>
      <c r="H132" s="213"/>
      <c r="I132" s="214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24" t="str">
        <f aca="false">C132</f>
        <v>DVD přehrávač - síťový  přehrávač disků Blu-ray Disc od renomované firmy.</v>
      </c>
      <c r="BB132" s="215"/>
      <c r="BC132" s="215"/>
      <c r="BD132" s="215"/>
      <c r="BE132" s="215"/>
      <c r="BF132" s="215"/>
      <c r="BG132" s="215"/>
      <c r="BH132" s="215"/>
    </row>
    <row r="133" customFormat="false" ht="12.75" hidden="false" customHeight="false" outlineLevel="1" collapsed="false">
      <c r="A133" s="206"/>
      <c r="B133" s="207"/>
      <c r="C133" s="220"/>
      <c r="D133" s="221"/>
      <c r="E133" s="222"/>
      <c r="F133" s="223"/>
      <c r="G133" s="223"/>
      <c r="H133" s="213"/>
      <c r="I133" s="214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</row>
    <row r="134" customFormat="false" ht="12.75" hidden="false" customHeight="true" outlineLevel="1" collapsed="false">
      <c r="A134" s="206"/>
      <c r="B134" s="207"/>
      <c r="C134" s="220" t="s">
        <v>398</v>
      </c>
      <c r="D134" s="220"/>
      <c r="E134" s="220"/>
      <c r="F134" s="220"/>
      <c r="G134" s="220"/>
      <c r="H134" s="213"/>
      <c r="I134" s="214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24" t="str">
        <f aca="false">C134</f>
        <v>Podporované disky:	BD-ROM, BD-RE / BD-RE DL (Ver.3), BD-R / BD-R DL,  DVD,  DVD-Video</v>
      </c>
      <c r="BB134" s="215"/>
      <c r="BC134" s="215"/>
      <c r="BD134" s="215"/>
      <c r="BE134" s="215"/>
      <c r="BF134" s="215"/>
      <c r="BG134" s="215"/>
      <c r="BH134" s="215"/>
    </row>
    <row r="135" customFormat="false" ht="12.75" hidden="false" customHeight="true" outlineLevel="1" collapsed="false">
      <c r="A135" s="206"/>
      <c r="B135" s="207"/>
      <c r="C135" s="220" t="s">
        <v>399</v>
      </c>
      <c r="D135" s="220"/>
      <c r="E135" s="220"/>
      <c r="F135" s="220"/>
      <c r="G135" s="220"/>
      <c r="H135" s="213"/>
      <c r="I135" s="214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24" t="str">
        <f aca="false">C135</f>
        <v>DVD-R*1 / DVD-R DL*1 / DVD-RW*1</v>
      </c>
      <c r="BB135" s="215"/>
      <c r="BC135" s="215"/>
      <c r="BD135" s="215"/>
      <c r="BE135" s="215"/>
      <c r="BF135" s="215"/>
      <c r="BG135" s="215"/>
      <c r="BH135" s="215"/>
    </row>
    <row r="136" customFormat="false" ht="12.75" hidden="false" customHeight="true" outlineLevel="1" collapsed="false">
      <c r="A136" s="206"/>
      <c r="B136" s="207"/>
      <c r="C136" s="220" t="s">
        <v>400</v>
      </c>
      <c r="D136" s="220"/>
      <c r="E136" s="220"/>
      <c r="F136" s="220"/>
      <c r="G136" s="220"/>
      <c r="H136" s="213"/>
      <c r="I136" s="214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24" t="str">
        <f aca="false">C136</f>
        <v>+R*1 / +R DL*1 / +RW*1</v>
      </c>
      <c r="BB136" s="215"/>
      <c r="BC136" s="215"/>
      <c r="BD136" s="215"/>
      <c r="BE136" s="215"/>
      <c r="BF136" s="215"/>
      <c r="BG136" s="215"/>
      <c r="BH136" s="215"/>
    </row>
    <row r="137" customFormat="false" ht="12.75" hidden="false" customHeight="true" outlineLevel="1" collapsed="false">
      <c r="A137" s="206"/>
      <c r="B137" s="207"/>
      <c r="C137" s="220" t="s">
        <v>401</v>
      </c>
      <c r="D137" s="220"/>
      <c r="E137" s="220"/>
      <c r="F137" s="220"/>
      <c r="G137" s="220"/>
      <c r="H137" s="213"/>
      <c r="I137" s="214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24" t="str">
        <f aca="false">C137</f>
        <v>CD, CD-R / -RW</v>
      </c>
      <c r="BB137" s="215"/>
      <c r="BC137" s="215"/>
      <c r="BD137" s="215"/>
      <c r="BE137" s="215"/>
      <c r="BF137" s="215"/>
      <c r="BG137" s="215"/>
      <c r="BH137" s="215"/>
    </row>
    <row r="138" customFormat="false" ht="12.75" hidden="false" customHeight="false" outlineLevel="1" collapsed="false">
      <c r="A138" s="206"/>
      <c r="B138" s="207"/>
      <c r="C138" s="220"/>
      <c r="D138" s="221"/>
      <c r="E138" s="222"/>
      <c r="F138" s="223"/>
      <c r="G138" s="223"/>
      <c r="H138" s="213"/>
      <c r="I138" s="214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</row>
    <row r="139" customFormat="false" ht="12.75" hidden="false" customHeight="true" outlineLevel="1" collapsed="false">
      <c r="A139" s="206"/>
      <c r="B139" s="207"/>
      <c r="C139" s="220" t="s">
        <v>402</v>
      </c>
      <c r="D139" s="220"/>
      <c r="E139" s="220"/>
      <c r="F139" s="220"/>
      <c r="G139" s="220"/>
      <c r="H139" s="213"/>
      <c r="I139" s="214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24" t="str">
        <f aca="false">C139</f>
        <v>Formáty:	JPEG / MPO  Xvid / MKV /AVCHD  /FLAC / WAV / WMA / AAC / MP3/JPEG / MPO</v>
      </c>
      <c r="BB139" s="215"/>
      <c r="BC139" s="215"/>
      <c r="BD139" s="215"/>
      <c r="BE139" s="215"/>
      <c r="BF139" s="215"/>
      <c r="BG139" s="215"/>
      <c r="BH139" s="215"/>
    </row>
    <row r="140" customFormat="false" ht="12.75" hidden="false" customHeight="false" outlineLevel="1" collapsed="false">
      <c r="A140" s="206"/>
      <c r="B140" s="207"/>
      <c r="C140" s="220"/>
      <c r="D140" s="221"/>
      <c r="E140" s="222"/>
      <c r="F140" s="223"/>
      <c r="G140" s="223"/>
      <c r="H140" s="213"/>
      <c r="I140" s="214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</row>
    <row r="141" customFormat="false" ht="12.75" hidden="false" customHeight="true" outlineLevel="1" collapsed="false">
      <c r="A141" s="206"/>
      <c r="B141" s="207"/>
      <c r="C141" s="220" t="s">
        <v>403</v>
      </c>
      <c r="D141" s="220"/>
      <c r="E141" s="220"/>
      <c r="F141" s="220"/>
      <c r="G141" s="220"/>
      <c r="H141" s="213"/>
      <c r="I141" s="214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24" t="str">
        <f aca="false">C141</f>
        <v>USB:		Konektor USB Přední</v>
      </c>
      <c r="BB141" s="215"/>
      <c r="BC141" s="215"/>
      <c r="BD141" s="215"/>
      <c r="BE141" s="215"/>
      <c r="BF141" s="215"/>
      <c r="BG141" s="215"/>
      <c r="BH141" s="215"/>
    </row>
    <row r="142" customFormat="false" ht="12.75" hidden="false" customHeight="true" outlineLevel="1" collapsed="false">
      <c r="A142" s="206"/>
      <c r="B142" s="207"/>
      <c r="C142" s="220" t="s">
        <v>404</v>
      </c>
      <c r="D142" s="220"/>
      <c r="E142" s="220"/>
      <c r="F142" s="220"/>
      <c r="G142" s="220"/>
      <c r="H142" s="213"/>
      <c r="I142" s="214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24" t="str">
        <f aca="false">C142</f>
        <v>		Standard USB	USB 2.0 High Speed</v>
      </c>
      <c r="BB142" s="215"/>
      <c r="BC142" s="215"/>
      <c r="BD142" s="215"/>
      <c r="BE142" s="215"/>
      <c r="BF142" s="215"/>
      <c r="BG142" s="215"/>
      <c r="BH142" s="215"/>
    </row>
    <row r="143" customFormat="false" ht="12.75" hidden="false" customHeight="true" outlineLevel="1" collapsed="false">
      <c r="A143" s="206"/>
      <c r="B143" s="207"/>
      <c r="C143" s="220" t="s">
        <v>405</v>
      </c>
      <c r="D143" s="220"/>
      <c r="E143" s="220"/>
      <c r="F143" s="220"/>
      <c r="G143" s="220"/>
      <c r="H143" s="213"/>
      <c r="I143" s="214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24" t="str">
        <f aca="false">C143</f>
        <v>Přehrávání: FLAC / WAV / WMA / AAC / MP3/ Xvid / MKV / MP4 / MPEG-2ú JPEG / MPO</v>
      </c>
      <c r="BB143" s="215"/>
      <c r="BC143" s="215"/>
      <c r="BD143" s="215"/>
      <c r="BE143" s="215"/>
      <c r="BF143" s="215"/>
      <c r="BG143" s="215"/>
      <c r="BH143" s="215"/>
    </row>
    <row r="144" customFormat="false" ht="12.75" hidden="false" customHeight="false" outlineLevel="1" collapsed="false">
      <c r="A144" s="206"/>
      <c r="B144" s="207"/>
      <c r="C144" s="220"/>
      <c r="D144" s="221"/>
      <c r="E144" s="222"/>
      <c r="F144" s="223"/>
      <c r="G144" s="223"/>
      <c r="H144" s="213"/>
      <c r="I144" s="214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</row>
    <row r="145" customFormat="false" ht="12.75" hidden="false" customHeight="true" outlineLevel="1" collapsed="false">
      <c r="A145" s="206"/>
      <c r="B145" s="207"/>
      <c r="C145" s="220" t="s">
        <v>406</v>
      </c>
      <c r="D145" s="220"/>
      <c r="E145" s="220"/>
      <c r="F145" s="220"/>
      <c r="G145" s="220"/>
      <c r="H145" s="213"/>
      <c r="I145" s="214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24" t="str">
        <f aca="false">C145</f>
        <v>Síťové funkce:	Miracast™</v>
      </c>
      <c r="BB145" s="215"/>
      <c r="BC145" s="215"/>
      <c r="BD145" s="215"/>
      <c r="BE145" s="215"/>
      <c r="BF145" s="215"/>
      <c r="BG145" s="215"/>
      <c r="BH145" s="215"/>
    </row>
    <row r="146" customFormat="false" ht="12.75" hidden="false" customHeight="true" outlineLevel="1" collapsed="false">
      <c r="A146" s="206"/>
      <c r="B146" s="207"/>
      <c r="C146" s="220" t="s">
        <v>407</v>
      </c>
      <c r="D146" s="220"/>
      <c r="E146" s="220"/>
      <c r="F146" s="220"/>
      <c r="G146" s="220"/>
      <c r="H146" s="213"/>
      <c r="I146" s="214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24" t="str">
        <f aca="false">C146</f>
        <v>	                Internet Apps</v>
      </c>
      <c r="BB146" s="215"/>
      <c r="BC146" s="215"/>
      <c r="BD146" s="215"/>
      <c r="BE146" s="215"/>
      <c r="BF146" s="215"/>
      <c r="BG146" s="215"/>
      <c r="BH146" s="215"/>
    </row>
    <row r="147" customFormat="false" ht="12.75" hidden="false" customHeight="true" outlineLevel="1" collapsed="false">
      <c r="A147" s="206"/>
      <c r="B147" s="207"/>
      <c r="C147" s="220" t="s">
        <v>408</v>
      </c>
      <c r="D147" s="220"/>
      <c r="E147" s="220"/>
      <c r="F147" s="220"/>
      <c r="G147" s="220"/>
      <c r="H147" s="213"/>
      <c r="I147" s="214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24" t="str">
        <f aca="false">C147</f>
        <v>		Webový prohlížeč</v>
      </c>
      <c r="BB147" s="215"/>
      <c r="BC147" s="215"/>
      <c r="BD147" s="215"/>
      <c r="BE147" s="215"/>
      <c r="BF147" s="215"/>
      <c r="BG147" s="215"/>
      <c r="BH147" s="215"/>
    </row>
    <row r="148" customFormat="false" ht="12.75" hidden="false" customHeight="true" outlineLevel="1" collapsed="false">
      <c r="A148" s="206"/>
      <c r="B148" s="207"/>
      <c r="C148" s="220" t="s">
        <v>409</v>
      </c>
      <c r="D148" s="220"/>
      <c r="E148" s="220"/>
      <c r="F148" s="220"/>
      <c r="G148" s="220"/>
      <c r="H148" s="213"/>
      <c r="I148" s="214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24" t="str">
        <f aca="false">C148</f>
        <v>		Bezdrátová síť Wi-Fi vestavěná</v>
      </c>
      <c r="BB148" s="215"/>
      <c r="BC148" s="215"/>
      <c r="BD148" s="215"/>
      <c r="BE148" s="215"/>
      <c r="BF148" s="215"/>
      <c r="BG148" s="215"/>
      <c r="BH148" s="215"/>
    </row>
    <row r="149" customFormat="false" ht="12.75" hidden="false" customHeight="true" outlineLevel="1" collapsed="false">
      <c r="A149" s="206"/>
      <c r="B149" s="207"/>
      <c r="C149" s="220" t="s">
        <v>410</v>
      </c>
      <c r="D149" s="220"/>
      <c r="E149" s="220"/>
      <c r="F149" s="220"/>
      <c r="G149" s="220"/>
      <c r="H149" s="213"/>
      <c r="I149" s="214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24" t="str">
        <f aca="false">C149</f>
        <v>		DLNA (klient a renderer)</v>
      </c>
      <c r="BB149" s="215"/>
      <c r="BC149" s="215"/>
      <c r="BD149" s="215"/>
      <c r="BE149" s="215"/>
      <c r="BF149" s="215"/>
      <c r="BG149" s="215"/>
      <c r="BH149" s="215"/>
    </row>
    <row r="150" customFormat="false" ht="12.75" hidden="false" customHeight="true" outlineLevel="1" collapsed="false">
      <c r="A150" s="206"/>
      <c r="B150" s="207"/>
      <c r="C150" s="220" t="s">
        <v>411</v>
      </c>
      <c r="D150" s="220"/>
      <c r="E150" s="220"/>
      <c r="F150" s="220"/>
      <c r="G150" s="220"/>
      <c r="H150" s="213"/>
      <c r="I150" s="214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24" t="str">
        <f aca="false">C150</f>
        <v>		Přehrávání z externího HDD</v>
      </c>
      <c r="BB150" s="215"/>
      <c r="BC150" s="215"/>
      <c r="BD150" s="215"/>
      <c r="BE150" s="215"/>
      <c r="BF150" s="215"/>
      <c r="BG150" s="215"/>
      <c r="BH150" s="215"/>
    </row>
    <row r="151" customFormat="false" ht="12.75" hidden="false" customHeight="true" outlineLevel="1" collapsed="false">
      <c r="A151" s="206"/>
      <c r="B151" s="207"/>
      <c r="C151" s="220" t="s">
        <v>412</v>
      </c>
      <c r="D151" s="220"/>
      <c r="E151" s="220"/>
      <c r="F151" s="220"/>
      <c r="G151" s="220"/>
      <c r="H151" s="213"/>
      <c r="I151" s="214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24" t="str">
        <f aca="false">C151</f>
        <v>		Přístup k síťovým jednotkám</v>
      </c>
      <c r="BB151" s="215"/>
      <c r="BC151" s="215"/>
      <c r="BD151" s="215"/>
      <c r="BE151" s="215"/>
      <c r="BF151" s="215"/>
      <c r="BG151" s="215"/>
      <c r="BH151" s="215"/>
    </row>
    <row r="152" customFormat="false" ht="12.75" hidden="false" customHeight="false" outlineLevel="1" collapsed="false">
      <c r="A152" s="206"/>
      <c r="B152" s="207"/>
      <c r="C152" s="220"/>
      <c r="D152" s="221"/>
      <c r="E152" s="222"/>
      <c r="F152" s="223"/>
      <c r="G152" s="223"/>
      <c r="H152" s="213"/>
      <c r="I152" s="214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</row>
    <row r="153" customFormat="false" ht="12.75" hidden="false" customHeight="true" outlineLevel="1" collapsed="false">
      <c r="A153" s="206"/>
      <c r="B153" s="207"/>
      <c r="C153" s="220" t="s">
        <v>413</v>
      </c>
      <c r="D153" s="220"/>
      <c r="E153" s="220"/>
      <c r="F153" s="220"/>
      <c r="G153" s="220"/>
      <c r="H153" s="213"/>
      <c r="I153" s="214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24" t="str">
        <f aca="false">C153</f>
        <v>Panel konektorů:	Výstup HDMI</v>
      </c>
      <c r="BB153" s="215"/>
      <c r="BC153" s="215"/>
      <c r="BD153" s="215"/>
      <c r="BE153" s="215"/>
      <c r="BF153" s="215"/>
      <c r="BG153" s="215"/>
      <c r="BH153" s="215"/>
    </row>
    <row r="154" customFormat="false" ht="12.75" hidden="false" customHeight="true" outlineLevel="1" collapsed="false">
      <c r="A154" s="206"/>
      <c r="B154" s="207"/>
      <c r="C154" s="220" t="s">
        <v>414</v>
      </c>
      <c r="D154" s="220"/>
      <c r="E154" s="220"/>
      <c r="F154" s="220"/>
      <c r="G154" s="220"/>
      <c r="H154" s="213"/>
      <c r="I154" s="214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24" t="str">
        <f aca="false">C154</f>
        <v>		Digitální zvukový výstup</v>
      </c>
      <c r="BB154" s="215"/>
      <c r="BC154" s="215"/>
      <c r="BD154" s="215"/>
      <c r="BE154" s="215"/>
      <c r="BF154" s="215"/>
      <c r="BG154" s="215"/>
      <c r="BH154" s="215"/>
    </row>
    <row r="155" customFormat="false" ht="12.75" hidden="false" customHeight="true" outlineLevel="1" collapsed="false">
      <c r="A155" s="206"/>
      <c r="B155" s="207"/>
      <c r="C155" s="220" t="s">
        <v>415</v>
      </c>
      <c r="D155" s="220"/>
      <c r="E155" s="220"/>
      <c r="F155" s="220"/>
      <c r="G155" s="220"/>
      <c r="H155" s="213"/>
      <c r="I155" s="214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24" t="str">
        <f aca="false">C155</f>
        <v>		Analogový zvukový výstup vvítaný ale není povinný n</v>
      </c>
      <c r="BB155" s="215"/>
      <c r="BC155" s="215"/>
      <c r="BD155" s="215"/>
      <c r="BE155" s="215"/>
      <c r="BF155" s="215"/>
      <c r="BG155" s="215"/>
      <c r="BH155" s="215"/>
    </row>
    <row r="156" customFormat="false" ht="12.75" hidden="false" customHeight="true" outlineLevel="1" collapsed="false">
      <c r="A156" s="206"/>
      <c r="B156" s="207"/>
      <c r="C156" s="220" t="s">
        <v>416</v>
      </c>
      <c r="D156" s="220"/>
      <c r="E156" s="220"/>
      <c r="F156" s="220"/>
      <c r="G156" s="220"/>
      <c r="H156" s="213"/>
      <c r="I156" s="214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24" t="str">
        <f aca="false">C156</f>
        <v>		Konektor LAN (Ethernet)</v>
      </c>
      <c r="BB156" s="215"/>
      <c r="BC156" s="215"/>
      <c r="BD156" s="215"/>
      <c r="BE156" s="215"/>
      <c r="BF156" s="215"/>
      <c r="BG156" s="215"/>
      <c r="BH156" s="215"/>
    </row>
    <row r="157" customFormat="false" ht="12.75" hidden="false" customHeight="false" outlineLevel="1" collapsed="false">
      <c r="A157" s="206" t="n">
        <v>13</v>
      </c>
      <c r="B157" s="207" t="s">
        <v>286</v>
      </c>
      <c r="C157" s="208" t="s">
        <v>417</v>
      </c>
      <c r="D157" s="209" t="s">
        <v>99</v>
      </c>
      <c r="E157" s="210" t="n">
        <v>1</v>
      </c>
      <c r="F157" s="211"/>
      <c r="G157" s="212" t="n">
        <f aca="false">ROUND(E157*F157,2)</f>
        <v>0</v>
      </c>
      <c r="H157" s="213"/>
      <c r="I157" s="214" t="s">
        <v>100</v>
      </c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 t="n">
        <v>21</v>
      </c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</row>
    <row r="158" customFormat="false" ht="22.5" hidden="false" customHeight="true" outlineLevel="1" collapsed="false">
      <c r="A158" s="206"/>
      <c r="B158" s="207"/>
      <c r="C158" s="220" t="s">
        <v>418</v>
      </c>
      <c r="D158" s="220"/>
      <c r="E158" s="220"/>
      <c r="F158" s="220"/>
      <c r="G158" s="220"/>
      <c r="H158" s="213"/>
      <c r="I158" s="214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24" t="str">
        <f aca="false">C158</f>
        <v>Pomůcka k řízení prezentace, laserové ukazovátko, funkce bezdrátové myši a posouvání stránek, akční rádius 25 m, infračervený USB přijímač s připojením k PC / notebooku.</v>
      </c>
      <c r="BB158" s="215"/>
      <c r="BC158" s="215"/>
      <c r="BD158" s="215"/>
      <c r="BE158" s="215"/>
      <c r="BF158" s="215"/>
      <c r="BG158" s="215"/>
      <c r="BH158" s="215"/>
    </row>
    <row r="159" customFormat="false" ht="12.75" hidden="false" customHeight="true" outlineLevel="1" collapsed="false">
      <c r="A159" s="206"/>
      <c r="B159" s="207"/>
      <c r="C159" s="220" t="s">
        <v>419</v>
      </c>
      <c r="D159" s="220"/>
      <c r="E159" s="220"/>
      <c r="F159" s="220"/>
      <c r="G159" s="220"/>
      <c r="H159" s="213"/>
      <c r="I159" s="214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24" t="str">
        <f aca="false">C159</f>
        <v>Systémové požadavky: MS Windows, MacOS 9.0</v>
      </c>
      <c r="BB159" s="215"/>
      <c r="BC159" s="215"/>
      <c r="BD159" s="215"/>
      <c r="BE159" s="215"/>
      <c r="BF159" s="215"/>
      <c r="BG159" s="215"/>
      <c r="BH159" s="215"/>
    </row>
    <row r="160" customFormat="false" ht="12.75" hidden="false" customHeight="false" outlineLevel="1" collapsed="false">
      <c r="A160" s="206" t="n">
        <v>14</v>
      </c>
      <c r="B160" s="207" t="s">
        <v>420</v>
      </c>
      <c r="C160" s="208" t="s">
        <v>421</v>
      </c>
      <c r="D160" s="209" t="s">
        <v>99</v>
      </c>
      <c r="E160" s="210" t="n">
        <v>2</v>
      </c>
      <c r="F160" s="211"/>
      <c r="G160" s="212" t="n">
        <f aca="false">ROUND(E160*F160,2)</f>
        <v>0</v>
      </c>
      <c r="H160" s="213"/>
      <c r="I160" s="214" t="s">
        <v>100</v>
      </c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 t="n">
        <v>21</v>
      </c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</row>
    <row r="161" customFormat="false" ht="22.5" hidden="false" customHeight="true" outlineLevel="1" collapsed="false">
      <c r="A161" s="206"/>
      <c r="B161" s="207"/>
      <c r="C161" s="220" t="s">
        <v>422</v>
      </c>
      <c r="D161" s="220"/>
      <c r="E161" s="220"/>
      <c r="F161" s="220"/>
      <c r="G161" s="220"/>
      <c r="H161" s="213"/>
      <c r="I161" s="214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24" t="str">
        <f aca="false">C161</f>
        <v>flipchart na trojnožce, povrch - magnetický popisovatelný, barva povrchu bílá, rozměr desky cca 70 x 100 cm, výška flipchartu cca 180 cm, součástí dodávky 3 x sada popisovačů, magnetická houba, blok 10 ks, magnety 8 ks</v>
      </c>
      <c r="BB161" s="215"/>
      <c r="BC161" s="215"/>
      <c r="BD161" s="215"/>
      <c r="BE161" s="215"/>
      <c r="BF161" s="215"/>
      <c r="BG161" s="215"/>
      <c r="BH161" s="215"/>
    </row>
    <row r="162" customFormat="false" ht="12.75" hidden="false" customHeight="false" outlineLevel="0" collapsed="false">
      <c r="A162" s="198" t="s">
        <v>96</v>
      </c>
      <c r="B162" s="199" t="s">
        <v>52</v>
      </c>
      <c r="C162" s="200" t="s">
        <v>53</v>
      </c>
      <c r="D162" s="201"/>
      <c r="E162" s="202"/>
      <c r="F162" s="219" t="n">
        <f aca="false">SUM(G163:G178)</f>
        <v>0</v>
      </c>
      <c r="G162" s="219"/>
      <c r="H162" s="204"/>
      <c r="I162" s="205"/>
    </row>
    <row r="163" customFormat="false" ht="12.75" hidden="false" customHeight="false" outlineLevel="1" collapsed="false">
      <c r="A163" s="206" t="n">
        <v>15</v>
      </c>
      <c r="B163" s="207" t="s">
        <v>423</v>
      </c>
      <c r="C163" s="208" t="s">
        <v>424</v>
      </c>
      <c r="D163" s="209" t="s">
        <v>99</v>
      </c>
      <c r="E163" s="210" t="n">
        <v>20</v>
      </c>
      <c r="F163" s="211"/>
      <c r="G163" s="212" t="n">
        <f aca="false">ROUND(E163*F163,2)</f>
        <v>0</v>
      </c>
      <c r="H163" s="213"/>
      <c r="I163" s="214" t="s">
        <v>100</v>
      </c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 t="n">
        <v>21</v>
      </c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</row>
    <row r="164" customFormat="false" ht="22.5" hidden="false" customHeight="true" outlineLevel="1" collapsed="false">
      <c r="A164" s="206"/>
      <c r="B164" s="207"/>
      <c r="C164" s="220" t="s">
        <v>425</v>
      </c>
      <c r="D164" s="220"/>
      <c r="E164" s="220"/>
      <c r="F164" s="220"/>
      <c r="G164" s="220"/>
      <c r="H164" s="213"/>
      <c r="I164" s="214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24" t="str">
        <f aca="false">C164</f>
        <v>bezdrátový telefonní přístroj s LCD displejem, podsvícení displeje a klávesnice, 100 jmenný telefonní seznam, identifikace volaného čísla, rychlá volba, České menu, možnost přizpůsobení zvuku, hlasitý telefon, černá barva</v>
      </c>
      <c r="BB164" s="215"/>
      <c r="BC164" s="215"/>
      <c r="BD164" s="215"/>
      <c r="BE164" s="215"/>
      <c r="BF164" s="215"/>
      <c r="BG164" s="215"/>
      <c r="BH164" s="215"/>
    </row>
    <row r="165" customFormat="false" ht="12.75" hidden="false" customHeight="false" outlineLevel="1" collapsed="false">
      <c r="A165" s="206" t="n">
        <v>16</v>
      </c>
      <c r="B165" s="207" t="s">
        <v>426</v>
      </c>
      <c r="C165" s="208" t="s">
        <v>427</v>
      </c>
      <c r="D165" s="209" t="s">
        <v>99</v>
      </c>
      <c r="E165" s="210" t="n">
        <v>14</v>
      </c>
      <c r="F165" s="211"/>
      <c r="G165" s="212" t="n">
        <f aca="false">ROUND(E165*F165,2)</f>
        <v>0</v>
      </c>
      <c r="H165" s="213"/>
      <c r="I165" s="214" t="s">
        <v>100</v>
      </c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 t="n">
        <v>21</v>
      </c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</row>
    <row r="166" customFormat="false" ht="12.75" hidden="false" customHeight="true" outlineLevel="1" collapsed="false">
      <c r="A166" s="206"/>
      <c r="B166" s="207"/>
      <c r="C166" s="220" t="s">
        <v>428</v>
      </c>
      <c r="D166" s="220"/>
      <c r="E166" s="220"/>
      <c r="F166" s="220"/>
      <c r="G166" s="220"/>
      <c r="H166" s="213"/>
      <c r="I166" s="214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24" t="str">
        <f aca="false">C166</f>
        <v>Operační systém -  kompatibilní se systémem uživatele - kompatibilní min. s: andriod 4.3</v>
      </c>
      <c r="BB166" s="215"/>
      <c r="BC166" s="215"/>
      <c r="BD166" s="215"/>
      <c r="BE166" s="215"/>
      <c r="BF166" s="215"/>
      <c r="BG166" s="215"/>
      <c r="BH166" s="215"/>
    </row>
    <row r="167" customFormat="false" ht="12.75" hidden="false" customHeight="true" outlineLevel="1" collapsed="false">
      <c r="A167" s="206"/>
      <c r="B167" s="207"/>
      <c r="C167" s="220" t="s">
        <v>429</v>
      </c>
      <c r="D167" s="220"/>
      <c r="E167" s="220"/>
      <c r="F167" s="220"/>
      <c r="G167" s="220"/>
      <c r="H167" s="213"/>
      <c r="I167" s="214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24" t="str">
        <f aca="false">C167</f>
        <v>Telefon s kapacitním dotykovým displejem,</v>
      </c>
      <c r="BB167" s="215"/>
      <c r="BC167" s="215"/>
      <c r="BD167" s="215"/>
      <c r="BE167" s="215"/>
      <c r="BF167" s="215"/>
      <c r="BG167" s="215"/>
      <c r="BH167" s="215"/>
    </row>
    <row r="168" customFormat="false" ht="12.75" hidden="false" customHeight="true" outlineLevel="1" collapsed="false">
      <c r="A168" s="206"/>
      <c r="B168" s="207"/>
      <c r="C168" s="220" t="s">
        <v>430</v>
      </c>
      <c r="D168" s="220"/>
      <c r="E168" s="220"/>
      <c r="F168" s="220"/>
      <c r="G168" s="220"/>
      <c r="H168" s="213"/>
      <c r="I168" s="214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24" t="str">
        <f aca="false">C168</f>
        <v>úhlopříčka displeje 5 palců,</v>
      </c>
      <c r="BB168" s="215"/>
      <c r="BC168" s="215"/>
      <c r="BD168" s="215"/>
      <c r="BE168" s="215"/>
      <c r="BF168" s="215"/>
      <c r="BG168" s="215"/>
      <c r="BH168" s="215"/>
    </row>
    <row r="169" customFormat="false" ht="12.75" hidden="false" customHeight="true" outlineLevel="1" collapsed="false">
      <c r="A169" s="206"/>
      <c r="B169" s="207"/>
      <c r="C169" s="220" t="s">
        <v>431</v>
      </c>
      <c r="D169" s="220"/>
      <c r="E169" s="220"/>
      <c r="F169" s="220"/>
      <c r="G169" s="220"/>
      <c r="H169" s="213"/>
      <c r="I169" s="214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24" t="str">
        <f aca="false">C169</f>
        <v>16 milionů barev,</v>
      </c>
      <c r="BB169" s="215"/>
      <c r="BC169" s="215"/>
      <c r="BD169" s="215"/>
      <c r="BE169" s="215"/>
      <c r="BF169" s="215"/>
      <c r="BG169" s="215"/>
      <c r="BH169" s="215"/>
    </row>
    <row r="170" customFormat="false" ht="12.75" hidden="false" customHeight="true" outlineLevel="1" collapsed="false">
      <c r="A170" s="206"/>
      <c r="B170" s="207"/>
      <c r="C170" s="220" t="s">
        <v>432</v>
      </c>
      <c r="D170" s="220"/>
      <c r="E170" s="220"/>
      <c r="F170" s="220"/>
      <c r="G170" s="220"/>
      <c r="H170" s="213"/>
      <c r="I170" s="214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24" t="str">
        <f aca="false">C170</f>
        <v>čtyřjádrový procesor,</v>
      </c>
      <c r="BB170" s="215"/>
      <c r="BC170" s="215"/>
      <c r="BD170" s="215"/>
      <c r="BE170" s="215"/>
      <c r="BF170" s="215"/>
      <c r="BG170" s="215"/>
      <c r="BH170" s="215"/>
    </row>
    <row r="171" customFormat="false" ht="12.75" hidden="false" customHeight="true" outlineLevel="1" collapsed="false">
      <c r="A171" s="206"/>
      <c r="B171" s="207"/>
      <c r="C171" s="220" t="s">
        <v>433</v>
      </c>
      <c r="D171" s="220"/>
      <c r="E171" s="220"/>
      <c r="F171" s="220"/>
      <c r="G171" s="220"/>
      <c r="H171" s="213"/>
      <c r="I171" s="214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24" t="str">
        <f aca="false">C171</f>
        <v>interní paměť min. 10 GB,</v>
      </c>
      <c r="BB171" s="215"/>
      <c r="BC171" s="215"/>
      <c r="BD171" s="215"/>
      <c r="BE171" s="215"/>
      <c r="BF171" s="215"/>
      <c r="BG171" s="215"/>
      <c r="BH171" s="215"/>
    </row>
    <row r="172" customFormat="false" ht="12.75" hidden="false" customHeight="true" outlineLevel="1" collapsed="false">
      <c r="A172" s="206"/>
      <c r="B172" s="207"/>
      <c r="C172" s="220" t="s">
        <v>434</v>
      </c>
      <c r="D172" s="220"/>
      <c r="E172" s="220"/>
      <c r="F172" s="220"/>
      <c r="G172" s="220"/>
      <c r="H172" s="213"/>
      <c r="I172" s="214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24" t="str">
        <f aca="false">C172</f>
        <v>slot na paměťovou kartu,</v>
      </c>
      <c r="BB172" s="215"/>
      <c r="BC172" s="215"/>
      <c r="BD172" s="215"/>
      <c r="BE172" s="215"/>
      <c r="BF172" s="215"/>
      <c r="BG172" s="215"/>
      <c r="BH172" s="215"/>
    </row>
    <row r="173" customFormat="false" ht="12.75" hidden="false" customHeight="true" outlineLevel="1" collapsed="false">
      <c r="A173" s="206"/>
      <c r="B173" s="207"/>
      <c r="C173" s="220" t="s">
        <v>435</v>
      </c>
      <c r="D173" s="220"/>
      <c r="E173" s="220"/>
      <c r="F173" s="220"/>
      <c r="G173" s="220"/>
      <c r="H173" s="213"/>
      <c r="I173" s="214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24" t="str">
        <f aca="false">C173</f>
        <v>vyjímatelný akumulátor Li-Ion s kapacitou min. 2200 mAh.</v>
      </c>
      <c r="BB173" s="215"/>
      <c r="BC173" s="215"/>
      <c r="BD173" s="215"/>
      <c r="BE173" s="215"/>
      <c r="BF173" s="215"/>
      <c r="BG173" s="215"/>
      <c r="BH173" s="215"/>
    </row>
    <row r="174" customFormat="false" ht="12.75" hidden="false" customHeight="true" outlineLevel="1" collapsed="false">
      <c r="A174" s="206"/>
      <c r="B174" s="207"/>
      <c r="C174" s="220" t="s">
        <v>436</v>
      </c>
      <c r="D174" s="220"/>
      <c r="E174" s="220"/>
      <c r="F174" s="220"/>
      <c r="G174" s="220"/>
      <c r="H174" s="213"/>
      <c r="I174" s="214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24" t="str">
        <f aca="false">C174</f>
        <v>Datové přenosy – GPRS, EDGE, UMTS/HSPA, LTE;</v>
      </c>
      <c r="BB174" s="215"/>
      <c r="BC174" s="215"/>
      <c r="BD174" s="215"/>
      <c r="BE174" s="215"/>
      <c r="BF174" s="215"/>
      <c r="BG174" s="215"/>
      <c r="BH174" s="215"/>
    </row>
    <row r="175" customFormat="false" ht="12.75" hidden="false" customHeight="true" outlineLevel="1" collapsed="false">
      <c r="A175" s="206"/>
      <c r="B175" s="207"/>
      <c r="C175" s="220" t="s">
        <v>437</v>
      </c>
      <c r="D175" s="220"/>
      <c r="E175" s="220"/>
      <c r="F175" s="220"/>
      <c r="G175" s="220"/>
      <c r="H175" s="213"/>
      <c r="I175" s="214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  <c r="AZ175" s="215"/>
      <c r="BA175" s="224" t="str">
        <f aca="false">C175</f>
        <v>konektivita - Wi-Fi, bluetooth, infraport, NFC, GSM, WCDMA, LTE (4G),</v>
      </c>
      <c r="BB175" s="215"/>
      <c r="BC175" s="215"/>
      <c r="BD175" s="215"/>
      <c r="BE175" s="215"/>
      <c r="BF175" s="215"/>
      <c r="BG175" s="215"/>
      <c r="BH175" s="215"/>
    </row>
    <row r="176" customFormat="false" ht="12.75" hidden="false" customHeight="true" outlineLevel="1" collapsed="false">
      <c r="A176" s="206"/>
      <c r="B176" s="207"/>
      <c r="C176" s="220" t="s">
        <v>438</v>
      </c>
      <c r="D176" s="220"/>
      <c r="E176" s="220"/>
      <c r="F176" s="220"/>
      <c r="G176" s="220"/>
      <c r="H176" s="213"/>
      <c r="I176" s="214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24" t="str">
        <f aca="false">C176</f>
        <v>porty a konektory - USB microUSB, HDMI, audio konektor 3,5 mm,</v>
      </c>
      <c r="BB176" s="215"/>
      <c r="BC176" s="215"/>
      <c r="BD176" s="215"/>
      <c r="BE176" s="215"/>
      <c r="BF176" s="215"/>
      <c r="BG176" s="215"/>
      <c r="BH176" s="215"/>
    </row>
    <row r="177" customFormat="false" ht="12.75" hidden="false" customHeight="true" outlineLevel="1" collapsed="false">
      <c r="A177" s="206"/>
      <c r="B177" s="207"/>
      <c r="C177" s="220" t="s">
        <v>439</v>
      </c>
      <c r="D177" s="220"/>
      <c r="E177" s="220"/>
      <c r="F177" s="220"/>
      <c r="G177" s="220"/>
      <c r="H177" s="213"/>
      <c r="I177" s="214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24" t="str">
        <f aca="false">C177</f>
        <v>fotoaparát - zadní fotoaparát 10 Mpx, možnost natáčet video,</v>
      </c>
      <c r="BB177" s="215"/>
      <c r="BC177" s="215"/>
      <c r="BD177" s="215"/>
      <c r="BE177" s="215"/>
      <c r="BF177" s="215"/>
      <c r="BG177" s="215"/>
      <c r="BH177" s="215"/>
    </row>
    <row r="178" customFormat="false" ht="12.75" hidden="false" customHeight="true" outlineLevel="1" collapsed="false">
      <c r="A178" s="206"/>
      <c r="B178" s="207"/>
      <c r="C178" s="220" t="s">
        <v>440</v>
      </c>
      <c r="D178" s="220"/>
      <c r="E178" s="220"/>
      <c r="F178" s="220"/>
      <c r="G178" s="220"/>
      <c r="H178" s="213"/>
      <c r="I178" s="214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  <c r="AZ178" s="215"/>
      <c r="BA178" s="224" t="str">
        <f aca="false">C178</f>
        <v>navigace GPS</v>
      </c>
      <c r="BB178" s="215"/>
      <c r="BC178" s="215"/>
      <c r="BD178" s="215"/>
      <c r="BE178" s="215"/>
      <c r="BF178" s="215"/>
      <c r="BG178" s="215"/>
      <c r="BH178" s="215"/>
    </row>
    <row r="179" customFormat="false" ht="12.75" hidden="false" customHeight="false" outlineLevel="0" collapsed="false">
      <c r="A179" s="198" t="s">
        <v>96</v>
      </c>
      <c r="B179" s="199" t="s">
        <v>54</v>
      </c>
      <c r="C179" s="200" t="s">
        <v>56</v>
      </c>
      <c r="D179" s="201"/>
      <c r="E179" s="202"/>
      <c r="F179" s="219" t="n">
        <f aca="false">SUM(G180:G181)</f>
        <v>0</v>
      </c>
      <c r="G179" s="219"/>
      <c r="H179" s="204"/>
      <c r="I179" s="205"/>
    </row>
    <row r="180" customFormat="false" ht="12.75" hidden="false" customHeight="false" outlineLevel="1" collapsed="false">
      <c r="A180" s="206" t="n">
        <v>17</v>
      </c>
      <c r="B180" s="207" t="s">
        <v>441</v>
      </c>
      <c r="C180" s="208" t="s">
        <v>442</v>
      </c>
      <c r="D180" s="209" t="s">
        <v>99</v>
      </c>
      <c r="E180" s="210" t="n">
        <v>1</v>
      </c>
      <c r="F180" s="211"/>
      <c r="G180" s="212" t="n">
        <f aca="false">ROUND(E180*F180,2)</f>
        <v>0</v>
      </c>
      <c r="H180" s="213"/>
      <c r="I180" s="214" t="s">
        <v>100</v>
      </c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 t="n">
        <v>21</v>
      </c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</row>
    <row r="181" customFormat="false" ht="22.5" hidden="false" customHeight="false" outlineLevel="1" collapsed="false">
      <c r="A181" s="206" t="n">
        <v>18</v>
      </c>
      <c r="B181" s="207" t="s">
        <v>291</v>
      </c>
      <c r="C181" s="208" t="s">
        <v>443</v>
      </c>
      <c r="D181" s="209" t="s">
        <v>99</v>
      </c>
      <c r="E181" s="210" t="n">
        <v>1</v>
      </c>
      <c r="F181" s="211"/>
      <c r="G181" s="212" t="n">
        <f aca="false">ROUND(E181*F181,2)</f>
        <v>0</v>
      </c>
      <c r="H181" s="213"/>
      <c r="I181" s="214" t="s">
        <v>100</v>
      </c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 t="n">
        <v>21</v>
      </c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</row>
    <row r="182" customFormat="false" ht="12.75" hidden="false" customHeight="false" outlineLevel="0" collapsed="false">
      <c r="A182" s="198" t="s">
        <v>96</v>
      </c>
      <c r="B182" s="199" t="s">
        <v>57</v>
      </c>
      <c r="C182" s="200" t="s">
        <v>59</v>
      </c>
      <c r="D182" s="201"/>
      <c r="E182" s="202"/>
      <c r="F182" s="219" t="n">
        <f aca="false">SUM(G183:G190)</f>
        <v>0</v>
      </c>
      <c r="G182" s="219"/>
      <c r="H182" s="204"/>
      <c r="I182" s="205"/>
    </row>
    <row r="183" customFormat="false" ht="12.75" hidden="false" customHeight="false" outlineLevel="1" collapsed="false">
      <c r="A183" s="206" t="n">
        <v>19</v>
      </c>
      <c r="B183" s="207" t="s">
        <v>296</v>
      </c>
      <c r="C183" s="208" t="s">
        <v>297</v>
      </c>
      <c r="D183" s="209" t="s">
        <v>298</v>
      </c>
      <c r="E183" s="210" t="n">
        <v>1</v>
      </c>
      <c r="F183" s="211"/>
      <c r="G183" s="212" t="n">
        <f aca="false">ROUND(E183*F183,2)</f>
        <v>0</v>
      </c>
      <c r="H183" s="213"/>
      <c r="I183" s="214" t="s">
        <v>100</v>
      </c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 t="n">
        <v>21</v>
      </c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</row>
    <row r="184" customFormat="false" ht="12.75" hidden="false" customHeight="false" outlineLevel="1" collapsed="false">
      <c r="A184" s="206" t="n">
        <v>20</v>
      </c>
      <c r="B184" s="207" t="s">
        <v>299</v>
      </c>
      <c r="C184" s="208" t="s">
        <v>300</v>
      </c>
      <c r="D184" s="209" t="s">
        <v>298</v>
      </c>
      <c r="E184" s="210" t="n">
        <v>1</v>
      </c>
      <c r="F184" s="211"/>
      <c r="G184" s="212" t="n">
        <f aca="false">ROUND(E184*F184,2)</f>
        <v>0</v>
      </c>
      <c r="H184" s="213"/>
      <c r="I184" s="214" t="s">
        <v>100</v>
      </c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 t="n">
        <v>21</v>
      </c>
      <c r="AN184" s="215"/>
      <c r="AO184" s="215"/>
      <c r="AP184" s="215"/>
      <c r="AQ184" s="215"/>
      <c r="AR184" s="215"/>
      <c r="AS184" s="215"/>
      <c r="AT184" s="215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</row>
    <row r="185" customFormat="false" ht="12.75" hidden="false" customHeight="false" outlineLevel="1" collapsed="false">
      <c r="A185" s="206" t="n">
        <v>21</v>
      </c>
      <c r="B185" s="207" t="s">
        <v>301</v>
      </c>
      <c r="C185" s="208" t="s">
        <v>302</v>
      </c>
      <c r="D185" s="209" t="s">
        <v>298</v>
      </c>
      <c r="E185" s="210" t="n">
        <v>1</v>
      </c>
      <c r="F185" s="211"/>
      <c r="G185" s="212" t="n">
        <f aca="false">ROUND(E185*F185,2)</f>
        <v>0</v>
      </c>
      <c r="H185" s="213"/>
      <c r="I185" s="214" t="s">
        <v>100</v>
      </c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 t="n">
        <v>21</v>
      </c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</row>
    <row r="186" customFormat="false" ht="12.75" hidden="false" customHeight="false" outlineLevel="1" collapsed="false">
      <c r="A186" s="206" t="n">
        <v>22</v>
      </c>
      <c r="B186" s="207" t="s">
        <v>303</v>
      </c>
      <c r="C186" s="208" t="s">
        <v>304</v>
      </c>
      <c r="D186" s="209" t="s">
        <v>298</v>
      </c>
      <c r="E186" s="210" t="n">
        <v>1</v>
      </c>
      <c r="F186" s="211"/>
      <c r="G186" s="212" t="n">
        <f aca="false">ROUND(E186*F186,2)</f>
        <v>0</v>
      </c>
      <c r="H186" s="213"/>
      <c r="I186" s="214" t="s">
        <v>100</v>
      </c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 t="n">
        <v>21</v>
      </c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</row>
    <row r="187" customFormat="false" ht="12.75" hidden="false" customHeight="false" outlineLevel="1" collapsed="false">
      <c r="A187" s="206" t="n">
        <v>23</v>
      </c>
      <c r="B187" s="207" t="s">
        <v>444</v>
      </c>
      <c r="C187" s="208" t="s">
        <v>445</v>
      </c>
      <c r="D187" s="209" t="s">
        <v>298</v>
      </c>
      <c r="E187" s="210" t="n">
        <v>1</v>
      </c>
      <c r="F187" s="211"/>
      <c r="G187" s="212" t="n">
        <f aca="false">ROUND(E187*F187,2)</f>
        <v>0</v>
      </c>
      <c r="H187" s="213"/>
      <c r="I187" s="214" t="s">
        <v>100</v>
      </c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 t="n">
        <v>21</v>
      </c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</row>
    <row r="188" customFormat="false" ht="12.75" hidden="false" customHeight="true" outlineLevel="1" collapsed="false">
      <c r="A188" s="206"/>
      <c r="B188" s="207"/>
      <c r="C188" s="220" t="s">
        <v>446</v>
      </c>
      <c r="D188" s="220"/>
      <c r="E188" s="220"/>
      <c r="F188" s="220"/>
      <c r="G188" s="220"/>
      <c r="H188" s="213"/>
      <c r="I188" s="214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24" t="str">
        <f aca="false">C188</f>
        <v>V MAX. ROZSAHU 10 HODIN</v>
      </c>
      <c r="BB188" s="215"/>
      <c r="BC188" s="215"/>
      <c r="BD188" s="215"/>
      <c r="BE188" s="215"/>
      <c r="BF188" s="215"/>
      <c r="BG188" s="215"/>
      <c r="BH188" s="215"/>
    </row>
    <row r="189" customFormat="false" ht="12.75" hidden="false" customHeight="false" outlineLevel="1" collapsed="false">
      <c r="A189" s="206" t="n">
        <v>24</v>
      </c>
      <c r="B189" s="207" t="s">
        <v>305</v>
      </c>
      <c r="C189" s="208" t="s">
        <v>447</v>
      </c>
      <c r="D189" s="209" t="s">
        <v>298</v>
      </c>
      <c r="E189" s="210" t="n">
        <v>1</v>
      </c>
      <c r="F189" s="211"/>
      <c r="G189" s="212" t="n">
        <f aca="false">ROUND(E189*F189,2)</f>
        <v>0</v>
      </c>
      <c r="H189" s="213"/>
      <c r="I189" s="214" t="s">
        <v>100</v>
      </c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 t="n">
        <v>21</v>
      </c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</row>
    <row r="190" customFormat="false" ht="13.5" hidden="false" customHeight="false" outlineLevel="1" collapsed="false">
      <c r="A190" s="225" t="n">
        <v>25</v>
      </c>
      <c r="B190" s="226" t="s">
        <v>307</v>
      </c>
      <c r="C190" s="227" t="s">
        <v>308</v>
      </c>
      <c r="D190" s="228" t="s">
        <v>298</v>
      </c>
      <c r="E190" s="229" t="n">
        <v>1</v>
      </c>
      <c r="F190" s="230"/>
      <c r="G190" s="231" t="n">
        <f aca="false">ROUND(E190*F190,2)</f>
        <v>0</v>
      </c>
      <c r="H190" s="232"/>
      <c r="I190" s="233" t="s">
        <v>100</v>
      </c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 t="n">
        <v>21</v>
      </c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</row>
    <row r="191" customFormat="false" ht="12.75" hidden="true" customHeight="false" outlineLevel="0" collapsed="false">
      <c r="C191" s="41"/>
      <c r="D191" s="184"/>
      <c r="AK191" s="0" t="n">
        <f aca="false">SUM(AK1:AK190)</f>
        <v>0</v>
      </c>
      <c r="AL191" s="0" t="n">
        <f aca="false">SUM(AL1:AL190)</f>
        <v>0</v>
      </c>
      <c r="AN191" s="0" t="n">
        <v>15</v>
      </c>
      <c r="AO191" s="0" t="n">
        <v>21</v>
      </c>
    </row>
    <row r="192" customFormat="false" ht="13.5" hidden="true" customHeight="false" outlineLevel="0" collapsed="false">
      <c r="A192" s="234"/>
      <c r="B192" s="235" t="s">
        <v>309</v>
      </c>
      <c r="C192" s="236"/>
      <c r="D192" s="237"/>
      <c r="E192" s="238"/>
      <c r="F192" s="238"/>
      <c r="G192" s="239" t="n">
        <f aca="false">F8+F96+F110+F162+F179+F182</f>
        <v>0</v>
      </c>
      <c r="AN192" s="0" t="n">
        <f aca="false">SUMIF(AM8:AM191,AN191,G8:G191)</f>
        <v>0</v>
      </c>
      <c r="AO192" s="0" t="n">
        <f aca="false">SUMIF(AM8:AM191,AO191,G8:G191)</f>
        <v>0</v>
      </c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</sheetData>
  <sheetProtection sheet="true" password="b85d"/>
  <mergeCells count="101">
    <mergeCell ref="A1:G1"/>
    <mergeCell ref="C7:G7"/>
    <mergeCell ref="F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4:G24"/>
    <mergeCell ref="C26:G26"/>
    <mergeCell ref="C27:G27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40:G40"/>
    <mergeCell ref="C42:G42"/>
    <mergeCell ref="C44:G44"/>
    <mergeCell ref="C45:G45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2:G62"/>
    <mergeCell ref="C64:G64"/>
    <mergeCell ref="C65:G65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9:G79"/>
    <mergeCell ref="C81:G81"/>
    <mergeCell ref="C82:G82"/>
    <mergeCell ref="F96:G96"/>
    <mergeCell ref="F110:G110"/>
    <mergeCell ref="C132:G132"/>
    <mergeCell ref="C134:G134"/>
    <mergeCell ref="C135:G135"/>
    <mergeCell ref="C136:G136"/>
    <mergeCell ref="C137:G137"/>
    <mergeCell ref="C139:G139"/>
    <mergeCell ref="C141:G141"/>
    <mergeCell ref="C142:G142"/>
    <mergeCell ref="C143:G143"/>
    <mergeCell ref="C145:G145"/>
    <mergeCell ref="C146:G146"/>
    <mergeCell ref="C147:G147"/>
    <mergeCell ref="C148:G148"/>
    <mergeCell ref="C149:G149"/>
    <mergeCell ref="C150:G150"/>
    <mergeCell ref="C151:G151"/>
    <mergeCell ref="C153:G153"/>
    <mergeCell ref="C154:G154"/>
    <mergeCell ref="C155:G155"/>
    <mergeCell ref="C156:G156"/>
    <mergeCell ref="C158:G158"/>
    <mergeCell ref="C159:G159"/>
    <mergeCell ref="C161:G161"/>
    <mergeCell ref="F162:G162"/>
    <mergeCell ref="C164:G164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F179:G179"/>
    <mergeCell ref="F182:G182"/>
    <mergeCell ref="C188:G18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6" t="s">
        <v>14</v>
      </c>
      <c r="B1" s="97" t="str">
        <f aca="false">Zakázka!CisloStavby</f>
        <v>IOP-ICT-2014</v>
      </c>
      <c r="C1" s="98" t="str">
        <f aca="false">Zakázka!NazevStavby</f>
        <v>Informační a komunikační technologie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36</v>
      </c>
      <c r="C2" s="139" t="s">
        <v>37</v>
      </c>
      <c r="D2" s="139"/>
      <c r="E2" s="139"/>
      <c r="F2" s="139"/>
      <c r="G2" s="103"/>
      <c r="H2" s="104"/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66</v>
      </c>
      <c r="B6" s="107" t="str">
        <f aca="false">B2</f>
        <v>03</v>
      </c>
      <c r="H6" s="95"/>
    </row>
    <row r="7" customFormat="false" ht="15.75" hidden="false" customHeight="true" outlineLevel="0" collapsed="false">
      <c r="B7" s="108" t="str">
        <f aca="false">C2</f>
        <v>Centrum barokní kultury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/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81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82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83</v>
      </c>
      <c r="B17" s="144"/>
      <c r="C17" s="145"/>
      <c r="D17" s="145"/>
      <c r="E17" s="145"/>
      <c r="F17" s="145"/>
      <c r="G17" s="146"/>
      <c r="H17" s="147" t="s">
        <v>84</v>
      </c>
      <c r="I17" s="106"/>
      <c r="J17" s="106"/>
    </row>
    <row r="18" customFormat="false" ht="12.75" hidden="false" customHeight="true" outlineLevel="0" collapsed="false">
      <c r="A18" s="148" t="s">
        <v>31</v>
      </c>
      <c r="B18" s="149" t="s">
        <v>85</v>
      </c>
      <c r="C18" s="150"/>
      <c r="D18" s="150"/>
      <c r="E18" s="150"/>
      <c r="F18" s="150"/>
      <c r="G18" s="151"/>
      <c r="H18" s="152" t="n">
        <f aca="false">'03 01 Pol'!G59</f>
        <v>0</v>
      </c>
      <c r="I18" s="106"/>
      <c r="J18" s="106"/>
      <c r="O18" s="0" t="n">
        <f aca="false">'03 01 Pol'!AN59</f>
        <v>0</v>
      </c>
      <c r="P18" s="0" t="n">
        <f aca="false">'03 01 Pol'!AO59</f>
        <v>0</v>
      </c>
    </row>
    <row r="19" customFormat="false" ht="12.75" hidden="false" customHeight="true" outlineLevel="0" collapsed="false">
      <c r="A19" s="153"/>
      <c r="B19" s="154" t="s">
        <v>86</v>
      </c>
      <c r="C19" s="155"/>
      <c r="D19" s="156" t="str">
        <f aca="false">B2</f>
        <v>03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87</v>
      </c>
      <c r="B21" s="141"/>
      <c r="C21" s="141"/>
      <c r="D21" s="159" t="s">
        <v>31</v>
      </c>
      <c r="E21" s="160" t="s">
        <v>85</v>
      </c>
      <c r="F21" s="160"/>
      <c r="G21" s="160"/>
      <c r="H21" s="160"/>
      <c r="I21" s="106"/>
      <c r="J21" s="106"/>
      <c r="BC21" s="161" t="str">
        <f aca="false">E21</f>
        <v>ICT</v>
      </c>
    </row>
    <row r="22" customFormat="false" ht="12.75" hidden="false" customHeight="true" outlineLevel="0" collapsed="false">
      <c r="A22" s="143" t="s">
        <v>88</v>
      </c>
      <c r="B22" s="144"/>
      <c r="C22" s="145"/>
      <c r="D22" s="145"/>
      <c r="E22" s="145"/>
      <c r="F22" s="145"/>
      <c r="G22" s="146"/>
      <c r="H22" s="147" t="s">
        <v>84</v>
      </c>
      <c r="I22" s="106"/>
      <c r="J22" s="106"/>
    </row>
    <row r="23" customFormat="false" ht="12.75" hidden="false" customHeight="true" outlineLevel="0" collapsed="false">
      <c r="A23" s="148" t="s">
        <v>43</v>
      </c>
      <c r="B23" s="149" t="s">
        <v>45</v>
      </c>
      <c r="C23" s="150"/>
      <c r="D23" s="150"/>
      <c r="E23" s="150"/>
      <c r="F23" s="150"/>
      <c r="G23" s="151"/>
      <c r="H23" s="162" t="n">
        <f aca="false">'03 01 Pol'!F8</f>
        <v>0</v>
      </c>
      <c r="I23" s="106"/>
      <c r="J23" s="106"/>
    </row>
    <row r="24" customFormat="false" ht="12.75" hidden="false" customHeight="true" outlineLevel="0" collapsed="false">
      <c r="A24" s="148" t="s">
        <v>46</v>
      </c>
      <c r="B24" s="149" t="s">
        <v>48</v>
      </c>
      <c r="C24" s="150"/>
      <c r="D24" s="150"/>
      <c r="E24" s="150"/>
      <c r="F24" s="150"/>
      <c r="G24" s="151"/>
      <c r="H24" s="162" t="n">
        <f aca="false">'03 01 Pol'!F21</f>
        <v>0</v>
      </c>
      <c r="I24" s="106"/>
      <c r="J24" s="106"/>
    </row>
    <row r="25" customFormat="false" ht="12.75" hidden="false" customHeight="true" outlineLevel="0" collapsed="false">
      <c r="A25" s="153"/>
      <c r="B25" s="154" t="s">
        <v>89</v>
      </c>
      <c r="C25" s="155"/>
      <c r="D25" s="156" t="str">
        <f aca="false">D21</f>
        <v>01</v>
      </c>
      <c r="E25" s="155"/>
      <c r="F25" s="155"/>
      <c r="G25" s="157"/>
      <c r="H25" s="163" t="n">
        <f aca="false">SUM(H23:H24)</f>
        <v>0</v>
      </c>
      <c r="I25" s="106"/>
      <c r="J25" s="106"/>
    </row>
    <row r="26" customFormat="false" ht="12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9"/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9"/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FDojKMcU48ojPd4hU2VJytXK2c0cv9Zk9mnNJOLfpjEmMKMA/NpnH8MhGnZIb8u1nxjKp3MpEBc+XlCwnfwJxg==" saltValue="WyRf9lVIST7sQV1KundFfA==" spinCount="100000" sheet="true" objects="true" scenarios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5-04-12T1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