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01 - Parkovací stání u MŠ" sheetId="2" state="visible" r:id="rId3"/>
    <sheet name="SO401 - Veřejné osvětlení" sheetId="3" state="visible" r:id="rId4"/>
    <sheet name="VRN - Vedlejší rozpočtové...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4" name="_xlnm.Print_Area" vbProcedure="false">'Seznam figur'!$C$4:$G$78</definedName>
    <definedName function="false" hidden="false" localSheetId="4" name="_xlnm.Print_Titles" vbProcedure="false">'Seznam figur'!$9:$9</definedName>
    <definedName function="false" hidden="false" localSheetId="1" name="_xlnm.Print_Area" vbProcedure="false">'SO101 - Parkovací stání u MŠ'!$C$4:$J$39,'SO101 - Parkovací stání u MŠ'!$C$75:$J$414</definedName>
    <definedName function="false" hidden="false" localSheetId="1" name="_xlnm.Print_Titles" vbProcedure="false">'SO101 - Parkovací stání u MŠ'!$87:$87</definedName>
    <definedName function="false" hidden="true" localSheetId="1" name="_xlnm._FilterDatabase" vbProcedure="false">'SO101 - Parkovací stání u MŠ'!$C$87:$K$414</definedName>
    <definedName function="false" hidden="false" localSheetId="2" name="_xlnm.Print_Area" vbProcedure="false">'SO401 - Veřejné osvětlení'!$C$4:$J$39,'SO401 - Veřejné osvětlení'!$C$69:$J$150</definedName>
    <definedName function="false" hidden="false" localSheetId="2" name="_xlnm.Print_Titles" vbProcedure="false">'SO401 - Veřejné osvětlení'!$81:$81</definedName>
    <definedName function="false" hidden="true" localSheetId="2" name="_xlnm._FilterDatabase" vbProcedure="false">'SO401 - Veřejné osvětlení'!$C$81:$K$150</definedName>
    <definedName function="false" hidden="false" localSheetId="3" name="_xlnm.Print_Area" vbProcedure="false">'VRN - Vedlejší rozpočtové...'!$C$4:$J$39,'VRN - Vedlejší rozpočtové...'!$C$71:$J$103</definedName>
    <definedName function="false" hidden="false" localSheetId="3" name="_xlnm.Print_Titles" vbProcedure="false">'VRN - Vedlejší rozpočtové...'!$83:$83</definedName>
    <definedName function="false" hidden="true" localSheetId="3" name="_xlnm._FilterDatabase" vbProcedure="false">'VRN - Vedlejší rozpočtové...'!$C$83:$K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68" uniqueCount="87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a8c8be4-83b1-4f9f-bce9-5800e87d18e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_009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Řešení dopravní situace u MŠ Plešivec, Český Krumlov</t>
  </si>
  <si>
    <t xml:space="preserve">KSO:</t>
  </si>
  <si>
    <t xml:space="preserve">822 29</t>
  </si>
  <si>
    <t xml:space="preserve">CC-CZ:</t>
  </si>
  <si>
    <t xml:space="preserve">21122</t>
  </si>
  <si>
    <t xml:space="preserve">Místo:</t>
  </si>
  <si>
    <t xml:space="preserve">Český Krumlov</t>
  </si>
  <si>
    <t xml:space="preserve">Datum:</t>
  </si>
  <si>
    <t xml:space="preserve">30. 5. 2024</t>
  </si>
  <si>
    <t xml:space="preserve">CZ-CPV:</t>
  </si>
  <si>
    <t xml:space="preserve">45233000-9</t>
  </si>
  <si>
    <t xml:space="preserve">CZ-CPA:</t>
  </si>
  <si>
    <t xml:space="preserve">42.11.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n Rambousek</t>
  </si>
  <si>
    <t xml:space="preserve">True</t>
  </si>
  <si>
    <t xml:space="preserve">Zpracovatel:</t>
  </si>
  <si>
    <t xml:space="preserve">Ing. Eva Horč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01</t>
  </si>
  <si>
    <t xml:space="preserve">Parkovací stání u MŠ</t>
  </si>
  <si>
    <t xml:space="preserve">STA</t>
  </si>
  <si>
    <t xml:space="preserve">1</t>
  </si>
  <si>
    <t xml:space="preserve">{c435fea2-b4b0-462a-958c-8a0be8d8c76b}</t>
  </si>
  <si>
    <t xml:space="preserve">2</t>
  </si>
  <si>
    <t xml:space="preserve">SO401</t>
  </si>
  <si>
    <t xml:space="preserve">Veřejné osvětlení</t>
  </si>
  <si>
    <t xml:space="preserve">{b66bd7f6-9d89-4cad-998f-b1d5177ec7d2}</t>
  </si>
  <si>
    <t xml:space="preserve">822 55</t>
  </si>
  <si>
    <t xml:space="preserve">VRN</t>
  </si>
  <si>
    <t xml:space="preserve">Vedlejší rozpočtové náklady</t>
  </si>
  <si>
    <t xml:space="preserve">{611fe6d2-9d24-4fce-86dd-698ce1e8bcb8}</t>
  </si>
  <si>
    <t xml:space="preserve">zel</t>
  </si>
  <si>
    <t xml:space="preserve">plocha obnovy zeleně</t>
  </si>
  <si>
    <t xml:space="preserve">m2</t>
  </si>
  <si>
    <t xml:space="preserve">29</t>
  </si>
  <si>
    <t xml:space="preserve">ZDč_60r</t>
  </si>
  <si>
    <t xml:space="preserve">plocha červené reliéfní dlažby, pochozí, tl.60mm</t>
  </si>
  <si>
    <t xml:space="preserve">2,4</t>
  </si>
  <si>
    <t xml:space="preserve">KRYCÍ LIST SOUPISU PRACÍ</t>
  </si>
  <si>
    <t xml:space="preserve">ZDa_80</t>
  </si>
  <si>
    <t xml:space="preserve">plocha distanční dlažby tl.80mm, pojížděná</t>
  </si>
  <si>
    <t xml:space="preserve">180</t>
  </si>
  <si>
    <t xml:space="preserve">voda1</t>
  </si>
  <si>
    <t xml:space="preserve">potřeba vody pro zálivku vysazených stromů</t>
  </si>
  <si>
    <t xml:space="preserve">m3</t>
  </si>
  <si>
    <t xml:space="preserve">0,7</t>
  </si>
  <si>
    <t xml:space="preserve">voda2</t>
  </si>
  <si>
    <t xml:space="preserve">potřeba vody pro zálivku trávníku</t>
  </si>
  <si>
    <t xml:space="preserve">0,435</t>
  </si>
  <si>
    <t xml:space="preserve">o1</t>
  </si>
  <si>
    <t xml:space="preserve">objem zeminy k odvozu na skládku</t>
  </si>
  <si>
    <t xml:space="preserve">117,46</t>
  </si>
  <si>
    <t xml:space="preserve">Objekt:</t>
  </si>
  <si>
    <t xml:space="preserve">o2</t>
  </si>
  <si>
    <t xml:space="preserve">odvoz přebytečné ornice</t>
  </si>
  <si>
    <t xml:space="preserve">46,566</t>
  </si>
  <si>
    <t xml:space="preserve">SO101 - Parkovací stání u MŠ</t>
  </si>
  <si>
    <t xml:space="preserve">ZD_80</t>
  </si>
  <si>
    <t xml:space="preserve">plocha pojížděné ZD, šedá, tl.80mm</t>
  </si>
  <si>
    <t xml:space="preserve">14</t>
  </si>
  <si>
    <t xml:space="preserve">ACO8</t>
  </si>
  <si>
    <t xml:space="preserve">nový chodník s živ.povrchem, ACO8CH</t>
  </si>
  <si>
    <t xml:space="preserve">123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251101</t>
  </si>
  <si>
    <t xml:space="preserve">Odstranění pařezů strojně s jejich vykopáním nebo vytrháním průměru přes 100 do 300 mm</t>
  </si>
  <si>
    <t xml:space="preserve">kus</t>
  </si>
  <si>
    <t xml:space="preserve">4</t>
  </si>
  <si>
    <t xml:space="preserve">995094293</t>
  </si>
  <si>
    <t xml:space="preserve">Online PSC</t>
  </si>
  <si>
    <t xml:space="preserve">https://podminky.urs.cz/item/CS_URS_2024_01/112251101</t>
  </si>
  <si>
    <t xml:space="preserve">VV</t>
  </si>
  <si>
    <t xml:space="preserve">odstranění stávajících pařezů</t>
  </si>
  <si>
    <t xml:space="preserve">"dle sit C2.1" 3</t>
  </si>
  <si>
    <t xml:space="preserve">113107162</t>
  </si>
  <si>
    <t xml:space="preserve">Odstranění podkladů nebo krytů strojně plochy jednotlivě přes 50 m2 do 200 m2 s přemístěním hmot na skládku na vzdálenost do 20 m nebo s naložením na dopravní prostředek z kameniva hrubého drceného, o tl. vrstvy přes 100 do 200 mm</t>
  </si>
  <si>
    <t xml:space="preserve">-1608311125</t>
  </si>
  <si>
    <t xml:space="preserve">https://podminky.urs.cz/item/CS_URS_2024_01/113107162</t>
  </si>
  <si>
    <t xml:space="preserve">stáv.chodník - odstr.podkl.vrstev, předpoklad tl.170mm</t>
  </si>
  <si>
    <t xml:space="preserve">"odměřeno ze sit C2.1" 99,0</t>
  </si>
  <si>
    <t xml:space="preserve">Součet</t>
  </si>
  <si>
    <t xml:space="preserve">3</t>
  </si>
  <si>
    <t xml:space="preserve">113107182</t>
  </si>
  <si>
    <t xml:space="preserve">Odstranění podkladů nebo krytů strojně plochy jednotlivě přes 50 m2 do 200 m2 s přemístěním hmot na skládku na vzdálenost do 20 m nebo s naložením na dopravní prostředek živičných, o tl. vrstvy přes 50 do 100 mm</t>
  </si>
  <si>
    <t xml:space="preserve">1076262457</t>
  </si>
  <si>
    <t xml:space="preserve">https://podminky.urs.cz/item/CS_URS_2024_01/113107182</t>
  </si>
  <si>
    <t xml:space="preserve">stáv.chodník - odstr. živ.krytu</t>
  </si>
  <si>
    <t xml:space="preserve">119005151</t>
  </si>
  <si>
    <t xml:space="preserve">Vytyčení výsadeb s rozmístěním rostlin dle projektové dokumentace solitérních do 10 kusů</t>
  </si>
  <si>
    <t xml:space="preserve">-1270516881</t>
  </si>
  <si>
    <t xml:space="preserve">https://podminky.urs.cz/item/CS_URS_2024_01/119005151</t>
  </si>
  <si>
    <t xml:space="preserve">nová výsadba</t>
  </si>
  <si>
    <t xml:space="preserve">přesazované stromy a keře</t>
  </si>
  <si>
    <t xml:space="preserve">2+2</t>
  </si>
  <si>
    <t xml:space="preserve">5</t>
  </si>
  <si>
    <t xml:space="preserve">121151113</t>
  </si>
  <si>
    <t xml:space="preserve">Sejmutí ornice strojně při souvislé ploše přes 100 do 500 m2, tl. vrstvy do 200 mm</t>
  </si>
  <si>
    <t xml:space="preserve">-919262790</t>
  </si>
  <si>
    <t xml:space="preserve">https://podminky.urs.cz/item/CS_URS_2024_01/121151113</t>
  </si>
  <si>
    <t xml:space="preserve">stáv.zeleň v místě stavby, tl.200mm</t>
  </si>
  <si>
    <t xml:space="preserve">"odměřeno ze sit C2.1" 260,0</t>
  </si>
  <si>
    <t xml:space="preserve">6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101607930</t>
  </si>
  <si>
    <t xml:space="preserve">https://podminky.urs.cz/item/CS_URS_2024_01/131251104</t>
  </si>
  <si>
    <t xml:space="preserve">výkop na úroveň pláně nových konstrukcí zpevněných ploch</t>
  </si>
  <si>
    <t xml:space="preserve">"plocha dle řezu D3.1; odměřeno" 2,6*45,0</t>
  </si>
  <si>
    <t xml:space="preserve">7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111207236</t>
  </si>
  <si>
    <t xml:space="preserve">https://podminky.urs.cz/item/CS_URS_2024_01/132251101</t>
  </si>
  <si>
    <t xml:space="preserve">vyhloubení rýhy pro drenáž</t>
  </si>
  <si>
    <t xml:space="preserve">0,4*0,45*47,0</t>
  </si>
  <si>
    <t xml:space="preserve">8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2144709899</t>
  </si>
  <si>
    <t xml:space="preserve">https://podminky.urs.cz/item/CS_URS_2024_01/139001101</t>
  </si>
  <si>
    <t xml:space="preserve">zemní práce v blízkosti vedení IS</t>
  </si>
  <si>
    <t xml:space="preserve">"odhadem 10% objemu výkopu" (117+8,46)*0,1</t>
  </si>
  <si>
    <t xml:space="preserve">9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-2088394699</t>
  </si>
  <si>
    <t xml:space="preserve">https://podminky.urs.cz/item/CS_URS_2024_01/162201421</t>
  </si>
  <si>
    <t xml:space="preserve">10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131427182</t>
  </si>
  <si>
    <t xml:space="preserve">https://podminky.urs.cz/item/CS_URS_2024_01/162251102</t>
  </si>
  <si>
    <t xml:space="preserve">ornice na staveništní skládku</t>
  </si>
  <si>
    <t xml:space="preserve">260,0*0,2</t>
  </si>
  <si>
    <t xml:space="preserve">výkopek na staveništní skládku</t>
  </si>
  <si>
    <t xml:space="preserve">117,0+8,46</t>
  </si>
  <si>
    <t xml:space="preserve">výkopek do násypu</t>
  </si>
  <si>
    <t xml:space="preserve">8,0</t>
  </si>
  <si>
    <t xml:space="preserve">ornice pro novou zeleň</t>
  </si>
  <si>
    <t xml:space="preserve">zel*0,15</t>
  </si>
  <si>
    <t xml:space="preserve">ornice pro terénní úpravy výsadeb</t>
  </si>
  <si>
    <t xml:space="preserve">"pol. 10364101" (0,354+1,272)/1,5</t>
  </si>
  <si>
    <t xml:space="preserve">11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1458089934</t>
  </si>
  <si>
    <t xml:space="preserve">https://podminky.urs.cz/item/CS_URS_2024_01/162301971</t>
  </si>
  <si>
    <t xml:space="preserve">3*19 'Přepočtené koeficientem množství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128871299</t>
  </si>
  <si>
    <t xml:space="preserve">https://podminky.urs.cz/item/CS_URS_2024_01/162751117</t>
  </si>
  <si>
    <t xml:space="preserve">o1+o2</t>
  </si>
  <si>
    <t xml:space="preserve">1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468971564</t>
  </si>
  <si>
    <t xml:space="preserve">https://podminky.urs.cz/item/CS_URS_2024_01/162751119</t>
  </si>
  <si>
    <t xml:space="preserve">164,026*10 'Přepočtené koeficientem množství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661081930</t>
  </si>
  <si>
    <t xml:space="preserve">https://podminky.urs.cz/item/CS_URS_2024_01/167151101</t>
  </si>
  <si>
    <t xml:space="preserve">výkopek k odvozu na skládku</t>
  </si>
  <si>
    <t xml:space="preserve">117,0+8,46-8,0</t>
  </si>
  <si>
    <t xml:space="preserve">přebytek ornice k odvozu</t>
  </si>
  <si>
    <t xml:space="preserve">260,0*0,2-zel*0,15-1,084</t>
  </si>
  <si>
    <t xml:space="preserve">15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2033135365</t>
  </si>
  <si>
    <t xml:space="preserve">https://podminky.urs.cz/item/CS_URS_2024_01/171151103</t>
  </si>
  <si>
    <t xml:space="preserve">terénní úpravy, dosypání výkopovou zeminou</t>
  </si>
  <si>
    <t xml:space="preserve">"viz sit" 8,0</t>
  </si>
  <si>
    <t xml:space="preserve">16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1877935121</t>
  </si>
  <si>
    <t xml:space="preserve">https://podminky.urs.cz/item/CS_URS_2024_01/181351113</t>
  </si>
  <si>
    <t xml:space="preserve">nová plocha zeleně:</t>
  </si>
  <si>
    <t xml:space="preserve">"dle sit C2.1; odměřeno" 29,0</t>
  </si>
  <si>
    <t xml:space="preserve">17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797726576</t>
  </si>
  <si>
    <t xml:space="preserve">https://podminky.urs.cz/item/CS_URS_2024_01/181411131</t>
  </si>
  <si>
    <t xml:space="preserve">18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-1728538122</t>
  </si>
  <si>
    <t xml:space="preserve">29*0,03 'Přepočtené koeficientem množství</t>
  </si>
  <si>
    <t xml:space="preserve">19</t>
  </si>
  <si>
    <t xml:space="preserve">181951111</t>
  </si>
  <si>
    <t xml:space="preserve">Úprava pláně vyrovnáním výškových rozdílů strojně v hornině třídy těžitelnosti I, skupiny 1 až 3 bez zhutnění</t>
  </si>
  <si>
    <t xml:space="preserve">-2008290111</t>
  </si>
  <si>
    <t xml:space="preserve">https://podminky.urs.cz/item/CS_URS_2024_01/181951111</t>
  </si>
  <si>
    <t xml:space="preserve">2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325518172</t>
  </si>
  <si>
    <t xml:space="preserve">https://podminky.urs.cz/item/CS_URS_2024_01/181951112</t>
  </si>
  <si>
    <t xml:space="preserve">"parkovací stání z distanční dlažby" ZDa_80</t>
  </si>
  <si>
    <t xml:space="preserve">"parkování ZTI" ZD_80</t>
  </si>
  <si>
    <t xml:space="preserve">"nový chodník" ACO8+ZDč_60r</t>
  </si>
  <si>
    <t xml:space="preserve">183101221</t>
  </si>
  <si>
    <t xml:space="preserve">Hloubení jamek pro vysazování rostlin v zemině skupiny 1 až 4 s výměnou půdy z 50% v rovině nebo na svahu do 1:5, objemu přes 0,40 do 1,00 m3</t>
  </si>
  <si>
    <t xml:space="preserve">-869626589</t>
  </si>
  <si>
    <t xml:space="preserve">https://podminky.urs.cz/item/CS_URS_2024_01/183101221</t>
  </si>
  <si>
    <t xml:space="preserve">nově vysazovaný strom</t>
  </si>
  <si>
    <t xml:space="preserve">přesazované keře</t>
  </si>
  <si>
    <t xml:space="preserve">22</t>
  </si>
  <si>
    <t xml:space="preserve">10321100</t>
  </si>
  <si>
    <t xml:space="preserve">zahradní substrát pro výsadbu VL</t>
  </si>
  <si>
    <t xml:space="preserve">1129254609</t>
  </si>
  <si>
    <t xml:space="preserve">5*1,0*1,0*0,5</t>
  </si>
  <si>
    <t xml:space="preserve">2,5*0,615 'Přepočtené koeficientem množství</t>
  </si>
  <si>
    <t xml:space="preserve">23</t>
  </si>
  <si>
    <t xml:space="preserve">183101222</t>
  </si>
  <si>
    <t xml:space="preserve">Hloubení jamek pro vysazování rostlin v zemině skupiny 1 až 4 s výměnou půdy z 50% v rovině nebo na svahu do 1:5, objemu přes 1,00 do 2,00 m3</t>
  </si>
  <si>
    <t xml:space="preserve">507522735</t>
  </si>
  <si>
    <t xml:space="preserve">https://podminky.urs.cz/item/CS_URS_2024_01/183101222</t>
  </si>
  <si>
    <t xml:space="preserve">přesazované stromy</t>
  </si>
  <si>
    <t xml:space="preserve">24</t>
  </si>
  <si>
    <t xml:space="preserve">-1716055058</t>
  </si>
  <si>
    <t xml:space="preserve">2*1,0*1,0*1,5</t>
  </si>
  <si>
    <t xml:space="preserve">3*0,615 'Přepočtené koeficientem množství</t>
  </si>
  <si>
    <t xml:space="preserve">25</t>
  </si>
  <si>
    <t xml:space="preserve">184102116</t>
  </si>
  <si>
    <t xml:space="preserve">Výsadba dřeviny s balem do předem vyhloubené jamky se zalitím v rovině nebo na svahu do 1:5, při průměru balu přes 600 do 800 mm</t>
  </si>
  <si>
    <t xml:space="preserve">-1833506489</t>
  </si>
  <si>
    <t xml:space="preserve">https://podminky.urs.cz/item/CS_URS_2024_01/184102116</t>
  </si>
  <si>
    <t xml:space="preserve">26</t>
  </si>
  <si>
    <t xml:space="preserve">02650R</t>
  </si>
  <si>
    <t xml:space="preserve">strom listnatý 200-250cm, OK 8/10</t>
  </si>
  <si>
    <t xml:space="preserve">1454584149</t>
  </si>
  <si>
    <t xml:space="preserve">P</t>
  </si>
  <si>
    <t xml:space="preserve">Poznámka k položce:
konkrétní druh bude upřesněn</t>
  </si>
  <si>
    <t xml:space="preserve">27</t>
  </si>
  <si>
    <t xml:space="preserve">184102118</t>
  </si>
  <si>
    <t xml:space="preserve">Výsadba dřeviny s balem do předem vyhloubené jamky se zalitím v rovině nebo na svahu do 1:5, při průměru balu přes 1000 do 1200 mm</t>
  </si>
  <si>
    <t xml:space="preserve">-803207781</t>
  </si>
  <si>
    <t xml:space="preserve">https://podminky.urs.cz/item/CS_URS_2024_01/184102118</t>
  </si>
  <si>
    <t xml:space="preserve">28</t>
  </si>
  <si>
    <t xml:space="preserve">184215132</t>
  </si>
  <si>
    <t xml:space="preserve">Ukotvení dřeviny kůly v rovině nebo na svahu do 1:5 třemi kůly, délky přes 1 do 2 m</t>
  </si>
  <si>
    <t xml:space="preserve">1380923728</t>
  </si>
  <si>
    <t xml:space="preserve">https://podminky.urs.cz/item/CS_URS_2024_01/184215132</t>
  </si>
  <si>
    <t xml:space="preserve">60591253</t>
  </si>
  <si>
    <t xml:space="preserve">kůl vyvazovací dřevěný impregnovaný D 8cm dl 2m</t>
  </si>
  <si>
    <t xml:space="preserve">-1589029903</t>
  </si>
  <si>
    <t xml:space="preserve">5*3</t>
  </si>
  <si>
    <t xml:space="preserve">30</t>
  </si>
  <si>
    <t xml:space="preserve">184215412</t>
  </si>
  <si>
    <t xml:space="preserve">Zhotovení závlahové mísy u solitérních dřevin v rovině nebo na svahu do 1:5, o průměru mísy přes 0,5 do 1 m</t>
  </si>
  <si>
    <t xml:space="preserve">1777871743</t>
  </si>
  <si>
    <t xml:space="preserve">https://podminky.urs.cz/item/CS_URS_2024_01/184215412</t>
  </si>
  <si>
    <t xml:space="preserve">31</t>
  </si>
  <si>
    <t xml:space="preserve">10364101</t>
  </si>
  <si>
    <t xml:space="preserve">zemina pro terénní úpravy - ornice</t>
  </si>
  <si>
    <t xml:space="preserve">t</t>
  </si>
  <si>
    <t xml:space="preserve">-839578520</t>
  </si>
  <si>
    <t xml:space="preserve">Poznámka k položce:
sejmutá ornice z místa stavby</t>
  </si>
  <si>
    <t xml:space="preserve">2*PI*(0,5)^2*0,15</t>
  </si>
  <si>
    <t xml:space="preserve">0,236*1,5 'Přepočtené koeficientem množství</t>
  </si>
  <si>
    <t xml:space="preserve">32</t>
  </si>
  <si>
    <t xml:space="preserve">184215413</t>
  </si>
  <si>
    <t xml:space="preserve">Zhotovení závlahové mísy u solitérních dřevin v rovině nebo na svahu do 1:5, o průměru mísy přes 1 m</t>
  </si>
  <si>
    <t xml:space="preserve">-1218537253</t>
  </si>
  <si>
    <t xml:space="preserve">https://podminky.urs.cz/item/CS_URS_2024_01/184215413</t>
  </si>
  <si>
    <t xml:space="preserve">33</t>
  </si>
  <si>
    <t xml:space="preserve">1057979697</t>
  </si>
  <si>
    <t xml:space="preserve">5*PI*(0,6)^2*0,15</t>
  </si>
  <si>
    <t xml:space="preserve">0,848*1,5 'Přepočtené koeficientem množství</t>
  </si>
  <si>
    <t xml:space="preserve">34</t>
  </si>
  <si>
    <t xml:space="preserve">184401111</t>
  </si>
  <si>
    <t xml:space="preserve">Příprava dřeviny k přesazení v rovině nebo na svahu do 1:5 s balem, při průměru balu přes 0,6 do 0,8 m</t>
  </si>
  <si>
    <t xml:space="preserve">-331365013</t>
  </si>
  <si>
    <t xml:space="preserve">https://podminky.urs.cz/item/CS_URS_2024_01/184401111</t>
  </si>
  <si>
    <t xml:space="preserve">stávající drobné keře (dle sit C2.1):</t>
  </si>
  <si>
    <t xml:space="preserve">35</t>
  </si>
  <si>
    <t xml:space="preserve">184401113</t>
  </si>
  <si>
    <t xml:space="preserve">Příprava dřeviny k přesazení v rovině nebo na svahu do 1:5 s balem, při průměru balu přes 1 do 1,2 m</t>
  </si>
  <si>
    <t xml:space="preserve">1912874903</t>
  </si>
  <si>
    <t xml:space="preserve">https://podminky.urs.cz/item/CS_URS_2024_01/184401113</t>
  </si>
  <si>
    <t xml:space="preserve">stávající stromy (dle sit C2.1):</t>
  </si>
  <si>
    <t xml:space="preserve">36</t>
  </si>
  <si>
    <t xml:space="preserve">184502114</t>
  </si>
  <si>
    <t xml:space="preserve">Vyzvednutí dřeviny k přesazení s balem v rovině nebo na svahu do 1:5, při průměru balu přes 600 do 800 mm</t>
  </si>
  <si>
    <t xml:space="preserve">1120675036</t>
  </si>
  <si>
    <t xml:space="preserve">https://podminky.urs.cz/item/CS_URS_2024_01/184502114</t>
  </si>
  <si>
    <t xml:space="preserve">37</t>
  </si>
  <si>
    <t xml:space="preserve">184502116</t>
  </si>
  <si>
    <t xml:space="preserve">Vyzvednutí dřeviny k přesazení s balem v rovině nebo na svahu do 1:5, při průměru balu přes 1000 do 1200 mm</t>
  </si>
  <si>
    <t xml:space="preserve">1510746341</t>
  </si>
  <si>
    <t xml:space="preserve">https://podminky.urs.cz/item/CS_URS_2024_01/184502116</t>
  </si>
  <si>
    <t xml:space="preserve">38</t>
  </si>
  <si>
    <t xml:space="preserve">184801121</t>
  </si>
  <si>
    <t xml:space="preserve">Ošetření vysazených dřevin solitérních v rovině nebo na svahu do 1:5</t>
  </si>
  <si>
    <t xml:space="preserve">553656386</t>
  </si>
  <si>
    <t xml:space="preserve">https://podminky.urs.cz/item/CS_URS_2024_01/184801121</t>
  </si>
  <si>
    <t xml:space="preserve">39</t>
  </si>
  <si>
    <t xml:space="preserve">184911431</t>
  </si>
  <si>
    <t xml:space="preserve">Mulčování vysazených rostlin mulčovací kůrou, tl. přes 100 do 150 mm v rovině nebo na svahu do 1:5</t>
  </si>
  <si>
    <t xml:space="preserve">-1551633882</t>
  </si>
  <si>
    <t xml:space="preserve">https://podminky.urs.cz/item/CS_URS_2024_01/184911431</t>
  </si>
  <si>
    <t xml:space="preserve">kolem stromů</t>
  </si>
  <si>
    <t xml:space="preserve">5*1,6</t>
  </si>
  <si>
    <t xml:space="preserve">40</t>
  </si>
  <si>
    <t xml:space="preserve">10391100</t>
  </si>
  <si>
    <t xml:space="preserve">kůra mulčovací VL</t>
  </si>
  <si>
    <t xml:space="preserve">1538374512</t>
  </si>
  <si>
    <t xml:space="preserve">8*0,153 'Přepočtené koeficientem množství</t>
  </si>
  <si>
    <t xml:space="preserve">41</t>
  </si>
  <si>
    <t xml:space="preserve">185804311</t>
  </si>
  <si>
    <t xml:space="preserve">Zalití rostlin vodou plochy záhonů jednotlivě do 20 m2</t>
  </si>
  <si>
    <t xml:space="preserve">52728414</t>
  </si>
  <si>
    <t xml:space="preserve">https://podminky.urs.cz/item/CS_URS_2024_01/185804311</t>
  </si>
  <si>
    <t xml:space="preserve">"50l/strom; 2x" 50*7*2/1000</t>
  </si>
  <si>
    <t xml:space="preserve">42</t>
  </si>
  <si>
    <t xml:space="preserve">185804312</t>
  </si>
  <si>
    <t xml:space="preserve">Zalití rostlin vodou plochy záhonů jednotlivě přes 20 m2</t>
  </si>
  <si>
    <t xml:space="preserve">1291447871</t>
  </si>
  <si>
    <t xml:space="preserve">https://podminky.urs.cz/item/CS_URS_2024_01/185804312</t>
  </si>
  <si>
    <t xml:space="preserve">zel*15,0/1000</t>
  </si>
  <si>
    <t xml:space="preserve">43</t>
  </si>
  <si>
    <t xml:space="preserve">185851121</t>
  </si>
  <si>
    <t xml:space="preserve">Dovoz vody pro zálivku rostlin na vzdálenost do 1000 m</t>
  </si>
  <si>
    <t xml:space="preserve">113227118</t>
  </si>
  <si>
    <t xml:space="preserve">https://podminky.urs.cz/item/CS_URS_2024_01/185851121</t>
  </si>
  <si>
    <t xml:space="preserve">voda1+voda2</t>
  </si>
  <si>
    <t xml:space="preserve">44</t>
  </si>
  <si>
    <t xml:space="preserve">185851129</t>
  </si>
  <si>
    <t xml:space="preserve">Dovoz vody pro zálivku rostlin Příplatek k ceně za každých dalších i započatých 1000 m</t>
  </si>
  <si>
    <t xml:space="preserve">1703233641</t>
  </si>
  <si>
    <t xml:space="preserve">https://podminky.urs.cz/item/CS_URS_2024_01/185851129</t>
  </si>
  <si>
    <t xml:space="preserve">1,135*4 'Přepočtené koeficientem množství</t>
  </si>
  <si>
    <t xml:space="preserve">Zakládání</t>
  </si>
  <si>
    <t xml:space="preserve">45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1698002546</t>
  </si>
  <si>
    <t xml:space="preserve">https://podminky.urs.cz/item/CS_URS_2024_01/211971110</t>
  </si>
  <si>
    <t xml:space="preserve">47,0*(0,3+0,25)*2*1,2</t>
  </si>
  <si>
    <t xml:space="preserve">46</t>
  </si>
  <si>
    <t xml:space="preserve">69311080</t>
  </si>
  <si>
    <t xml:space="preserve">geotextilie netkaná separační, ochranná, filtrační, drenážní PES 200g/m2</t>
  </si>
  <si>
    <t xml:space="preserve">-1340969105</t>
  </si>
  <si>
    <t xml:space="preserve">62,04*1,1845 'Přepočtené koeficientem množství</t>
  </si>
  <si>
    <t xml:space="preserve">47</t>
  </si>
  <si>
    <t xml:space="preserve">212752101</t>
  </si>
  <si>
    <t xml:space="preserve">Trativody z drenážních trubek pro liniové stavby a komunikace se zřízením štěrkového lože pod trubky a s jejich obsypem v otevřeném výkopu trubka korugovaná sendvičová PE-HD SN 4 celoperforovaná 360° DN 100</t>
  </si>
  <si>
    <t xml:space="preserve">m</t>
  </si>
  <si>
    <t xml:space="preserve">531477309</t>
  </si>
  <si>
    <t xml:space="preserve">https://podminky.urs.cz/item/CS_URS_2024_01/212752101</t>
  </si>
  <si>
    <t xml:space="preserve">Komunikace pozemní</t>
  </si>
  <si>
    <t xml:space="preserve">48</t>
  </si>
  <si>
    <t xml:space="preserve">564851111</t>
  </si>
  <si>
    <t xml:space="preserve">Podklad ze štěrkodrti ŠD s rozprostřením a zhutněním plochy přes 100 m2, po zhutnění tl. 150 mm</t>
  </si>
  <si>
    <t xml:space="preserve">664005829</t>
  </si>
  <si>
    <t xml:space="preserve">https://podminky.urs.cz/item/CS_URS_2024_01/564851111</t>
  </si>
  <si>
    <t xml:space="preserve">"parkovací stání; podkl.kce tl.2x150mm" ZDa_80*2</t>
  </si>
  <si>
    <t xml:space="preserve">"parkování ZTI; podkl.kce tl. 2x150mm" ZD_80*2</t>
  </si>
  <si>
    <t xml:space="preserve">"nový chodník; podkl.kce tl.150mm" ACO8+ZDč_60r</t>
  </si>
  <si>
    <t xml:space="preserve">49</t>
  </si>
  <si>
    <t xml:space="preserve">564911511</t>
  </si>
  <si>
    <t xml:space="preserve">Podklad nebo podsyp z R-materiálu s rozprostřením a zhutněním plochy přes 100 m2, po zhutnění tl. 50 mm</t>
  </si>
  <si>
    <t xml:space="preserve">-442607338</t>
  </si>
  <si>
    <t xml:space="preserve">https://podminky.urs.cz/item/CS_URS_2024_01/564911511</t>
  </si>
  <si>
    <t xml:space="preserve">"nový chodník; podkl.kce" ACO8</t>
  </si>
  <si>
    <t xml:space="preserve">50</t>
  </si>
  <si>
    <t xml:space="preserve">573211111</t>
  </si>
  <si>
    <t xml:space="preserve">Postřik spojovací PS bez posypu kamenivem z asfaltu silničního, v množství 0,60 kg/m2</t>
  </si>
  <si>
    <t xml:space="preserve">-2054364296</t>
  </si>
  <si>
    <t xml:space="preserve">https://podminky.urs.cz/item/CS_URS_2024_01/573211111</t>
  </si>
  <si>
    <t xml:space="preserve">"nový chodník, živ.povrch" ACO8</t>
  </si>
  <si>
    <t xml:space="preserve">51</t>
  </si>
  <si>
    <t xml:space="preserve">577133111</t>
  </si>
  <si>
    <t xml:space="preserve">Asfaltový beton vrstva obrusná ACO 8 (ABJ) s rozprostřením a se zhutněním z nemodifikovaného asfaltu v pruhu šířky do 3 m, po zhutnění tl. 40 mm</t>
  </si>
  <si>
    <t xml:space="preserve">-1312961764</t>
  </si>
  <si>
    <t xml:space="preserve">https://podminky.urs.cz/item/CS_URS_2024_01/577133111</t>
  </si>
  <si>
    <t xml:space="preserve">"nový chodník, živ.povrch; odměřeno ze sit C2.1" 123,0</t>
  </si>
  <si>
    <t xml:space="preserve">52</t>
  </si>
  <si>
    <t xml:space="preserve">59621111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A, pro plochy do 50 m2</t>
  </si>
  <si>
    <t xml:space="preserve">1252189550</t>
  </si>
  <si>
    <t xml:space="preserve">https://podminky.urs.cz/item/CS_URS_2024_01/596211110</t>
  </si>
  <si>
    <t xml:space="preserve">"reliéfní červená dlažba tl.60mm; dle sit C2.1" (5,0+1,0)*0,4</t>
  </si>
  <si>
    <t xml:space="preserve">53</t>
  </si>
  <si>
    <t xml:space="preserve">59245006</t>
  </si>
  <si>
    <t xml:space="preserve">dlažba pro nevidomé betonová 200x100mm tl 60mm barevná</t>
  </si>
  <si>
    <t xml:space="preserve">2042873139</t>
  </si>
  <si>
    <t xml:space="preserve">2,4*1,03 'Přepočtené koeficientem množství</t>
  </si>
  <si>
    <t xml:space="preserve">54</t>
  </si>
  <si>
    <t xml:space="preserve">596212210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do 50 m2</t>
  </si>
  <si>
    <t xml:space="preserve">1555473718</t>
  </si>
  <si>
    <t xml:space="preserve">https://podminky.urs.cz/item/CS_URS_2024_01/596212210</t>
  </si>
  <si>
    <t xml:space="preserve">"parkovací stání ZTP, ZD šedá tl.80mm; dle sit C2.1" 5,0*2,8</t>
  </si>
  <si>
    <t xml:space="preserve">55</t>
  </si>
  <si>
    <t xml:space="preserve">59245020</t>
  </si>
  <si>
    <t xml:space="preserve">dlažba skladebná betonová 200x100mm tl 80mm přírodní</t>
  </si>
  <si>
    <t xml:space="preserve">1368537113</t>
  </si>
  <si>
    <t xml:space="preserve">14*1,03 'Přepočtené koeficientem množství</t>
  </si>
  <si>
    <t xml:space="preserve">56</t>
  </si>
  <si>
    <t xml:space="preserve">596212212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A, pro plochy přes 100 do 300 m2</t>
  </si>
  <si>
    <t xml:space="preserve">1064579794</t>
  </si>
  <si>
    <t xml:space="preserve">https://podminky.urs.cz/item/CS_URS_2024_01/596212212</t>
  </si>
  <si>
    <t xml:space="preserve">"parkovací stání, dl.šedá distanční, tl.80mm; odměřeno ze sit C2.1" 180,0</t>
  </si>
  <si>
    <t xml:space="preserve">57</t>
  </si>
  <si>
    <t xml:space="preserve">59245030</t>
  </si>
  <si>
    <t xml:space="preserve">dlažba skladebná betonová 200x200mm tl 80mm přírodní</t>
  </si>
  <si>
    <t xml:space="preserve">316679698</t>
  </si>
  <si>
    <t xml:space="preserve">180*1,02 'Přepočtené koeficientem množství</t>
  </si>
  <si>
    <t xml:space="preserve">Ostatní konstrukce a práce, bourání</t>
  </si>
  <si>
    <t xml:space="preserve">58</t>
  </si>
  <si>
    <t xml:space="preserve">914111111</t>
  </si>
  <si>
    <t xml:space="preserve">Montáž svislé dopravní značky základní velikosti do 1 m2 objímkami na sloupky nebo konzoly</t>
  </si>
  <si>
    <t xml:space="preserve">537309988</t>
  </si>
  <si>
    <t xml:space="preserve">https://podminky.urs.cz/item/CS_URS_2024_01/914111111</t>
  </si>
  <si>
    <t xml:space="preserve">59</t>
  </si>
  <si>
    <t xml:space="preserve">40445625</t>
  </si>
  <si>
    <t xml:space="preserve">informativní značky provozní IP8, IP9, IP11-IP13 500x700mm</t>
  </si>
  <si>
    <t xml:space="preserve">1410585923</t>
  </si>
  <si>
    <t xml:space="preserve">"IP12" 1</t>
  </si>
  <si>
    <t xml:space="preserve">"IP11b" 1</t>
  </si>
  <si>
    <t xml:space="preserve">"IP13e" 1</t>
  </si>
  <si>
    <t xml:space="preserve">60</t>
  </si>
  <si>
    <t xml:space="preserve">40445649</t>
  </si>
  <si>
    <t xml:space="preserve">dodatkové tabulky E3-E5, E8, E14-E16 500x150mm</t>
  </si>
  <si>
    <t xml:space="preserve">1549710265</t>
  </si>
  <si>
    <t xml:space="preserve">"E8d" 2</t>
  </si>
  <si>
    <t xml:space="preserve">61</t>
  </si>
  <si>
    <t xml:space="preserve">914511111</t>
  </si>
  <si>
    <t xml:space="preserve">Montáž sloupku dopravních značek délky do 3,5 m do betonového základu</t>
  </si>
  <si>
    <t xml:space="preserve">-1553785710</t>
  </si>
  <si>
    <t xml:space="preserve">https://podminky.urs.cz/item/CS_URS_2024_01/914511111</t>
  </si>
  <si>
    <t xml:space="preserve">62</t>
  </si>
  <si>
    <t xml:space="preserve">40445225</t>
  </si>
  <si>
    <t xml:space="preserve">sloupek pro dopravní značku Zn D 60mm v 3,5m</t>
  </si>
  <si>
    <t xml:space="preserve">-813184130</t>
  </si>
  <si>
    <t xml:space="preserve">63</t>
  </si>
  <si>
    <t xml:space="preserve">915211111</t>
  </si>
  <si>
    <t xml:space="preserve">Vodorovné dopravní značení stříkaným plastem dělící čára šířky 125 mm souvislá bílá základní</t>
  </si>
  <si>
    <t xml:space="preserve">179593020</t>
  </si>
  <si>
    <t xml:space="preserve">https://podminky.urs.cz/item/CS_URS_2024_01/915211111</t>
  </si>
  <si>
    <t xml:space="preserve">"oddělení park.stání, V10b"  13*4,9</t>
  </si>
  <si>
    <t xml:space="preserve">64</t>
  </si>
  <si>
    <t xml:space="preserve">915231111</t>
  </si>
  <si>
    <t xml:space="preserve">Vodorovné dopravní značení stříkaným plastem přechody pro chodce, šipky, symboly nápisy bílé základní</t>
  </si>
  <si>
    <t xml:space="preserve">-1353588676</t>
  </si>
  <si>
    <t xml:space="preserve">https://podminky.urs.cz/item/CS_URS_2024_01/915231111</t>
  </si>
  <si>
    <t xml:space="preserve">"parkování ZTP" 1,5</t>
  </si>
  <si>
    <t xml:space="preserve">65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024318302</t>
  </si>
  <si>
    <t xml:space="preserve">https://podminky.urs.cz/item/CS_URS_2024_01/915611111</t>
  </si>
  <si>
    <t xml:space="preserve">66</t>
  </si>
  <si>
    <t xml:space="preserve">915621111</t>
  </si>
  <si>
    <t xml:space="preserve">Předznačení pro vodorovné značení stříkané barvou nebo prováděné z nátěrových hmot plošné šipky, symboly, nápisy</t>
  </si>
  <si>
    <t xml:space="preserve">1573867273</t>
  </si>
  <si>
    <t xml:space="preserve">https://podminky.urs.cz/item/CS_URS_2024_01/915621111</t>
  </si>
  <si>
    <t xml:space="preserve">67</t>
  </si>
  <si>
    <t xml:space="preserve">916131213</t>
  </si>
  <si>
    <t xml:space="preserve">Osazení silničního obrubníku betonového se zřízením lože, s vyplněním a zatřením spár cementovou maltou stojatého s boční opěrou z betonu prostého, do lože z betonu prostého</t>
  </si>
  <si>
    <t xml:space="preserve">-579741806</t>
  </si>
  <si>
    <t xml:space="preserve">https://podminky.urs.cz/item/CS_URS_2024_01/916131213</t>
  </si>
  <si>
    <t xml:space="preserve">odměřeno ze sit C2.1:</t>
  </si>
  <si>
    <t xml:space="preserve">"silniční (parkování / chodník)" 46,0</t>
  </si>
  <si>
    <t xml:space="preserve">"nájezdový (podél parkování ZTP)" 5,0</t>
  </si>
  <si>
    <t xml:space="preserve">68</t>
  </si>
  <si>
    <t xml:space="preserve">59217031</t>
  </si>
  <si>
    <t xml:space="preserve">obrubník silniční betonový 1000x150x250mm</t>
  </si>
  <si>
    <t xml:space="preserve">1316673646</t>
  </si>
  <si>
    <t xml:space="preserve">46*1,02 'Přepočtené koeficientem množství</t>
  </si>
  <si>
    <t xml:space="preserve">69</t>
  </si>
  <si>
    <t xml:space="preserve">59217029</t>
  </si>
  <si>
    <t xml:space="preserve">obrubník silniční betonový nájezdový 1000x150x150mm</t>
  </si>
  <si>
    <t xml:space="preserve">-2133172406</t>
  </si>
  <si>
    <t xml:space="preserve">5*1,02 'Přepočtené koeficientem množství</t>
  </si>
  <si>
    <t xml:space="preserve">70</t>
  </si>
  <si>
    <t xml:space="preserve">916331112</t>
  </si>
  <si>
    <t xml:space="preserve">Osazení zahradního obrubníku betonového s ložem tl. od 50 do 100 mm z betonu prostého tř. C 12/15 s boční opěrou z betonu prostého tř. C 12/15</t>
  </si>
  <si>
    <t xml:space="preserve">-604294489</t>
  </si>
  <si>
    <t xml:space="preserve">https://podminky.urs.cz/item/CS_URS_2024_01/916331112</t>
  </si>
  <si>
    <t xml:space="preserve">"zeleň / chodník; odměřeno ze sit C2.1:" 56,0</t>
  </si>
  <si>
    <t xml:space="preserve">71</t>
  </si>
  <si>
    <t xml:space="preserve">59217002</t>
  </si>
  <si>
    <t xml:space="preserve">obrubník zahradní betonový šedý 1000x50x200mm</t>
  </si>
  <si>
    <t xml:space="preserve">342784080</t>
  </si>
  <si>
    <t xml:space="preserve">56*1,02 'Přepočtené koeficientem množství</t>
  </si>
  <si>
    <t xml:space="preserve">72</t>
  </si>
  <si>
    <t xml:space="preserve">919732221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-504802274</t>
  </si>
  <si>
    <t xml:space="preserve">https://podminky.urs.cz/item/CS_URS_2024_01/919732221</t>
  </si>
  <si>
    <t xml:space="preserve">napojení živ.krytu chodníku (stávající / nový)</t>
  </si>
  <si>
    <t xml:space="preserve">"dle sit.C2.1" 4,0+2,0</t>
  </si>
  <si>
    <t xml:space="preserve">73</t>
  </si>
  <si>
    <t xml:space="preserve">919735112</t>
  </si>
  <si>
    <t xml:space="preserve">Řezání stávajícího živičného krytu nebo podkladu hloubky přes 50 do 100 mm</t>
  </si>
  <si>
    <t xml:space="preserve">-45399625</t>
  </si>
  <si>
    <t xml:space="preserve">https://podminky.urs.cz/item/CS_URS_2024_01/919735112</t>
  </si>
  <si>
    <t xml:space="preserve">živ.chodník</t>
  </si>
  <si>
    <t xml:space="preserve">4,0+2,0</t>
  </si>
  <si>
    <t xml:space="preserve">997</t>
  </si>
  <si>
    <t xml:space="preserve">Přesun sutě</t>
  </si>
  <si>
    <t xml:space="preserve">74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530478377</t>
  </si>
  <si>
    <t xml:space="preserve">https://podminky.urs.cz/item/CS_URS_2024_01/997013811</t>
  </si>
  <si>
    <t xml:space="preserve">75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2043798613</t>
  </si>
  <si>
    <t xml:space="preserve">https://podminky.urs.cz/item/CS_URS_2024_01/997221551</t>
  </si>
  <si>
    <t xml:space="preserve">vybourané podkl.vrstvy stáv.kcí</t>
  </si>
  <si>
    <t xml:space="preserve">28,71</t>
  </si>
  <si>
    <t xml:space="preserve">živice</t>
  </si>
  <si>
    <t xml:space="preserve">21,78</t>
  </si>
  <si>
    <t xml:space="preserve">76</t>
  </si>
  <si>
    <t xml:space="preserve">997221559</t>
  </si>
  <si>
    <t xml:space="preserve">Vodorovná doprava suti bez naložení, ale se složením a s hrubým urovnáním Příplatek k ceně za každý další započatý 1 km přes 1 km</t>
  </si>
  <si>
    <t xml:space="preserve">-722608125</t>
  </si>
  <si>
    <t xml:space="preserve">https://podminky.urs.cz/item/CS_URS_2024_01/997221559</t>
  </si>
  <si>
    <t xml:space="preserve">50,49*19 'Přepočtené koeficientem množství</t>
  </si>
  <si>
    <t xml:space="preserve">7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2046961160</t>
  </si>
  <si>
    <t xml:space="preserve">https://podminky.urs.cz/item/CS_URS_2024_01/997221873</t>
  </si>
  <si>
    <t xml:space="preserve">vybourané podkladní vrstvy stáv.kcí</t>
  </si>
  <si>
    <t xml:space="preserve">přebytečná zemina</t>
  </si>
  <si>
    <t xml:space="preserve">(o1+o2)*1,7</t>
  </si>
  <si>
    <t xml:space="preserve">7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026683616</t>
  </si>
  <si>
    <t xml:space="preserve">https://podminky.urs.cz/item/CS_URS_2024_01/997221875</t>
  </si>
  <si>
    <t xml:space="preserve">998</t>
  </si>
  <si>
    <t xml:space="preserve">Přesun hmot</t>
  </si>
  <si>
    <t xml:space="preserve">79</t>
  </si>
  <si>
    <t xml:space="preserve">998223011</t>
  </si>
  <si>
    <t xml:space="preserve">Přesun hmot pro pozemní komunikace s krytem dlážděným dopravní vzdálenost do 200 m jakékoliv délky objektu</t>
  </si>
  <si>
    <t xml:space="preserve">67907625</t>
  </si>
  <si>
    <t xml:space="preserve">https://podminky.urs.cz/item/CS_URS_2024_01/998223011</t>
  </si>
  <si>
    <t xml:space="preserve">Práce a dodávky M</t>
  </si>
  <si>
    <t xml:space="preserve">46-M</t>
  </si>
  <si>
    <t xml:space="preserve">Zemní práce při extr.mont.pracích</t>
  </si>
  <si>
    <t xml:space="preserve">80</t>
  </si>
  <si>
    <t xml:space="preserve">460752111</t>
  </si>
  <si>
    <t xml:space="preserve">Osazení kabelových kanálů včetně utěsnění, vyspárování a zakrytí víkem ze žlabů plastových do rýhy, bez výkopových prací vnější šířky do 10 cm</t>
  </si>
  <si>
    <t xml:space="preserve">-1706274995</t>
  </si>
  <si>
    <t xml:space="preserve">https://podminky.urs.cz/item/CS_URS_2024_01/460752111</t>
  </si>
  <si>
    <t xml:space="preserve">uložení stáv. kabelů CETIN</t>
  </si>
  <si>
    <t xml:space="preserve">"dle sit C2.1" 42,0</t>
  </si>
  <si>
    <t xml:space="preserve">81</t>
  </si>
  <si>
    <t xml:space="preserve">34575131</t>
  </si>
  <si>
    <t xml:space="preserve">žlab kabelový s víkem PVC (100x100)</t>
  </si>
  <si>
    <t xml:space="preserve">128</t>
  </si>
  <si>
    <t xml:space="preserve">-1102071655</t>
  </si>
  <si>
    <t xml:space="preserve">42*1,05 'Přepočtené koeficientem množství</t>
  </si>
  <si>
    <t xml:space="preserve">82</t>
  </si>
  <si>
    <t xml:space="preserve">460791214</t>
  </si>
  <si>
    <t xml:space="preserve">Montáž trubek ochranných uložených volně do rýhy plastových ohebných, vnitřního průměru přes 90 do 110 mm</t>
  </si>
  <si>
    <t xml:space="preserve">-128452882</t>
  </si>
  <si>
    <t xml:space="preserve">https://podminky.urs.cz/item/CS_URS_2024_01/460791214</t>
  </si>
  <si>
    <t xml:space="preserve">osazení rezervní chráničky pod parkovacím stáním:</t>
  </si>
  <si>
    <t xml:space="preserve">83</t>
  </si>
  <si>
    <t xml:space="preserve">34571355</t>
  </si>
  <si>
    <t xml:space="preserve">trubka elektroinstalační ohebná dvouplášťová korugovaná (chránička) D 94/110mm, HDPE+LDPE</t>
  </si>
  <si>
    <t xml:space="preserve">-1604390005</t>
  </si>
  <si>
    <t xml:space="preserve">84</t>
  </si>
  <si>
    <t xml:space="preserve">469981111</t>
  </si>
  <si>
    <t xml:space="preserve">Přesun hmot pro pomocné stavební práce při elektromontážích dopravní vzdálenost do 1 000 m</t>
  </si>
  <si>
    <t xml:space="preserve">-1048390035</t>
  </si>
  <si>
    <t xml:space="preserve">https://podminky.urs.cz/item/CS_URS_2024_01/469981111</t>
  </si>
  <si>
    <t xml:space="preserve">SO401 - Veřejné osvětlení</t>
  </si>
  <si>
    <t xml:space="preserve">    21-M - Elektromontáže</t>
  </si>
  <si>
    <t xml:space="preserve">21-M</t>
  </si>
  <si>
    <t xml:space="preserve">Elektromontáže</t>
  </si>
  <si>
    <t xml:space="preserve">210100151</t>
  </si>
  <si>
    <t xml:space="preserve">Ukončení kabelů smršťovací koncovkou nebo páskou se zapojením bez letování počtu a průřezu žil 4 x 16 mm2</t>
  </si>
  <si>
    <t xml:space="preserve">1815215965</t>
  </si>
  <si>
    <t xml:space="preserve">https://podminky.urs.cz/item/CS_URS_2024_01/210100151</t>
  </si>
  <si>
    <t xml:space="preserve">35436314</t>
  </si>
  <si>
    <t xml:space="preserve">hlava rozdělovací smršťovaná přímá do 1kV SKE 4f/1+2 kabel 12-32mm/průřez 1,5-35mm</t>
  </si>
  <si>
    <t xml:space="preserve">539646751</t>
  </si>
  <si>
    <t xml:space="preserve">210101233</t>
  </si>
  <si>
    <t xml:space="preserve">Propojení kabelů nebo vodičů spojkou do 1 kV venkovní smršťovací kabelů celoplastových, počtu a průřezu žil do 4 x 10 až 16 mm2</t>
  </si>
  <si>
    <t xml:space="preserve">322597106</t>
  </si>
  <si>
    <t xml:space="preserve">https://podminky.urs.cz/item/CS_URS_2024_01/210101233</t>
  </si>
  <si>
    <t xml:space="preserve">35436023</t>
  </si>
  <si>
    <t xml:space="preserve">spojka kabelová smršťovaná přímé do 1kV 91ah-22s 4x16-50mm</t>
  </si>
  <si>
    <t xml:space="preserve">-1289745618</t>
  </si>
  <si>
    <t xml:space="preserve">210203901</t>
  </si>
  <si>
    <t xml:space="preserve">Montáž svítidel LED se zapojením vodičů průmyslových nebo venkovních na výložník nebo dřík</t>
  </si>
  <si>
    <t xml:space="preserve">-149508631</t>
  </si>
  <si>
    <t xml:space="preserve">https://podminky.urs.cz/item/CS_URS_2024_01/210203901</t>
  </si>
  <si>
    <t xml:space="preserve">34774000R</t>
  </si>
  <si>
    <t xml:space="preserve">svítidlo veřejného osvětlení na výložník zdroj 20LED 20W 300mA 2700K</t>
  </si>
  <si>
    <t xml:space="preserve">733599344</t>
  </si>
  <si>
    <t xml:space="preserve">210204011</t>
  </si>
  <si>
    <t xml:space="preserve">Montáž stožárů osvětlení samostatně stojících ocelových, délky do 12 m</t>
  </si>
  <si>
    <t xml:space="preserve">420170132</t>
  </si>
  <si>
    <t xml:space="preserve">https://podminky.urs.cz/item/CS_URS_2024_01/210204011</t>
  </si>
  <si>
    <t xml:space="preserve">31674065R</t>
  </si>
  <si>
    <t xml:space="preserve">stožár osvětlovací bezpaticový Pz, v 5,0m</t>
  </si>
  <si>
    <t xml:space="preserve">256</t>
  </si>
  <si>
    <t xml:space="preserve">361628670</t>
  </si>
  <si>
    <t xml:space="preserve">210204103</t>
  </si>
  <si>
    <t xml:space="preserve">Montáž výložníků osvětlení jednoramenných sloupových, hmotnosti do 35 kg</t>
  </si>
  <si>
    <t xml:space="preserve">342219083</t>
  </si>
  <si>
    <t xml:space="preserve">https://podminky.urs.cz/item/CS_URS_2024_01/210204103</t>
  </si>
  <si>
    <t xml:space="preserve">31674003</t>
  </si>
  <si>
    <t xml:space="preserve">výložník rovný jednoduchý k osvětlovacím stožárům uličním vyložení 2000mm</t>
  </si>
  <si>
    <t xml:space="preserve">-383646485</t>
  </si>
  <si>
    <t xml:space="preserve">210204201</t>
  </si>
  <si>
    <t xml:space="preserve">Montáž elektrovýzbroje stožárů osvětlení 1 okruh</t>
  </si>
  <si>
    <t xml:space="preserve">1215071644</t>
  </si>
  <si>
    <t xml:space="preserve">https://podminky.urs.cz/item/CS_URS_2024_01/210204201</t>
  </si>
  <si>
    <t xml:space="preserve">31674129</t>
  </si>
  <si>
    <t xml:space="preserve">výzbroj stožárová SV 6.6.4</t>
  </si>
  <si>
    <t xml:space="preserve">-1036360533</t>
  </si>
  <si>
    <t xml:space="preserve">210220020</t>
  </si>
  <si>
    <t xml:space="preserve">Montáž uzemňovacího vedení s upevněním, propojením a připojením pomocí svorek v zemi s izolací spojů vodičů FeZn páskou průřezu do 120 mm2 v městské zástavbě</t>
  </si>
  <si>
    <t xml:space="preserve">1980494264</t>
  </si>
  <si>
    <t xml:space="preserve">https://podminky.urs.cz/item/CS_URS_2024_01/210220020</t>
  </si>
  <si>
    <t xml:space="preserve">35442062</t>
  </si>
  <si>
    <t xml:space="preserve">pás zemnící 30x4mm FeZn</t>
  </si>
  <si>
    <t xml:space="preserve">1454759590</t>
  </si>
  <si>
    <t xml:space="preserve">74*1,05 'Přepočtené koeficientem množství</t>
  </si>
  <si>
    <t xml:space="preserve">210220022</t>
  </si>
  <si>
    <t xml:space="preserve">Montáž uzemňovacího vedení s upevněním, propojením a připojením pomocí svorek v zemi s izolací spojů vodičů FeZn drátem nebo lanem průměru do 10 mm v městské zástavbě</t>
  </si>
  <si>
    <t xml:space="preserve">2101248278</t>
  </si>
  <si>
    <t xml:space="preserve">https://podminky.urs.cz/item/CS_URS_2024_01/210220022</t>
  </si>
  <si>
    <t xml:space="preserve">35441073</t>
  </si>
  <si>
    <t xml:space="preserve">drát D 10mm FeZn</t>
  </si>
  <si>
    <t xml:space="preserve">-2024476553</t>
  </si>
  <si>
    <t xml:space="preserve">5*0,714 'Přepočtené koeficientem množství</t>
  </si>
  <si>
    <t xml:space="preserve">210280001</t>
  </si>
  <si>
    <t xml:space="preserve">Zkoušky a prohlídky elektrických rozvodů a zařízení celková prohlídka, zkoušení, měření a vyhotovení revizní zprávy pro objem montážních prací do 100 tisíc Kč</t>
  </si>
  <si>
    <t xml:space="preserve">2015499726</t>
  </si>
  <si>
    <t xml:space="preserve">https://podminky.urs.cz/item/CS_URS_2024_01/210280001</t>
  </si>
  <si>
    <t xml:space="preserve">210812035</t>
  </si>
  <si>
    <t xml:space="preserve">Montáž izolovaných kabelů měděných do 1 kV bez ukončení plných nebo laněných kulatých (např. CYKY, CHKE-R) uložených volně nebo v liště počtu a průřezu žil 4x16 mm2</t>
  </si>
  <si>
    <t xml:space="preserve">320932879</t>
  </si>
  <si>
    <t xml:space="preserve">https://podminky.urs.cz/item/CS_URS_2024_01/210812035</t>
  </si>
  <si>
    <t xml:space="preserve">34111080</t>
  </si>
  <si>
    <t xml:space="preserve">kabel instalační jádro Cu plné izolace PVC plášť PVC 450/750V (CYKY) 4x16mm2</t>
  </si>
  <si>
    <t xml:space="preserve">1111161588</t>
  </si>
  <si>
    <t xml:space="preserve">74*1,15 'Přepočtené koeficientem množství</t>
  </si>
  <si>
    <t xml:space="preserve">218040011</t>
  </si>
  <si>
    <t xml:space="preserve">Demontáž sloupů a stožárů venkovního vedení nn bez výstroje ocelových včetně oddělení stožáru od základu, položení a rozebrání dříku na jednotlivé díly, uříznutí základového dílu, manipulace dílů na staveništi a naložení, bez bourání betonového základu trubkových jednoduchých do 12 m</t>
  </si>
  <si>
    <t xml:space="preserve">-46638233</t>
  </si>
  <si>
    <t xml:space="preserve">https://podminky.urs.cz/item/CS_URS_2024_01/218040011</t>
  </si>
  <si>
    <t xml:space="preserve">460010024</t>
  </si>
  <si>
    <t xml:space="preserve">Vytyčení trasy vedení kabelového (podzemního) v zastavěném prostoru</t>
  </si>
  <si>
    <t xml:space="preserve">km</t>
  </si>
  <si>
    <t xml:space="preserve">-2108690303</t>
  </si>
  <si>
    <t xml:space="preserve">https://podminky.urs.cz/item/CS_URS_2024_01/460010024</t>
  </si>
  <si>
    <t xml:space="preserve">74*0,001 'Přepočtené koeficientem množství</t>
  </si>
  <si>
    <t xml:space="preserve">460131113</t>
  </si>
  <si>
    <t xml:space="preserve">Hloubení nezapažených jam ručně včetně urovnání dna s přemístěním výkopku do vzdálenosti 3 m od okraje jámy nebo s naložením na dopravní prostředek v hornině třídy těžitelnosti I skupiny 3</t>
  </si>
  <si>
    <t xml:space="preserve">-1647962962</t>
  </si>
  <si>
    <t xml:space="preserve">https://podminky.urs.cz/item/CS_URS_2024_01/460131113</t>
  </si>
  <si>
    <t xml:space="preserve">"pro stožár"0,4*0,4*0,9*1</t>
  </si>
  <si>
    <t xml:space="preserve">460171142</t>
  </si>
  <si>
    <t xml:space="preserve">Hloubení nezapažených kabelových rýh strojně včetně urovnání dna s přemístěním výkopku do vzdálenosti 3 m od okraje jámy nebo s naložením na dopravní prostředek šířky 35 cm hloubky 50 cm v hornině třídy těžitelnosti I skupiny 3</t>
  </si>
  <si>
    <t xml:space="preserve">-498589154</t>
  </si>
  <si>
    <t xml:space="preserve">https://podminky.urs.cz/item/CS_URS_2024_01/460171142</t>
  </si>
  <si>
    <t xml:space="preserve">460341113</t>
  </si>
  <si>
    <t xml:space="preserve">Vodorovné přemístění (odvoz) horniny dopravními prostředky včetně složení, bez naložení a rozprostření jakékoliv třídy, na vzdálenost přes 500 do 1000 m</t>
  </si>
  <si>
    <t xml:space="preserve">-1995477448</t>
  </si>
  <si>
    <t xml:space="preserve">https://podminky.urs.cz/item/CS_URS_2024_01/460341113</t>
  </si>
  <si>
    <t xml:space="preserve">odvoz na skládku</t>
  </si>
  <si>
    <t xml:space="preserve">"výkopy pro stožáry" 0,055</t>
  </si>
  <si>
    <t xml:space="preserve">"přebytek výkopů z rýh (lože)" 0,05*74,0</t>
  </si>
  <si>
    <t xml:space="preserve">460341121</t>
  </si>
  <si>
    <t xml:space="preserve">Vodorovné přemístění (odvoz) horniny dopravními prostředky včetně složení, bez naložení a rozprostření jakékoliv třídy, na vzdálenost Příplatek k ceně -1113 za každých dalších i započatých 1000 m</t>
  </si>
  <si>
    <t xml:space="preserve">1424642256</t>
  </si>
  <si>
    <t xml:space="preserve">https://podminky.urs.cz/item/CS_URS_2024_01/460341121</t>
  </si>
  <si>
    <t xml:space="preserve">3,755*19 'Přepočtené koeficientem množství</t>
  </si>
  <si>
    <t xml:space="preserve">460361121</t>
  </si>
  <si>
    <t xml:space="preserve">Poplatek (skládkovné) za uložení zeminy na recyklační skládce zatříděné do Katalogu odpadů pod kódem 17 05 04</t>
  </si>
  <si>
    <t xml:space="preserve">1170557452</t>
  </si>
  <si>
    <t xml:space="preserve">https://podminky.urs.cz/item/CS_URS_2024_01/460361121</t>
  </si>
  <si>
    <t xml:space="preserve">3,755*1,7 'Přepočtené koeficientem množství</t>
  </si>
  <si>
    <t xml:space="preserve">460371121</t>
  </si>
  <si>
    <t xml:space="preserve">Naložení výkopku strojně z hornin třídy těžitelnosti I skupiny 1 až 3</t>
  </si>
  <si>
    <t xml:space="preserve">673288113</t>
  </si>
  <si>
    <t xml:space="preserve">https://podminky.urs.cz/item/CS_URS_2024_01/460371121</t>
  </si>
  <si>
    <t xml:space="preserve">460431152</t>
  </si>
  <si>
    <t xml:space="preserve">Zásyp kabelových rýh ručně s přemístění sypaniny ze vzdálenosti do 10 m, s uložením výkopku ve vrstvách včetně zhutnění a úpravy povrchu šířky 35 cm hloubky 50 cm z hornině třídy těžitelnosti I skupiny 3</t>
  </si>
  <si>
    <t xml:space="preserve">-995610117</t>
  </si>
  <si>
    <t xml:space="preserve">https://podminky.urs.cz/item/CS_URS_2024_01/460431152</t>
  </si>
  <si>
    <t xml:space="preserve">46064000R1</t>
  </si>
  <si>
    <t xml:space="preserve">Pouzdrový základ stožáru - kompletní zhotovení pouzdrového základu včetně trubkování</t>
  </si>
  <si>
    <t xml:space="preserve">377816242</t>
  </si>
  <si>
    <t xml:space="preserve">460661411</t>
  </si>
  <si>
    <t xml:space="preserve">Kabelové lože z písku včetně podsypu, zhutnění a urovnání povrchu pro kabely nn zakryté plastovými deskami (materiál ve specifikaci), šířky do 25 cm</t>
  </si>
  <si>
    <t xml:space="preserve">23043162</t>
  </si>
  <si>
    <t xml:space="preserve">https://podminky.urs.cz/item/CS_URS_2024_01/460661411</t>
  </si>
  <si>
    <t xml:space="preserve">34575103</t>
  </si>
  <si>
    <t xml:space="preserve">deska kabelová krycí PVC červená, 200x2mm</t>
  </si>
  <si>
    <t xml:space="preserve">2024079915</t>
  </si>
  <si>
    <t xml:space="preserve">-916817296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2002000</t>
  </si>
  <si>
    <t xml:space="preserve">Geodetické práce </t>
  </si>
  <si>
    <t xml:space="preserve">kpl</t>
  </si>
  <si>
    <t xml:space="preserve">1024</t>
  </si>
  <si>
    <t xml:space="preserve">2076936015</t>
  </si>
  <si>
    <t xml:space="preserve">https://podminky.urs.cz/item/CS_URS_2024_01/012002000</t>
  </si>
  <si>
    <t xml:space="preserve">Poznámka k položce:
zahrnuje veškeré geodetické práce vč. zaměření skutečného stavu</t>
  </si>
  <si>
    <t xml:space="preserve">012203000</t>
  </si>
  <si>
    <t xml:space="preserve">Vytýčení sítí</t>
  </si>
  <si>
    <t xml:space="preserve">45760649</t>
  </si>
  <si>
    <t xml:space="preserve">https://podminky.urs.cz/item/CS_URS_2024_01/012203000</t>
  </si>
  <si>
    <t xml:space="preserve">013244000</t>
  </si>
  <si>
    <t xml:space="preserve">Dokumentace pro provádění stavby</t>
  </si>
  <si>
    <t xml:space="preserve">426427669</t>
  </si>
  <si>
    <t xml:space="preserve">https://podminky.urs.cz/item/CS_URS_2024_01/013244000</t>
  </si>
  <si>
    <t xml:space="preserve">013254000</t>
  </si>
  <si>
    <t xml:space="preserve">Dokumentace skutečného provedení stavby</t>
  </si>
  <si>
    <t xml:space="preserve">874815196</t>
  </si>
  <si>
    <t xml:space="preserve">https://podminky.urs.cz/item/CS_URS_2024_01/013254000</t>
  </si>
  <si>
    <t xml:space="preserve">VRN3</t>
  </si>
  <si>
    <t xml:space="preserve">Zařízení staveniště</t>
  </si>
  <si>
    <t xml:space="preserve">030001000</t>
  </si>
  <si>
    <t xml:space="preserve">1210778850</t>
  </si>
  <si>
    <t xml:space="preserve">https://podminky.urs.cz/item/CS_URS_2024_01/030001000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824036864</t>
  </si>
  <si>
    <t xml:space="preserve">https://podminky.urs.cz/item/CS_URS_2024_01/043154000</t>
  </si>
  <si>
    <t xml:space="preserve">VRN7</t>
  </si>
  <si>
    <t xml:space="preserve">Provozní vlivy</t>
  </si>
  <si>
    <t xml:space="preserve">0720000000</t>
  </si>
  <si>
    <t xml:space="preserve">Provozní vlivy - zajištění DIR+DIO</t>
  </si>
  <si>
    <t xml:space="preserve">ks</t>
  </si>
  <si>
    <t xml:space="preserve">-1344062516</t>
  </si>
  <si>
    <t xml:space="preserve">SEZNAM FIGUR</t>
  </si>
  <si>
    <t xml:space="preserve">Výměra</t>
  </si>
  <si>
    <t xml:space="preserve"> SO101</t>
  </si>
  <si>
    <t xml:space="preserve">Použití figury:</t>
  </si>
  <si>
    <t xml:space="preserve">Asfaltový beton vrstva obrusná ACO 8 (ABJ) tl 40 mm š do 3 m z nemodifikovaného asfaltu</t>
  </si>
  <si>
    <t xml:space="preserve">Úprava pláně v hornině třídy těžitelnosti I skupiny 1 až 3 se zhutněním strojně</t>
  </si>
  <si>
    <t xml:space="preserve">Podklad ze štěrkodrtě ŠD plochy přes 100 m2 tl 150 mm</t>
  </si>
  <si>
    <t xml:space="preserve">Podklad z R-materiálu plochy přes 100 m2 tl 50 mm</t>
  </si>
  <si>
    <t xml:space="preserve">Postřik živičný spojovací z asfaltu v množství 0,60 kg/m2</t>
  </si>
  <si>
    <t xml:space="preserve">Nakládání výkopku z hornin třídy těžitelnosti I skupiny 1 až 3 do 100 m3</t>
  </si>
  <si>
    <t xml:space="preserve">Vodorovné přemístění přes 9 000 do 10000 m výkopku/sypaniny z horniny třídy těžitelnosti I skupiny 1 až 3</t>
  </si>
  <si>
    <t xml:space="preserve">Příplatek k vodorovnému přemístění výkopku/sypaniny z horniny třídy těžitelnosti I skupiny 1 až 3 ZKD 1000 m přes 10000 m</t>
  </si>
  <si>
    <t xml:space="preserve">Poplatek za uložení na recyklační skládce (skládkovné) stavebního odpadu zeminy a kamení zatříděného do Katalogu odpadů pod kódem 17 05 04</t>
  </si>
  <si>
    <t xml:space="preserve">Zalití rostlin vodou plocha do 20 m2</t>
  </si>
  <si>
    <t xml:space="preserve">Dovoz vody pro zálivku rostlin za vzdálenost do 1000 m</t>
  </si>
  <si>
    <t xml:space="preserve">Příplatek k dovozu vody pro zálivku rostlin do 1000 m ZKD 1000 m</t>
  </si>
  <si>
    <t xml:space="preserve">Zalití rostlin vodou plocha přes 20 m2</t>
  </si>
  <si>
    <t xml:space="preserve">Kladení zámkové dlažby pozemních komunikací ručně tl 80 mm skupiny A pl do 50 m2</t>
  </si>
  <si>
    <t xml:space="preserve">Kladení zámkové dlažby pozemních komunikací ručně tl 80 mm skupiny A pl přes 100 do 300 m2</t>
  </si>
  <si>
    <t xml:space="preserve">Kladení zámkové dlažby komunikací pro pěší ručně tl 60 mm skupiny A pl do 50 m2</t>
  </si>
  <si>
    <t xml:space="preserve">Rozprostření ornice tl vrstvy do 200 mm pl přes 500 m2 v rovině nebo ve svahu do 1:5 strojně</t>
  </si>
  <si>
    <t xml:space="preserve">Vodorovné přemístění přes 20 do 50 m výkopku/sypaniny z horniny třídy těžitelnosti I skupiny 1 až 3</t>
  </si>
  <si>
    <t xml:space="preserve">Založení parkového trávníku výsevem pl do 1000 m2 v rovině a ve svahu do 1:5</t>
  </si>
  <si>
    <t xml:space="preserve">Úprava pláně v hornině třídy těžitelnosti I skupiny 1 až 3 bez zhutnění strojn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2251101" TargetMode="External"/><Relationship Id="rId2" Type="http://schemas.openxmlformats.org/officeDocument/2006/relationships/hyperlink" Target="https://podminky.urs.cz/item/CS_URS_2024_01/113107162" TargetMode="External"/><Relationship Id="rId3" Type="http://schemas.openxmlformats.org/officeDocument/2006/relationships/hyperlink" Target="https://podminky.urs.cz/item/CS_URS_2024_01/113107182" TargetMode="External"/><Relationship Id="rId4" Type="http://schemas.openxmlformats.org/officeDocument/2006/relationships/hyperlink" Target="https://podminky.urs.cz/item/CS_URS_2024_01/119005151" TargetMode="External"/><Relationship Id="rId5" Type="http://schemas.openxmlformats.org/officeDocument/2006/relationships/hyperlink" Target="https://podminky.urs.cz/item/CS_URS_2024_01/121151113" TargetMode="External"/><Relationship Id="rId6" Type="http://schemas.openxmlformats.org/officeDocument/2006/relationships/hyperlink" Target="https://podminky.urs.cz/item/CS_URS_2024_01/131251104" TargetMode="External"/><Relationship Id="rId7" Type="http://schemas.openxmlformats.org/officeDocument/2006/relationships/hyperlink" Target="https://podminky.urs.cz/item/CS_URS_2024_01/132251101" TargetMode="External"/><Relationship Id="rId8" Type="http://schemas.openxmlformats.org/officeDocument/2006/relationships/hyperlink" Target="https://podminky.urs.cz/item/CS_URS_2024_01/139001101" TargetMode="External"/><Relationship Id="rId9" Type="http://schemas.openxmlformats.org/officeDocument/2006/relationships/hyperlink" Target="https://podminky.urs.cz/item/CS_URS_2024_01/162201421" TargetMode="External"/><Relationship Id="rId10" Type="http://schemas.openxmlformats.org/officeDocument/2006/relationships/hyperlink" Target="https://podminky.urs.cz/item/CS_URS_2024_01/162251102" TargetMode="External"/><Relationship Id="rId11" Type="http://schemas.openxmlformats.org/officeDocument/2006/relationships/hyperlink" Target="https://podminky.urs.cz/item/CS_URS_2024_01/162301971" TargetMode="External"/><Relationship Id="rId12" Type="http://schemas.openxmlformats.org/officeDocument/2006/relationships/hyperlink" Target="https://podminky.urs.cz/item/CS_URS_2024_01/162751117" TargetMode="External"/><Relationship Id="rId13" Type="http://schemas.openxmlformats.org/officeDocument/2006/relationships/hyperlink" Target="https://podminky.urs.cz/item/CS_URS_2024_01/162751119" TargetMode="External"/><Relationship Id="rId14" Type="http://schemas.openxmlformats.org/officeDocument/2006/relationships/hyperlink" Target="https://podminky.urs.cz/item/CS_URS_2024_01/167151101" TargetMode="External"/><Relationship Id="rId15" Type="http://schemas.openxmlformats.org/officeDocument/2006/relationships/hyperlink" Target="https://podminky.urs.cz/item/CS_URS_2024_01/171151103" TargetMode="External"/><Relationship Id="rId16" Type="http://schemas.openxmlformats.org/officeDocument/2006/relationships/hyperlink" Target="https://podminky.urs.cz/item/CS_URS_2024_01/181351113" TargetMode="External"/><Relationship Id="rId17" Type="http://schemas.openxmlformats.org/officeDocument/2006/relationships/hyperlink" Target="https://podminky.urs.cz/item/CS_URS_2024_01/181411131" TargetMode="External"/><Relationship Id="rId18" Type="http://schemas.openxmlformats.org/officeDocument/2006/relationships/hyperlink" Target="https://podminky.urs.cz/item/CS_URS_2024_01/181951111" TargetMode="External"/><Relationship Id="rId19" Type="http://schemas.openxmlformats.org/officeDocument/2006/relationships/hyperlink" Target="https://podminky.urs.cz/item/CS_URS_2024_01/181951112" TargetMode="External"/><Relationship Id="rId20" Type="http://schemas.openxmlformats.org/officeDocument/2006/relationships/hyperlink" Target="https://podminky.urs.cz/item/CS_URS_2024_01/183101221" TargetMode="External"/><Relationship Id="rId21" Type="http://schemas.openxmlformats.org/officeDocument/2006/relationships/hyperlink" Target="https://podminky.urs.cz/item/CS_URS_2024_01/183101222" TargetMode="External"/><Relationship Id="rId22" Type="http://schemas.openxmlformats.org/officeDocument/2006/relationships/hyperlink" Target="https://podminky.urs.cz/item/CS_URS_2024_01/184102116" TargetMode="External"/><Relationship Id="rId23" Type="http://schemas.openxmlformats.org/officeDocument/2006/relationships/hyperlink" Target="https://podminky.urs.cz/item/CS_URS_2024_01/184102118" TargetMode="External"/><Relationship Id="rId24" Type="http://schemas.openxmlformats.org/officeDocument/2006/relationships/hyperlink" Target="https://podminky.urs.cz/item/CS_URS_2024_01/184215132" TargetMode="External"/><Relationship Id="rId25" Type="http://schemas.openxmlformats.org/officeDocument/2006/relationships/hyperlink" Target="https://podminky.urs.cz/item/CS_URS_2024_01/184215412" TargetMode="External"/><Relationship Id="rId26" Type="http://schemas.openxmlformats.org/officeDocument/2006/relationships/hyperlink" Target="https://podminky.urs.cz/item/CS_URS_2024_01/184215413" TargetMode="External"/><Relationship Id="rId27" Type="http://schemas.openxmlformats.org/officeDocument/2006/relationships/hyperlink" Target="https://podminky.urs.cz/item/CS_URS_2024_01/184401111" TargetMode="External"/><Relationship Id="rId28" Type="http://schemas.openxmlformats.org/officeDocument/2006/relationships/hyperlink" Target="https://podminky.urs.cz/item/CS_URS_2024_01/184401113" TargetMode="External"/><Relationship Id="rId29" Type="http://schemas.openxmlformats.org/officeDocument/2006/relationships/hyperlink" Target="https://podminky.urs.cz/item/CS_URS_2024_01/184502114" TargetMode="External"/><Relationship Id="rId30" Type="http://schemas.openxmlformats.org/officeDocument/2006/relationships/hyperlink" Target="https://podminky.urs.cz/item/CS_URS_2024_01/184502116" TargetMode="External"/><Relationship Id="rId31" Type="http://schemas.openxmlformats.org/officeDocument/2006/relationships/hyperlink" Target="https://podminky.urs.cz/item/CS_URS_2024_01/184801121" TargetMode="External"/><Relationship Id="rId32" Type="http://schemas.openxmlformats.org/officeDocument/2006/relationships/hyperlink" Target="https://podminky.urs.cz/item/CS_URS_2024_01/184911431" TargetMode="External"/><Relationship Id="rId33" Type="http://schemas.openxmlformats.org/officeDocument/2006/relationships/hyperlink" Target="https://podminky.urs.cz/item/CS_URS_2024_01/185804311" TargetMode="External"/><Relationship Id="rId34" Type="http://schemas.openxmlformats.org/officeDocument/2006/relationships/hyperlink" Target="https://podminky.urs.cz/item/CS_URS_2024_01/185804312" TargetMode="External"/><Relationship Id="rId35" Type="http://schemas.openxmlformats.org/officeDocument/2006/relationships/hyperlink" Target="https://podminky.urs.cz/item/CS_URS_2024_01/185851121" TargetMode="External"/><Relationship Id="rId36" Type="http://schemas.openxmlformats.org/officeDocument/2006/relationships/hyperlink" Target="https://podminky.urs.cz/item/CS_URS_2024_01/185851129" TargetMode="External"/><Relationship Id="rId37" Type="http://schemas.openxmlformats.org/officeDocument/2006/relationships/hyperlink" Target="https://podminky.urs.cz/item/CS_URS_2024_01/211971110" TargetMode="External"/><Relationship Id="rId38" Type="http://schemas.openxmlformats.org/officeDocument/2006/relationships/hyperlink" Target="https://podminky.urs.cz/item/CS_URS_2024_01/212752101" TargetMode="External"/><Relationship Id="rId39" Type="http://schemas.openxmlformats.org/officeDocument/2006/relationships/hyperlink" Target="https://podminky.urs.cz/item/CS_URS_2024_01/564851111" TargetMode="External"/><Relationship Id="rId40" Type="http://schemas.openxmlformats.org/officeDocument/2006/relationships/hyperlink" Target="https://podminky.urs.cz/item/CS_URS_2024_01/564911511" TargetMode="External"/><Relationship Id="rId41" Type="http://schemas.openxmlformats.org/officeDocument/2006/relationships/hyperlink" Target="https://podminky.urs.cz/item/CS_URS_2024_01/573211111" TargetMode="External"/><Relationship Id="rId42" Type="http://schemas.openxmlformats.org/officeDocument/2006/relationships/hyperlink" Target="https://podminky.urs.cz/item/CS_URS_2024_01/577133111" TargetMode="External"/><Relationship Id="rId43" Type="http://schemas.openxmlformats.org/officeDocument/2006/relationships/hyperlink" Target="https://podminky.urs.cz/item/CS_URS_2024_01/596211110" TargetMode="External"/><Relationship Id="rId44" Type="http://schemas.openxmlformats.org/officeDocument/2006/relationships/hyperlink" Target="https://podminky.urs.cz/item/CS_URS_2024_01/596212210" TargetMode="External"/><Relationship Id="rId45" Type="http://schemas.openxmlformats.org/officeDocument/2006/relationships/hyperlink" Target="https://podminky.urs.cz/item/CS_URS_2024_01/596212212" TargetMode="External"/><Relationship Id="rId46" Type="http://schemas.openxmlformats.org/officeDocument/2006/relationships/hyperlink" Target="https://podminky.urs.cz/item/CS_URS_2024_01/914111111" TargetMode="External"/><Relationship Id="rId47" Type="http://schemas.openxmlformats.org/officeDocument/2006/relationships/hyperlink" Target="https://podminky.urs.cz/item/CS_URS_2024_01/914511111" TargetMode="External"/><Relationship Id="rId48" Type="http://schemas.openxmlformats.org/officeDocument/2006/relationships/hyperlink" Target="https://podminky.urs.cz/item/CS_URS_2024_01/915211111" TargetMode="External"/><Relationship Id="rId49" Type="http://schemas.openxmlformats.org/officeDocument/2006/relationships/hyperlink" Target="https://podminky.urs.cz/item/CS_URS_2024_01/915231111" TargetMode="External"/><Relationship Id="rId50" Type="http://schemas.openxmlformats.org/officeDocument/2006/relationships/hyperlink" Target="https://podminky.urs.cz/item/CS_URS_2024_01/915611111" TargetMode="External"/><Relationship Id="rId51" Type="http://schemas.openxmlformats.org/officeDocument/2006/relationships/hyperlink" Target="https://podminky.urs.cz/item/CS_URS_2024_01/915621111" TargetMode="External"/><Relationship Id="rId52" Type="http://schemas.openxmlformats.org/officeDocument/2006/relationships/hyperlink" Target="https://podminky.urs.cz/item/CS_URS_2024_01/916131213" TargetMode="External"/><Relationship Id="rId53" Type="http://schemas.openxmlformats.org/officeDocument/2006/relationships/hyperlink" Target="https://podminky.urs.cz/item/CS_URS_2024_01/916331112" TargetMode="External"/><Relationship Id="rId54" Type="http://schemas.openxmlformats.org/officeDocument/2006/relationships/hyperlink" Target="https://podminky.urs.cz/item/CS_URS_2024_01/919732221" TargetMode="External"/><Relationship Id="rId55" Type="http://schemas.openxmlformats.org/officeDocument/2006/relationships/hyperlink" Target="https://podminky.urs.cz/item/CS_URS_2024_01/919735112" TargetMode="External"/><Relationship Id="rId56" Type="http://schemas.openxmlformats.org/officeDocument/2006/relationships/hyperlink" Target="https://podminky.urs.cz/item/CS_URS_2024_01/997013811" TargetMode="External"/><Relationship Id="rId57" Type="http://schemas.openxmlformats.org/officeDocument/2006/relationships/hyperlink" Target="https://podminky.urs.cz/item/CS_URS_2024_01/997221551" TargetMode="External"/><Relationship Id="rId58" Type="http://schemas.openxmlformats.org/officeDocument/2006/relationships/hyperlink" Target="https://podminky.urs.cz/item/CS_URS_2024_01/997221559" TargetMode="External"/><Relationship Id="rId59" Type="http://schemas.openxmlformats.org/officeDocument/2006/relationships/hyperlink" Target="https://podminky.urs.cz/item/CS_URS_2024_01/997221873" TargetMode="External"/><Relationship Id="rId60" Type="http://schemas.openxmlformats.org/officeDocument/2006/relationships/hyperlink" Target="https://podminky.urs.cz/item/CS_URS_2024_01/997221875" TargetMode="External"/><Relationship Id="rId61" Type="http://schemas.openxmlformats.org/officeDocument/2006/relationships/hyperlink" Target="https://podminky.urs.cz/item/CS_URS_2024_01/998223011" TargetMode="External"/><Relationship Id="rId62" Type="http://schemas.openxmlformats.org/officeDocument/2006/relationships/hyperlink" Target="https://podminky.urs.cz/item/CS_URS_2024_01/460752111" TargetMode="External"/><Relationship Id="rId63" Type="http://schemas.openxmlformats.org/officeDocument/2006/relationships/hyperlink" Target="https://podminky.urs.cz/item/CS_URS_2024_01/460791214" TargetMode="External"/><Relationship Id="rId64" Type="http://schemas.openxmlformats.org/officeDocument/2006/relationships/hyperlink" Target="https://podminky.urs.cz/item/CS_URS_2024_01/469981111" TargetMode="External"/><Relationship Id="rId6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210100151" TargetMode="External"/><Relationship Id="rId2" Type="http://schemas.openxmlformats.org/officeDocument/2006/relationships/hyperlink" Target="https://podminky.urs.cz/item/CS_URS_2024_01/210101233" TargetMode="External"/><Relationship Id="rId3" Type="http://schemas.openxmlformats.org/officeDocument/2006/relationships/hyperlink" Target="https://podminky.urs.cz/item/CS_URS_2024_01/210203901" TargetMode="External"/><Relationship Id="rId4" Type="http://schemas.openxmlformats.org/officeDocument/2006/relationships/hyperlink" Target="https://podminky.urs.cz/item/CS_URS_2024_01/210204011" TargetMode="External"/><Relationship Id="rId5" Type="http://schemas.openxmlformats.org/officeDocument/2006/relationships/hyperlink" Target="https://podminky.urs.cz/item/CS_URS_2024_01/210204103" TargetMode="External"/><Relationship Id="rId6" Type="http://schemas.openxmlformats.org/officeDocument/2006/relationships/hyperlink" Target="https://podminky.urs.cz/item/CS_URS_2024_01/210204201" TargetMode="External"/><Relationship Id="rId7" Type="http://schemas.openxmlformats.org/officeDocument/2006/relationships/hyperlink" Target="https://podminky.urs.cz/item/CS_URS_2024_01/210220020" TargetMode="External"/><Relationship Id="rId8" Type="http://schemas.openxmlformats.org/officeDocument/2006/relationships/hyperlink" Target="https://podminky.urs.cz/item/CS_URS_2024_01/210220022" TargetMode="External"/><Relationship Id="rId9" Type="http://schemas.openxmlformats.org/officeDocument/2006/relationships/hyperlink" Target="https://podminky.urs.cz/item/CS_URS_2024_01/210280001" TargetMode="External"/><Relationship Id="rId10" Type="http://schemas.openxmlformats.org/officeDocument/2006/relationships/hyperlink" Target="https://podminky.urs.cz/item/CS_URS_2024_01/210812035" TargetMode="External"/><Relationship Id="rId11" Type="http://schemas.openxmlformats.org/officeDocument/2006/relationships/hyperlink" Target="https://podminky.urs.cz/item/CS_URS_2024_01/218040011" TargetMode="External"/><Relationship Id="rId12" Type="http://schemas.openxmlformats.org/officeDocument/2006/relationships/hyperlink" Target="https://podminky.urs.cz/item/CS_URS_2024_01/460010024" TargetMode="External"/><Relationship Id="rId13" Type="http://schemas.openxmlformats.org/officeDocument/2006/relationships/hyperlink" Target="https://podminky.urs.cz/item/CS_URS_2024_01/460131113" TargetMode="External"/><Relationship Id="rId14" Type="http://schemas.openxmlformats.org/officeDocument/2006/relationships/hyperlink" Target="https://podminky.urs.cz/item/CS_URS_2024_01/460171142" TargetMode="External"/><Relationship Id="rId15" Type="http://schemas.openxmlformats.org/officeDocument/2006/relationships/hyperlink" Target="https://podminky.urs.cz/item/CS_URS_2024_01/460341113" TargetMode="External"/><Relationship Id="rId16" Type="http://schemas.openxmlformats.org/officeDocument/2006/relationships/hyperlink" Target="https://podminky.urs.cz/item/CS_URS_2024_01/460341121" TargetMode="External"/><Relationship Id="rId17" Type="http://schemas.openxmlformats.org/officeDocument/2006/relationships/hyperlink" Target="https://podminky.urs.cz/item/CS_URS_2024_01/460361121" TargetMode="External"/><Relationship Id="rId18" Type="http://schemas.openxmlformats.org/officeDocument/2006/relationships/hyperlink" Target="https://podminky.urs.cz/item/CS_URS_2024_01/460371121" TargetMode="External"/><Relationship Id="rId19" Type="http://schemas.openxmlformats.org/officeDocument/2006/relationships/hyperlink" Target="https://podminky.urs.cz/item/CS_URS_2024_01/460431152" TargetMode="External"/><Relationship Id="rId20" Type="http://schemas.openxmlformats.org/officeDocument/2006/relationships/hyperlink" Target="https://podminky.urs.cz/item/CS_URS_2024_01/460661411" TargetMode="External"/><Relationship Id="rId21" Type="http://schemas.openxmlformats.org/officeDocument/2006/relationships/hyperlink" Target="https://podminky.urs.cz/item/CS_URS_2024_01/469981111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012002000" TargetMode="External"/><Relationship Id="rId2" Type="http://schemas.openxmlformats.org/officeDocument/2006/relationships/hyperlink" Target="https://podminky.urs.cz/item/CS_URS_2024_01/012203000" TargetMode="External"/><Relationship Id="rId3" Type="http://schemas.openxmlformats.org/officeDocument/2006/relationships/hyperlink" Target="https://podminky.urs.cz/item/CS_URS_2024_01/013244000" TargetMode="External"/><Relationship Id="rId4" Type="http://schemas.openxmlformats.org/officeDocument/2006/relationships/hyperlink" Target="https://podminky.urs.cz/item/CS_URS_2024_01/013254000" TargetMode="External"/><Relationship Id="rId5" Type="http://schemas.openxmlformats.org/officeDocument/2006/relationships/hyperlink" Target="https://podminky.urs.cz/item/CS_URS_2024_01/030001000" TargetMode="External"/><Relationship Id="rId6" Type="http://schemas.openxmlformats.org/officeDocument/2006/relationships/hyperlink" Target="https://podminky.urs.cz/item/CS_URS_2024_01/043154000" TargetMode="External"/><Relationship Id="rId7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29.3" hidden="false" customHeight="true" outlineLevel="0" collapsed="false">
      <c r="B9" s="7"/>
      <c r="C9" s="8"/>
      <c r="D9" s="12" t="s">
        <v>26</v>
      </c>
      <c r="E9" s="8"/>
      <c r="F9" s="8"/>
      <c r="G9" s="8"/>
      <c r="H9" s="8"/>
      <c r="I9" s="8"/>
      <c r="J9" s="8"/>
      <c r="K9" s="20" t="s">
        <v>27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8</v>
      </c>
      <c r="AL9" s="8"/>
      <c r="AM9" s="8"/>
      <c r="AN9" s="20" t="s">
        <v>29</v>
      </c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3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1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1</v>
      </c>
      <c r="AL13" s="8"/>
      <c r="AM13" s="8"/>
      <c r="AN13" s="21" t="s">
        <v>35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2" t="s">
        <v>35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5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6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1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7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/>
      <c r="AO17" s="8"/>
      <c r="AP17" s="8"/>
      <c r="AQ17" s="8"/>
      <c r="AR17" s="6"/>
      <c r="BE17" s="14"/>
      <c r="BS17" s="3" t="s">
        <v>38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9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1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4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2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3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5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4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5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6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7</v>
      </c>
      <c r="E29" s="36"/>
      <c r="F29" s="17" t="s">
        <v>48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5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5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9</v>
      </c>
      <c r="G30" s="36"/>
      <c r="H30" s="36"/>
      <c r="I30" s="36"/>
      <c r="J30" s="36"/>
      <c r="K30" s="36"/>
      <c r="L30" s="37" t="n">
        <v>0.12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5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5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0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5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1</v>
      </c>
      <c r="G32" s="36"/>
      <c r="H32" s="36"/>
      <c r="I32" s="36"/>
      <c r="J32" s="36"/>
      <c r="K32" s="36"/>
      <c r="L32" s="37" t="n">
        <v>0.12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5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2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5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25"/>
    </row>
    <row r="35" s="32" customFormat="true" ht="25.9" hidden="false" customHeight="true" outlineLevel="0" collapsed="false">
      <c r="A35" s="25"/>
      <c r="B35" s="26"/>
      <c r="C35" s="40"/>
      <c r="D35" s="41" t="s">
        <v>53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4</v>
      </c>
      <c r="U35" s="42"/>
      <c r="V35" s="42"/>
      <c r="W35" s="42"/>
      <c r="X35" s="44" t="s">
        <v>55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6.95" hidden="false" customHeight="true" outlineLevel="0" collapsed="false">
      <c r="A37" s="25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1"/>
      <c r="BE37" s="25"/>
    </row>
    <row r="41" s="32" customFormat="true" ht="6.95" hidden="false" customHeight="true" outlineLevel="0" collapsed="false">
      <c r="A41" s="25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1"/>
      <c r="BE41" s="25"/>
    </row>
    <row r="42" s="32" customFormat="true" ht="24.95" hidden="false" customHeight="true" outlineLevel="0" collapsed="false">
      <c r="A42" s="25"/>
      <c r="B42" s="26"/>
      <c r="C42" s="9" t="s">
        <v>56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31"/>
      <c r="BE42" s="25"/>
    </row>
    <row r="43" s="32" customFormat="true" ht="6.95" hidden="false" customHeight="true" outlineLevel="0" collapsed="false">
      <c r="A43" s="25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31"/>
      <c r="BE43" s="25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R_009a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Řešení dopravní situace u MŠ Plešivec, Český Krumlov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2" customFormat="true" ht="6.95" hidden="fals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31"/>
      <c r="BE46" s="25"/>
    </row>
    <row r="47" s="32" customFormat="true" ht="12" hidden="false" customHeight="true" outlineLevel="0" collapsed="false">
      <c r="A47" s="25"/>
      <c r="B47" s="26"/>
      <c r="C47" s="17" t="s">
        <v>22</v>
      </c>
      <c r="D47" s="27"/>
      <c r="E47" s="27"/>
      <c r="F47" s="27"/>
      <c r="G47" s="27"/>
      <c r="H47" s="27"/>
      <c r="I47" s="27"/>
      <c r="J47" s="27"/>
      <c r="K47" s="27"/>
      <c r="L47" s="60" t="str">
        <f aca="false">IF(K8="","",K8)</f>
        <v>Český Krumlov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17" t="s">
        <v>24</v>
      </c>
      <c r="AJ47" s="27"/>
      <c r="AK47" s="27"/>
      <c r="AL47" s="27"/>
      <c r="AM47" s="61" t="str">
        <f aca="false">IF(AN8= "","",AN8)</f>
        <v>30. 5. 2024</v>
      </c>
      <c r="AN47" s="61"/>
      <c r="AO47" s="27"/>
      <c r="AP47" s="27"/>
      <c r="AQ47" s="27"/>
      <c r="AR47" s="31"/>
      <c r="BE47" s="25"/>
    </row>
    <row r="48" s="32" customFormat="true" ht="6.95" hidden="false" customHeight="true" outlineLevel="0" collapsed="false">
      <c r="A48" s="25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31"/>
      <c r="BE48" s="25"/>
    </row>
    <row r="49" s="32" customFormat="true" ht="15.15" hidden="false" customHeight="true" outlineLevel="0" collapsed="false">
      <c r="A49" s="25"/>
      <c r="B49" s="26"/>
      <c r="C49" s="17" t="s">
        <v>30</v>
      </c>
      <c r="D49" s="27"/>
      <c r="E49" s="27"/>
      <c r="F49" s="27"/>
      <c r="G49" s="27"/>
      <c r="H49" s="27"/>
      <c r="I49" s="27"/>
      <c r="J49" s="27"/>
      <c r="K49" s="27"/>
      <c r="L49" s="52" t="str">
        <f aca="false">IF(E11= "","",E11)</f>
        <v> 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17" t="s">
        <v>36</v>
      </c>
      <c r="AJ49" s="27"/>
      <c r="AK49" s="27"/>
      <c r="AL49" s="27"/>
      <c r="AM49" s="62" t="str">
        <f aca="false">IF(E17="","",E17)</f>
        <v>Ing. Jan Rambousek</v>
      </c>
      <c r="AN49" s="62"/>
      <c r="AO49" s="62"/>
      <c r="AP49" s="62"/>
      <c r="AQ49" s="27"/>
      <c r="AR49" s="31"/>
      <c r="AS49" s="63" t="s">
        <v>57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5"/>
    </row>
    <row r="50" s="32" customFormat="true" ht="15.15" hidden="false" customHeight="true" outlineLevel="0" collapsed="false">
      <c r="A50" s="25"/>
      <c r="B50" s="26"/>
      <c r="C50" s="17" t="s">
        <v>34</v>
      </c>
      <c r="D50" s="27"/>
      <c r="E50" s="27"/>
      <c r="F50" s="27"/>
      <c r="G50" s="27"/>
      <c r="H50" s="27"/>
      <c r="I50" s="27"/>
      <c r="J50" s="27"/>
      <c r="K50" s="27"/>
      <c r="L50" s="52" t="str">
        <f aca="false">IF(E14= "Vyplň údaj","",E14)</f>
        <v/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17" t="s">
        <v>39</v>
      </c>
      <c r="AJ50" s="27"/>
      <c r="AK50" s="27"/>
      <c r="AL50" s="27"/>
      <c r="AM50" s="62" t="str">
        <f aca="false">IF(E20="","",E20)</f>
        <v>Ing. Eva Horčičková</v>
      </c>
      <c r="AN50" s="62"/>
      <c r="AO50" s="62"/>
      <c r="AP50" s="62"/>
      <c r="AQ50" s="27"/>
      <c r="AR50" s="31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5"/>
    </row>
    <row r="51" s="32" customFormat="true" ht="10.8" hidden="fals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31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5"/>
    </row>
    <row r="52" s="32" customFormat="true" ht="29.3" hidden="false" customHeight="true" outlineLevel="0" collapsed="false">
      <c r="A52" s="25"/>
      <c r="B52" s="26"/>
      <c r="C52" s="70" t="s">
        <v>58</v>
      </c>
      <c r="D52" s="70"/>
      <c r="E52" s="70"/>
      <c r="F52" s="70"/>
      <c r="G52" s="70"/>
      <c r="H52" s="71"/>
      <c r="I52" s="72" t="s">
        <v>59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60</v>
      </c>
      <c r="AH52" s="73"/>
      <c r="AI52" s="73"/>
      <c r="AJ52" s="73"/>
      <c r="AK52" s="73"/>
      <c r="AL52" s="73"/>
      <c r="AM52" s="73"/>
      <c r="AN52" s="72" t="s">
        <v>61</v>
      </c>
      <c r="AO52" s="72"/>
      <c r="AP52" s="72"/>
      <c r="AQ52" s="74" t="s">
        <v>62</v>
      </c>
      <c r="AR52" s="31"/>
      <c r="AS52" s="75" t="s">
        <v>63</v>
      </c>
      <c r="AT52" s="76" t="s">
        <v>64</v>
      </c>
      <c r="AU52" s="76" t="s">
        <v>65</v>
      </c>
      <c r="AV52" s="76" t="s">
        <v>66</v>
      </c>
      <c r="AW52" s="76" t="s">
        <v>67</v>
      </c>
      <c r="AX52" s="76" t="s">
        <v>68</v>
      </c>
      <c r="AY52" s="76" t="s">
        <v>69</v>
      </c>
      <c r="AZ52" s="76" t="s">
        <v>70</v>
      </c>
      <c r="BA52" s="76" t="s">
        <v>71</v>
      </c>
      <c r="BB52" s="76" t="s">
        <v>72</v>
      </c>
      <c r="BC52" s="76" t="s">
        <v>73</v>
      </c>
      <c r="BD52" s="77" t="s">
        <v>74</v>
      </c>
      <c r="BE52" s="25"/>
    </row>
    <row r="53" s="32" customFormat="true" ht="10.8" hidden="fals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31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5"/>
    </row>
    <row r="54" s="81" customFormat="true" ht="32.4" hidden="false" customHeight="true" outlineLevel="0" collapsed="false">
      <c r="B54" s="82"/>
      <c r="C54" s="83" t="s">
        <v>75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7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7),2)</f>
        <v>0</v>
      </c>
      <c r="AT54" s="90" t="n">
        <f aca="false">ROUND(SUM(AV54:AW54),2)</f>
        <v>0</v>
      </c>
      <c r="AU54" s="91" t="n">
        <f aca="false">ROUND(SUM(AU55:AU57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7),2)</f>
        <v>0</v>
      </c>
      <c r="BA54" s="90" t="n">
        <f aca="false">ROUND(SUM(BA55:BA57),2)</f>
        <v>0</v>
      </c>
      <c r="BB54" s="90" t="n">
        <f aca="false">ROUND(SUM(BB55:BB57),2)</f>
        <v>0</v>
      </c>
      <c r="BC54" s="90" t="n">
        <f aca="false">ROUND(SUM(BC55:BC57),2)</f>
        <v>0</v>
      </c>
      <c r="BD54" s="92" t="n">
        <f aca="false">ROUND(SUM(BD55:BD57),2)</f>
        <v>0</v>
      </c>
      <c r="BS54" s="93" t="s">
        <v>76</v>
      </c>
      <c r="BT54" s="93" t="s">
        <v>77</v>
      </c>
      <c r="BU54" s="94" t="s">
        <v>78</v>
      </c>
      <c r="BV54" s="93" t="s">
        <v>79</v>
      </c>
      <c r="BW54" s="93" t="s">
        <v>5</v>
      </c>
      <c r="BX54" s="93" t="s">
        <v>80</v>
      </c>
      <c r="CL54" s="93" t="s">
        <v>19</v>
      </c>
    </row>
    <row r="55" s="107" customFormat="true" ht="16.5" hidden="false" customHeight="true" outlineLevel="0" collapsed="false">
      <c r="A55" s="95" t="s">
        <v>81</v>
      </c>
      <c r="B55" s="96"/>
      <c r="C55" s="97"/>
      <c r="D55" s="98" t="s">
        <v>82</v>
      </c>
      <c r="E55" s="98"/>
      <c r="F55" s="98"/>
      <c r="G55" s="98"/>
      <c r="H55" s="98"/>
      <c r="I55" s="99"/>
      <c r="J55" s="98" t="s">
        <v>83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101 - Parkovací stání u MŠ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4</v>
      </c>
      <c r="AR55" s="102"/>
      <c r="AS55" s="103" t="n">
        <v>0</v>
      </c>
      <c r="AT55" s="104" t="n">
        <f aca="false">ROUND(SUM(AV55:AW55),2)</f>
        <v>0</v>
      </c>
      <c r="AU55" s="105" t="n">
        <f aca="false">'SO101 - Parkovací stání u MŠ'!P88</f>
        <v>0</v>
      </c>
      <c r="AV55" s="104" t="n">
        <f aca="false">'SO101 - Parkovací stání u MŠ'!J33</f>
        <v>0</v>
      </c>
      <c r="AW55" s="104" t="n">
        <f aca="false">'SO101 - Parkovací stání u MŠ'!J34</f>
        <v>0</v>
      </c>
      <c r="AX55" s="104" t="n">
        <f aca="false">'SO101 - Parkovací stání u MŠ'!J35</f>
        <v>0</v>
      </c>
      <c r="AY55" s="104" t="n">
        <f aca="false">'SO101 - Parkovací stání u MŠ'!J36</f>
        <v>0</v>
      </c>
      <c r="AZ55" s="104" t="n">
        <f aca="false">'SO101 - Parkovací stání u MŠ'!F33</f>
        <v>0</v>
      </c>
      <c r="BA55" s="104" t="n">
        <f aca="false">'SO101 - Parkovací stání u MŠ'!F34</f>
        <v>0</v>
      </c>
      <c r="BB55" s="104" t="n">
        <f aca="false">'SO101 - Parkovací stání u MŠ'!F35</f>
        <v>0</v>
      </c>
      <c r="BC55" s="104" t="n">
        <f aca="false">'SO101 - Parkovací stání u MŠ'!F36</f>
        <v>0</v>
      </c>
      <c r="BD55" s="106" t="n">
        <f aca="false">'SO101 - Parkovací stání u MŠ'!F37</f>
        <v>0</v>
      </c>
      <c r="BT55" s="108" t="s">
        <v>85</v>
      </c>
      <c r="BV55" s="108" t="s">
        <v>79</v>
      </c>
      <c r="BW55" s="108" t="s">
        <v>86</v>
      </c>
      <c r="BX55" s="108" t="s">
        <v>5</v>
      </c>
      <c r="CL55" s="108" t="s">
        <v>19</v>
      </c>
      <c r="CM55" s="108" t="s">
        <v>87</v>
      </c>
    </row>
    <row r="56" s="107" customFormat="true" ht="16.5" hidden="false" customHeight="true" outlineLevel="0" collapsed="false">
      <c r="A56" s="95" t="s">
        <v>81</v>
      </c>
      <c r="B56" s="96"/>
      <c r="C56" s="97"/>
      <c r="D56" s="98" t="s">
        <v>88</v>
      </c>
      <c r="E56" s="98"/>
      <c r="F56" s="98"/>
      <c r="G56" s="98"/>
      <c r="H56" s="98"/>
      <c r="I56" s="99"/>
      <c r="J56" s="98" t="s">
        <v>89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SO401 - Veřejné osvětlení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3" t="n">
        <v>0</v>
      </c>
      <c r="AT56" s="104" t="n">
        <f aca="false">ROUND(SUM(AV56:AW56),2)</f>
        <v>0</v>
      </c>
      <c r="AU56" s="105" t="n">
        <f aca="false">'SO401 - Veřejné osvětlení'!P82</f>
        <v>0</v>
      </c>
      <c r="AV56" s="104" t="n">
        <f aca="false">'SO401 - Veřejné osvětlení'!J33</f>
        <v>0</v>
      </c>
      <c r="AW56" s="104" t="n">
        <f aca="false">'SO401 - Veřejné osvětlení'!J34</f>
        <v>0</v>
      </c>
      <c r="AX56" s="104" t="n">
        <f aca="false">'SO401 - Veřejné osvětlení'!J35</f>
        <v>0</v>
      </c>
      <c r="AY56" s="104" t="n">
        <f aca="false">'SO401 - Veřejné osvětlení'!J36</f>
        <v>0</v>
      </c>
      <c r="AZ56" s="104" t="n">
        <f aca="false">'SO401 - Veřejné osvětlení'!F33</f>
        <v>0</v>
      </c>
      <c r="BA56" s="104" t="n">
        <f aca="false">'SO401 - Veřejné osvětlení'!F34</f>
        <v>0</v>
      </c>
      <c r="BB56" s="104" t="n">
        <f aca="false">'SO401 - Veřejné osvětlení'!F35</f>
        <v>0</v>
      </c>
      <c r="BC56" s="104" t="n">
        <f aca="false">'SO401 - Veřejné osvětlení'!F36</f>
        <v>0</v>
      </c>
      <c r="BD56" s="106" t="n">
        <f aca="false">'SO401 - Veřejné osvětlení'!F37</f>
        <v>0</v>
      </c>
      <c r="BT56" s="108" t="s">
        <v>85</v>
      </c>
      <c r="BV56" s="108" t="s">
        <v>79</v>
      </c>
      <c r="BW56" s="108" t="s">
        <v>90</v>
      </c>
      <c r="BX56" s="108" t="s">
        <v>5</v>
      </c>
      <c r="CL56" s="108" t="s">
        <v>91</v>
      </c>
      <c r="CM56" s="108" t="s">
        <v>87</v>
      </c>
    </row>
    <row r="57" s="107" customFormat="true" ht="16.5" hidden="false" customHeight="true" outlineLevel="0" collapsed="false">
      <c r="A57" s="95" t="s">
        <v>81</v>
      </c>
      <c r="B57" s="96"/>
      <c r="C57" s="97"/>
      <c r="D57" s="98" t="s">
        <v>92</v>
      </c>
      <c r="E57" s="98"/>
      <c r="F57" s="98"/>
      <c r="G57" s="98"/>
      <c r="H57" s="98"/>
      <c r="I57" s="99"/>
      <c r="J57" s="98" t="s">
        <v>93</v>
      </c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'VRN - Vedlejší rozpočtové...'!J30</f>
        <v>0</v>
      </c>
      <c r="AH57" s="100"/>
      <c r="AI57" s="100"/>
      <c r="AJ57" s="100"/>
      <c r="AK57" s="100"/>
      <c r="AL57" s="100"/>
      <c r="AM57" s="100"/>
      <c r="AN57" s="100" t="n">
        <f aca="false">SUM(AG57,AT57)</f>
        <v>0</v>
      </c>
      <c r="AO57" s="100"/>
      <c r="AP57" s="100"/>
      <c r="AQ57" s="101" t="s">
        <v>84</v>
      </c>
      <c r="AR57" s="102"/>
      <c r="AS57" s="109" t="n">
        <v>0</v>
      </c>
      <c r="AT57" s="110" t="n">
        <f aca="false">ROUND(SUM(AV57:AW57),2)</f>
        <v>0</v>
      </c>
      <c r="AU57" s="111" t="n">
        <f aca="false">'VRN - Vedlejší rozpočtové...'!P84</f>
        <v>0</v>
      </c>
      <c r="AV57" s="110" t="n">
        <f aca="false">'VRN - Vedlejší rozpočtové...'!J33</f>
        <v>0</v>
      </c>
      <c r="AW57" s="110" t="n">
        <f aca="false">'VRN - Vedlejší rozpočtové...'!J34</f>
        <v>0</v>
      </c>
      <c r="AX57" s="110" t="n">
        <f aca="false">'VRN - Vedlejší rozpočtové...'!J35</f>
        <v>0</v>
      </c>
      <c r="AY57" s="110" t="n">
        <f aca="false">'VRN - Vedlejší rozpočtové...'!J36</f>
        <v>0</v>
      </c>
      <c r="AZ57" s="110" t="n">
        <f aca="false">'VRN - Vedlejší rozpočtové...'!F33</f>
        <v>0</v>
      </c>
      <c r="BA57" s="110" t="n">
        <f aca="false">'VRN - Vedlejší rozpočtové...'!F34</f>
        <v>0</v>
      </c>
      <c r="BB57" s="110" t="n">
        <f aca="false">'VRN - Vedlejší rozpočtové...'!F35</f>
        <v>0</v>
      </c>
      <c r="BC57" s="110" t="n">
        <f aca="false">'VRN - Vedlejší rozpočtové...'!F36</f>
        <v>0</v>
      </c>
      <c r="BD57" s="112" t="n">
        <f aca="false">'VRN - Vedlejší rozpočtové...'!F37</f>
        <v>0</v>
      </c>
      <c r="BT57" s="108" t="s">
        <v>85</v>
      </c>
      <c r="BV57" s="108" t="s">
        <v>79</v>
      </c>
      <c r="BW57" s="108" t="s">
        <v>94</v>
      </c>
      <c r="BX57" s="108" t="s">
        <v>5</v>
      </c>
      <c r="CL57" s="108" t="s">
        <v>91</v>
      </c>
      <c r="CM57" s="108" t="s">
        <v>87</v>
      </c>
    </row>
    <row r="58" s="32" customFormat="true" ht="30" hidden="fals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31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</row>
    <row r="59" s="32" customFormat="true" ht="6.95" hidden="false" customHeight="true" outlineLevel="0" collapsed="false">
      <c r="A59" s="25"/>
      <c r="B59" s="4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31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</row>
  </sheetData>
  <sheetProtection algorithmName="SHA-512" hashValue="yMPk/FsKBBQ5ieCu/rj3mx6mN0AP/4knERztx9XrerQwF+jEOtbBVgeNNKD2ZOXzLz4aBy/ry6WgzKlVHczs+A==" saltValue="wgPO8oecusOTUGrQYT8Xs2nRnfbdjDU+XRGEMfP82xusWG0JcUFdezvdZURQSp1eDEEI57yKpX+KM63pZrkF1w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101 - Parkovací stání u MŠ'!C2" display="/"/>
    <hyperlink ref="A56" location="'SO401 - Veřejné osvětlení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  <c r="AZ2" s="113" t="s">
        <v>95</v>
      </c>
      <c r="BA2" s="113" t="s">
        <v>96</v>
      </c>
      <c r="BB2" s="113" t="s">
        <v>97</v>
      </c>
      <c r="BC2" s="113" t="s">
        <v>98</v>
      </c>
      <c r="BD2" s="113" t="s">
        <v>87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7</v>
      </c>
      <c r="AZ3" s="113" t="s">
        <v>99</v>
      </c>
      <c r="BA3" s="113" t="s">
        <v>100</v>
      </c>
      <c r="BB3" s="113" t="s">
        <v>97</v>
      </c>
      <c r="BC3" s="113" t="s">
        <v>101</v>
      </c>
      <c r="BD3" s="113" t="s">
        <v>87</v>
      </c>
    </row>
    <row r="4" customFormat="false" ht="24.95" hidden="false" customHeight="true" outlineLevel="0" collapsed="false">
      <c r="B4" s="6"/>
      <c r="D4" s="116" t="s">
        <v>102</v>
      </c>
      <c r="L4" s="6"/>
      <c r="M4" s="117" t="s">
        <v>10</v>
      </c>
      <c r="AT4" s="3" t="s">
        <v>4</v>
      </c>
      <c r="AZ4" s="113" t="s">
        <v>103</v>
      </c>
      <c r="BA4" s="113" t="s">
        <v>104</v>
      </c>
      <c r="BB4" s="113" t="s">
        <v>97</v>
      </c>
      <c r="BC4" s="113" t="s">
        <v>105</v>
      </c>
      <c r="BD4" s="113" t="s">
        <v>87</v>
      </c>
    </row>
    <row r="5" customFormat="false" ht="6.95" hidden="false" customHeight="true" outlineLevel="0" collapsed="false">
      <c r="B5" s="6"/>
      <c r="L5" s="6"/>
      <c r="AZ5" s="113" t="s">
        <v>106</v>
      </c>
      <c r="BA5" s="113" t="s">
        <v>107</v>
      </c>
      <c r="BB5" s="113" t="s">
        <v>108</v>
      </c>
      <c r="BC5" s="113" t="s">
        <v>109</v>
      </c>
      <c r="BD5" s="113" t="s">
        <v>87</v>
      </c>
    </row>
    <row r="6" customFormat="false" ht="12" hidden="false" customHeight="true" outlineLevel="0" collapsed="false">
      <c r="B6" s="6"/>
      <c r="D6" s="118" t="s">
        <v>16</v>
      </c>
      <c r="L6" s="6"/>
      <c r="AZ6" s="113" t="s">
        <v>110</v>
      </c>
      <c r="BA6" s="113" t="s">
        <v>111</v>
      </c>
      <c r="BB6" s="113" t="s">
        <v>108</v>
      </c>
      <c r="BC6" s="113" t="s">
        <v>112</v>
      </c>
      <c r="BD6" s="113" t="s">
        <v>87</v>
      </c>
    </row>
    <row r="7" customFormat="false" ht="16.5" hidden="false" customHeight="true" outlineLevel="0" collapsed="false">
      <c r="B7" s="6"/>
      <c r="E7" s="119" t="str">
        <f aca="false">'Rekapitulace stavby'!K6</f>
        <v>Řešení dopravní situace u MŠ Plešivec, Český Krumlov</v>
      </c>
      <c r="F7" s="119"/>
      <c r="G7" s="119"/>
      <c r="H7" s="119"/>
      <c r="L7" s="6"/>
      <c r="AZ7" s="113" t="s">
        <v>113</v>
      </c>
      <c r="BA7" s="113" t="s">
        <v>114</v>
      </c>
      <c r="BB7" s="113" t="s">
        <v>108</v>
      </c>
      <c r="BC7" s="113" t="s">
        <v>115</v>
      </c>
      <c r="BD7" s="113" t="s">
        <v>87</v>
      </c>
    </row>
    <row r="8" s="32" customFormat="true" ht="12" hidden="false" customHeight="true" outlineLevel="0" collapsed="false">
      <c r="A8" s="25"/>
      <c r="B8" s="31"/>
      <c r="C8" s="25"/>
      <c r="D8" s="118" t="s">
        <v>116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13" t="s">
        <v>117</v>
      </c>
      <c r="BA8" s="113" t="s">
        <v>118</v>
      </c>
      <c r="BB8" s="113" t="s">
        <v>108</v>
      </c>
      <c r="BC8" s="113" t="s">
        <v>119</v>
      </c>
      <c r="BD8" s="113" t="s">
        <v>87</v>
      </c>
    </row>
    <row r="9" s="32" customFormat="true" ht="16.5" hidden="false" customHeight="true" outlineLevel="0" collapsed="false">
      <c r="A9" s="25"/>
      <c r="B9" s="31"/>
      <c r="C9" s="25"/>
      <c r="D9" s="25"/>
      <c r="E9" s="121" t="s">
        <v>120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13" t="s">
        <v>121</v>
      </c>
      <c r="BA9" s="113" t="s">
        <v>122</v>
      </c>
      <c r="BB9" s="113" t="s">
        <v>97</v>
      </c>
      <c r="BC9" s="113" t="s">
        <v>123</v>
      </c>
      <c r="BD9" s="113" t="s">
        <v>87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13" t="s">
        <v>124</v>
      </c>
      <c r="BA10" s="113" t="s">
        <v>125</v>
      </c>
      <c r="BB10" s="113" t="s">
        <v>97</v>
      </c>
      <c r="BC10" s="113" t="s">
        <v>126</v>
      </c>
      <c r="BD10" s="113" t="s">
        <v>87</v>
      </c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19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30. 5. 2024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 t="str">
        <f aca="false">IF('Rekapitulace stavby'!AN10="","",'Rekapitulace stavby'!AN10)</f>
        <v/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tr">
        <f aca="false">IF('Rekapitulace stavby'!E11="","",'Rekapitulace stavby'!E11)</f>
        <v> </v>
      </c>
      <c r="F15" s="25"/>
      <c r="G15" s="25"/>
      <c r="H15" s="25"/>
      <c r="I15" s="118" t="s">
        <v>33</v>
      </c>
      <c r="J15" s="122" t="str">
        <f aca="false">IF('Rekapitulace stavby'!AN11="","",'Rekapitulace stavby'!AN11)</f>
        <v/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3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18" t="s">
        <v>33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18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0</v>
      </c>
      <c r="F24" s="25"/>
      <c r="G24" s="25"/>
      <c r="H24" s="25"/>
      <c r="I24" s="118" t="s">
        <v>33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1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71.25" hidden="false" customHeight="true" outlineLevel="0" collapsed="false">
      <c r="A27" s="125"/>
      <c r="B27" s="126"/>
      <c r="C27" s="125"/>
      <c r="D27" s="125"/>
      <c r="E27" s="127" t="s">
        <v>42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3</v>
      </c>
      <c r="E30" s="25"/>
      <c r="F30" s="25"/>
      <c r="G30" s="25"/>
      <c r="H30" s="25"/>
      <c r="I30" s="25"/>
      <c r="J30" s="132" t="n">
        <f aca="false">ROUND(J88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5</v>
      </c>
      <c r="G32" s="25"/>
      <c r="H32" s="25"/>
      <c r="I32" s="133" t="s">
        <v>44</v>
      </c>
      <c r="J32" s="133" t="s">
        <v>46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47</v>
      </c>
      <c r="E33" s="118" t="s">
        <v>48</v>
      </c>
      <c r="F33" s="135" t="n">
        <f aca="false">ROUND((SUM(BE88:BE414)),  2)</f>
        <v>0</v>
      </c>
      <c r="G33" s="25"/>
      <c r="H33" s="25"/>
      <c r="I33" s="136" t="n">
        <v>0.21</v>
      </c>
      <c r="J33" s="135" t="n">
        <f aca="false">ROUND(((SUM(BE88:BE414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49</v>
      </c>
      <c r="F34" s="135" t="n">
        <f aca="false">ROUND((SUM(BF88:BF414)),  2)</f>
        <v>0</v>
      </c>
      <c r="G34" s="25"/>
      <c r="H34" s="25"/>
      <c r="I34" s="136" t="n">
        <v>0.12</v>
      </c>
      <c r="J34" s="135" t="n">
        <f aca="false">ROUND(((SUM(BF88:BF414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0</v>
      </c>
      <c r="F35" s="135" t="n">
        <f aca="false">ROUND((SUM(BG88:BG414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1</v>
      </c>
      <c r="F36" s="135" t="n">
        <f aca="false">ROUND((SUM(BH88:BH414)),  2)</f>
        <v>0</v>
      </c>
      <c r="G36" s="25"/>
      <c r="H36" s="25"/>
      <c r="I36" s="136" t="n">
        <v>0.12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2</v>
      </c>
      <c r="F37" s="135" t="n">
        <f aca="false">ROUND((SUM(BI88:BI414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3</v>
      </c>
      <c r="E39" s="139"/>
      <c r="F39" s="139"/>
      <c r="G39" s="140" t="s">
        <v>54</v>
      </c>
      <c r="H39" s="141" t="s">
        <v>55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tru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true" customHeight="true" outlineLevel="0" collapsed="false">
      <c r="A45" s="25"/>
      <c r="B45" s="26"/>
      <c r="C45" s="9" t="s">
        <v>127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48" t="str">
        <f aca="false">E7</f>
        <v>Řešení dopravní situace u MŠ Plešivec, Český Krumlov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16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SO101 - Parkovací stání u MŠ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Český Krumlov</v>
      </c>
      <c r="G52" s="27"/>
      <c r="H52" s="27"/>
      <c r="I52" s="17" t="s">
        <v>24</v>
      </c>
      <c r="J52" s="149" t="str">
        <f aca="false">IF(J12="","",J12)</f>
        <v>30. 5. 2024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0" t="str">
        <f aca="false">E21</f>
        <v>Ing. Jan Rambousek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tru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0" t="str">
        <f aca="false">E24</f>
        <v>Ing. Eva Horčičková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true" customHeight="true" outlineLevel="0" collapsed="false">
      <c r="A57" s="25"/>
      <c r="B57" s="26"/>
      <c r="C57" s="151" t="s">
        <v>128</v>
      </c>
      <c r="D57" s="152"/>
      <c r="E57" s="152"/>
      <c r="F57" s="152"/>
      <c r="G57" s="152"/>
      <c r="H57" s="152"/>
      <c r="I57" s="152"/>
      <c r="J57" s="153" t="s">
        <v>129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true" customHeight="true" outlineLevel="0" collapsed="false">
      <c r="A59" s="25"/>
      <c r="B59" s="26"/>
      <c r="C59" s="154" t="s">
        <v>75</v>
      </c>
      <c r="D59" s="27"/>
      <c r="E59" s="27"/>
      <c r="F59" s="27"/>
      <c r="G59" s="27"/>
      <c r="H59" s="27"/>
      <c r="I59" s="27"/>
      <c r="J59" s="155" t="n">
        <f aca="false">J88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0</v>
      </c>
    </row>
    <row r="60" s="156" customFormat="true" ht="24.95" hidden="true" customHeight="true" outlineLevel="0" collapsed="false">
      <c r="B60" s="157"/>
      <c r="C60" s="158"/>
      <c r="D60" s="159" t="s">
        <v>131</v>
      </c>
      <c r="E60" s="160"/>
      <c r="F60" s="160"/>
      <c r="G60" s="160"/>
      <c r="H60" s="160"/>
      <c r="I60" s="160"/>
      <c r="J60" s="161" t="n">
        <f aca="false">J89</f>
        <v>0</v>
      </c>
      <c r="K60" s="158"/>
      <c r="L60" s="162"/>
    </row>
    <row r="61" s="163" customFormat="true" ht="19.9" hidden="true" customHeight="true" outlineLevel="0" collapsed="false">
      <c r="B61" s="164"/>
      <c r="C61" s="165"/>
      <c r="D61" s="166" t="s">
        <v>132</v>
      </c>
      <c r="E61" s="167"/>
      <c r="F61" s="167"/>
      <c r="G61" s="167"/>
      <c r="H61" s="167"/>
      <c r="I61" s="167"/>
      <c r="J61" s="168" t="n">
        <f aca="false">J90</f>
        <v>0</v>
      </c>
      <c r="K61" s="165"/>
      <c r="L61" s="169"/>
    </row>
    <row r="62" s="163" customFormat="true" ht="19.9" hidden="true" customHeight="true" outlineLevel="0" collapsed="false">
      <c r="B62" s="164"/>
      <c r="C62" s="165"/>
      <c r="D62" s="166" t="s">
        <v>133</v>
      </c>
      <c r="E62" s="167"/>
      <c r="F62" s="167"/>
      <c r="G62" s="167"/>
      <c r="H62" s="167"/>
      <c r="I62" s="167"/>
      <c r="J62" s="168" t="n">
        <f aca="false">J282</f>
        <v>0</v>
      </c>
      <c r="K62" s="165"/>
      <c r="L62" s="169"/>
    </row>
    <row r="63" s="163" customFormat="true" ht="19.9" hidden="true" customHeight="true" outlineLevel="0" collapsed="false">
      <c r="B63" s="164"/>
      <c r="C63" s="165"/>
      <c r="D63" s="166" t="s">
        <v>134</v>
      </c>
      <c r="E63" s="167"/>
      <c r="F63" s="167"/>
      <c r="G63" s="167"/>
      <c r="H63" s="167"/>
      <c r="I63" s="167"/>
      <c r="J63" s="168" t="n">
        <f aca="false">J290</f>
        <v>0</v>
      </c>
      <c r="K63" s="165"/>
      <c r="L63" s="169"/>
    </row>
    <row r="64" s="163" customFormat="true" ht="19.9" hidden="true" customHeight="true" outlineLevel="0" collapsed="false">
      <c r="B64" s="164"/>
      <c r="C64" s="165"/>
      <c r="D64" s="166" t="s">
        <v>135</v>
      </c>
      <c r="E64" s="167"/>
      <c r="F64" s="167"/>
      <c r="G64" s="167"/>
      <c r="H64" s="167"/>
      <c r="I64" s="167"/>
      <c r="J64" s="168" t="n">
        <f aca="false">J325</f>
        <v>0</v>
      </c>
      <c r="K64" s="165"/>
      <c r="L64" s="169"/>
    </row>
    <row r="65" s="163" customFormat="true" ht="19.9" hidden="true" customHeight="true" outlineLevel="0" collapsed="false">
      <c r="B65" s="164"/>
      <c r="C65" s="165"/>
      <c r="D65" s="166" t="s">
        <v>136</v>
      </c>
      <c r="E65" s="167"/>
      <c r="F65" s="167"/>
      <c r="G65" s="167"/>
      <c r="H65" s="167"/>
      <c r="I65" s="167"/>
      <c r="J65" s="168" t="n">
        <f aca="false">J374</f>
        <v>0</v>
      </c>
      <c r="K65" s="165"/>
      <c r="L65" s="169"/>
    </row>
    <row r="66" s="163" customFormat="true" ht="19.9" hidden="true" customHeight="true" outlineLevel="0" collapsed="false">
      <c r="B66" s="164"/>
      <c r="C66" s="165"/>
      <c r="D66" s="166" t="s">
        <v>137</v>
      </c>
      <c r="E66" s="167"/>
      <c r="F66" s="167"/>
      <c r="G66" s="167"/>
      <c r="H66" s="167"/>
      <c r="I66" s="167"/>
      <c r="J66" s="168" t="n">
        <f aca="false">J396</f>
        <v>0</v>
      </c>
      <c r="K66" s="165"/>
      <c r="L66" s="169"/>
    </row>
    <row r="67" s="156" customFormat="true" ht="24.95" hidden="true" customHeight="true" outlineLevel="0" collapsed="false">
      <c r="B67" s="157"/>
      <c r="C67" s="158"/>
      <c r="D67" s="159" t="s">
        <v>138</v>
      </c>
      <c r="E67" s="160"/>
      <c r="F67" s="160"/>
      <c r="G67" s="160"/>
      <c r="H67" s="160"/>
      <c r="I67" s="160"/>
      <c r="J67" s="161" t="n">
        <f aca="false">J399</f>
        <v>0</v>
      </c>
      <c r="K67" s="158"/>
      <c r="L67" s="162"/>
    </row>
    <row r="68" s="163" customFormat="true" ht="19.9" hidden="true" customHeight="true" outlineLevel="0" collapsed="false">
      <c r="B68" s="164"/>
      <c r="C68" s="165"/>
      <c r="D68" s="166" t="s">
        <v>139</v>
      </c>
      <c r="E68" s="167"/>
      <c r="F68" s="167"/>
      <c r="G68" s="167"/>
      <c r="H68" s="167"/>
      <c r="I68" s="167"/>
      <c r="J68" s="168" t="n">
        <f aca="false">J400</f>
        <v>0</v>
      </c>
      <c r="K68" s="165"/>
      <c r="L68" s="169"/>
    </row>
    <row r="69" s="32" customFormat="true" ht="21.85" hidden="true" customHeight="tru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true" customHeight="true" outlineLevel="0" collapsed="false">
      <c r="A70" s="25"/>
      <c r="B70" s="46"/>
      <c r="C70" s="47"/>
      <c r="D70" s="47"/>
      <c r="E70" s="47"/>
      <c r="F70" s="47"/>
      <c r="G70" s="47"/>
      <c r="H70" s="47"/>
      <c r="I70" s="47"/>
      <c r="J70" s="47"/>
      <c r="K70" s="4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customFormat="false" ht="12.8" hidden="true" customHeight="false" outlineLevel="0" collapsed="false"/>
    <row r="72" customFormat="false" ht="12.8" hidden="true" customHeight="false" outlineLevel="0" collapsed="false"/>
    <row r="73" customFormat="false" ht="12.8" hidden="true" customHeight="false" outlineLevel="0" collapsed="false"/>
    <row r="74" s="32" customFormat="true" ht="6.95" hidden="false" customHeight="true" outlineLevel="0" collapsed="false">
      <c r="A74" s="25"/>
      <c r="B74" s="48"/>
      <c r="C74" s="49"/>
      <c r="D74" s="49"/>
      <c r="E74" s="49"/>
      <c r="F74" s="49"/>
      <c r="G74" s="49"/>
      <c r="H74" s="49"/>
      <c r="I74" s="49"/>
      <c r="J74" s="49"/>
      <c r="K74" s="49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24.95" hidden="false" customHeight="true" outlineLevel="0" collapsed="false">
      <c r="A75" s="25"/>
      <c r="B75" s="26"/>
      <c r="C75" s="9" t="s">
        <v>140</v>
      </c>
      <c r="D75" s="27"/>
      <c r="E75" s="27"/>
      <c r="F75" s="27"/>
      <c r="G75" s="27"/>
      <c r="H75" s="27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6.95" hidden="false" customHeight="tru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2" hidden="false" customHeight="true" outlineLevel="0" collapsed="false">
      <c r="A77" s="25"/>
      <c r="B77" s="26"/>
      <c r="C77" s="17" t="s">
        <v>16</v>
      </c>
      <c r="D77" s="27"/>
      <c r="E77" s="27"/>
      <c r="F77" s="27"/>
      <c r="G77" s="27"/>
      <c r="H77" s="27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6.5" hidden="false" customHeight="true" outlineLevel="0" collapsed="false">
      <c r="A78" s="25"/>
      <c r="B78" s="26"/>
      <c r="C78" s="27"/>
      <c r="D78" s="27"/>
      <c r="E78" s="148" t="str">
        <f aca="false">E7</f>
        <v>Řešení dopravní situace u MŠ Plešivec, Český Krumlov</v>
      </c>
      <c r="F78" s="148"/>
      <c r="G78" s="148"/>
      <c r="H78" s="148"/>
      <c r="I78" s="27"/>
      <c r="J78" s="27"/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2" hidden="false" customHeight="true" outlineLevel="0" collapsed="false">
      <c r="A79" s="25"/>
      <c r="B79" s="26"/>
      <c r="C79" s="17" t="s">
        <v>116</v>
      </c>
      <c r="D79" s="27"/>
      <c r="E79" s="27"/>
      <c r="F79" s="27"/>
      <c r="G79" s="27"/>
      <c r="H79" s="27"/>
      <c r="I79" s="27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6.5" hidden="false" customHeight="true" outlineLevel="0" collapsed="false">
      <c r="A80" s="25"/>
      <c r="B80" s="26"/>
      <c r="C80" s="27"/>
      <c r="D80" s="27"/>
      <c r="E80" s="58" t="str">
        <f aca="false">E9</f>
        <v>SO101 - Parkovací stání u MŠ</v>
      </c>
      <c r="F80" s="58"/>
      <c r="G80" s="58"/>
      <c r="H80" s="58"/>
      <c r="I80" s="27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6.95" hidden="false" customHeight="tru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2" hidden="false" customHeight="true" outlineLevel="0" collapsed="false">
      <c r="A82" s="25"/>
      <c r="B82" s="26"/>
      <c r="C82" s="17" t="s">
        <v>22</v>
      </c>
      <c r="D82" s="27"/>
      <c r="E82" s="27"/>
      <c r="F82" s="18" t="str">
        <f aca="false">F12</f>
        <v>Český Krumlov</v>
      </c>
      <c r="G82" s="27"/>
      <c r="H82" s="27"/>
      <c r="I82" s="17" t="s">
        <v>24</v>
      </c>
      <c r="J82" s="149" t="str">
        <f aca="false">IF(J12="","",J12)</f>
        <v>30. 5. 2024</v>
      </c>
      <c r="K82" s="27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12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5.15" hidden="false" customHeight="true" outlineLevel="0" collapsed="false">
      <c r="A84" s="25"/>
      <c r="B84" s="26"/>
      <c r="C84" s="17" t="s">
        <v>30</v>
      </c>
      <c r="D84" s="27"/>
      <c r="E84" s="27"/>
      <c r="F84" s="18" t="str">
        <f aca="false">E15</f>
        <v> </v>
      </c>
      <c r="G84" s="27"/>
      <c r="H84" s="27"/>
      <c r="I84" s="17" t="s">
        <v>36</v>
      </c>
      <c r="J84" s="150" t="str">
        <f aca="false">E21</f>
        <v>Ing. Jan Rambousek</v>
      </c>
      <c r="K84" s="27"/>
      <c r="L84" s="12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5.15" hidden="false" customHeight="true" outlineLevel="0" collapsed="false">
      <c r="A85" s="25"/>
      <c r="B85" s="26"/>
      <c r="C85" s="17" t="s">
        <v>34</v>
      </c>
      <c r="D85" s="27"/>
      <c r="E85" s="27"/>
      <c r="F85" s="18" t="str">
        <f aca="false">IF(E18="","",E18)</f>
        <v>Vyplň údaj</v>
      </c>
      <c r="G85" s="27"/>
      <c r="H85" s="27"/>
      <c r="I85" s="17" t="s">
        <v>39</v>
      </c>
      <c r="J85" s="150" t="str">
        <f aca="false">E24</f>
        <v>Ing. Eva Horčičková</v>
      </c>
      <c r="K85" s="27"/>
      <c r="L85" s="12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0.3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12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177" customFormat="true" ht="29.3" hidden="false" customHeight="true" outlineLevel="0" collapsed="false">
      <c r="A87" s="170"/>
      <c r="B87" s="171"/>
      <c r="C87" s="172" t="s">
        <v>141</v>
      </c>
      <c r="D87" s="173" t="s">
        <v>62</v>
      </c>
      <c r="E87" s="173" t="s">
        <v>58</v>
      </c>
      <c r="F87" s="173" t="s">
        <v>59</v>
      </c>
      <c r="G87" s="173" t="s">
        <v>142</v>
      </c>
      <c r="H87" s="173" t="s">
        <v>143</v>
      </c>
      <c r="I87" s="173" t="s">
        <v>144</v>
      </c>
      <c r="J87" s="174" t="s">
        <v>129</v>
      </c>
      <c r="K87" s="175" t="s">
        <v>145</v>
      </c>
      <c r="L87" s="176"/>
      <c r="M87" s="75"/>
      <c r="N87" s="76" t="s">
        <v>47</v>
      </c>
      <c r="O87" s="76" t="s">
        <v>146</v>
      </c>
      <c r="P87" s="76" t="s">
        <v>147</v>
      </c>
      <c r="Q87" s="76" t="s">
        <v>148</v>
      </c>
      <c r="R87" s="76" t="s">
        <v>149</v>
      </c>
      <c r="S87" s="76" t="s">
        <v>150</v>
      </c>
      <c r="T87" s="77" t="s">
        <v>151</v>
      </c>
      <c r="U87" s="170"/>
      <c r="V87" s="170"/>
      <c r="W87" s="170"/>
      <c r="X87" s="170"/>
      <c r="Y87" s="170"/>
      <c r="Z87" s="170"/>
      <c r="AA87" s="170"/>
      <c r="AB87" s="170"/>
      <c r="AC87" s="170"/>
      <c r="AD87" s="170"/>
      <c r="AE87" s="170"/>
    </row>
    <row r="88" s="32" customFormat="true" ht="22.8" hidden="false" customHeight="true" outlineLevel="0" collapsed="false">
      <c r="A88" s="25"/>
      <c r="B88" s="26"/>
      <c r="C88" s="83" t="s">
        <v>152</v>
      </c>
      <c r="D88" s="27"/>
      <c r="E88" s="27"/>
      <c r="F88" s="27"/>
      <c r="G88" s="27"/>
      <c r="H88" s="27"/>
      <c r="I88" s="27"/>
      <c r="J88" s="178" t="n">
        <f aca="false">BK88</f>
        <v>0</v>
      </c>
      <c r="K88" s="27"/>
      <c r="L88" s="31"/>
      <c r="M88" s="78"/>
      <c r="N88" s="179"/>
      <c r="O88" s="79"/>
      <c r="P88" s="180" t="n">
        <f aca="false">P89+P399</f>
        <v>0</v>
      </c>
      <c r="Q88" s="79"/>
      <c r="R88" s="180" t="n">
        <f aca="false">R89+R399</f>
        <v>84.256388</v>
      </c>
      <c r="S88" s="79"/>
      <c r="T88" s="181" t="n">
        <f aca="false">T89+T399</f>
        <v>50.49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76</v>
      </c>
      <c r="AU88" s="3" t="s">
        <v>130</v>
      </c>
      <c r="BK88" s="182" t="n">
        <f aca="false">BK89+BK399</f>
        <v>0</v>
      </c>
    </row>
    <row r="89" s="183" customFormat="true" ht="25.9" hidden="false" customHeight="true" outlineLevel="0" collapsed="false">
      <c r="B89" s="184"/>
      <c r="C89" s="185"/>
      <c r="D89" s="186" t="s">
        <v>76</v>
      </c>
      <c r="E89" s="187" t="s">
        <v>153</v>
      </c>
      <c r="F89" s="187" t="s">
        <v>154</v>
      </c>
      <c r="G89" s="185"/>
      <c r="H89" s="185"/>
      <c r="I89" s="188"/>
      <c r="J89" s="189" t="n">
        <f aca="false">BK89</f>
        <v>0</v>
      </c>
      <c r="K89" s="185"/>
      <c r="L89" s="190"/>
      <c r="M89" s="191"/>
      <c r="N89" s="192"/>
      <c r="O89" s="192"/>
      <c r="P89" s="193" t="n">
        <f aca="false">P90+P282+P290+P325+P374+P396</f>
        <v>0</v>
      </c>
      <c r="Q89" s="192"/>
      <c r="R89" s="193" t="n">
        <f aca="false">R90+R282+R290+R325+R374+R396</f>
        <v>84.062789</v>
      </c>
      <c r="S89" s="192"/>
      <c r="T89" s="194" t="n">
        <f aca="false">T90+T282+T290+T325+T374+T396</f>
        <v>50.49</v>
      </c>
      <c r="AR89" s="195" t="s">
        <v>85</v>
      </c>
      <c r="AT89" s="196" t="s">
        <v>76</v>
      </c>
      <c r="AU89" s="196" t="s">
        <v>77</v>
      </c>
      <c r="AY89" s="195" t="s">
        <v>155</v>
      </c>
      <c r="BK89" s="197" t="n">
        <f aca="false">BK90+BK282+BK290+BK325+BK374+BK396</f>
        <v>0</v>
      </c>
    </row>
    <row r="90" s="183" customFormat="true" ht="22.8" hidden="false" customHeight="true" outlineLevel="0" collapsed="false">
      <c r="B90" s="184"/>
      <c r="C90" s="185"/>
      <c r="D90" s="186" t="s">
        <v>76</v>
      </c>
      <c r="E90" s="198" t="s">
        <v>85</v>
      </c>
      <c r="F90" s="198" t="s">
        <v>156</v>
      </c>
      <c r="G90" s="185"/>
      <c r="H90" s="185"/>
      <c r="I90" s="188"/>
      <c r="J90" s="199" t="n">
        <f aca="false">BK90</f>
        <v>0</v>
      </c>
      <c r="K90" s="185"/>
      <c r="L90" s="190"/>
      <c r="M90" s="191"/>
      <c r="N90" s="192"/>
      <c r="O90" s="192"/>
      <c r="P90" s="193" t="n">
        <f aca="false">SUM(P91:P281)</f>
        <v>0</v>
      </c>
      <c r="Q90" s="192"/>
      <c r="R90" s="193" t="n">
        <f aca="false">SUM(R91:R281)</f>
        <v>2.81646</v>
      </c>
      <c r="S90" s="192"/>
      <c r="T90" s="194" t="n">
        <f aca="false">SUM(T91:T281)</f>
        <v>50.49</v>
      </c>
      <c r="AR90" s="195" t="s">
        <v>85</v>
      </c>
      <c r="AT90" s="196" t="s">
        <v>76</v>
      </c>
      <c r="AU90" s="196" t="s">
        <v>85</v>
      </c>
      <c r="AY90" s="195" t="s">
        <v>155</v>
      </c>
      <c r="BK90" s="197" t="n">
        <f aca="false">SUM(BK91:BK281)</f>
        <v>0</v>
      </c>
    </row>
    <row r="91" s="32" customFormat="true" ht="24.15" hidden="false" customHeight="true" outlineLevel="0" collapsed="false">
      <c r="A91" s="25"/>
      <c r="B91" s="26"/>
      <c r="C91" s="200" t="s">
        <v>85</v>
      </c>
      <c r="D91" s="200" t="s">
        <v>157</v>
      </c>
      <c r="E91" s="201" t="s">
        <v>158</v>
      </c>
      <c r="F91" s="202" t="s">
        <v>159</v>
      </c>
      <c r="G91" s="203" t="s">
        <v>160</v>
      </c>
      <c r="H91" s="204" t="n">
        <v>3</v>
      </c>
      <c r="I91" s="205"/>
      <c r="J91" s="206" t="n">
        <f aca="false">ROUND(I91*H91,2)</f>
        <v>0</v>
      </c>
      <c r="K91" s="207"/>
      <c r="L91" s="31"/>
      <c r="M91" s="208"/>
      <c r="N91" s="209" t="s">
        <v>48</v>
      </c>
      <c r="O91" s="68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2" t="s">
        <v>161</v>
      </c>
      <c r="AT91" s="212" t="s">
        <v>157</v>
      </c>
      <c r="AU91" s="212" t="s">
        <v>87</v>
      </c>
      <c r="AY91" s="3" t="s">
        <v>155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85</v>
      </c>
      <c r="BK91" s="213" t="n">
        <f aca="false">ROUND(I91*H91,2)</f>
        <v>0</v>
      </c>
      <c r="BL91" s="3" t="s">
        <v>161</v>
      </c>
      <c r="BM91" s="212" t="s">
        <v>162</v>
      </c>
    </row>
    <row r="92" s="32" customFormat="true" ht="12.8" hidden="false" customHeight="false" outlineLevel="0" collapsed="false">
      <c r="A92" s="25"/>
      <c r="B92" s="26"/>
      <c r="C92" s="27"/>
      <c r="D92" s="214" t="s">
        <v>163</v>
      </c>
      <c r="E92" s="27"/>
      <c r="F92" s="215" t="s">
        <v>164</v>
      </c>
      <c r="G92" s="27"/>
      <c r="H92" s="27"/>
      <c r="I92" s="216"/>
      <c r="J92" s="27"/>
      <c r="K92" s="27"/>
      <c r="L92" s="31"/>
      <c r="M92" s="217"/>
      <c r="N92" s="218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3</v>
      </c>
      <c r="AU92" s="3" t="s">
        <v>87</v>
      </c>
    </row>
    <row r="93" s="219" customFormat="true" ht="12.8" hidden="false" customHeight="false" outlineLevel="0" collapsed="false">
      <c r="B93" s="220"/>
      <c r="C93" s="221"/>
      <c r="D93" s="222" t="s">
        <v>165</v>
      </c>
      <c r="E93" s="223"/>
      <c r="F93" s="224" t="s">
        <v>166</v>
      </c>
      <c r="G93" s="221"/>
      <c r="H93" s="223"/>
      <c r="I93" s="225"/>
      <c r="J93" s="221"/>
      <c r="K93" s="221"/>
      <c r="L93" s="226"/>
      <c r="M93" s="227"/>
      <c r="N93" s="228"/>
      <c r="O93" s="228"/>
      <c r="P93" s="228"/>
      <c r="Q93" s="228"/>
      <c r="R93" s="228"/>
      <c r="S93" s="228"/>
      <c r="T93" s="229"/>
      <c r="AT93" s="230" t="s">
        <v>165</v>
      </c>
      <c r="AU93" s="230" t="s">
        <v>87</v>
      </c>
      <c r="AV93" s="219" t="s">
        <v>85</v>
      </c>
      <c r="AW93" s="219" t="s">
        <v>38</v>
      </c>
      <c r="AX93" s="219" t="s">
        <v>77</v>
      </c>
      <c r="AY93" s="230" t="s">
        <v>155</v>
      </c>
    </row>
    <row r="94" s="231" customFormat="true" ht="12.8" hidden="false" customHeight="false" outlineLevel="0" collapsed="false">
      <c r="B94" s="232"/>
      <c r="C94" s="233"/>
      <c r="D94" s="222" t="s">
        <v>165</v>
      </c>
      <c r="E94" s="234"/>
      <c r="F94" s="235" t="s">
        <v>167</v>
      </c>
      <c r="G94" s="233"/>
      <c r="H94" s="236" t="n">
        <v>3</v>
      </c>
      <c r="I94" s="237"/>
      <c r="J94" s="233"/>
      <c r="K94" s="233"/>
      <c r="L94" s="238"/>
      <c r="M94" s="239"/>
      <c r="N94" s="240"/>
      <c r="O94" s="240"/>
      <c r="P94" s="240"/>
      <c r="Q94" s="240"/>
      <c r="R94" s="240"/>
      <c r="S94" s="240"/>
      <c r="T94" s="241"/>
      <c r="AT94" s="242" t="s">
        <v>165</v>
      </c>
      <c r="AU94" s="242" t="s">
        <v>87</v>
      </c>
      <c r="AV94" s="231" t="s">
        <v>87</v>
      </c>
      <c r="AW94" s="231" t="s">
        <v>38</v>
      </c>
      <c r="AX94" s="231" t="s">
        <v>85</v>
      </c>
      <c r="AY94" s="242" t="s">
        <v>155</v>
      </c>
    </row>
    <row r="95" s="32" customFormat="true" ht="66.75" hidden="false" customHeight="true" outlineLevel="0" collapsed="false">
      <c r="A95" s="25"/>
      <c r="B95" s="26"/>
      <c r="C95" s="200" t="s">
        <v>87</v>
      </c>
      <c r="D95" s="200" t="s">
        <v>157</v>
      </c>
      <c r="E95" s="201" t="s">
        <v>168</v>
      </c>
      <c r="F95" s="202" t="s">
        <v>169</v>
      </c>
      <c r="G95" s="203" t="s">
        <v>97</v>
      </c>
      <c r="H95" s="204" t="n">
        <v>99</v>
      </c>
      <c r="I95" s="205"/>
      <c r="J95" s="206" t="n">
        <f aca="false">ROUND(I95*H95,2)</f>
        <v>0</v>
      </c>
      <c r="K95" s="207"/>
      <c r="L95" s="31"/>
      <c r="M95" s="208"/>
      <c r="N95" s="209" t="s">
        <v>48</v>
      </c>
      <c r="O95" s="68"/>
      <c r="P95" s="210" t="n">
        <f aca="false">O95*H95</f>
        <v>0</v>
      </c>
      <c r="Q95" s="210" t="n">
        <v>0</v>
      </c>
      <c r="R95" s="210" t="n">
        <f aca="false">Q95*H95</f>
        <v>0</v>
      </c>
      <c r="S95" s="210" t="n">
        <v>0.29</v>
      </c>
      <c r="T95" s="211" t="n">
        <f aca="false">S95*H95</f>
        <v>28.71</v>
      </c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R95" s="212" t="s">
        <v>161</v>
      </c>
      <c r="AT95" s="212" t="s">
        <v>157</v>
      </c>
      <c r="AU95" s="212" t="s">
        <v>87</v>
      </c>
      <c r="AY95" s="3" t="s">
        <v>155</v>
      </c>
      <c r="BE95" s="213" t="n">
        <f aca="false">IF(N95="základní",J95,0)</f>
        <v>0</v>
      </c>
      <c r="BF95" s="213" t="n">
        <f aca="false">IF(N95="snížená",J95,0)</f>
        <v>0</v>
      </c>
      <c r="BG95" s="213" t="n">
        <f aca="false">IF(N95="zákl. přenesená",J95,0)</f>
        <v>0</v>
      </c>
      <c r="BH95" s="213" t="n">
        <f aca="false">IF(N95="sníž. přenesená",J95,0)</f>
        <v>0</v>
      </c>
      <c r="BI95" s="213" t="n">
        <f aca="false">IF(N95="nulová",J95,0)</f>
        <v>0</v>
      </c>
      <c r="BJ95" s="3" t="s">
        <v>85</v>
      </c>
      <c r="BK95" s="213" t="n">
        <f aca="false">ROUND(I95*H95,2)</f>
        <v>0</v>
      </c>
      <c r="BL95" s="3" t="s">
        <v>161</v>
      </c>
      <c r="BM95" s="212" t="s">
        <v>170</v>
      </c>
    </row>
    <row r="96" s="32" customFormat="true" ht="12.8" hidden="false" customHeight="false" outlineLevel="0" collapsed="false">
      <c r="A96" s="25"/>
      <c r="B96" s="26"/>
      <c r="C96" s="27"/>
      <c r="D96" s="214" t="s">
        <v>163</v>
      </c>
      <c r="E96" s="27"/>
      <c r="F96" s="215" t="s">
        <v>171</v>
      </c>
      <c r="G96" s="27"/>
      <c r="H96" s="27"/>
      <c r="I96" s="216"/>
      <c r="J96" s="27"/>
      <c r="K96" s="27"/>
      <c r="L96" s="31"/>
      <c r="M96" s="217"/>
      <c r="N96" s="218"/>
      <c r="O96" s="68"/>
      <c r="P96" s="68"/>
      <c r="Q96" s="68"/>
      <c r="R96" s="68"/>
      <c r="S96" s="68"/>
      <c r="T96" s="69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T96" s="3" t="s">
        <v>163</v>
      </c>
      <c r="AU96" s="3" t="s">
        <v>87</v>
      </c>
    </row>
    <row r="97" s="219" customFormat="true" ht="12.8" hidden="false" customHeight="false" outlineLevel="0" collapsed="false">
      <c r="B97" s="220"/>
      <c r="C97" s="221"/>
      <c r="D97" s="222" t="s">
        <v>165</v>
      </c>
      <c r="E97" s="223"/>
      <c r="F97" s="224" t="s">
        <v>172</v>
      </c>
      <c r="G97" s="221"/>
      <c r="H97" s="223"/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65</v>
      </c>
      <c r="AU97" s="230" t="s">
        <v>87</v>
      </c>
      <c r="AV97" s="219" t="s">
        <v>85</v>
      </c>
      <c r="AW97" s="219" t="s">
        <v>38</v>
      </c>
      <c r="AX97" s="219" t="s">
        <v>77</v>
      </c>
      <c r="AY97" s="230" t="s">
        <v>155</v>
      </c>
    </row>
    <row r="98" s="231" customFormat="true" ht="12.8" hidden="false" customHeight="false" outlineLevel="0" collapsed="false">
      <c r="B98" s="232"/>
      <c r="C98" s="233"/>
      <c r="D98" s="222" t="s">
        <v>165</v>
      </c>
      <c r="E98" s="234"/>
      <c r="F98" s="235" t="s">
        <v>173</v>
      </c>
      <c r="G98" s="233"/>
      <c r="H98" s="236" t="n">
        <v>99</v>
      </c>
      <c r="I98" s="237"/>
      <c r="J98" s="233"/>
      <c r="K98" s="233"/>
      <c r="L98" s="238"/>
      <c r="M98" s="239"/>
      <c r="N98" s="240"/>
      <c r="O98" s="240"/>
      <c r="P98" s="240"/>
      <c r="Q98" s="240"/>
      <c r="R98" s="240"/>
      <c r="S98" s="240"/>
      <c r="T98" s="241"/>
      <c r="AT98" s="242" t="s">
        <v>165</v>
      </c>
      <c r="AU98" s="242" t="s">
        <v>87</v>
      </c>
      <c r="AV98" s="231" t="s">
        <v>87</v>
      </c>
      <c r="AW98" s="231" t="s">
        <v>38</v>
      </c>
      <c r="AX98" s="231" t="s">
        <v>77</v>
      </c>
      <c r="AY98" s="242" t="s">
        <v>155</v>
      </c>
    </row>
    <row r="99" s="243" customFormat="true" ht="12.8" hidden="false" customHeight="false" outlineLevel="0" collapsed="false">
      <c r="B99" s="244"/>
      <c r="C99" s="245"/>
      <c r="D99" s="222" t="s">
        <v>165</v>
      </c>
      <c r="E99" s="246"/>
      <c r="F99" s="247" t="s">
        <v>174</v>
      </c>
      <c r="G99" s="245"/>
      <c r="H99" s="248" t="n">
        <v>99</v>
      </c>
      <c r="I99" s="249"/>
      <c r="J99" s="245"/>
      <c r="K99" s="245"/>
      <c r="L99" s="250"/>
      <c r="M99" s="251"/>
      <c r="N99" s="252"/>
      <c r="O99" s="252"/>
      <c r="P99" s="252"/>
      <c r="Q99" s="252"/>
      <c r="R99" s="252"/>
      <c r="S99" s="252"/>
      <c r="T99" s="253"/>
      <c r="AT99" s="254" t="s">
        <v>165</v>
      </c>
      <c r="AU99" s="254" t="s">
        <v>87</v>
      </c>
      <c r="AV99" s="243" t="s">
        <v>161</v>
      </c>
      <c r="AW99" s="243" t="s">
        <v>38</v>
      </c>
      <c r="AX99" s="243" t="s">
        <v>85</v>
      </c>
      <c r="AY99" s="254" t="s">
        <v>155</v>
      </c>
    </row>
    <row r="100" s="32" customFormat="true" ht="66.75" hidden="false" customHeight="true" outlineLevel="0" collapsed="false">
      <c r="A100" s="25"/>
      <c r="B100" s="26"/>
      <c r="C100" s="200" t="s">
        <v>175</v>
      </c>
      <c r="D100" s="200" t="s">
        <v>157</v>
      </c>
      <c r="E100" s="201" t="s">
        <v>176</v>
      </c>
      <c r="F100" s="202" t="s">
        <v>177</v>
      </c>
      <c r="G100" s="203" t="s">
        <v>97</v>
      </c>
      <c r="H100" s="204" t="n">
        <v>99</v>
      </c>
      <c r="I100" s="205"/>
      <c r="J100" s="206" t="n">
        <f aca="false">ROUND(I100*H100,2)</f>
        <v>0</v>
      </c>
      <c r="K100" s="207"/>
      <c r="L100" s="31"/>
      <c r="M100" s="208"/>
      <c r="N100" s="209" t="s">
        <v>48</v>
      </c>
      <c r="O100" s="68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.22</v>
      </c>
      <c r="T100" s="211" t="n">
        <f aca="false">S100*H100</f>
        <v>21.78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2" t="s">
        <v>161</v>
      </c>
      <c r="AT100" s="212" t="s">
        <v>157</v>
      </c>
      <c r="AU100" s="212" t="s">
        <v>87</v>
      </c>
      <c r="AY100" s="3" t="s">
        <v>155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85</v>
      </c>
      <c r="BK100" s="213" t="n">
        <f aca="false">ROUND(I100*H100,2)</f>
        <v>0</v>
      </c>
      <c r="BL100" s="3" t="s">
        <v>161</v>
      </c>
      <c r="BM100" s="212" t="s">
        <v>178</v>
      </c>
    </row>
    <row r="101" s="32" customFormat="true" ht="12.8" hidden="false" customHeight="false" outlineLevel="0" collapsed="false">
      <c r="A101" s="25"/>
      <c r="B101" s="26"/>
      <c r="C101" s="27"/>
      <c r="D101" s="214" t="s">
        <v>163</v>
      </c>
      <c r="E101" s="27"/>
      <c r="F101" s="215" t="s">
        <v>179</v>
      </c>
      <c r="G101" s="27"/>
      <c r="H101" s="27"/>
      <c r="I101" s="216"/>
      <c r="J101" s="27"/>
      <c r="K101" s="27"/>
      <c r="L101" s="31"/>
      <c r="M101" s="217"/>
      <c r="N101" s="218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3</v>
      </c>
      <c r="AU101" s="3" t="s">
        <v>87</v>
      </c>
    </row>
    <row r="102" s="219" customFormat="true" ht="12.8" hidden="false" customHeight="false" outlineLevel="0" collapsed="false">
      <c r="B102" s="220"/>
      <c r="C102" s="221"/>
      <c r="D102" s="222" t="s">
        <v>165</v>
      </c>
      <c r="E102" s="223"/>
      <c r="F102" s="224" t="s">
        <v>180</v>
      </c>
      <c r="G102" s="221"/>
      <c r="H102" s="223"/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65</v>
      </c>
      <c r="AU102" s="230" t="s">
        <v>87</v>
      </c>
      <c r="AV102" s="219" t="s">
        <v>85</v>
      </c>
      <c r="AW102" s="219" t="s">
        <v>38</v>
      </c>
      <c r="AX102" s="219" t="s">
        <v>77</v>
      </c>
      <c r="AY102" s="230" t="s">
        <v>155</v>
      </c>
    </row>
    <row r="103" s="231" customFormat="true" ht="12.8" hidden="false" customHeight="false" outlineLevel="0" collapsed="false">
      <c r="B103" s="232"/>
      <c r="C103" s="233"/>
      <c r="D103" s="222" t="s">
        <v>165</v>
      </c>
      <c r="E103" s="234"/>
      <c r="F103" s="235" t="s">
        <v>173</v>
      </c>
      <c r="G103" s="233"/>
      <c r="H103" s="236" t="n">
        <v>99</v>
      </c>
      <c r="I103" s="237"/>
      <c r="J103" s="233"/>
      <c r="K103" s="233"/>
      <c r="L103" s="238"/>
      <c r="M103" s="239"/>
      <c r="N103" s="240"/>
      <c r="O103" s="240"/>
      <c r="P103" s="240"/>
      <c r="Q103" s="240"/>
      <c r="R103" s="240"/>
      <c r="S103" s="240"/>
      <c r="T103" s="241"/>
      <c r="AT103" s="242" t="s">
        <v>165</v>
      </c>
      <c r="AU103" s="242" t="s">
        <v>87</v>
      </c>
      <c r="AV103" s="231" t="s">
        <v>87</v>
      </c>
      <c r="AW103" s="231" t="s">
        <v>38</v>
      </c>
      <c r="AX103" s="231" t="s">
        <v>77</v>
      </c>
      <c r="AY103" s="242" t="s">
        <v>155</v>
      </c>
    </row>
    <row r="104" s="243" customFormat="true" ht="12.8" hidden="false" customHeight="false" outlineLevel="0" collapsed="false">
      <c r="B104" s="244"/>
      <c r="C104" s="245"/>
      <c r="D104" s="222" t="s">
        <v>165</v>
      </c>
      <c r="E104" s="246"/>
      <c r="F104" s="247" t="s">
        <v>174</v>
      </c>
      <c r="G104" s="245"/>
      <c r="H104" s="248" t="n">
        <v>99</v>
      </c>
      <c r="I104" s="249"/>
      <c r="J104" s="245"/>
      <c r="K104" s="245"/>
      <c r="L104" s="250"/>
      <c r="M104" s="251"/>
      <c r="N104" s="252"/>
      <c r="O104" s="252"/>
      <c r="P104" s="252"/>
      <c r="Q104" s="252"/>
      <c r="R104" s="252"/>
      <c r="S104" s="252"/>
      <c r="T104" s="253"/>
      <c r="AT104" s="254" t="s">
        <v>165</v>
      </c>
      <c r="AU104" s="254" t="s">
        <v>87</v>
      </c>
      <c r="AV104" s="243" t="s">
        <v>161</v>
      </c>
      <c r="AW104" s="243" t="s">
        <v>38</v>
      </c>
      <c r="AX104" s="243" t="s">
        <v>85</v>
      </c>
      <c r="AY104" s="254" t="s">
        <v>155</v>
      </c>
    </row>
    <row r="105" s="32" customFormat="true" ht="24.15" hidden="false" customHeight="true" outlineLevel="0" collapsed="false">
      <c r="A105" s="25"/>
      <c r="B105" s="26"/>
      <c r="C105" s="200" t="s">
        <v>161</v>
      </c>
      <c r="D105" s="200" t="s">
        <v>157</v>
      </c>
      <c r="E105" s="201" t="s">
        <v>181</v>
      </c>
      <c r="F105" s="202" t="s">
        <v>182</v>
      </c>
      <c r="G105" s="203" t="s">
        <v>160</v>
      </c>
      <c r="H105" s="204" t="n">
        <v>7</v>
      </c>
      <c r="I105" s="205"/>
      <c r="J105" s="206" t="n">
        <f aca="false">ROUND(I105*H105,2)</f>
        <v>0</v>
      </c>
      <c r="K105" s="207"/>
      <c r="L105" s="31"/>
      <c r="M105" s="208"/>
      <c r="N105" s="209" t="s">
        <v>48</v>
      </c>
      <c r="O105" s="68"/>
      <c r="P105" s="210" t="n">
        <f aca="false">O105*H105</f>
        <v>0</v>
      </c>
      <c r="Q105" s="210" t="n">
        <v>0</v>
      </c>
      <c r="R105" s="210" t="n">
        <f aca="false">Q105*H105</f>
        <v>0</v>
      </c>
      <c r="S105" s="210" t="n">
        <v>0</v>
      </c>
      <c r="T105" s="211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2" t="s">
        <v>161</v>
      </c>
      <c r="AT105" s="212" t="s">
        <v>157</v>
      </c>
      <c r="AU105" s="212" t="s">
        <v>87</v>
      </c>
      <c r="AY105" s="3" t="s">
        <v>155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85</v>
      </c>
      <c r="BK105" s="213" t="n">
        <f aca="false">ROUND(I105*H105,2)</f>
        <v>0</v>
      </c>
      <c r="BL105" s="3" t="s">
        <v>161</v>
      </c>
      <c r="BM105" s="212" t="s">
        <v>183</v>
      </c>
    </row>
    <row r="106" s="32" customFormat="true" ht="12.8" hidden="false" customHeight="false" outlineLevel="0" collapsed="false">
      <c r="A106" s="25"/>
      <c r="B106" s="26"/>
      <c r="C106" s="27"/>
      <c r="D106" s="214" t="s">
        <v>163</v>
      </c>
      <c r="E106" s="27"/>
      <c r="F106" s="215" t="s">
        <v>184</v>
      </c>
      <c r="G106" s="27"/>
      <c r="H106" s="27"/>
      <c r="I106" s="216"/>
      <c r="J106" s="27"/>
      <c r="K106" s="27"/>
      <c r="L106" s="31"/>
      <c r="M106" s="217"/>
      <c r="N106" s="218"/>
      <c r="O106" s="68"/>
      <c r="P106" s="68"/>
      <c r="Q106" s="68"/>
      <c r="R106" s="68"/>
      <c r="S106" s="68"/>
      <c r="T106" s="69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T106" s="3" t="s">
        <v>163</v>
      </c>
      <c r="AU106" s="3" t="s">
        <v>87</v>
      </c>
    </row>
    <row r="107" s="219" customFormat="true" ht="12.8" hidden="false" customHeight="false" outlineLevel="0" collapsed="false">
      <c r="B107" s="220"/>
      <c r="C107" s="221"/>
      <c r="D107" s="222" t="s">
        <v>165</v>
      </c>
      <c r="E107" s="223"/>
      <c r="F107" s="224" t="s">
        <v>185</v>
      </c>
      <c r="G107" s="221"/>
      <c r="H107" s="223"/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65</v>
      </c>
      <c r="AU107" s="230" t="s">
        <v>87</v>
      </c>
      <c r="AV107" s="219" t="s">
        <v>85</v>
      </c>
      <c r="AW107" s="219" t="s">
        <v>38</v>
      </c>
      <c r="AX107" s="219" t="s">
        <v>77</v>
      </c>
      <c r="AY107" s="230" t="s">
        <v>155</v>
      </c>
    </row>
    <row r="108" s="231" customFormat="true" ht="12.8" hidden="false" customHeight="false" outlineLevel="0" collapsed="false">
      <c r="B108" s="232"/>
      <c r="C108" s="233"/>
      <c r="D108" s="222" t="s">
        <v>165</v>
      </c>
      <c r="E108" s="234"/>
      <c r="F108" s="235" t="s">
        <v>175</v>
      </c>
      <c r="G108" s="233"/>
      <c r="H108" s="236" t="n">
        <v>3</v>
      </c>
      <c r="I108" s="237"/>
      <c r="J108" s="233"/>
      <c r="K108" s="233"/>
      <c r="L108" s="238"/>
      <c r="M108" s="239"/>
      <c r="N108" s="240"/>
      <c r="O108" s="240"/>
      <c r="P108" s="240"/>
      <c r="Q108" s="240"/>
      <c r="R108" s="240"/>
      <c r="S108" s="240"/>
      <c r="T108" s="241"/>
      <c r="AT108" s="242" t="s">
        <v>165</v>
      </c>
      <c r="AU108" s="242" t="s">
        <v>87</v>
      </c>
      <c r="AV108" s="231" t="s">
        <v>87</v>
      </c>
      <c r="AW108" s="231" t="s">
        <v>38</v>
      </c>
      <c r="AX108" s="231" t="s">
        <v>77</v>
      </c>
      <c r="AY108" s="242" t="s">
        <v>155</v>
      </c>
    </row>
    <row r="109" s="219" customFormat="true" ht="12.8" hidden="false" customHeight="false" outlineLevel="0" collapsed="false">
      <c r="B109" s="220"/>
      <c r="C109" s="221"/>
      <c r="D109" s="222" t="s">
        <v>165</v>
      </c>
      <c r="E109" s="223"/>
      <c r="F109" s="224" t="s">
        <v>186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65</v>
      </c>
      <c r="AU109" s="230" t="s">
        <v>87</v>
      </c>
      <c r="AV109" s="219" t="s">
        <v>85</v>
      </c>
      <c r="AW109" s="219" t="s">
        <v>38</v>
      </c>
      <c r="AX109" s="219" t="s">
        <v>77</v>
      </c>
      <c r="AY109" s="230" t="s">
        <v>155</v>
      </c>
    </row>
    <row r="110" s="231" customFormat="true" ht="12.8" hidden="false" customHeight="false" outlineLevel="0" collapsed="false">
      <c r="B110" s="232"/>
      <c r="C110" s="233"/>
      <c r="D110" s="222" t="s">
        <v>165</v>
      </c>
      <c r="E110" s="234"/>
      <c r="F110" s="235" t="s">
        <v>187</v>
      </c>
      <c r="G110" s="233"/>
      <c r="H110" s="236" t="n">
        <v>4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65</v>
      </c>
      <c r="AU110" s="242" t="s">
        <v>87</v>
      </c>
      <c r="AV110" s="231" t="s">
        <v>87</v>
      </c>
      <c r="AW110" s="231" t="s">
        <v>38</v>
      </c>
      <c r="AX110" s="231" t="s">
        <v>77</v>
      </c>
      <c r="AY110" s="242" t="s">
        <v>155</v>
      </c>
    </row>
    <row r="111" s="243" customFormat="true" ht="12.8" hidden="false" customHeight="false" outlineLevel="0" collapsed="false">
      <c r="B111" s="244"/>
      <c r="C111" s="245"/>
      <c r="D111" s="222" t="s">
        <v>165</v>
      </c>
      <c r="E111" s="246"/>
      <c r="F111" s="247" t="s">
        <v>174</v>
      </c>
      <c r="G111" s="245"/>
      <c r="H111" s="248" t="n">
        <v>7</v>
      </c>
      <c r="I111" s="249"/>
      <c r="J111" s="245"/>
      <c r="K111" s="245"/>
      <c r="L111" s="250"/>
      <c r="M111" s="251"/>
      <c r="N111" s="252"/>
      <c r="O111" s="252"/>
      <c r="P111" s="252"/>
      <c r="Q111" s="252"/>
      <c r="R111" s="252"/>
      <c r="S111" s="252"/>
      <c r="T111" s="253"/>
      <c r="AT111" s="254" t="s">
        <v>165</v>
      </c>
      <c r="AU111" s="254" t="s">
        <v>87</v>
      </c>
      <c r="AV111" s="243" t="s">
        <v>161</v>
      </c>
      <c r="AW111" s="243" t="s">
        <v>38</v>
      </c>
      <c r="AX111" s="243" t="s">
        <v>85</v>
      </c>
      <c r="AY111" s="254" t="s">
        <v>155</v>
      </c>
    </row>
    <row r="112" s="32" customFormat="true" ht="24.15" hidden="false" customHeight="true" outlineLevel="0" collapsed="false">
      <c r="A112" s="25"/>
      <c r="B112" s="26"/>
      <c r="C112" s="200" t="s">
        <v>188</v>
      </c>
      <c r="D112" s="200" t="s">
        <v>157</v>
      </c>
      <c r="E112" s="201" t="s">
        <v>189</v>
      </c>
      <c r="F112" s="202" t="s">
        <v>190</v>
      </c>
      <c r="G112" s="203" t="s">
        <v>97</v>
      </c>
      <c r="H112" s="204" t="n">
        <v>260</v>
      </c>
      <c r="I112" s="205"/>
      <c r="J112" s="206" t="n">
        <f aca="false">ROUND(I112*H112,2)</f>
        <v>0</v>
      </c>
      <c r="K112" s="207"/>
      <c r="L112" s="31"/>
      <c r="M112" s="208"/>
      <c r="N112" s="209" t="s">
        <v>48</v>
      </c>
      <c r="O112" s="68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R112" s="212" t="s">
        <v>161</v>
      </c>
      <c r="AT112" s="212" t="s">
        <v>157</v>
      </c>
      <c r="AU112" s="212" t="s">
        <v>87</v>
      </c>
      <c r="AY112" s="3" t="s">
        <v>155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85</v>
      </c>
      <c r="BK112" s="213" t="n">
        <f aca="false">ROUND(I112*H112,2)</f>
        <v>0</v>
      </c>
      <c r="BL112" s="3" t="s">
        <v>161</v>
      </c>
      <c r="BM112" s="212" t="s">
        <v>191</v>
      </c>
    </row>
    <row r="113" s="32" customFormat="true" ht="12.8" hidden="false" customHeight="false" outlineLevel="0" collapsed="false">
      <c r="A113" s="25"/>
      <c r="B113" s="26"/>
      <c r="C113" s="27"/>
      <c r="D113" s="214" t="s">
        <v>163</v>
      </c>
      <c r="E113" s="27"/>
      <c r="F113" s="215" t="s">
        <v>192</v>
      </c>
      <c r="G113" s="27"/>
      <c r="H113" s="27"/>
      <c r="I113" s="216"/>
      <c r="J113" s="27"/>
      <c r="K113" s="27"/>
      <c r="L113" s="31"/>
      <c r="M113" s="217"/>
      <c r="N113" s="218"/>
      <c r="O113" s="68"/>
      <c r="P113" s="68"/>
      <c r="Q113" s="68"/>
      <c r="R113" s="68"/>
      <c r="S113" s="68"/>
      <c r="T113" s="69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T113" s="3" t="s">
        <v>163</v>
      </c>
      <c r="AU113" s="3" t="s">
        <v>87</v>
      </c>
    </row>
    <row r="114" s="219" customFormat="true" ht="12.8" hidden="false" customHeight="false" outlineLevel="0" collapsed="false">
      <c r="B114" s="220"/>
      <c r="C114" s="221"/>
      <c r="D114" s="222" t="s">
        <v>165</v>
      </c>
      <c r="E114" s="223"/>
      <c r="F114" s="224" t="s">
        <v>193</v>
      </c>
      <c r="G114" s="221"/>
      <c r="H114" s="223"/>
      <c r="I114" s="225"/>
      <c r="J114" s="221"/>
      <c r="K114" s="221"/>
      <c r="L114" s="226"/>
      <c r="M114" s="227"/>
      <c r="N114" s="228"/>
      <c r="O114" s="228"/>
      <c r="P114" s="228"/>
      <c r="Q114" s="228"/>
      <c r="R114" s="228"/>
      <c r="S114" s="228"/>
      <c r="T114" s="229"/>
      <c r="AT114" s="230" t="s">
        <v>165</v>
      </c>
      <c r="AU114" s="230" t="s">
        <v>87</v>
      </c>
      <c r="AV114" s="219" t="s">
        <v>85</v>
      </c>
      <c r="AW114" s="219" t="s">
        <v>38</v>
      </c>
      <c r="AX114" s="219" t="s">
        <v>77</v>
      </c>
      <c r="AY114" s="230" t="s">
        <v>155</v>
      </c>
    </row>
    <row r="115" s="231" customFormat="true" ht="12.8" hidden="false" customHeight="false" outlineLevel="0" collapsed="false">
      <c r="B115" s="232"/>
      <c r="C115" s="233"/>
      <c r="D115" s="222" t="s">
        <v>165</v>
      </c>
      <c r="E115" s="234"/>
      <c r="F115" s="235" t="s">
        <v>194</v>
      </c>
      <c r="G115" s="233"/>
      <c r="H115" s="236" t="n">
        <v>260</v>
      </c>
      <c r="I115" s="237"/>
      <c r="J115" s="233"/>
      <c r="K115" s="233"/>
      <c r="L115" s="238"/>
      <c r="M115" s="239"/>
      <c r="N115" s="240"/>
      <c r="O115" s="240"/>
      <c r="P115" s="240"/>
      <c r="Q115" s="240"/>
      <c r="R115" s="240"/>
      <c r="S115" s="240"/>
      <c r="T115" s="241"/>
      <c r="AT115" s="242" t="s">
        <v>165</v>
      </c>
      <c r="AU115" s="242" t="s">
        <v>87</v>
      </c>
      <c r="AV115" s="231" t="s">
        <v>87</v>
      </c>
      <c r="AW115" s="231" t="s">
        <v>38</v>
      </c>
      <c r="AX115" s="231" t="s">
        <v>77</v>
      </c>
      <c r="AY115" s="242" t="s">
        <v>155</v>
      </c>
    </row>
    <row r="116" s="243" customFormat="true" ht="12.8" hidden="false" customHeight="false" outlineLevel="0" collapsed="false">
      <c r="B116" s="244"/>
      <c r="C116" s="245"/>
      <c r="D116" s="222" t="s">
        <v>165</v>
      </c>
      <c r="E116" s="246"/>
      <c r="F116" s="247" t="s">
        <v>174</v>
      </c>
      <c r="G116" s="245"/>
      <c r="H116" s="248" t="n">
        <v>260</v>
      </c>
      <c r="I116" s="249"/>
      <c r="J116" s="245"/>
      <c r="K116" s="245"/>
      <c r="L116" s="250"/>
      <c r="M116" s="251"/>
      <c r="N116" s="252"/>
      <c r="O116" s="252"/>
      <c r="P116" s="252"/>
      <c r="Q116" s="252"/>
      <c r="R116" s="252"/>
      <c r="S116" s="252"/>
      <c r="T116" s="253"/>
      <c r="AT116" s="254" t="s">
        <v>165</v>
      </c>
      <c r="AU116" s="254" t="s">
        <v>87</v>
      </c>
      <c r="AV116" s="243" t="s">
        <v>161</v>
      </c>
      <c r="AW116" s="243" t="s">
        <v>38</v>
      </c>
      <c r="AX116" s="243" t="s">
        <v>85</v>
      </c>
      <c r="AY116" s="254" t="s">
        <v>155</v>
      </c>
    </row>
    <row r="117" s="32" customFormat="true" ht="49.05" hidden="false" customHeight="true" outlineLevel="0" collapsed="false">
      <c r="A117" s="25"/>
      <c r="B117" s="26"/>
      <c r="C117" s="200" t="s">
        <v>195</v>
      </c>
      <c r="D117" s="200" t="s">
        <v>157</v>
      </c>
      <c r="E117" s="201" t="s">
        <v>196</v>
      </c>
      <c r="F117" s="202" t="s">
        <v>197</v>
      </c>
      <c r="G117" s="203" t="s">
        <v>108</v>
      </c>
      <c r="H117" s="204" t="n">
        <v>117</v>
      </c>
      <c r="I117" s="205"/>
      <c r="J117" s="206" t="n">
        <f aca="false">ROUND(I117*H117,2)</f>
        <v>0</v>
      </c>
      <c r="K117" s="207"/>
      <c r="L117" s="31"/>
      <c r="M117" s="208"/>
      <c r="N117" s="209" t="s">
        <v>48</v>
      </c>
      <c r="O117" s="68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2" t="s">
        <v>161</v>
      </c>
      <c r="AT117" s="212" t="s">
        <v>157</v>
      </c>
      <c r="AU117" s="212" t="s">
        <v>87</v>
      </c>
      <c r="AY117" s="3" t="s">
        <v>155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85</v>
      </c>
      <c r="BK117" s="213" t="n">
        <f aca="false">ROUND(I117*H117,2)</f>
        <v>0</v>
      </c>
      <c r="BL117" s="3" t="s">
        <v>161</v>
      </c>
      <c r="BM117" s="212" t="s">
        <v>198</v>
      </c>
    </row>
    <row r="118" s="32" customFormat="true" ht="12.8" hidden="false" customHeight="false" outlineLevel="0" collapsed="false">
      <c r="A118" s="25"/>
      <c r="B118" s="26"/>
      <c r="C118" s="27"/>
      <c r="D118" s="214" t="s">
        <v>163</v>
      </c>
      <c r="E118" s="27"/>
      <c r="F118" s="215" t="s">
        <v>199</v>
      </c>
      <c r="G118" s="27"/>
      <c r="H118" s="27"/>
      <c r="I118" s="216"/>
      <c r="J118" s="27"/>
      <c r="K118" s="27"/>
      <c r="L118" s="31"/>
      <c r="M118" s="217"/>
      <c r="N118" s="218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3</v>
      </c>
      <c r="AU118" s="3" t="s">
        <v>87</v>
      </c>
    </row>
    <row r="119" s="219" customFormat="true" ht="12.8" hidden="false" customHeight="false" outlineLevel="0" collapsed="false">
      <c r="B119" s="220"/>
      <c r="C119" s="221"/>
      <c r="D119" s="222" t="s">
        <v>165</v>
      </c>
      <c r="E119" s="223"/>
      <c r="F119" s="224" t="s">
        <v>200</v>
      </c>
      <c r="G119" s="221"/>
      <c r="H119" s="223"/>
      <c r="I119" s="225"/>
      <c r="J119" s="221"/>
      <c r="K119" s="221"/>
      <c r="L119" s="226"/>
      <c r="M119" s="227"/>
      <c r="N119" s="228"/>
      <c r="O119" s="228"/>
      <c r="P119" s="228"/>
      <c r="Q119" s="228"/>
      <c r="R119" s="228"/>
      <c r="S119" s="228"/>
      <c r="T119" s="229"/>
      <c r="AT119" s="230" t="s">
        <v>165</v>
      </c>
      <c r="AU119" s="230" t="s">
        <v>87</v>
      </c>
      <c r="AV119" s="219" t="s">
        <v>85</v>
      </c>
      <c r="AW119" s="219" t="s">
        <v>38</v>
      </c>
      <c r="AX119" s="219" t="s">
        <v>77</v>
      </c>
      <c r="AY119" s="230" t="s">
        <v>155</v>
      </c>
    </row>
    <row r="120" s="231" customFormat="true" ht="12.8" hidden="false" customHeight="false" outlineLevel="0" collapsed="false">
      <c r="B120" s="232"/>
      <c r="C120" s="233"/>
      <c r="D120" s="222" t="s">
        <v>165</v>
      </c>
      <c r="E120" s="234"/>
      <c r="F120" s="235" t="s">
        <v>201</v>
      </c>
      <c r="G120" s="233"/>
      <c r="H120" s="236" t="n">
        <v>117</v>
      </c>
      <c r="I120" s="237"/>
      <c r="J120" s="233"/>
      <c r="K120" s="233"/>
      <c r="L120" s="238"/>
      <c r="M120" s="239"/>
      <c r="N120" s="240"/>
      <c r="O120" s="240"/>
      <c r="P120" s="240"/>
      <c r="Q120" s="240"/>
      <c r="R120" s="240"/>
      <c r="S120" s="240"/>
      <c r="T120" s="241"/>
      <c r="AT120" s="242" t="s">
        <v>165</v>
      </c>
      <c r="AU120" s="242" t="s">
        <v>87</v>
      </c>
      <c r="AV120" s="231" t="s">
        <v>87</v>
      </c>
      <c r="AW120" s="231" t="s">
        <v>38</v>
      </c>
      <c r="AX120" s="231" t="s">
        <v>77</v>
      </c>
      <c r="AY120" s="242" t="s">
        <v>155</v>
      </c>
    </row>
    <row r="121" s="243" customFormat="true" ht="12.8" hidden="false" customHeight="false" outlineLevel="0" collapsed="false">
      <c r="B121" s="244"/>
      <c r="C121" s="245"/>
      <c r="D121" s="222" t="s">
        <v>165</v>
      </c>
      <c r="E121" s="246"/>
      <c r="F121" s="247" t="s">
        <v>174</v>
      </c>
      <c r="G121" s="245"/>
      <c r="H121" s="248" t="n">
        <v>117</v>
      </c>
      <c r="I121" s="249"/>
      <c r="J121" s="245"/>
      <c r="K121" s="245"/>
      <c r="L121" s="250"/>
      <c r="M121" s="251"/>
      <c r="N121" s="252"/>
      <c r="O121" s="252"/>
      <c r="P121" s="252"/>
      <c r="Q121" s="252"/>
      <c r="R121" s="252"/>
      <c r="S121" s="252"/>
      <c r="T121" s="253"/>
      <c r="AT121" s="254" t="s">
        <v>165</v>
      </c>
      <c r="AU121" s="254" t="s">
        <v>87</v>
      </c>
      <c r="AV121" s="243" t="s">
        <v>161</v>
      </c>
      <c r="AW121" s="243" t="s">
        <v>38</v>
      </c>
      <c r="AX121" s="243" t="s">
        <v>85</v>
      </c>
      <c r="AY121" s="254" t="s">
        <v>155</v>
      </c>
    </row>
    <row r="122" s="32" customFormat="true" ht="44.25" hidden="false" customHeight="true" outlineLevel="0" collapsed="false">
      <c r="A122" s="25"/>
      <c r="B122" s="26"/>
      <c r="C122" s="200" t="s">
        <v>202</v>
      </c>
      <c r="D122" s="200" t="s">
        <v>157</v>
      </c>
      <c r="E122" s="201" t="s">
        <v>203</v>
      </c>
      <c r="F122" s="202" t="s">
        <v>204</v>
      </c>
      <c r="G122" s="203" t="s">
        <v>108</v>
      </c>
      <c r="H122" s="204" t="n">
        <v>8.46</v>
      </c>
      <c r="I122" s="205"/>
      <c r="J122" s="206" t="n">
        <f aca="false">ROUND(I122*H122,2)</f>
        <v>0</v>
      </c>
      <c r="K122" s="207"/>
      <c r="L122" s="31"/>
      <c r="M122" s="208"/>
      <c r="N122" s="209" t="s">
        <v>48</v>
      </c>
      <c r="O122" s="68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R122" s="212" t="s">
        <v>161</v>
      </c>
      <c r="AT122" s="212" t="s">
        <v>157</v>
      </c>
      <c r="AU122" s="212" t="s">
        <v>87</v>
      </c>
      <c r="AY122" s="3" t="s">
        <v>155</v>
      </c>
      <c r="BE122" s="213" t="n">
        <f aca="false">IF(N122="základní",J122,0)</f>
        <v>0</v>
      </c>
      <c r="BF122" s="213" t="n">
        <f aca="false">IF(N122="snížená",J122,0)</f>
        <v>0</v>
      </c>
      <c r="BG122" s="213" t="n">
        <f aca="false">IF(N122="zákl. přenesená",J122,0)</f>
        <v>0</v>
      </c>
      <c r="BH122" s="213" t="n">
        <f aca="false">IF(N122="sníž. přenesená",J122,0)</f>
        <v>0</v>
      </c>
      <c r="BI122" s="213" t="n">
        <f aca="false">IF(N122="nulová",J122,0)</f>
        <v>0</v>
      </c>
      <c r="BJ122" s="3" t="s">
        <v>85</v>
      </c>
      <c r="BK122" s="213" t="n">
        <f aca="false">ROUND(I122*H122,2)</f>
        <v>0</v>
      </c>
      <c r="BL122" s="3" t="s">
        <v>161</v>
      </c>
      <c r="BM122" s="212" t="s">
        <v>205</v>
      </c>
    </row>
    <row r="123" s="32" customFormat="true" ht="12.8" hidden="false" customHeight="false" outlineLevel="0" collapsed="false">
      <c r="A123" s="25"/>
      <c r="B123" s="26"/>
      <c r="C123" s="27"/>
      <c r="D123" s="214" t="s">
        <v>163</v>
      </c>
      <c r="E123" s="27"/>
      <c r="F123" s="215" t="s">
        <v>206</v>
      </c>
      <c r="G123" s="27"/>
      <c r="H123" s="27"/>
      <c r="I123" s="216"/>
      <c r="J123" s="27"/>
      <c r="K123" s="27"/>
      <c r="L123" s="31"/>
      <c r="M123" s="217"/>
      <c r="N123" s="218"/>
      <c r="O123" s="68"/>
      <c r="P123" s="68"/>
      <c r="Q123" s="68"/>
      <c r="R123" s="68"/>
      <c r="S123" s="68"/>
      <c r="T123" s="69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163</v>
      </c>
      <c r="AU123" s="3" t="s">
        <v>87</v>
      </c>
    </row>
    <row r="124" s="219" customFormat="true" ht="12.8" hidden="false" customHeight="false" outlineLevel="0" collapsed="false">
      <c r="B124" s="220"/>
      <c r="C124" s="221"/>
      <c r="D124" s="222" t="s">
        <v>165</v>
      </c>
      <c r="E124" s="223"/>
      <c r="F124" s="224" t="s">
        <v>207</v>
      </c>
      <c r="G124" s="221"/>
      <c r="H124" s="223"/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65</v>
      </c>
      <c r="AU124" s="230" t="s">
        <v>87</v>
      </c>
      <c r="AV124" s="219" t="s">
        <v>85</v>
      </c>
      <c r="AW124" s="219" t="s">
        <v>38</v>
      </c>
      <c r="AX124" s="219" t="s">
        <v>77</v>
      </c>
      <c r="AY124" s="230" t="s">
        <v>155</v>
      </c>
    </row>
    <row r="125" s="231" customFormat="true" ht="12.8" hidden="false" customHeight="false" outlineLevel="0" collapsed="false">
      <c r="B125" s="232"/>
      <c r="C125" s="233"/>
      <c r="D125" s="222" t="s">
        <v>165</v>
      </c>
      <c r="E125" s="234"/>
      <c r="F125" s="235" t="s">
        <v>208</v>
      </c>
      <c r="G125" s="233"/>
      <c r="H125" s="236" t="n">
        <v>8.46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65</v>
      </c>
      <c r="AU125" s="242" t="s">
        <v>87</v>
      </c>
      <c r="AV125" s="231" t="s">
        <v>87</v>
      </c>
      <c r="AW125" s="231" t="s">
        <v>38</v>
      </c>
      <c r="AX125" s="231" t="s">
        <v>77</v>
      </c>
      <c r="AY125" s="242" t="s">
        <v>155</v>
      </c>
    </row>
    <row r="126" s="243" customFormat="true" ht="12.8" hidden="false" customHeight="false" outlineLevel="0" collapsed="false">
      <c r="B126" s="244"/>
      <c r="C126" s="245"/>
      <c r="D126" s="222" t="s">
        <v>165</v>
      </c>
      <c r="E126" s="246"/>
      <c r="F126" s="247" t="s">
        <v>174</v>
      </c>
      <c r="G126" s="245"/>
      <c r="H126" s="248" t="n">
        <v>8.46</v>
      </c>
      <c r="I126" s="249"/>
      <c r="J126" s="245"/>
      <c r="K126" s="245"/>
      <c r="L126" s="250"/>
      <c r="M126" s="251"/>
      <c r="N126" s="252"/>
      <c r="O126" s="252"/>
      <c r="P126" s="252"/>
      <c r="Q126" s="252"/>
      <c r="R126" s="252"/>
      <c r="S126" s="252"/>
      <c r="T126" s="253"/>
      <c r="AT126" s="254" t="s">
        <v>165</v>
      </c>
      <c r="AU126" s="254" t="s">
        <v>87</v>
      </c>
      <c r="AV126" s="243" t="s">
        <v>161</v>
      </c>
      <c r="AW126" s="243" t="s">
        <v>38</v>
      </c>
      <c r="AX126" s="243" t="s">
        <v>85</v>
      </c>
      <c r="AY126" s="254" t="s">
        <v>155</v>
      </c>
    </row>
    <row r="127" s="32" customFormat="true" ht="37.8" hidden="false" customHeight="true" outlineLevel="0" collapsed="false">
      <c r="A127" s="25"/>
      <c r="B127" s="26"/>
      <c r="C127" s="200" t="s">
        <v>209</v>
      </c>
      <c r="D127" s="200" t="s">
        <v>157</v>
      </c>
      <c r="E127" s="201" t="s">
        <v>210</v>
      </c>
      <c r="F127" s="202" t="s">
        <v>211</v>
      </c>
      <c r="G127" s="203" t="s">
        <v>108</v>
      </c>
      <c r="H127" s="204" t="n">
        <v>12.546</v>
      </c>
      <c r="I127" s="205"/>
      <c r="J127" s="206" t="n">
        <f aca="false">ROUND(I127*H127,2)</f>
        <v>0</v>
      </c>
      <c r="K127" s="207"/>
      <c r="L127" s="31"/>
      <c r="M127" s="208"/>
      <c r="N127" s="209" t="s">
        <v>48</v>
      </c>
      <c r="O127" s="68"/>
      <c r="P127" s="210" t="n">
        <f aca="false">O127*H127</f>
        <v>0</v>
      </c>
      <c r="Q127" s="210" t="n">
        <v>0</v>
      </c>
      <c r="R127" s="210" t="n">
        <f aca="false">Q127*H127</f>
        <v>0</v>
      </c>
      <c r="S127" s="210" t="n">
        <v>0</v>
      </c>
      <c r="T127" s="211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12" t="s">
        <v>161</v>
      </c>
      <c r="AT127" s="212" t="s">
        <v>157</v>
      </c>
      <c r="AU127" s="212" t="s">
        <v>87</v>
      </c>
      <c r="AY127" s="3" t="s">
        <v>155</v>
      </c>
      <c r="BE127" s="213" t="n">
        <f aca="false">IF(N127="základní",J127,0)</f>
        <v>0</v>
      </c>
      <c r="BF127" s="213" t="n">
        <f aca="false">IF(N127="snížená",J127,0)</f>
        <v>0</v>
      </c>
      <c r="BG127" s="213" t="n">
        <f aca="false">IF(N127="zákl. přenesená",J127,0)</f>
        <v>0</v>
      </c>
      <c r="BH127" s="213" t="n">
        <f aca="false">IF(N127="sníž. přenesená",J127,0)</f>
        <v>0</v>
      </c>
      <c r="BI127" s="213" t="n">
        <f aca="false">IF(N127="nulová",J127,0)</f>
        <v>0</v>
      </c>
      <c r="BJ127" s="3" t="s">
        <v>85</v>
      </c>
      <c r="BK127" s="213" t="n">
        <f aca="false">ROUND(I127*H127,2)</f>
        <v>0</v>
      </c>
      <c r="BL127" s="3" t="s">
        <v>161</v>
      </c>
      <c r="BM127" s="212" t="s">
        <v>212</v>
      </c>
    </row>
    <row r="128" s="32" customFormat="true" ht="12.8" hidden="false" customHeight="false" outlineLevel="0" collapsed="false">
      <c r="A128" s="25"/>
      <c r="B128" s="26"/>
      <c r="C128" s="27"/>
      <c r="D128" s="214" t="s">
        <v>163</v>
      </c>
      <c r="E128" s="27"/>
      <c r="F128" s="215" t="s">
        <v>213</v>
      </c>
      <c r="G128" s="27"/>
      <c r="H128" s="27"/>
      <c r="I128" s="216"/>
      <c r="J128" s="27"/>
      <c r="K128" s="27"/>
      <c r="L128" s="31"/>
      <c r="M128" s="217"/>
      <c r="N128" s="218"/>
      <c r="O128" s="68"/>
      <c r="P128" s="68"/>
      <c r="Q128" s="68"/>
      <c r="R128" s="68"/>
      <c r="S128" s="68"/>
      <c r="T128" s="69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163</v>
      </c>
      <c r="AU128" s="3" t="s">
        <v>87</v>
      </c>
    </row>
    <row r="129" s="219" customFormat="true" ht="12.8" hidden="false" customHeight="false" outlineLevel="0" collapsed="false">
      <c r="B129" s="220"/>
      <c r="C129" s="221"/>
      <c r="D129" s="222" t="s">
        <v>165</v>
      </c>
      <c r="E129" s="223"/>
      <c r="F129" s="224" t="s">
        <v>214</v>
      </c>
      <c r="G129" s="221"/>
      <c r="H129" s="223"/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65</v>
      </c>
      <c r="AU129" s="230" t="s">
        <v>87</v>
      </c>
      <c r="AV129" s="219" t="s">
        <v>85</v>
      </c>
      <c r="AW129" s="219" t="s">
        <v>38</v>
      </c>
      <c r="AX129" s="219" t="s">
        <v>77</v>
      </c>
      <c r="AY129" s="230" t="s">
        <v>155</v>
      </c>
    </row>
    <row r="130" s="231" customFormat="true" ht="12.8" hidden="false" customHeight="false" outlineLevel="0" collapsed="false">
      <c r="B130" s="232"/>
      <c r="C130" s="233"/>
      <c r="D130" s="222" t="s">
        <v>165</v>
      </c>
      <c r="E130" s="234"/>
      <c r="F130" s="235" t="s">
        <v>215</v>
      </c>
      <c r="G130" s="233"/>
      <c r="H130" s="236" t="n">
        <v>12.546</v>
      </c>
      <c r="I130" s="237"/>
      <c r="J130" s="233"/>
      <c r="K130" s="233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65</v>
      </c>
      <c r="AU130" s="242" t="s">
        <v>87</v>
      </c>
      <c r="AV130" s="231" t="s">
        <v>87</v>
      </c>
      <c r="AW130" s="231" t="s">
        <v>38</v>
      </c>
      <c r="AX130" s="231" t="s">
        <v>77</v>
      </c>
      <c r="AY130" s="242" t="s">
        <v>155</v>
      </c>
    </row>
    <row r="131" s="243" customFormat="true" ht="12.8" hidden="false" customHeight="false" outlineLevel="0" collapsed="false">
      <c r="B131" s="244"/>
      <c r="C131" s="245"/>
      <c r="D131" s="222" t="s">
        <v>165</v>
      </c>
      <c r="E131" s="246"/>
      <c r="F131" s="247" t="s">
        <v>174</v>
      </c>
      <c r="G131" s="245"/>
      <c r="H131" s="248" t="n">
        <v>12.546</v>
      </c>
      <c r="I131" s="249"/>
      <c r="J131" s="245"/>
      <c r="K131" s="245"/>
      <c r="L131" s="250"/>
      <c r="M131" s="251"/>
      <c r="N131" s="252"/>
      <c r="O131" s="252"/>
      <c r="P131" s="252"/>
      <c r="Q131" s="252"/>
      <c r="R131" s="252"/>
      <c r="S131" s="252"/>
      <c r="T131" s="253"/>
      <c r="AT131" s="254" t="s">
        <v>165</v>
      </c>
      <c r="AU131" s="254" t="s">
        <v>87</v>
      </c>
      <c r="AV131" s="243" t="s">
        <v>161</v>
      </c>
      <c r="AW131" s="243" t="s">
        <v>38</v>
      </c>
      <c r="AX131" s="243" t="s">
        <v>85</v>
      </c>
      <c r="AY131" s="254" t="s">
        <v>155</v>
      </c>
    </row>
    <row r="132" s="32" customFormat="true" ht="37.8" hidden="false" customHeight="true" outlineLevel="0" collapsed="false">
      <c r="A132" s="25"/>
      <c r="B132" s="26"/>
      <c r="C132" s="200" t="s">
        <v>216</v>
      </c>
      <c r="D132" s="200" t="s">
        <v>157</v>
      </c>
      <c r="E132" s="201" t="s">
        <v>217</v>
      </c>
      <c r="F132" s="202" t="s">
        <v>218</v>
      </c>
      <c r="G132" s="203" t="s">
        <v>160</v>
      </c>
      <c r="H132" s="204" t="n">
        <v>3</v>
      </c>
      <c r="I132" s="205"/>
      <c r="J132" s="206" t="n">
        <f aca="false">ROUND(I132*H132,2)</f>
        <v>0</v>
      </c>
      <c r="K132" s="207"/>
      <c r="L132" s="31"/>
      <c r="M132" s="208"/>
      <c r="N132" s="209" t="s">
        <v>48</v>
      </c>
      <c r="O132" s="68"/>
      <c r="P132" s="210" t="n">
        <f aca="false">O132*H132</f>
        <v>0</v>
      </c>
      <c r="Q132" s="210" t="n">
        <v>0</v>
      </c>
      <c r="R132" s="210" t="n">
        <f aca="false">Q132*H132</f>
        <v>0</v>
      </c>
      <c r="S132" s="210" t="n">
        <v>0</v>
      </c>
      <c r="T132" s="211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12" t="s">
        <v>161</v>
      </c>
      <c r="AT132" s="212" t="s">
        <v>157</v>
      </c>
      <c r="AU132" s="212" t="s">
        <v>87</v>
      </c>
      <c r="AY132" s="3" t="s">
        <v>155</v>
      </c>
      <c r="BE132" s="213" t="n">
        <f aca="false">IF(N132="základní",J132,0)</f>
        <v>0</v>
      </c>
      <c r="BF132" s="213" t="n">
        <f aca="false">IF(N132="snížená",J132,0)</f>
        <v>0</v>
      </c>
      <c r="BG132" s="213" t="n">
        <f aca="false">IF(N132="zákl. přenesená",J132,0)</f>
        <v>0</v>
      </c>
      <c r="BH132" s="213" t="n">
        <f aca="false">IF(N132="sníž. přenesená",J132,0)</f>
        <v>0</v>
      </c>
      <c r="BI132" s="213" t="n">
        <f aca="false">IF(N132="nulová",J132,0)</f>
        <v>0</v>
      </c>
      <c r="BJ132" s="3" t="s">
        <v>85</v>
      </c>
      <c r="BK132" s="213" t="n">
        <f aca="false">ROUND(I132*H132,2)</f>
        <v>0</v>
      </c>
      <c r="BL132" s="3" t="s">
        <v>161</v>
      </c>
      <c r="BM132" s="212" t="s">
        <v>219</v>
      </c>
    </row>
    <row r="133" s="32" customFormat="true" ht="12.8" hidden="false" customHeight="false" outlineLevel="0" collapsed="false">
      <c r="A133" s="25"/>
      <c r="B133" s="26"/>
      <c r="C133" s="27"/>
      <c r="D133" s="214" t="s">
        <v>163</v>
      </c>
      <c r="E133" s="27"/>
      <c r="F133" s="215" t="s">
        <v>220</v>
      </c>
      <c r="G133" s="27"/>
      <c r="H133" s="27"/>
      <c r="I133" s="216"/>
      <c r="J133" s="27"/>
      <c r="K133" s="27"/>
      <c r="L133" s="31"/>
      <c r="M133" s="217"/>
      <c r="N133" s="218"/>
      <c r="O133" s="68"/>
      <c r="P133" s="68"/>
      <c r="Q133" s="68"/>
      <c r="R133" s="68"/>
      <c r="S133" s="68"/>
      <c r="T133" s="69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T133" s="3" t="s">
        <v>163</v>
      </c>
      <c r="AU133" s="3" t="s">
        <v>87</v>
      </c>
    </row>
    <row r="134" s="32" customFormat="true" ht="62.7" hidden="false" customHeight="true" outlineLevel="0" collapsed="false">
      <c r="A134" s="25"/>
      <c r="B134" s="26"/>
      <c r="C134" s="200" t="s">
        <v>221</v>
      </c>
      <c r="D134" s="200" t="s">
        <v>157</v>
      </c>
      <c r="E134" s="201" t="s">
        <v>222</v>
      </c>
      <c r="F134" s="202" t="s">
        <v>223</v>
      </c>
      <c r="G134" s="203" t="s">
        <v>108</v>
      </c>
      <c r="H134" s="204" t="n">
        <v>190.894</v>
      </c>
      <c r="I134" s="205"/>
      <c r="J134" s="206" t="n">
        <f aca="false">ROUND(I134*H134,2)</f>
        <v>0</v>
      </c>
      <c r="K134" s="207"/>
      <c r="L134" s="31"/>
      <c r="M134" s="208"/>
      <c r="N134" s="209" t="s">
        <v>48</v>
      </c>
      <c r="O134" s="68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2" t="s">
        <v>161</v>
      </c>
      <c r="AT134" s="212" t="s">
        <v>157</v>
      </c>
      <c r="AU134" s="212" t="s">
        <v>87</v>
      </c>
      <c r="AY134" s="3" t="s">
        <v>155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3" t="s">
        <v>85</v>
      </c>
      <c r="BK134" s="213" t="n">
        <f aca="false">ROUND(I134*H134,2)</f>
        <v>0</v>
      </c>
      <c r="BL134" s="3" t="s">
        <v>161</v>
      </c>
      <c r="BM134" s="212" t="s">
        <v>224</v>
      </c>
    </row>
    <row r="135" s="32" customFormat="true" ht="12.8" hidden="false" customHeight="false" outlineLevel="0" collapsed="false">
      <c r="A135" s="25"/>
      <c r="B135" s="26"/>
      <c r="C135" s="27"/>
      <c r="D135" s="214" t="s">
        <v>163</v>
      </c>
      <c r="E135" s="27"/>
      <c r="F135" s="215" t="s">
        <v>225</v>
      </c>
      <c r="G135" s="27"/>
      <c r="H135" s="27"/>
      <c r="I135" s="216"/>
      <c r="J135" s="27"/>
      <c r="K135" s="27"/>
      <c r="L135" s="31"/>
      <c r="M135" s="217"/>
      <c r="N135" s="218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3</v>
      </c>
      <c r="AU135" s="3" t="s">
        <v>87</v>
      </c>
    </row>
    <row r="136" s="219" customFormat="true" ht="12.8" hidden="false" customHeight="false" outlineLevel="0" collapsed="false">
      <c r="B136" s="220"/>
      <c r="C136" s="221"/>
      <c r="D136" s="222" t="s">
        <v>165</v>
      </c>
      <c r="E136" s="223"/>
      <c r="F136" s="224" t="s">
        <v>226</v>
      </c>
      <c r="G136" s="221"/>
      <c r="H136" s="223"/>
      <c r="I136" s="225"/>
      <c r="J136" s="221"/>
      <c r="K136" s="221"/>
      <c r="L136" s="226"/>
      <c r="M136" s="227"/>
      <c r="N136" s="228"/>
      <c r="O136" s="228"/>
      <c r="P136" s="228"/>
      <c r="Q136" s="228"/>
      <c r="R136" s="228"/>
      <c r="S136" s="228"/>
      <c r="T136" s="229"/>
      <c r="AT136" s="230" t="s">
        <v>165</v>
      </c>
      <c r="AU136" s="230" t="s">
        <v>87</v>
      </c>
      <c r="AV136" s="219" t="s">
        <v>85</v>
      </c>
      <c r="AW136" s="219" t="s">
        <v>38</v>
      </c>
      <c r="AX136" s="219" t="s">
        <v>77</v>
      </c>
      <c r="AY136" s="230" t="s">
        <v>155</v>
      </c>
    </row>
    <row r="137" s="231" customFormat="true" ht="12.8" hidden="false" customHeight="false" outlineLevel="0" collapsed="false">
      <c r="B137" s="232"/>
      <c r="C137" s="233"/>
      <c r="D137" s="222" t="s">
        <v>165</v>
      </c>
      <c r="E137" s="234"/>
      <c r="F137" s="235" t="s">
        <v>227</v>
      </c>
      <c r="G137" s="233"/>
      <c r="H137" s="236" t="n">
        <v>52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5</v>
      </c>
      <c r="AU137" s="242" t="s">
        <v>87</v>
      </c>
      <c r="AV137" s="231" t="s">
        <v>87</v>
      </c>
      <c r="AW137" s="231" t="s">
        <v>38</v>
      </c>
      <c r="AX137" s="231" t="s">
        <v>77</v>
      </c>
      <c r="AY137" s="242" t="s">
        <v>155</v>
      </c>
    </row>
    <row r="138" s="219" customFormat="true" ht="12.8" hidden="false" customHeight="false" outlineLevel="0" collapsed="false">
      <c r="B138" s="220"/>
      <c r="C138" s="221"/>
      <c r="D138" s="222" t="s">
        <v>165</v>
      </c>
      <c r="E138" s="223"/>
      <c r="F138" s="224" t="s">
        <v>228</v>
      </c>
      <c r="G138" s="221"/>
      <c r="H138" s="223"/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65</v>
      </c>
      <c r="AU138" s="230" t="s">
        <v>87</v>
      </c>
      <c r="AV138" s="219" t="s">
        <v>85</v>
      </c>
      <c r="AW138" s="219" t="s">
        <v>38</v>
      </c>
      <c r="AX138" s="219" t="s">
        <v>77</v>
      </c>
      <c r="AY138" s="230" t="s">
        <v>155</v>
      </c>
    </row>
    <row r="139" s="231" customFormat="true" ht="12.8" hidden="false" customHeight="false" outlineLevel="0" collapsed="false">
      <c r="B139" s="232"/>
      <c r="C139" s="233"/>
      <c r="D139" s="222" t="s">
        <v>165</v>
      </c>
      <c r="E139" s="234"/>
      <c r="F139" s="235" t="s">
        <v>229</v>
      </c>
      <c r="G139" s="233"/>
      <c r="H139" s="236" t="n">
        <v>125.46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5</v>
      </c>
      <c r="AU139" s="242" t="s">
        <v>87</v>
      </c>
      <c r="AV139" s="231" t="s">
        <v>87</v>
      </c>
      <c r="AW139" s="231" t="s">
        <v>38</v>
      </c>
      <c r="AX139" s="231" t="s">
        <v>77</v>
      </c>
      <c r="AY139" s="242" t="s">
        <v>155</v>
      </c>
    </row>
    <row r="140" s="219" customFormat="true" ht="12.8" hidden="false" customHeight="false" outlineLevel="0" collapsed="false">
      <c r="B140" s="220"/>
      <c r="C140" s="221"/>
      <c r="D140" s="222" t="s">
        <v>165</v>
      </c>
      <c r="E140" s="223"/>
      <c r="F140" s="224" t="s">
        <v>230</v>
      </c>
      <c r="G140" s="221"/>
      <c r="H140" s="223"/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65</v>
      </c>
      <c r="AU140" s="230" t="s">
        <v>87</v>
      </c>
      <c r="AV140" s="219" t="s">
        <v>85</v>
      </c>
      <c r="AW140" s="219" t="s">
        <v>38</v>
      </c>
      <c r="AX140" s="219" t="s">
        <v>77</v>
      </c>
      <c r="AY140" s="230" t="s">
        <v>155</v>
      </c>
    </row>
    <row r="141" s="231" customFormat="true" ht="12.8" hidden="false" customHeight="false" outlineLevel="0" collapsed="false">
      <c r="B141" s="232"/>
      <c r="C141" s="233"/>
      <c r="D141" s="222" t="s">
        <v>165</v>
      </c>
      <c r="E141" s="234"/>
      <c r="F141" s="235" t="s">
        <v>231</v>
      </c>
      <c r="G141" s="233"/>
      <c r="H141" s="236" t="n">
        <v>8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5</v>
      </c>
      <c r="AU141" s="242" t="s">
        <v>87</v>
      </c>
      <c r="AV141" s="231" t="s">
        <v>87</v>
      </c>
      <c r="AW141" s="231" t="s">
        <v>38</v>
      </c>
      <c r="AX141" s="231" t="s">
        <v>77</v>
      </c>
      <c r="AY141" s="242" t="s">
        <v>155</v>
      </c>
    </row>
    <row r="142" s="219" customFormat="true" ht="12.8" hidden="false" customHeight="false" outlineLevel="0" collapsed="false">
      <c r="B142" s="220"/>
      <c r="C142" s="221"/>
      <c r="D142" s="222" t="s">
        <v>165</v>
      </c>
      <c r="E142" s="223"/>
      <c r="F142" s="224" t="s">
        <v>232</v>
      </c>
      <c r="G142" s="221"/>
      <c r="H142" s="223"/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65</v>
      </c>
      <c r="AU142" s="230" t="s">
        <v>87</v>
      </c>
      <c r="AV142" s="219" t="s">
        <v>85</v>
      </c>
      <c r="AW142" s="219" t="s">
        <v>38</v>
      </c>
      <c r="AX142" s="219" t="s">
        <v>77</v>
      </c>
      <c r="AY142" s="230" t="s">
        <v>155</v>
      </c>
    </row>
    <row r="143" s="231" customFormat="true" ht="12.8" hidden="false" customHeight="false" outlineLevel="0" collapsed="false">
      <c r="B143" s="232"/>
      <c r="C143" s="233"/>
      <c r="D143" s="222" t="s">
        <v>165</v>
      </c>
      <c r="E143" s="234"/>
      <c r="F143" s="235" t="s">
        <v>233</v>
      </c>
      <c r="G143" s="233"/>
      <c r="H143" s="236" t="n">
        <v>4.35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5</v>
      </c>
      <c r="AU143" s="242" t="s">
        <v>87</v>
      </c>
      <c r="AV143" s="231" t="s">
        <v>87</v>
      </c>
      <c r="AW143" s="231" t="s">
        <v>38</v>
      </c>
      <c r="AX143" s="231" t="s">
        <v>77</v>
      </c>
      <c r="AY143" s="242" t="s">
        <v>155</v>
      </c>
    </row>
    <row r="144" s="219" customFormat="true" ht="12.8" hidden="false" customHeight="false" outlineLevel="0" collapsed="false">
      <c r="B144" s="220"/>
      <c r="C144" s="221"/>
      <c r="D144" s="222" t="s">
        <v>165</v>
      </c>
      <c r="E144" s="223"/>
      <c r="F144" s="224" t="s">
        <v>234</v>
      </c>
      <c r="G144" s="221"/>
      <c r="H144" s="223"/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65</v>
      </c>
      <c r="AU144" s="230" t="s">
        <v>87</v>
      </c>
      <c r="AV144" s="219" t="s">
        <v>85</v>
      </c>
      <c r="AW144" s="219" t="s">
        <v>38</v>
      </c>
      <c r="AX144" s="219" t="s">
        <v>77</v>
      </c>
      <c r="AY144" s="230" t="s">
        <v>155</v>
      </c>
    </row>
    <row r="145" s="231" customFormat="true" ht="12.8" hidden="false" customHeight="false" outlineLevel="0" collapsed="false">
      <c r="B145" s="232"/>
      <c r="C145" s="233"/>
      <c r="D145" s="222" t="s">
        <v>165</v>
      </c>
      <c r="E145" s="234"/>
      <c r="F145" s="235" t="s">
        <v>235</v>
      </c>
      <c r="G145" s="233"/>
      <c r="H145" s="236" t="n">
        <v>1.084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5</v>
      </c>
      <c r="AU145" s="242" t="s">
        <v>87</v>
      </c>
      <c r="AV145" s="231" t="s">
        <v>87</v>
      </c>
      <c r="AW145" s="231" t="s">
        <v>38</v>
      </c>
      <c r="AX145" s="231" t="s">
        <v>77</v>
      </c>
      <c r="AY145" s="242" t="s">
        <v>155</v>
      </c>
    </row>
    <row r="146" s="243" customFormat="true" ht="12.8" hidden="false" customHeight="false" outlineLevel="0" collapsed="false">
      <c r="B146" s="244"/>
      <c r="C146" s="245"/>
      <c r="D146" s="222" t="s">
        <v>165</v>
      </c>
      <c r="E146" s="246"/>
      <c r="F146" s="247" t="s">
        <v>174</v>
      </c>
      <c r="G146" s="245"/>
      <c r="H146" s="248" t="n">
        <v>190.894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65</v>
      </c>
      <c r="AU146" s="254" t="s">
        <v>87</v>
      </c>
      <c r="AV146" s="243" t="s">
        <v>161</v>
      </c>
      <c r="AW146" s="243" t="s">
        <v>38</v>
      </c>
      <c r="AX146" s="243" t="s">
        <v>85</v>
      </c>
      <c r="AY146" s="254" t="s">
        <v>155</v>
      </c>
    </row>
    <row r="147" s="32" customFormat="true" ht="55.5" hidden="false" customHeight="true" outlineLevel="0" collapsed="false">
      <c r="A147" s="25"/>
      <c r="B147" s="26"/>
      <c r="C147" s="200" t="s">
        <v>236</v>
      </c>
      <c r="D147" s="200" t="s">
        <v>157</v>
      </c>
      <c r="E147" s="201" t="s">
        <v>237</v>
      </c>
      <c r="F147" s="202" t="s">
        <v>238</v>
      </c>
      <c r="G147" s="203" t="s">
        <v>160</v>
      </c>
      <c r="H147" s="204" t="n">
        <v>57</v>
      </c>
      <c r="I147" s="205"/>
      <c r="J147" s="206" t="n">
        <f aca="false">ROUND(I147*H147,2)</f>
        <v>0</v>
      </c>
      <c r="K147" s="207"/>
      <c r="L147" s="31"/>
      <c r="M147" s="208"/>
      <c r="N147" s="209" t="s">
        <v>48</v>
      </c>
      <c r="O147" s="68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2" t="s">
        <v>161</v>
      </c>
      <c r="AT147" s="212" t="s">
        <v>157</v>
      </c>
      <c r="AU147" s="212" t="s">
        <v>87</v>
      </c>
      <c r="AY147" s="3" t="s">
        <v>155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85</v>
      </c>
      <c r="BK147" s="213" t="n">
        <f aca="false">ROUND(I147*H147,2)</f>
        <v>0</v>
      </c>
      <c r="BL147" s="3" t="s">
        <v>161</v>
      </c>
      <c r="BM147" s="212" t="s">
        <v>239</v>
      </c>
    </row>
    <row r="148" s="32" customFormat="true" ht="12.8" hidden="false" customHeight="false" outlineLevel="0" collapsed="false">
      <c r="A148" s="25"/>
      <c r="B148" s="26"/>
      <c r="C148" s="27"/>
      <c r="D148" s="214" t="s">
        <v>163</v>
      </c>
      <c r="E148" s="27"/>
      <c r="F148" s="215" t="s">
        <v>240</v>
      </c>
      <c r="G148" s="27"/>
      <c r="H148" s="27"/>
      <c r="I148" s="216"/>
      <c r="J148" s="27"/>
      <c r="K148" s="27"/>
      <c r="L148" s="31"/>
      <c r="M148" s="217"/>
      <c r="N148" s="218"/>
      <c r="O148" s="68"/>
      <c r="P148" s="68"/>
      <c r="Q148" s="68"/>
      <c r="R148" s="68"/>
      <c r="S148" s="68"/>
      <c r="T148" s="69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T148" s="3" t="s">
        <v>163</v>
      </c>
      <c r="AU148" s="3" t="s">
        <v>87</v>
      </c>
    </row>
    <row r="149" s="231" customFormat="true" ht="12.8" hidden="false" customHeight="false" outlineLevel="0" collapsed="false">
      <c r="B149" s="232"/>
      <c r="C149" s="233"/>
      <c r="D149" s="222" t="s">
        <v>165</v>
      </c>
      <c r="E149" s="233"/>
      <c r="F149" s="235" t="s">
        <v>241</v>
      </c>
      <c r="G149" s="233"/>
      <c r="H149" s="236" t="n">
        <v>57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5</v>
      </c>
      <c r="AU149" s="242" t="s">
        <v>87</v>
      </c>
      <c r="AV149" s="231" t="s">
        <v>87</v>
      </c>
      <c r="AW149" s="231" t="s">
        <v>4</v>
      </c>
      <c r="AX149" s="231" t="s">
        <v>85</v>
      </c>
      <c r="AY149" s="242" t="s">
        <v>155</v>
      </c>
    </row>
    <row r="150" s="32" customFormat="true" ht="62.7" hidden="false" customHeight="true" outlineLevel="0" collapsed="false">
      <c r="A150" s="25"/>
      <c r="B150" s="26"/>
      <c r="C150" s="200" t="s">
        <v>8</v>
      </c>
      <c r="D150" s="200" t="s">
        <v>157</v>
      </c>
      <c r="E150" s="201" t="s">
        <v>242</v>
      </c>
      <c r="F150" s="202" t="s">
        <v>243</v>
      </c>
      <c r="G150" s="203" t="s">
        <v>108</v>
      </c>
      <c r="H150" s="204" t="n">
        <v>164.026</v>
      </c>
      <c r="I150" s="205"/>
      <c r="J150" s="206" t="n">
        <f aca="false">ROUND(I150*H150,2)</f>
        <v>0</v>
      </c>
      <c r="K150" s="207"/>
      <c r="L150" s="31"/>
      <c r="M150" s="208"/>
      <c r="N150" s="209" t="s">
        <v>48</v>
      </c>
      <c r="O150" s="68"/>
      <c r="P150" s="210" t="n">
        <f aca="false">O150*H150</f>
        <v>0</v>
      </c>
      <c r="Q150" s="210" t="n">
        <v>0</v>
      </c>
      <c r="R150" s="210" t="n">
        <f aca="false">Q150*H150</f>
        <v>0</v>
      </c>
      <c r="S150" s="210" t="n">
        <v>0</v>
      </c>
      <c r="T150" s="211" t="n">
        <f aca="false">S150*H150</f>
        <v>0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12" t="s">
        <v>161</v>
      </c>
      <c r="AT150" s="212" t="s">
        <v>157</v>
      </c>
      <c r="AU150" s="212" t="s">
        <v>87</v>
      </c>
      <c r="AY150" s="3" t="s">
        <v>155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3" t="s">
        <v>85</v>
      </c>
      <c r="BK150" s="213" t="n">
        <f aca="false">ROUND(I150*H150,2)</f>
        <v>0</v>
      </c>
      <c r="BL150" s="3" t="s">
        <v>161</v>
      </c>
      <c r="BM150" s="212" t="s">
        <v>244</v>
      </c>
    </row>
    <row r="151" s="32" customFormat="true" ht="12.8" hidden="false" customHeight="false" outlineLevel="0" collapsed="false">
      <c r="A151" s="25"/>
      <c r="B151" s="26"/>
      <c r="C151" s="27"/>
      <c r="D151" s="214" t="s">
        <v>163</v>
      </c>
      <c r="E151" s="27"/>
      <c r="F151" s="215" t="s">
        <v>245</v>
      </c>
      <c r="G151" s="27"/>
      <c r="H151" s="27"/>
      <c r="I151" s="216"/>
      <c r="J151" s="27"/>
      <c r="K151" s="27"/>
      <c r="L151" s="31"/>
      <c r="M151" s="217"/>
      <c r="N151" s="218"/>
      <c r="O151" s="68"/>
      <c r="P151" s="68"/>
      <c r="Q151" s="68"/>
      <c r="R151" s="68"/>
      <c r="S151" s="68"/>
      <c r="T151" s="69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T151" s="3" t="s">
        <v>163</v>
      </c>
      <c r="AU151" s="3" t="s">
        <v>87</v>
      </c>
    </row>
    <row r="152" s="231" customFormat="true" ht="12.8" hidden="false" customHeight="false" outlineLevel="0" collapsed="false">
      <c r="B152" s="232"/>
      <c r="C152" s="233"/>
      <c r="D152" s="222" t="s">
        <v>165</v>
      </c>
      <c r="E152" s="234"/>
      <c r="F152" s="235" t="s">
        <v>246</v>
      </c>
      <c r="G152" s="233"/>
      <c r="H152" s="236" t="n">
        <v>164.026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5</v>
      </c>
      <c r="AU152" s="242" t="s">
        <v>87</v>
      </c>
      <c r="AV152" s="231" t="s">
        <v>87</v>
      </c>
      <c r="AW152" s="231" t="s">
        <v>38</v>
      </c>
      <c r="AX152" s="231" t="s">
        <v>85</v>
      </c>
      <c r="AY152" s="242" t="s">
        <v>155</v>
      </c>
    </row>
    <row r="153" s="32" customFormat="true" ht="66.75" hidden="false" customHeight="true" outlineLevel="0" collapsed="false">
      <c r="A153" s="25"/>
      <c r="B153" s="26"/>
      <c r="C153" s="200" t="s">
        <v>247</v>
      </c>
      <c r="D153" s="200" t="s">
        <v>157</v>
      </c>
      <c r="E153" s="201" t="s">
        <v>248</v>
      </c>
      <c r="F153" s="202" t="s">
        <v>249</v>
      </c>
      <c r="G153" s="203" t="s">
        <v>108</v>
      </c>
      <c r="H153" s="204" t="n">
        <v>1640.26</v>
      </c>
      <c r="I153" s="205"/>
      <c r="J153" s="206" t="n">
        <f aca="false">ROUND(I153*H153,2)</f>
        <v>0</v>
      </c>
      <c r="K153" s="207"/>
      <c r="L153" s="31"/>
      <c r="M153" s="208"/>
      <c r="N153" s="209" t="s">
        <v>48</v>
      </c>
      <c r="O153" s="68"/>
      <c r="P153" s="210" t="n">
        <f aca="false">O153*H153</f>
        <v>0</v>
      </c>
      <c r="Q153" s="210" t="n">
        <v>0</v>
      </c>
      <c r="R153" s="210" t="n">
        <f aca="false">Q153*H153</f>
        <v>0</v>
      </c>
      <c r="S153" s="210" t="n">
        <v>0</v>
      </c>
      <c r="T153" s="211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12" t="s">
        <v>161</v>
      </c>
      <c r="AT153" s="212" t="s">
        <v>157</v>
      </c>
      <c r="AU153" s="212" t="s">
        <v>87</v>
      </c>
      <c r="AY153" s="3" t="s">
        <v>155</v>
      </c>
      <c r="BE153" s="213" t="n">
        <f aca="false">IF(N153="základní",J153,0)</f>
        <v>0</v>
      </c>
      <c r="BF153" s="213" t="n">
        <f aca="false">IF(N153="snížená",J153,0)</f>
        <v>0</v>
      </c>
      <c r="BG153" s="213" t="n">
        <f aca="false">IF(N153="zákl. přenesená",J153,0)</f>
        <v>0</v>
      </c>
      <c r="BH153" s="213" t="n">
        <f aca="false">IF(N153="sníž. přenesená",J153,0)</f>
        <v>0</v>
      </c>
      <c r="BI153" s="213" t="n">
        <f aca="false">IF(N153="nulová",J153,0)</f>
        <v>0</v>
      </c>
      <c r="BJ153" s="3" t="s">
        <v>85</v>
      </c>
      <c r="BK153" s="213" t="n">
        <f aca="false">ROUND(I153*H153,2)</f>
        <v>0</v>
      </c>
      <c r="BL153" s="3" t="s">
        <v>161</v>
      </c>
      <c r="BM153" s="212" t="s">
        <v>250</v>
      </c>
    </row>
    <row r="154" s="32" customFormat="true" ht="12.8" hidden="false" customHeight="false" outlineLevel="0" collapsed="false">
      <c r="A154" s="25"/>
      <c r="B154" s="26"/>
      <c r="C154" s="27"/>
      <c r="D154" s="214" t="s">
        <v>163</v>
      </c>
      <c r="E154" s="27"/>
      <c r="F154" s="215" t="s">
        <v>251</v>
      </c>
      <c r="G154" s="27"/>
      <c r="H154" s="27"/>
      <c r="I154" s="216"/>
      <c r="J154" s="27"/>
      <c r="K154" s="27"/>
      <c r="L154" s="31"/>
      <c r="M154" s="217"/>
      <c r="N154" s="218"/>
      <c r="O154" s="68"/>
      <c r="P154" s="68"/>
      <c r="Q154" s="68"/>
      <c r="R154" s="68"/>
      <c r="S154" s="68"/>
      <c r="T154" s="69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T154" s="3" t="s">
        <v>163</v>
      </c>
      <c r="AU154" s="3" t="s">
        <v>87</v>
      </c>
    </row>
    <row r="155" s="231" customFormat="true" ht="12.8" hidden="false" customHeight="false" outlineLevel="0" collapsed="false">
      <c r="B155" s="232"/>
      <c r="C155" s="233"/>
      <c r="D155" s="222" t="s">
        <v>165</v>
      </c>
      <c r="E155" s="234"/>
      <c r="F155" s="235" t="s">
        <v>246</v>
      </c>
      <c r="G155" s="233"/>
      <c r="H155" s="236" t="n">
        <v>164.026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65</v>
      </c>
      <c r="AU155" s="242" t="s">
        <v>87</v>
      </c>
      <c r="AV155" s="231" t="s">
        <v>87</v>
      </c>
      <c r="AW155" s="231" t="s">
        <v>38</v>
      </c>
      <c r="AX155" s="231" t="s">
        <v>85</v>
      </c>
      <c r="AY155" s="242" t="s">
        <v>155</v>
      </c>
    </row>
    <row r="156" s="231" customFormat="true" ht="12.8" hidden="false" customHeight="false" outlineLevel="0" collapsed="false">
      <c r="B156" s="232"/>
      <c r="C156" s="233"/>
      <c r="D156" s="222" t="s">
        <v>165</v>
      </c>
      <c r="E156" s="233"/>
      <c r="F156" s="235" t="s">
        <v>252</v>
      </c>
      <c r="G156" s="233"/>
      <c r="H156" s="236" t="n">
        <v>1640.26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5</v>
      </c>
      <c r="AU156" s="242" t="s">
        <v>87</v>
      </c>
      <c r="AV156" s="231" t="s">
        <v>87</v>
      </c>
      <c r="AW156" s="231" t="s">
        <v>4</v>
      </c>
      <c r="AX156" s="231" t="s">
        <v>85</v>
      </c>
      <c r="AY156" s="242" t="s">
        <v>155</v>
      </c>
    </row>
    <row r="157" s="32" customFormat="true" ht="44.25" hidden="false" customHeight="true" outlineLevel="0" collapsed="false">
      <c r="A157" s="25"/>
      <c r="B157" s="26"/>
      <c r="C157" s="200" t="s">
        <v>123</v>
      </c>
      <c r="D157" s="200" t="s">
        <v>157</v>
      </c>
      <c r="E157" s="201" t="s">
        <v>253</v>
      </c>
      <c r="F157" s="202" t="s">
        <v>254</v>
      </c>
      <c r="G157" s="203" t="s">
        <v>108</v>
      </c>
      <c r="H157" s="204" t="n">
        <v>177.46</v>
      </c>
      <c r="I157" s="205"/>
      <c r="J157" s="206" t="n">
        <f aca="false">ROUND(I157*H157,2)</f>
        <v>0</v>
      </c>
      <c r="K157" s="207"/>
      <c r="L157" s="31"/>
      <c r="M157" s="208"/>
      <c r="N157" s="209" t="s">
        <v>48</v>
      </c>
      <c r="O157" s="68"/>
      <c r="P157" s="210" t="n">
        <f aca="false">O157*H157</f>
        <v>0</v>
      </c>
      <c r="Q157" s="210" t="n">
        <v>0</v>
      </c>
      <c r="R157" s="210" t="n">
        <f aca="false">Q157*H157</f>
        <v>0</v>
      </c>
      <c r="S157" s="210" t="n">
        <v>0</v>
      </c>
      <c r="T157" s="211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12" t="s">
        <v>161</v>
      </c>
      <c r="AT157" s="212" t="s">
        <v>157</v>
      </c>
      <c r="AU157" s="212" t="s">
        <v>87</v>
      </c>
      <c r="AY157" s="3" t="s">
        <v>155</v>
      </c>
      <c r="BE157" s="213" t="n">
        <f aca="false">IF(N157="základní",J157,0)</f>
        <v>0</v>
      </c>
      <c r="BF157" s="213" t="n">
        <f aca="false">IF(N157="snížená",J157,0)</f>
        <v>0</v>
      </c>
      <c r="BG157" s="213" t="n">
        <f aca="false">IF(N157="zákl. přenesená",J157,0)</f>
        <v>0</v>
      </c>
      <c r="BH157" s="213" t="n">
        <f aca="false">IF(N157="sníž. přenesená",J157,0)</f>
        <v>0</v>
      </c>
      <c r="BI157" s="213" t="n">
        <f aca="false">IF(N157="nulová",J157,0)</f>
        <v>0</v>
      </c>
      <c r="BJ157" s="3" t="s">
        <v>85</v>
      </c>
      <c r="BK157" s="213" t="n">
        <f aca="false">ROUND(I157*H157,2)</f>
        <v>0</v>
      </c>
      <c r="BL157" s="3" t="s">
        <v>161</v>
      </c>
      <c r="BM157" s="212" t="s">
        <v>255</v>
      </c>
    </row>
    <row r="158" s="32" customFormat="true" ht="12.8" hidden="false" customHeight="false" outlineLevel="0" collapsed="false">
      <c r="A158" s="25"/>
      <c r="B158" s="26"/>
      <c r="C158" s="27"/>
      <c r="D158" s="214" t="s">
        <v>163</v>
      </c>
      <c r="E158" s="27"/>
      <c r="F158" s="215" t="s">
        <v>256</v>
      </c>
      <c r="G158" s="27"/>
      <c r="H158" s="27"/>
      <c r="I158" s="216"/>
      <c r="J158" s="27"/>
      <c r="K158" s="27"/>
      <c r="L158" s="31"/>
      <c r="M158" s="217"/>
      <c r="N158" s="218"/>
      <c r="O158" s="68"/>
      <c r="P158" s="68"/>
      <c r="Q158" s="68"/>
      <c r="R158" s="68"/>
      <c r="S158" s="68"/>
      <c r="T158" s="69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T158" s="3" t="s">
        <v>163</v>
      </c>
      <c r="AU158" s="3" t="s">
        <v>87</v>
      </c>
    </row>
    <row r="159" s="219" customFormat="true" ht="12.8" hidden="false" customHeight="false" outlineLevel="0" collapsed="false">
      <c r="B159" s="220"/>
      <c r="C159" s="221"/>
      <c r="D159" s="222" t="s">
        <v>165</v>
      </c>
      <c r="E159" s="223"/>
      <c r="F159" s="224" t="s">
        <v>230</v>
      </c>
      <c r="G159" s="221"/>
      <c r="H159" s="223"/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65</v>
      </c>
      <c r="AU159" s="230" t="s">
        <v>87</v>
      </c>
      <c r="AV159" s="219" t="s">
        <v>85</v>
      </c>
      <c r="AW159" s="219" t="s">
        <v>38</v>
      </c>
      <c r="AX159" s="219" t="s">
        <v>77</v>
      </c>
      <c r="AY159" s="230" t="s">
        <v>155</v>
      </c>
    </row>
    <row r="160" s="231" customFormat="true" ht="12.8" hidden="false" customHeight="false" outlineLevel="0" collapsed="false">
      <c r="B160" s="232"/>
      <c r="C160" s="233"/>
      <c r="D160" s="222" t="s">
        <v>165</v>
      </c>
      <c r="E160" s="234"/>
      <c r="F160" s="235" t="s">
        <v>231</v>
      </c>
      <c r="G160" s="233"/>
      <c r="H160" s="236" t="n">
        <v>8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5</v>
      </c>
      <c r="AU160" s="242" t="s">
        <v>87</v>
      </c>
      <c r="AV160" s="231" t="s">
        <v>87</v>
      </c>
      <c r="AW160" s="231" t="s">
        <v>38</v>
      </c>
      <c r="AX160" s="231" t="s">
        <v>77</v>
      </c>
      <c r="AY160" s="242" t="s">
        <v>155</v>
      </c>
    </row>
    <row r="161" s="219" customFormat="true" ht="12.8" hidden="false" customHeight="false" outlineLevel="0" collapsed="false">
      <c r="B161" s="220"/>
      <c r="C161" s="221"/>
      <c r="D161" s="222" t="s">
        <v>165</v>
      </c>
      <c r="E161" s="223"/>
      <c r="F161" s="224" t="s">
        <v>257</v>
      </c>
      <c r="G161" s="221"/>
      <c r="H161" s="223"/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65</v>
      </c>
      <c r="AU161" s="230" t="s">
        <v>87</v>
      </c>
      <c r="AV161" s="219" t="s">
        <v>85</v>
      </c>
      <c r="AW161" s="219" t="s">
        <v>38</v>
      </c>
      <c r="AX161" s="219" t="s">
        <v>77</v>
      </c>
      <c r="AY161" s="230" t="s">
        <v>155</v>
      </c>
    </row>
    <row r="162" s="231" customFormat="true" ht="12.8" hidden="false" customHeight="false" outlineLevel="0" collapsed="false">
      <c r="B162" s="232"/>
      <c r="C162" s="233"/>
      <c r="D162" s="222" t="s">
        <v>165</v>
      </c>
      <c r="E162" s="234" t="s">
        <v>113</v>
      </c>
      <c r="F162" s="235" t="s">
        <v>258</v>
      </c>
      <c r="G162" s="233"/>
      <c r="H162" s="236" t="n">
        <v>117.46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65</v>
      </c>
      <c r="AU162" s="242" t="s">
        <v>87</v>
      </c>
      <c r="AV162" s="231" t="s">
        <v>87</v>
      </c>
      <c r="AW162" s="231" t="s">
        <v>38</v>
      </c>
      <c r="AX162" s="231" t="s">
        <v>77</v>
      </c>
      <c r="AY162" s="242" t="s">
        <v>155</v>
      </c>
    </row>
    <row r="163" s="219" customFormat="true" ht="12.8" hidden="false" customHeight="false" outlineLevel="0" collapsed="false">
      <c r="B163" s="220"/>
      <c r="C163" s="221"/>
      <c r="D163" s="222" t="s">
        <v>165</v>
      </c>
      <c r="E163" s="223"/>
      <c r="F163" s="224" t="s">
        <v>232</v>
      </c>
      <c r="G163" s="221"/>
      <c r="H163" s="223"/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65</v>
      </c>
      <c r="AU163" s="230" t="s">
        <v>87</v>
      </c>
      <c r="AV163" s="219" t="s">
        <v>85</v>
      </c>
      <c r="AW163" s="219" t="s">
        <v>38</v>
      </c>
      <c r="AX163" s="219" t="s">
        <v>77</v>
      </c>
      <c r="AY163" s="230" t="s">
        <v>155</v>
      </c>
    </row>
    <row r="164" s="231" customFormat="true" ht="12.8" hidden="false" customHeight="false" outlineLevel="0" collapsed="false">
      <c r="B164" s="232"/>
      <c r="C164" s="233"/>
      <c r="D164" s="222" t="s">
        <v>165</v>
      </c>
      <c r="E164" s="234"/>
      <c r="F164" s="235" t="s">
        <v>233</v>
      </c>
      <c r="G164" s="233"/>
      <c r="H164" s="236" t="n">
        <v>4.35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65</v>
      </c>
      <c r="AU164" s="242" t="s">
        <v>87</v>
      </c>
      <c r="AV164" s="231" t="s">
        <v>87</v>
      </c>
      <c r="AW164" s="231" t="s">
        <v>38</v>
      </c>
      <c r="AX164" s="231" t="s">
        <v>77</v>
      </c>
      <c r="AY164" s="242" t="s">
        <v>155</v>
      </c>
    </row>
    <row r="165" s="219" customFormat="true" ht="12.8" hidden="false" customHeight="false" outlineLevel="0" collapsed="false">
      <c r="B165" s="220"/>
      <c r="C165" s="221"/>
      <c r="D165" s="222" t="s">
        <v>165</v>
      </c>
      <c r="E165" s="223"/>
      <c r="F165" s="224" t="s">
        <v>234</v>
      </c>
      <c r="G165" s="221"/>
      <c r="H165" s="223"/>
      <c r="I165" s="225"/>
      <c r="J165" s="221"/>
      <c r="K165" s="221"/>
      <c r="L165" s="226"/>
      <c r="M165" s="227"/>
      <c r="N165" s="228"/>
      <c r="O165" s="228"/>
      <c r="P165" s="228"/>
      <c r="Q165" s="228"/>
      <c r="R165" s="228"/>
      <c r="S165" s="228"/>
      <c r="T165" s="229"/>
      <c r="AT165" s="230" t="s">
        <v>165</v>
      </c>
      <c r="AU165" s="230" t="s">
        <v>87</v>
      </c>
      <c r="AV165" s="219" t="s">
        <v>85</v>
      </c>
      <c r="AW165" s="219" t="s">
        <v>38</v>
      </c>
      <c r="AX165" s="219" t="s">
        <v>77</v>
      </c>
      <c r="AY165" s="230" t="s">
        <v>155</v>
      </c>
    </row>
    <row r="166" s="231" customFormat="true" ht="12.8" hidden="false" customHeight="false" outlineLevel="0" collapsed="false">
      <c r="B166" s="232"/>
      <c r="C166" s="233"/>
      <c r="D166" s="222" t="s">
        <v>165</v>
      </c>
      <c r="E166" s="234"/>
      <c r="F166" s="235" t="s">
        <v>235</v>
      </c>
      <c r="G166" s="233"/>
      <c r="H166" s="236" t="n">
        <v>1.084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65</v>
      </c>
      <c r="AU166" s="242" t="s">
        <v>87</v>
      </c>
      <c r="AV166" s="231" t="s">
        <v>87</v>
      </c>
      <c r="AW166" s="231" t="s">
        <v>38</v>
      </c>
      <c r="AX166" s="231" t="s">
        <v>77</v>
      </c>
      <c r="AY166" s="242" t="s">
        <v>155</v>
      </c>
    </row>
    <row r="167" s="219" customFormat="true" ht="12.8" hidden="false" customHeight="false" outlineLevel="0" collapsed="false">
      <c r="B167" s="220"/>
      <c r="C167" s="221"/>
      <c r="D167" s="222" t="s">
        <v>165</v>
      </c>
      <c r="E167" s="223"/>
      <c r="F167" s="224" t="s">
        <v>259</v>
      </c>
      <c r="G167" s="221"/>
      <c r="H167" s="223"/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65</v>
      </c>
      <c r="AU167" s="230" t="s">
        <v>87</v>
      </c>
      <c r="AV167" s="219" t="s">
        <v>85</v>
      </c>
      <c r="AW167" s="219" t="s">
        <v>38</v>
      </c>
      <c r="AX167" s="219" t="s">
        <v>77</v>
      </c>
      <c r="AY167" s="230" t="s">
        <v>155</v>
      </c>
    </row>
    <row r="168" s="231" customFormat="true" ht="12.8" hidden="false" customHeight="false" outlineLevel="0" collapsed="false">
      <c r="B168" s="232"/>
      <c r="C168" s="233"/>
      <c r="D168" s="222" t="s">
        <v>165</v>
      </c>
      <c r="E168" s="234" t="s">
        <v>117</v>
      </c>
      <c r="F168" s="235" t="s">
        <v>260</v>
      </c>
      <c r="G168" s="233"/>
      <c r="H168" s="236" t="n">
        <v>46.566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5</v>
      </c>
      <c r="AU168" s="242" t="s">
        <v>87</v>
      </c>
      <c r="AV168" s="231" t="s">
        <v>87</v>
      </c>
      <c r="AW168" s="231" t="s">
        <v>38</v>
      </c>
      <c r="AX168" s="231" t="s">
        <v>77</v>
      </c>
      <c r="AY168" s="242" t="s">
        <v>155</v>
      </c>
    </row>
    <row r="169" s="243" customFormat="true" ht="12.8" hidden="false" customHeight="false" outlineLevel="0" collapsed="false">
      <c r="B169" s="244"/>
      <c r="C169" s="245"/>
      <c r="D169" s="222" t="s">
        <v>165</v>
      </c>
      <c r="E169" s="246"/>
      <c r="F169" s="247" t="s">
        <v>174</v>
      </c>
      <c r="G169" s="245"/>
      <c r="H169" s="248" t="n">
        <v>177.46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65</v>
      </c>
      <c r="AU169" s="254" t="s">
        <v>87</v>
      </c>
      <c r="AV169" s="243" t="s">
        <v>161</v>
      </c>
      <c r="AW169" s="243" t="s">
        <v>38</v>
      </c>
      <c r="AX169" s="243" t="s">
        <v>85</v>
      </c>
      <c r="AY169" s="254" t="s">
        <v>155</v>
      </c>
    </row>
    <row r="170" s="32" customFormat="true" ht="44.25" hidden="false" customHeight="true" outlineLevel="0" collapsed="false">
      <c r="A170" s="25"/>
      <c r="B170" s="26"/>
      <c r="C170" s="200" t="s">
        <v>261</v>
      </c>
      <c r="D170" s="200" t="s">
        <v>157</v>
      </c>
      <c r="E170" s="201" t="s">
        <v>262</v>
      </c>
      <c r="F170" s="202" t="s">
        <v>263</v>
      </c>
      <c r="G170" s="203" t="s">
        <v>108</v>
      </c>
      <c r="H170" s="204" t="n">
        <v>8</v>
      </c>
      <c r="I170" s="205"/>
      <c r="J170" s="206" t="n">
        <f aca="false">ROUND(I170*H170,2)</f>
        <v>0</v>
      </c>
      <c r="K170" s="207"/>
      <c r="L170" s="31"/>
      <c r="M170" s="208"/>
      <c r="N170" s="209" t="s">
        <v>48</v>
      </c>
      <c r="O170" s="68"/>
      <c r="P170" s="210" t="n">
        <f aca="false">O170*H170</f>
        <v>0</v>
      </c>
      <c r="Q170" s="210" t="n">
        <v>0</v>
      </c>
      <c r="R170" s="210" t="n">
        <f aca="false">Q170*H170</f>
        <v>0</v>
      </c>
      <c r="S170" s="210" t="n">
        <v>0</v>
      </c>
      <c r="T170" s="211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12" t="s">
        <v>161</v>
      </c>
      <c r="AT170" s="212" t="s">
        <v>157</v>
      </c>
      <c r="AU170" s="212" t="s">
        <v>87</v>
      </c>
      <c r="AY170" s="3" t="s">
        <v>155</v>
      </c>
      <c r="BE170" s="213" t="n">
        <f aca="false">IF(N170="základní",J170,0)</f>
        <v>0</v>
      </c>
      <c r="BF170" s="213" t="n">
        <f aca="false">IF(N170="snížená",J170,0)</f>
        <v>0</v>
      </c>
      <c r="BG170" s="213" t="n">
        <f aca="false">IF(N170="zákl. přenesená",J170,0)</f>
        <v>0</v>
      </c>
      <c r="BH170" s="213" t="n">
        <f aca="false">IF(N170="sníž. přenesená",J170,0)</f>
        <v>0</v>
      </c>
      <c r="BI170" s="213" t="n">
        <f aca="false">IF(N170="nulová",J170,0)</f>
        <v>0</v>
      </c>
      <c r="BJ170" s="3" t="s">
        <v>85</v>
      </c>
      <c r="BK170" s="213" t="n">
        <f aca="false">ROUND(I170*H170,2)</f>
        <v>0</v>
      </c>
      <c r="BL170" s="3" t="s">
        <v>161</v>
      </c>
      <c r="BM170" s="212" t="s">
        <v>264</v>
      </c>
    </row>
    <row r="171" s="32" customFormat="true" ht="12.8" hidden="false" customHeight="false" outlineLevel="0" collapsed="false">
      <c r="A171" s="25"/>
      <c r="B171" s="26"/>
      <c r="C171" s="27"/>
      <c r="D171" s="214" t="s">
        <v>163</v>
      </c>
      <c r="E171" s="27"/>
      <c r="F171" s="215" t="s">
        <v>265</v>
      </c>
      <c r="G171" s="27"/>
      <c r="H171" s="27"/>
      <c r="I171" s="216"/>
      <c r="J171" s="27"/>
      <c r="K171" s="27"/>
      <c r="L171" s="31"/>
      <c r="M171" s="217"/>
      <c r="N171" s="218"/>
      <c r="O171" s="68"/>
      <c r="P171" s="68"/>
      <c r="Q171" s="68"/>
      <c r="R171" s="68"/>
      <c r="S171" s="68"/>
      <c r="T171" s="69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T171" s="3" t="s">
        <v>163</v>
      </c>
      <c r="AU171" s="3" t="s">
        <v>87</v>
      </c>
    </row>
    <row r="172" s="219" customFormat="true" ht="12.8" hidden="false" customHeight="false" outlineLevel="0" collapsed="false">
      <c r="B172" s="220"/>
      <c r="C172" s="221"/>
      <c r="D172" s="222" t="s">
        <v>165</v>
      </c>
      <c r="E172" s="223"/>
      <c r="F172" s="224" t="s">
        <v>266</v>
      </c>
      <c r="G172" s="221"/>
      <c r="H172" s="223"/>
      <c r="I172" s="225"/>
      <c r="J172" s="221"/>
      <c r="K172" s="221"/>
      <c r="L172" s="226"/>
      <c r="M172" s="227"/>
      <c r="N172" s="228"/>
      <c r="O172" s="228"/>
      <c r="P172" s="228"/>
      <c r="Q172" s="228"/>
      <c r="R172" s="228"/>
      <c r="S172" s="228"/>
      <c r="T172" s="229"/>
      <c r="AT172" s="230" t="s">
        <v>165</v>
      </c>
      <c r="AU172" s="230" t="s">
        <v>87</v>
      </c>
      <c r="AV172" s="219" t="s">
        <v>85</v>
      </c>
      <c r="AW172" s="219" t="s">
        <v>38</v>
      </c>
      <c r="AX172" s="219" t="s">
        <v>77</v>
      </c>
      <c r="AY172" s="230" t="s">
        <v>155</v>
      </c>
    </row>
    <row r="173" s="231" customFormat="true" ht="12.8" hidden="false" customHeight="false" outlineLevel="0" collapsed="false">
      <c r="B173" s="232"/>
      <c r="C173" s="233"/>
      <c r="D173" s="222" t="s">
        <v>165</v>
      </c>
      <c r="E173" s="234"/>
      <c r="F173" s="235" t="s">
        <v>267</v>
      </c>
      <c r="G173" s="233"/>
      <c r="H173" s="236" t="n">
        <v>8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5</v>
      </c>
      <c r="AU173" s="242" t="s">
        <v>87</v>
      </c>
      <c r="AV173" s="231" t="s">
        <v>87</v>
      </c>
      <c r="AW173" s="231" t="s">
        <v>38</v>
      </c>
      <c r="AX173" s="231" t="s">
        <v>77</v>
      </c>
      <c r="AY173" s="242" t="s">
        <v>155</v>
      </c>
    </row>
    <row r="174" s="243" customFormat="true" ht="12.8" hidden="false" customHeight="false" outlineLevel="0" collapsed="false">
      <c r="B174" s="244"/>
      <c r="C174" s="245"/>
      <c r="D174" s="222" t="s">
        <v>165</v>
      </c>
      <c r="E174" s="246"/>
      <c r="F174" s="247" t="s">
        <v>174</v>
      </c>
      <c r="G174" s="245"/>
      <c r="H174" s="248" t="n">
        <v>8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65</v>
      </c>
      <c r="AU174" s="254" t="s">
        <v>87</v>
      </c>
      <c r="AV174" s="243" t="s">
        <v>161</v>
      </c>
      <c r="AW174" s="243" t="s">
        <v>38</v>
      </c>
      <c r="AX174" s="243" t="s">
        <v>85</v>
      </c>
      <c r="AY174" s="254" t="s">
        <v>155</v>
      </c>
    </row>
    <row r="175" s="32" customFormat="true" ht="37.8" hidden="false" customHeight="true" outlineLevel="0" collapsed="false">
      <c r="A175" s="25"/>
      <c r="B175" s="26"/>
      <c r="C175" s="200" t="s">
        <v>268</v>
      </c>
      <c r="D175" s="200" t="s">
        <v>157</v>
      </c>
      <c r="E175" s="201" t="s">
        <v>269</v>
      </c>
      <c r="F175" s="202" t="s">
        <v>270</v>
      </c>
      <c r="G175" s="203" t="s">
        <v>97</v>
      </c>
      <c r="H175" s="204" t="n">
        <v>29</v>
      </c>
      <c r="I175" s="205"/>
      <c r="J175" s="206" t="n">
        <f aca="false">ROUND(I175*H175,2)</f>
        <v>0</v>
      </c>
      <c r="K175" s="207"/>
      <c r="L175" s="31"/>
      <c r="M175" s="208"/>
      <c r="N175" s="209" t="s">
        <v>48</v>
      </c>
      <c r="O175" s="68"/>
      <c r="P175" s="210" t="n">
        <f aca="false">O175*H175</f>
        <v>0</v>
      </c>
      <c r="Q175" s="210" t="n">
        <v>0</v>
      </c>
      <c r="R175" s="210" t="n">
        <f aca="false">Q175*H175</f>
        <v>0</v>
      </c>
      <c r="S175" s="210" t="n">
        <v>0</v>
      </c>
      <c r="T175" s="211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12" t="s">
        <v>161</v>
      </c>
      <c r="AT175" s="212" t="s">
        <v>157</v>
      </c>
      <c r="AU175" s="212" t="s">
        <v>87</v>
      </c>
      <c r="AY175" s="3" t="s">
        <v>155</v>
      </c>
      <c r="BE175" s="213" t="n">
        <f aca="false">IF(N175="základní",J175,0)</f>
        <v>0</v>
      </c>
      <c r="BF175" s="213" t="n">
        <f aca="false">IF(N175="snížená",J175,0)</f>
        <v>0</v>
      </c>
      <c r="BG175" s="213" t="n">
        <f aca="false">IF(N175="zákl. přenesená",J175,0)</f>
        <v>0</v>
      </c>
      <c r="BH175" s="213" t="n">
        <f aca="false">IF(N175="sníž. přenesená",J175,0)</f>
        <v>0</v>
      </c>
      <c r="BI175" s="213" t="n">
        <f aca="false">IF(N175="nulová",J175,0)</f>
        <v>0</v>
      </c>
      <c r="BJ175" s="3" t="s">
        <v>85</v>
      </c>
      <c r="BK175" s="213" t="n">
        <f aca="false">ROUND(I175*H175,2)</f>
        <v>0</v>
      </c>
      <c r="BL175" s="3" t="s">
        <v>161</v>
      </c>
      <c r="BM175" s="212" t="s">
        <v>271</v>
      </c>
    </row>
    <row r="176" s="32" customFormat="true" ht="12.8" hidden="false" customHeight="false" outlineLevel="0" collapsed="false">
      <c r="A176" s="25"/>
      <c r="B176" s="26"/>
      <c r="C176" s="27"/>
      <c r="D176" s="214" t="s">
        <v>163</v>
      </c>
      <c r="E176" s="27"/>
      <c r="F176" s="215" t="s">
        <v>272</v>
      </c>
      <c r="G176" s="27"/>
      <c r="H176" s="27"/>
      <c r="I176" s="216"/>
      <c r="J176" s="27"/>
      <c r="K176" s="27"/>
      <c r="L176" s="31"/>
      <c r="M176" s="217"/>
      <c r="N176" s="218"/>
      <c r="O176" s="68"/>
      <c r="P176" s="68"/>
      <c r="Q176" s="68"/>
      <c r="R176" s="68"/>
      <c r="S176" s="68"/>
      <c r="T176" s="69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T176" s="3" t="s">
        <v>163</v>
      </c>
      <c r="AU176" s="3" t="s">
        <v>87</v>
      </c>
    </row>
    <row r="177" s="219" customFormat="true" ht="12.8" hidden="false" customHeight="false" outlineLevel="0" collapsed="false">
      <c r="B177" s="220"/>
      <c r="C177" s="221"/>
      <c r="D177" s="222" t="s">
        <v>165</v>
      </c>
      <c r="E177" s="223"/>
      <c r="F177" s="224" t="s">
        <v>273</v>
      </c>
      <c r="G177" s="221"/>
      <c r="H177" s="223"/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65</v>
      </c>
      <c r="AU177" s="230" t="s">
        <v>87</v>
      </c>
      <c r="AV177" s="219" t="s">
        <v>85</v>
      </c>
      <c r="AW177" s="219" t="s">
        <v>38</v>
      </c>
      <c r="AX177" s="219" t="s">
        <v>77</v>
      </c>
      <c r="AY177" s="230" t="s">
        <v>155</v>
      </c>
    </row>
    <row r="178" s="231" customFormat="true" ht="12.8" hidden="false" customHeight="false" outlineLevel="0" collapsed="false">
      <c r="B178" s="232"/>
      <c r="C178" s="233"/>
      <c r="D178" s="222" t="s">
        <v>165</v>
      </c>
      <c r="E178" s="234"/>
      <c r="F178" s="235" t="s">
        <v>274</v>
      </c>
      <c r="G178" s="233"/>
      <c r="H178" s="236" t="n">
        <v>29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65</v>
      </c>
      <c r="AU178" s="242" t="s">
        <v>87</v>
      </c>
      <c r="AV178" s="231" t="s">
        <v>87</v>
      </c>
      <c r="AW178" s="231" t="s">
        <v>38</v>
      </c>
      <c r="AX178" s="231" t="s">
        <v>77</v>
      </c>
      <c r="AY178" s="242" t="s">
        <v>155</v>
      </c>
    </row>
    <row r="179" s="243" customFormat="true" ht="12.8" hidden="false" customHeight="false" outlineLevel="0" collapsed="false">
      <c r="B179" s="244"/>
      <c r="C179" s="245"/>
      <c r="D179" s="222" t="s">
        <v>165</v>
      </c>
      <c r="E179" s="246" t="s">
        <v>95</v>
      </c>
      <c r="F179" s="247" t="s">
        <v>174</v>
      </c>
      <c r="G179" s="245"/>
      <c r="H179" s="248" t="n">
        <v>29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65</v>
      </c>
      <c r="AU179" s="254" t="s">
        <v>87</v>
      </c>
      <c r="AV179" s="243" t="s">
        <v>161</v>
      </c>
      <c r="AW179" s="243" t="s">
        <v>38</v>
      </c>
      <c r="AX179" s="243" t="s">
        <v>85</v>
      </c>
      <c r="AY179" s="254" t="s">
        <v>155</v>
      </c>
    </row>
    <row r="180" s="32" customFormat="true" ht="37.8" hidden="false" customHeight="true" outlineLevel="0" collapsed="false">
      <c r="A180" s="25"/>
      <c r="B180" s="26"/>
      <c r="C180" s="200" t="s">
        <v>275</v>
      </c>
      <c r="D180" s="200" t="s">
        <v>157</v>
      </c>
      <c r="E180" s="201" t="s">
        <v>276</v>
      </c>
      <c r="F180" s="202" t="s">
        <v>277</v>
      </c>
      <c r="G180" s="203" t="s">
        <v>97</v>
      </c>
      <c r="H180" s="204" t="n">
        <v>29</v>
      </c>
      <c r="I180" s="205"/>
      <c r="J180" s="206" t="n">
        <f aca="false">ROUND(I180*H180,2)</f>
        <v>0</v>
      </c>
      <c r="K180" s="207"/>
      <c r="L180" s="31"/>
      <c r="M180" s="208"/>
      <c r="N180" s="209" t="s">
        <v>48</v>
      </c>
      <c r="O180" s="68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12" t="s">
        <v>161</v>
      </c>
      <c r="AT180" s="212" t="s">
        <v>157</v>
      </c>
      <c r="AU180" s="212" t="s">
        <v>87</v>
      </c>
      <c r="AY180" s="3" t="s">
        <v>155</v>
      </c>
      <c r="BE180" s="213" t="n">
        <f aca="false">IF(N180="základní",J180,0)</f>
        <v>0</v>
      </c>
      <c r="BF180" s="213" t="n">
        <f aca="false">IF(N180="snížená",J180,0)</f>
        <v>0</v>
      </c>
      <c r="BG180" s="213" t="n">
        <f aca="false">IF(N180="zákl. přenesená",J180,0)</f>
        <v>0</v>
      </c>
      <c r="BH180" s="213" t="n">
        <f aca="false">IF(N180="sníž. přenesená",J180,0)</f>
        <v>0</v>
      </c>
      <c r="BI180" s="213" t="n">
        <f aca="false">IF(N180="nulová",J180,0)</f>
        <v>0</v>
      </c>
      <c r="BJ180" s="3" t="s">
        <v>85</v>
      </c>
      <c r="BK180" s="213" t="n">
        <f aca="false">ROUND(I180*H180,2)</f>
        <v>0</v>
      </c>
      <c r="BL180" s="3" t="s">
        <v>161</v>
      </c>
      <c r="BM180" s="212" t="s">
        <v>278</v>
      </c>
    </row>
    <row r="181" s="32" customFormat="true" ht="12.8" hidden="false" customHeight="false" outlineLevel="0" collapsed="false">
      <c r="A181" s="25"/>
      <c r="B181" s="26"/>
      <c r="C181" s="27"/>
      <c r="D181" s="214" t="s">
        <v>163</v>
      </c>
      <c r="E181" s="27"/>
      <c r="F181" s="215" t="s">
        <v>279</v>
      </c>
      <c r="G181" s="27"/>
      <c r="H181" s="27"/>
      <c r="I181" s="216"/>
      <c r="J181" s="27"/>
      <c r="K181" s="27"/>
      <c r="L181" s="31"/>
      <c r="M181" s="217"/>
      <c r="N181" s="218"/>
      <c r="O181" s="68"/>
      <c r="P181" s="68"/>
      <c r="Q181" s="68"/>
      <c r="R181" s="68"/>
      <c r="S181" s="68"/>
      <c r="T181" s="69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T181" s="3" t="s">
        <v>163</v>
      </c>
      <c r="AU181" s="3" t="s">
        <v>87</v>
      </c>
    </row>
    <row r="182" s="231" customFormat="true" ht="12.8" hidden="false" customHeight="false" outlineLevel="0" collapsed="false">
      <c r="B182" s="232"/>
      <c r="C182" s="233"/>
      <c r="D182" s="222" t="s">
        <v>165</v>
      </c>
      <c r="E182" s="234"/>
      <c r="F182" s="235" t="s">
        <v>95</v>
      </c>
      <c r="G182" s="233"/>
      <c r="H182" s="236" t="n">
        <v>29</v>
      </c>
      <c r="I182" s="237"/>
      <c r="J182" s="233"/>
      <c r="K182" s="233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65</v>
      </c>
      <c r="AU182" s="242" t="s">
        <v>87</v>
      </c>
      <c r="AV182" s="231" t="s">
        <v>87</v>
      </c>
      <c r="AW182" s="231" t="s">
        <v>38</v>
      </c>
      <c r="AX182" s="231" t="s">
        <v>85</v>
      </c>
      <c r="AY182" s="242" t="s">
        <v>155</v>
      </c>
    </row>
    <row r="183" s="32" customFormat="true" ht="16.5" hidden="false" customHeight="true" outlineLevel="0" collapsed="false">
      <c r="A183" s="25"/>
      <c r="B183" s="26"/>
      <c r="C183" s="255" t="s">
        <v>280</v>
      </c>
      <c r="D183" s="255" t="s">
        <v>281</v>
      </c>
      <c r="E183" s="256" t="s">
        <v>282</v>
      </c>
      <c r="F183" s="257" t="s">
        <v>283</v>
      </c>
      <c r="G183" s="258" t="s">
        <v>284</v>
      </c>
      <c r="H183" s="259" t="n">
        <v>0.87</v>
      </c>
      <c r="I183" s="260"/>
      <c r="J183" s="261" t="n">
        <f aca="false">ROUND(I183*H183,2)</f>
        <v>0</v>
      </c>
      <c r="K183" s="262"/>
      <c r="L183" s="263"/>
      <c r="M183" s="264"/>
      <c r="N183" s="265" t="s">
        <v>48</v>
      </c>
      <c r="O183" s="68"/>
      <c r="P183" s="210" t="n">
        <f aca="false">O183*H183</f>
        <v>0</v>
      </c>
      <c r="Q183" s="210" t="n">
        <v>0.001</v>
      </c>
      <c r="R183" s="210" t="n">
        <f aca="false">Q183*H183</f>
        <v>0.00087</v>
      </c>
      <c r="S183" s="210" t="n">
        <v>0</v>
      </c>
      <c r="T183" s="211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12" t="s">
        <v>209</v>
      </c>
      <c r="AT183" s="212" t="s">
        <v>281</v>
      </c>
      <c r="AU183" s="212" t="s">
        <v>87</v>
      </c>
      <c r="AY183" s="3" t="s">
        <v>155</v>
      </c>
      <c r="BE183" s="213" t="n">
        <f aca="false">IF(N183="základní",J183,0)</f>
        <v>0</v>
      </c>
      <c r="BF183" s="213" t="n">
        <f aca="false">IF(N183="snížená",J183,0)</f>
        <v>0</v>
      </c>
      <c r="BG183" s="213" t="n">
        <f aca="false">IF(N183="zákl. přenesená",J183,0)</f>
        <v>0</v>
      </c>
      <c r="BH183" s="213" t="n">
        <f aca="false">IF(N183="sníž. přenesená",J183,0)</f>
        <v>0</v>
      </c>
      <c r="BI183" s="213" t="n">
        <f aca="false">IF(N183="nulová",J183,0)</f>
        <v>0</v>
      </c>
      <c r="BJ183" s="3" t="s">
        <v>85</v>
      </c>
      <c r="BK183" s="213" t="n">
        <f aca="false">ROUND(I183*H183,2)</f>
        <v>0</v>
      </c>
      <c r="BL183" s="3" t="s">
        <v>161</v>
      </c>
      <c r="BM183" s="212" t="s">
        <v>285</v>
      </c>
    </row>
    <row r="184" s="231" customFormat="true" ht="12.8" hidden="false" customHeight="false" outlineLevel="0" collapsed="false">
      <c r="B184" s="232"/>
      <c r="C184" s="233"/>
      <c r="D184" s="222" t="s">
        <v>165</v>
      </c>
      <c r="E184" s="234"/>
      <c r="F184" s="235" t="s">
        <v>95</v>
      </c>
      <c r="G184" s="233"/>
      <c r="H184" s="236" t="n">
        <v>29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5</v>
      </c>
      <c r="AU184" s="242" t="s">
        <v>87</v>
      </c>
      <c r="AV184" s="231" t="s">
        <v>87</v>
      </c>
      <c r="AW184" s="231" t="s">
        <v>38</v>
      </c>
      <c r="AX184" s="231" t="s">
        <v>85</v>
      </c>
      <c r="AY184" s="242" t="s">
        <v>155</v>
      </c>
    </row>
    <row r="185" s="231" customFormat="true" ht="12.8" hidden="false" customHeight="false" outlineLevel="0" collapsed="false">
      <c r="B185" s="232"/>
      <c r="C185" s="233"/>
      <c r="D185" s="222" t="s">
        <v>165</v>
      </c>
      <c r="E185" s="233"/>
      <c r="F185" s="235" t="s">
        <v>286</v>
      </c>
      <c r="G185" s="233"/>
      <c r="H185" s="236" t="n">
        <v>0.87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65</v>
      </c>
      <c r="AU185" s="242" t="s">
        <v>87</v>
      </c>
      <c r="AV185" s="231" t="s">
        <v>87</v>
      </c>
      <c r="AW185" s="231" t="s">
        <v>4</v>
      </c>
      <c r="AX185" s="231" t="s">
        <v>85</v>
      </c>
      <c r="AY185" s="242" t="s">
        <v>155</v>
      </c>
    </row>
    <row r="186" s="32" customFormat="true" ht="33" hidden="false" customHeight="true" outlineLevel="0" collapsed="false">
      <c r="A186" s="25"/>
      <c r="B186" s="26"/>
      <c r="C186" s="200" t="s">
        <v>287</v>
      </c>
      <c r="D186" s="200" t="s">
        <v>157</v>
      </c>
      <c r="E186" s="201" t="s">
        <v>288</v>
      </c>
      <c r="F186" s="202" t="s">
        <v>289</v>
      </c>
      <c r="G186" s="203" t="s">
        <v>97</v>
      </c>
      <c r="H186" s="204" t="n">
        <v>29</v>
      </c>
      <c r="I186" s="205"/>
      <c r="J186" s="206" t="n">
        <f aca="false">ROUND(I186*H186,2)</f>
        <v>0</v>
      </c>
      <c r="K186" s="207"/>
      <c r="L186" s="31"/>
      <c r="M186" s="208"/>
      <c r="N186" s="209" t="s">
        <v>48</v>
      </c>
      <c r="O186" s="68"/>
      <c r="P186" s="210" t="n">
        <f aca="false">O186*H186</f>
        <v>0</v>
      </c>
      <c r="Q186" s="210" t="n">
        <v>0</v>
      </c>
      <c r="R186" s="210" t="n">
        <f aca="false">Q186*H186</f>
        <v>0</v>
      </c>
      <c r="S186" s="210" t="n">
        <v>0</v>
      </c>
      <c r="T186" s="211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12" t="s">
        <v>161</v>
      </c>
      <c r="AT186" s="212" t="s">
        <v>157</v>
      </c>
      <c r="AU186" s="212" t="s">
        <v>87</v>
      </c>
      <c r="AY186" s="3" t="s">
        <v>155</v>
      </c>
      <c r="BE186" s="213" t="n">
        <f aca="false">IF(N186="základní",J186,0)</f>
        <v>0</v>
      </c>
      <c r="BF186" s="213" t="n">
        <f aca="false">IF(N186="snížená",J186,0)</f>
        <v>0</v>
      </c>
      <c r="BG186" s="213" t="n">
        <f aca="false">IF(N186="zákl. přenesená",J186,0)</f>
        <v>0</v>
      </c>
      <c r="BH186" s="213" t="n">
        <f aca="false">IF(N186="sníž. přenesená",J186,0)</f>
        <v>0</v>
      </c>
      <c r="BI186" s="213" t="n">
        <f aca="false">IF(N186="nulová",J186,0)</f>
        <v>0</v>
      </c>
      <c r="BJ186" s="3" t="s">
        <v>85</v>
      </c>
      <c r="BK186" s="213" t="n">
        <f aca="false">ROUND(I186*H186,2)</f>
        <v>0</v>
      </c>
      <c r="BL186" s="3" t="s">
        <v>161</v>
      </c>
      <c r="BM186" s="212" t="s">
        <v>290</v>
      </c>
    </row>
    <row r="187" s="32" customFormat="true" ht="12.8" hidden="false" customHeight="false" outlineLevel="0" collapsed="false">
      <c r="A187" s="25"/>
      <c r="B187" s="26"/>
      <c r="C187" s="27"/>
      <c r="D187" s="214" t="s">
        <v>163</v>
      </c>
      <c r="E187" s="27"/>
      <c r="F187" s="215" t="s">
        <v>291</v>
      </c>
      <c r="G187" s="27"/>
      <c r="H187" s="27"/>
      <c r="I187" s="216"/>
      <c r="J187" s="27"/>
      <c r="K187" s="27"/>
      <c r="L187" s="31"/>
      <c r="M187" s="217"/>
      <c r="N187" s="218"/>
      <c r="O187" s="68"/>
      <c r="P187" s="68"/>
      <c r="Q187" s="68"/>
      <c r="R187" s="68"/>
      <c r="S187" s="68"/>
      <c r="T187" s="69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T187" s="3" t="s">
        <v>163</v>
      </c>
      <c r="AU187" s="3" t="s">
        <v>87</v>
      </c>
    </row>
    <row r="188" s="231" customFormat="true" ht="12.8" hidden="false" customHeight="false" outlineLevel="0" collapsed="false">
      <c r="B188" s="232"/>
      <c r="C188" s="233"/>
      <c r="D188" s="222" t="s">
        <v>165</v>
      </c>
      <c r="E188" s="234"/>
      <c r="F188" s="235" t="s">
        <v>95</v>
      </c>
      <c r="G188" s="233"/>
      <c r="H188" s="236" t="n">
        <v>29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65</v>
      </c>
      <c r="AU188" s="242" t="s">
        <v>87</v>
      </c>
      <c r="AV188" s="231" t="s">
        <v>87</v>
      </c>
      <c r="AW188" s="231" t="s">
        <v>38</v>
      </c>
      <c r="AX188" s="231" t="s">
        <v>85</v>
      </c>
      <c r="AY188" s="242" t="s">
        <v>155</v>
      </c>
    </row>
    <row r="189" s="32" customFormat="true" ht="33" hidden="false" customHeight="true" outlineLevel="0" collapsed="false">
      <c r="A189" s="25"/>
      <c r="B189" s="26"/>
      <c r="C189" s="200" t="s">
        <v>292</v>
      </c>
      <c r="D189" s="200" t="s">
        <v>157</v>
      </c>
      <c r="E189" s="201" t="s">
        <v>293</v>
      </c>
      <c r="F189" s="202" t="s">
        <v>294</v>
      </c>
      <c r="G189" s="203" t="s">
        <v>97</v>
      </c>
      <c r="H189" s="204" t="n">
        <v>319.4</v>
      </c>
      <c r="I189" s="205"/>
      <c r="J189" s="206" t="n">
        <f aca="false">ROUND(I189*H189,2)</f>
        <v>0</v>
      </c>
      <c r="K189" s="207"/>
      <c r="L189" s="31"/>
      <c r="M189" s="208"/>
      <c r="N189" s="209" t="s">
        <v>48</v>
      </c>
      <c r="O189" s="68"/>
      <c r="P189" s="210" t="n">
        <f aca="false">O189*H189</f>
        <v>0</v>
      </c>
      <c r="Q189" s="210" t="n">
        <v>0</v>
      </c>
      <c r="R189" s="210" t="n">
        <f aca="false">Q189*H189</f>
        <v>0</v>
      </c>
      <c r="S189" s="210" t="n">
        <v>0</v>
      </c>
      <c r="T189" s="211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12" t="s">
        <v>161</v>
      </c>
      <c r="AT189" s="212" t="s">
        <v>157</v>
      </c>
      <c r="AU189" s="212" t="s">
        <v>87</v>
      </c>
      <c r="AY189" s="3" t="s">
        <v>155</v>
      </c>
      <c r="BE189" s="213" t="n">
        <f aca="false">IF(N189="základní",J189,0)</f>
        <v>0</v>
      </c>
      <c r="BF189" s="213" t="n">
        <f aca="false">IF(N189="snížená",J189,0)</f>
        <v>0</v>
      </c>
      <c r="BG189" s="213" t="n">
        <f aca="false">IF(N189="zákl. přenesená",J189,0)</f>
        <v>0</v>
      </c>
      <c r="BH189" s="213" t="n">
        <f aca="false">IF(N189="sníž. přenesená",J189,0)</f>
        <v>0</v>
      </c>
      <c r="BI189" s="213" t="n">
        <f aca="false">IF(N189="nulová",J189,0)</f>
        <v>0</v>
      </c>
      <c r="BJ189" s="3" t="s">
        <v>85</v>
      </c>
      <c r="BK189" s="213" t="n">
        <f aca="false">ROUND(I189*H189,2)</f>
        <v>0</v>
      </c>
      <c r="BL189" s="3" t="s">
        <v>161</v>
      </c>
      <c r="BM189" s="212" t="s">
        <v>295</v>
      </c>
    </row>
    <row r="190" s="32" customFormat="true" ht="12.8" hidden="false" customHeight="false" outlineLevel="0" collapsed="false">
      <c r="A190" s="25"/>
      <c r="B190" s="26"/>
      <c r="C190" s="27"/>
      <c r="D190" s="214" t="s">
        <v>163</v>
      </c>
      <c r="E190" s="27"/>
      <c r="F190" s="215" t="s">
        <v>296</v>
      </c>
      <c r="G190" s="27"/>
      <c r="H190" s="27"/>
      <c r="I190" s="216"/>
      <c r="J190" s="27"/>
      <c r="K190" s="27"/>
      <c r="L190" s="31"/>
      <c r="M190" s="217"/>
      <c r="N190" s="218"/>
      <c r="O190" s="68"/>
      <c r="P190" s="68"/>
      <c r="Q190" s="68"/>
      <c r="R190" s="68"/>
      <c r="S190" s="68"/>
      <c r="T190" s="69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T190" s="3" t="s">
        <v>163</v>
      </c>
      <c r="AU190" s="3" t="s">
        <v>87</v>
      </c>
    </row>
    <row r="191" s="231" customFormat="true" ht="12.8" hidden="false" customHeight="false" outlineLevel="0" collapsed="false">
      <c r="B191" s="232"/>
      <c r="C191" s="233"/>
      <c r="D191" s="222" t="s">
        <v>165</v>
      </c>
      <c r="E191" s="234"/>
      <c r="F191" s="235" t="s">
        <v>297</v>
      </c>
      <c r="G191" s="233"/>
      <c r="H191" s="236" t="n">
        <v>180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65</v>
      </c>
      <c r="AU191" s="242" t="s">
        <v>87</v>
      </c>
      <c r="AV191" s="231" t="s">
        <v>87</v>
      </c>
      <c r="AW191" s="231" t="s">
        <v>38</v>
      </c>
      <c r="AX191" s="231" t="s">
        <v>77</v>
      </c>
      <c r="AY191" s="242" t="s">
        <v>155</v>
      </c>
    </row>
    <row r="192" s="231" customFormat="true" ht="12.8" hidden="false" customHeight="false" outlineLevel="0" collapsed="false">
      <c r="B192" s="232"/>
      <c r="C192" s="233"/>
      <c r="D192" s="222" t="s">
        <v>165</v>
      </c>
      <c r="E192" s="234"/>
      <c r="F192" s="235" t="s">
        <v>298</v>
      </c>
      <c r="G192" s="233"/>
      <c r="H192" s="236" t="n">
        <v>14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65</v>
      </c>
      <c r="AU192" s="242" t="s">
        <v>87</v>
      </c>
      <c r="AV192" s="231" t="s">
        <v>87</v>
      </c>
      <c r="AW192" s="231" t="s">
        <v>38</v>
      </c>
      <c r="AX192" s="231" t="s">
        <v>77</v>
      </c>
      <c r="AY192" s="242" t="s">
        <v>155</v>
      </c>
    </row>
    <row r="193" s="231" customFormat="true" ht="12.8" hidden="false" customHeight="false" outlineLevel="0" collapsed="false">
      <c r="B193" s="232"/>
      <c r="C193" s="233"/>
      <c r="D193" s="222" t="s">
        <v>165</v>
      </c>
      <c r="E193" s="234"/>
      <c r="F193" s="235" t="s">
        <v>299</v>
      </c>
      <c r="G193" s="233"/>
      <c r="H193" s="236" t="n">
        <v>125.4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5</v>
      </c>
      <c r="AU193" s="242" t="s">
        <v>87</v>
      </c>
      <c r="AV193" s="231" t="s">
        <v>87</v>
      </c>
      <c r="AW193" s="231" t="s">
        <v>38</v>
      </c>
      <c r="AX193" s="231" t="s">
        <v>77</v>
      </c>
      <c r="AY193" s="242" t="s">
        <v>155</v>
      </c>
    </row>
    <row r="194" s="243" customFormat="true" ht="12.8" hidden="false" customHeight="false" outlineLevel="0" collapsed="false">
      <c r="B194" s="244"/>
      <c r="C194" s="245"/>
      <c r="D194" s="222" t="s">
        <v>165</v>
      </c>
      <c r="E194" s="246"/>
      <c r="F194" s="247" t="s">
        <v>174</v>
      </c>
      <c r="G194" s="245"/>
      <c r="H194" s="248" t="n">
        <v>319.4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65</v>
      </c>
      <c r="AU194" s="254" t="s">
        <v>87</v>
      </c>
      <c r="AV194" s="243" t="s">
        <v>161</v>
      </c>
      <c r="AW194" s="243" t="s">
        <v>38</v>
      </c>
      <c r="AX194" s="243" t="s">
        <v>85</v>
      </c>
      <c r="AY194" s="254" t="s">
        <v>155</v>
      </c>
    </row>
    <row r="195" s="32" customFormat="true" ht="44.25" hidden="false" customHeight="true" outlineLevel="0" collapsed="false">
      <c r="A195" s="25"/>
      <c r="B195" s="26"/>
      <c r="C195" s="200" t="s">
        <v>7</v>
      </c>
      <c r="D195" s="200" t="s">
        <v>157</v>
      </c>
      <c r="E195" s="201" t="s">
        <v>300</v>
      </c>
      <c r="F195" s="202" t="s">
        <v>301</v>
      </c>
      <c r="G195" s="203" t="s">
        <v>160</v>
      </c>
      <c r="H195" s="204" t="n">
        <v>5</v>
      </c>
      <c r="I195" s="205"/>
      <c r="J195" s="206" t="n">
        <f aca="false">ROUND(I195*H195,2)</f>
        <v>0</v>
      </c>
      <c r="K195" s="207"/>
      <c r="L195" s="31"/>
      <c r="M195" s="208"/>
      <c r="N195" s="209" t="s">
        <v>48</v>
      </c>
      <c r="O195" s="68"/>
      <c r="P195" s="210" t="n">
        <f aca="false">O195*H195</f>
        <v>0</v>
      </c>
      <c r="Q195" s="210" t="n">
        <v>0</v>
      </c>
      <c r="R195" s="210" t="n">
        <f aca="false">Q195*H195</f>
        <v>0</v>
      </c>
      <c r="S195" s="210" t="n">
        <v>0</v>
      </c>
      <c r="T195" s="211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12" t="s">
        <v>161</v>
      </c>
      <c r="AT195" s="212" t="s">
        <v>157</v>
      </c>
      <c r="AU195" s="212" t="s">
        <v>87</v>
      </c>
      <c r="AY195" s="3" t="s">
        <v>155</v>
      </c>
      <c r="BE195" s="213" t="n">
        <f aca="false">IF(N195="základní",J195,0)</f>
        <v>0</v>
      </c>
      <c r="BF195" s="213" t="n">
        <f aca="false">IF(N195="snížená",J195,0)</f>
        <v>0</v>
      </c>
      <c r="BG195" s="213" t="n">
        <f aca="false">IF(N195="zákl. přenesená",J195,0)</f>
        <v>0</v>
      </c>
      <c r="BH195" s="213" t="n">
        <f aca="false">IF(N195="sníž. přenesená",J195,0)</f>
        <v>0</v>
      </c>
      <c r="BI195" s="213" t="n">
        <f aca="false">IF(N195="nulová",J195,0)</f>
        <v>0</v>
      </c>
      <c r="BJ195" s="3" t="s">
        <v>85</v>
      </c>
      <c r="BK195" s="213" t="n">
        <f aca="false">ROUND(I195*H195,2)</f>
        <v>0</v>
      </c>
      <c r="BL195" s="3" t="s">
        <v>161</v>
      </c>
      <c r="BM195" s="212" t="s">
        <v>302</v>
      </c>
    </row>
    <row r="196" s="32" customFormat="true" ht="12.8" hidden="false" customHeight="false" outlineLevel="0" collapsed="false">
      <c r="A196" s="25"/>
      <c r="B196" s="26"/>
      <c r="C196" s="27"/>
      <c r="D196" s="214" t="s">
        <v>163</v>
      </c>
      <c r="E196" s="27"/>
      <c r="F196" s="215" t="s">
        <v>303</v>
      </c>
      <c r="G196" s="27"/>
      <c r="H196" s="27"/>
      <c r="I196" s="216"/>
      <c r="J196" s="27"/>
      <c r="K196" s="27"/>
      <c r="L196" s="31"/>
      <c r="M196" s="217"/>
      <c r="N196" s="218"/>
      <c r="O196" s="68"/>
      <c r="P196" s="68"/>
      <c r="Q196" s="68"/>
      <c r="R196" s="68"/>
      <c r="S196" s="68"/>
      <c r="T196" s="69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T196" s="3" t="s">
        <v>163</v>
      </c>
      <c r="AU196" s="3" t="s">
        <v>87</v>
      </c>
    </row>
    <row r="197" s="219" customFormat="true" ht="12.8" hidden="false" customHeight="false" outlineLevel="0" collapsed="false">
      <c r="B197" s="220"/>
      <c r="C197" s="221"/>
      <c r="D197" s="222" t="s">
        <v>165</v>
      </c>
      <c r="E197" s="223"/>
      <c r="F197" s="224" t="s">
        <v>304</v>
      </c>
      <c r="G197" s="221"/>
      <c r="H197" s="223"/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65</v>
      </c>
      <c r="AU197" s="230" t="s">
        <v>87</v>
      </c>
      <c r="AV197" s="219" t="s">
        <v>85</v>
      </c>
      <c r="AW197" s="219" t="s">
        <v>38</v>
      </c>
      <c r="AX197" s="219" t="s">
        <v>77</v>
      </c>
      <c r="AY197" s="230" t="s">
        <v>155</v>
      </c>
    </row>
    <row r="198" s="231" customFormat="true" ht="12.8" hidden="false" customHeight="false" outlineLevel="0" collapsed="false">
      <c r="B198" s="232"/>
      <c r="C198" s="233"/>
      <c r="D198" s="222" t="s">
        <v>165</v>
      </c>
      <c r="E198" s="234"/>
      <c r="F198" s="235" t="s">
        <v>175</v>
      </c>
      <c r="G198" s="233"/>
      <c r="H198" s="236" t="n">
        <v>3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65</v>
      </c>
      <c r="AU198" s="242" t="s">
        <v>87</v>
      </c>
      <c r="AV198" s="231" t="s">
        <v>87</v>
      </c>
      <c r="AW198" s="231" t="s">
        <v>38</v>
      </c>
      <c r="AX198" s="231" t="s">
        <v>77</v>
      </c>
      <c r="AY198" s="242" t="s">
        <v>155</v>
      </c>
    </row>
    <row r="199" s="219" customFormat="true" ht="12.8" hidden="false" customHeight="false" outlineLevel="0" collapsed="false">
      <c r="B199" s="220"/>
      <c r="C199" s="221"/>
      <c r="D199" s="222" t="s">
        <v>165</v>
      </c>
      <c r="E199" s="223"/>
      <c r="F199" s="224" t="s">
        <v>305</v>
      </c>
      <c r="G199" s="221"/>
      <c r="H199" s="223"/>
      <c r="I199" s="225"/>
      <c r="J199" s="221"/>
      <c r="K199" s="221"/>
      <c r="L199" s="226"/>
      <c r="M199" s="227"/>
      <c r="N199" s="228"/>
      <c r="O199" s="228"/>
      <c r="P199" s="228"/>
      <c r="Q199" s="228"/>
      <c r="R199" s="228"/>
      <c r="S199" s="228"/>
      <c r="T199" s="229"/>
      <c r="AT199" s="230" t="s">
        <v>165</v>
      </c>
      <c r="AU199" s="230" t="s">
        <v>87</v>
      </c>
      <c r="AV199" s="219" t="s">
        <v>85</v>
      </c>
      <c r="AW199" s="219" t="s">
        <v>38</v>
      </c>
      <c r="AX199" s="219" t="s">
        <v>77</v>
      </c>
      <c r="AY199" s="230" t="s">
        <v>155</v>
      </c>
    </row>
    <row r="200" s="231" customFormat="true" ht="12.8" hidden="false" customHeight="false" outlineLevel="0" collapsed="false">
      <c r="B200" s="232"/>
      <c r="C200" s="233"/>
      <c r="D200" s="222" t="s">
        <v>165</v>
      </c>
      <c r="E200" s="234"/>
      <c r="F200" s="235" t="s">
        <v>87</v>
      </c>
      <c r="G200" s="233"/>
      <c r="H200" s="236" t="n">
        <v>2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65</v>
      </c>
      <c r="AU200" s="242" t="s">
        <v>87</v>
      </c>
      <c r="AV200" s="231" t="s">
        <v>87</v>
      </c>
      <c r="AW200" s="231" t="s">
        <v>38</v>
      </c>
      <c r="AX200" s="231" t="s">
        <v>77</v>
      </c>
      <c r="AY200" s="242" t="s">
        <v>155</v>
      </c>
    </row>
    <row r="201" s="243" customFormat="true" ht="12.8" hidden="false" customHeight="false" outlineLevel="0" collapsed="false">
      <c r="B201" s="244"/>
      <c r="C201" s="245"/>
      <c r="D201" s="222" t="s">
        <v>165</v>
      </c>
      <c r="E201" s="246"/>
      <c r="F201" s="247" t="s">
        <v>174</v>
      </c>
      <c r="G201" s="245"/>
      <c r="H201" s="248" t="n">
        <v>5</v>
      </c>
      <c r="I201" s="249"/>
      <c r="J201" s="245"/>
      <c r="K201" s="245"/>
      <c r="L201" s="250"/>
      <c r="M201" s="251"/>
      <c r="N201" s="252"/>
      <c r="O201" s="252"/>
      <c r="P201" s="252"/>
      <c r="Q201" s="252"/>
      <c r="R201" s="252"/>
      <c r="S201" s="252"/>
      <c r="T201" s="253"/>
      <c r="AT201" s="254" t="s">
        <v>165</v>
      </c>
      <c r="AU201" s="254" t="s">
        <v>87</v>
      </c>
      <c r="AV201" s="243" t="s">
        <v>161</v>
      </c>
      <c r="AW201" s="243" t="s">
        <v>38</v>
      </c>
      <c r="AX201" s="243" t="s">
        <v>85</v>
      </c>
      <c r="AY201" s="254" t="s">
        <v>155</v>
      </c>
    </row>
    <row r="202" s="32" customFormat="true" ht="16.5" hidden="false" customHeight="true" outlineLevel="0" collapsed="false">
      <c r="A202" s="25"/>
      <c r="B202" s="26"/>
      <c r="C202" s="255" t="s">
        <v>306</v>
      </c>
      <c r="D202" s="255" t="s">
        <v>281</v>
      </c>
      <c r="E202" s="256" t="s">
        <v>307</v>
      </c>
      <c r="F202" s="257" t="s">
        <v>308</v>
      </c>
      <c r="G202" s="258" t="s">
        <v>108</v>
      </c>
      <c r="H202" s="259" t="n">
        <v>1.538</v>
      </c>
      <c r="I202" s="260"/>
      <c r="J202" s="261" t="n">
        <f aca="false">ROUND(I202*H202,2)</f>
        <v>0</v>
      </c>
      <c r="K202" s="262"/>
      <c r="L202" s="263"/>
      <c r="M202" s="264"/>
      <c r="N202" s="265" t="s">
        <v>48</v>
      </c>
      <c r="O202" s="68"/>
      <c r="P202" s="210" t="n">
        <f aca="false">O202*H202</f>
        <v>0</v>
      </c>
      <c r="Q202" s="210" t="n">
        <v>0.22</v>
      </c>
      <c r="R202" s="210" t="n">
        <f aca="false">Q202*H202</f>
        <v>0.33836</v>
      </c>
      <c r="S202" s="210" t="n">
        <v>0</v>
      </c>
      <c r="T202" s="211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12" t="s">
        <v>209</v>
      </c>
      <c r="AT202" s="212" t="s">
        <v>281</v>
      </c>
      <c r="AU202" s="212" t="s">
        <v>87</v>
      </c>
      <c r="AY202" s="3" t="s">
        <v>155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3" t="s">
        <v>85</v>
      </c>
      <c r="BK202" s="213" t="n">
        <f aca="false">ROUND(I202*H202,2)</f>
        <v>0</v>
      </c>
      <c r="BL202" s="3" t="s">
        <v>161</v>
      </c>
      <c r="BM202" s="212" t="s">
        <v>309</v>
      </c>
    </row>
    <row r="203" s="231" customFormat="true" ht="12.8" hidden="false" customHeight="false" outlineLevel="0" collapsed="false">
      <c r="B203" s="232"/>
      <c r="C203" s="233"/>
      <c r="D203" s="222" t="s">
        <v>165</v>
      </c>
      <c r="E203" s="234"/>
      <c r="F203" s="235" t="s">
        <v>310</v>
      </c>
      <c r="G203" s="233"/>
      <c r="H203" s="236" t="n">
        <v>2.5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5</v>
      </c>
      <c r="AU203" s="242" t="s">
        <v>87</v>
      </c>
      <c r="AV203" s="231" t="s">
        <v>87</v>
      </c>
      <c r="AW203" s="231" t="s">
        <v>38</v>
      </c>
      <c r="AX203" s="231" t="s">
        <v>85</v>
      </c>
      <c r="AY203" s="242" t="s">
        <v>155</v>
      </c>
    </row>
    <row r="204" s="231" customFormat="true" ht="12.8" hidden="false" customHeight="false" outlineLevel="0" collapsed="false">
      <c r="B204" s="232"/>
      <c r="C204" s="233"/>
      <c r="D204" s="222" t="s">
        <v>165</v>
      </c>
      <c r="E204" s="233"/>
      <c r="F204" s="235" t="s">
        <v>311</v>
      </c>
      <c r="G204" s="233"/>
      <c r="H204" s="236" t="n">
        <v>1.538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5</v>
      </c>
      <c r="AU204" s="242" t="s">
        <v>87</v>
      </c>
      <c r="AV204" s="231" t="s">
        <v>87</v>
      </c>
      <c r="AW204" s="231" t="s">
        <v>4</v>
      </c>
      <c r="AX204" s="231" t="s">
        <v>85</v>
      </c>
      <c r="AY204" s="242" t="s">
        <v>155</v>
      </c>
    </row>
    <row r="205" s="32" customFormat="true" ht="44.25" hidden="false" customHeight="true" outlineLevel="0" collapsed="false">
      <c r="A205" s="25"/>
      <c r="B205" s="26"/>
      <c r="C205" s="200" t="s">
        <v>312</v>
      </c>
      <c r="D205" s="200" t="s">
        <v>157</v>
      </c>
      <c r="E205" s="201" t="s">
        <v>313</v>
      </c>
      <c r="F205" s="202" t="s">
        <v>314</v>
      </c>
      <c r="G205" s="203" t="s">
        <v>160</v>
      </c>
      <c r="H205" s="204" t="n">
        <v>2</v>
      </c>
      <c r="I205" s="205"/>
      <c r="J205" s="206" t="n">
        <f aca="false">ROUND(I205*H205,2)</f>
        <v>0</v>
      </c>
      <c r="K205" s="207"/>
      <c r="L205" s="31"/>
      <c r="M205" s="208"/>
      <c r="N205" s="209" t="s">
        <v>48</v>
      </c>
      <c r="O205" s="68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12" t="s">
        <v>161</v>
      </c>
      <c r="AT205" s="212" t="s">
        <v>157</v>
      </c>
      <c r="AU205" s="212" t="s">
        <v>87</v>
      </c>
      <c r="AY205" s="3" t="s">
        <v>155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3" t="s">
        <v>85</v>
      </c>
      <c r="BK205" s="213" t="n">
        <f aca="false">ROUND(I205*H205,2)</f>
        <v>0</v>
      </c>
      <c r="BL205" s="3" t="s">
        <v>161</v>
      </c>
      <c r="BM205" s="212" t="s">
        <v>315</v>
      </c>
    </row>
    <row r="206" s="32" customFormat="true" ht="12.8" hidden="false" customHeight="false" outlineLevel="0" collapsed="false">
      <c r="A206" s="25"/>
      <c r="B206" s="26"/>
      <c r="C206" s="27"/>
      <c r="D206" s="214" t="s">
        <v>163</v>
      </c>
      <c r="E206" s="27"/>
      <c r="F206" s="215" t="s">
        <v>316</v>
      </c>
      <c r="G206" s="27"/>
      <c r="H206" s="27"/>
      <c r="I206" s="216"/>
      <c r="J206" s="27"/>
      <c r="K206" s="27"/>
      <c r="L206" s="31"/>
      <c r="M206" s="217"/>
      <c r="N206" s="218"/>
      <c r="O206" s="68"/>
      <c r="P206" s="68"/>
      <c r="Q206" s="68"/>
      <c r="R206" s="68"/>
      <c r="S206" s="68"/>
      <c r="T206" s="69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T206" s="3" t="s">
        <v>163</v>
      </c>
      <c r="AU206" s="3" t="s">
        <v>87</v>
      </c>
    </row>
    <row r="207" s="219" customFormat="true" ht="12.8" hidden="false" customHeight="false" outlineLevel="0" collapsed="false">
      <c r="B207" s="220"/>
      <c r="C207" s="221"/>
      <c r="D207" s="222" t="s">
        <v>165</v>
      </c>
      <c r="E207" s="223"/>
      <c r="F207" s="224" t="s">
        <v>317</v>
      </c>
      <c r="G207" s="221"/>
      <c r="H207" s="223"/>
      <c r="I207" s="225"/>
      <c r="J207" s="221"/>
      <c r="K207" s="221"/>
      <c r="L207" s="226"/>
      <c r="M207" s="227"/>
      <c r="N207" s="228"/>
      <c r="O207" s="228"/>
      <c r="P207" s="228"/>
      <c r="Q207" s="228"/>
      <c r="R207" s="228"/>
      <c r="S207" s="228"/>
      <c r="T207" s="229"/>
      <c r="AT207" s="230" t="s">
        <v>165</v>
      </c>
      <c r="AU207" s="230" t="s">
        <v>87</v>
      </c>
      <c r="AV207" s="219" t="s">
        <v>85</v>
      </c>
      <c r="AW207" s="219" t="s">
        <v>38</v>
      </c>
      <c r="AX207" s="219" t="s">
        <v>77</v>
      </c>
      <c r="AY207" s="230" t="s">
        <v>155</v>
      </c>
    </row>
    <row r="208" s="231" customFormat="true" ht="12.8" hidden="false" customHeight="false" outlineLevel="0" collapsed="false">
      <c r="B208" s="232"/>
      <c r="C208" s="233"/>
      <c r="D208" s="222" t="s">
        <v>165</v>
      </c>
      <c r="E208" s="234"/>
      <c r="F208" s="235" t="s">
        <v>87</v>
      </c>
      <c r="G208" s="233"/>
      <c r="H208" s="236" t="n">
        <v>2</v>
      </c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65</v>
      </c>
      <c r="AU208" s="242" t="s">
        <v>87</v>
      </c>
      <c r="AV208" s="231" t="s">
        <v>87</v>
      </c>
      <c r="AW208" s="231" t="s">
        <v>38</v>
      </c>
      <c r="AX208" s="231" t="s">
        <v>77</v>
      </c>
      <c r="AY208" s="242" t="s">
        <v>155</v>
      </c>
    </row>
    <row r="209" s="243" customFormat="true" ht="12.8" hidden="false" customHeight="false" outlineLevel="0" collapsed="false">
      <c r="B209" s="244"/>
      <c r="C209" s="245"/>
      <c r="D209" s="222" t="s">
        <v>165</v>
      </c>
      <c r="E209" s="246"/>
      <c r="F209" s="247" t="s">
        <v>174</v>
      </c>
      <c r="G209" s="245"/>
      <c r="H209" s="248" t="n">
        <v>2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65</v>
      </c>
      <c r="AU209" s="254" t="s">
        <v>87</v>
      </c>
      <c r="AV209" s="243" t="s">
        <v>161</v>
      </c>
      <c r="AW209" s="243" t="s">
        <v>38</v>
      </c>
      <c r="AX209" s="243" t="s">
        <v>85</v>
      </c>
      <c r="AY209" s="254" t="s">
        <v>155</v>
      </c>
    </row>
    <row r="210" s="32" customFormat="true" ht="16.5" hidden="false" customHeight="true" outlineLevel="0" collapsed="false">
      <c r="A210" s="25"/>
      <c r="B210" s="26"/>
      <c r="C210" s="255" t="s">
        <v>318</v>
      </c>
      <c r="D210" s="255" t="s">
        <v>281</v>
      </c>
      <c r="E210" s="256" t="s">
        <v>307</v>
      </c>
      <c r="F210" s="257" t="s">
        <v>308</v>
      </c>
      <c r="G210" s="258" t="s">
        <v>108</v>
      </c>
      <c r="H210" s="259" t="n">
        <v>1.845</v>
      </c>
      <c r="I210" s="260"/>
      <c r="J210" s="261" t="n">
        <f aca="false">ROUND(I210*H210,2)</f>
        <v>0</v>
      </c>
      <c r="K210" s="262"/>
      <c r="L210" s="263"/>
      <c r="M210" s="264"/>
      <c r="N210" s="265" t="s">
        <v>48</v>
      </c>
      <c r="O210" s="68"/>
      <c r="P210" s="210" t="n">
        <f aca="false">O210*H210</f>
        <v>0</v>
      </c>
      <c r="Q210" s="210" t="n">
        <v>0.22</v>
      </c>
      <c r="R210" s="210" t="n">
        <f aca="false">Q210*H210</f>
        <v>0.4059</v>
      </c>
      <c r="S210" s="210" t="n">
        <v>0</v>
      </c>
      <c r="T210" s="211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12" t="s">
        <v>209</v>
      </c>
      <c r="AT210" s="212" t="s">
        <v>281</v>
      </c>
      <c r="AU210" s="212" t="s">
        <v>87</v>
      </c>
      <c r="AY210" s="3" t="s">
        <v>155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3" t="s">
        <v>85</v>
      </c>
      <c r="BK210" s="213" t="n">
        <f aca="false">ROUND(I210*H210,2)</f>
        <v>0</v>
      </c>
      <c r="BL210" s="3" t="s">
        <v>161</v>
      </c>
      <c r="BM210" s="212" t="s">
        <v>319</v>
      </c>
    </row>
    <row r="211" s="231" customFormat="true" ht="12.8" hidden="false" customHeight="false" outlineLevel="0" collapsed="false">
      <c r="B211" s="232"/>
      <c r="C211" s="233"/>
      <c r="D211" s="222" t="s">
        <v>165</v>
      </c>
      <c r="E211" s="234"/>
      <c r="F211" s="235" t="s">
        <v>320</v>
      </c>
      <c r="G211" s="233"/>
      <c r="H211" s="236" t="n">
        <v>3</v>
      </c>
      <c r="I211" s="237"/>
      <c r="J211" s="233"/>
      <c r="K211" s="233"/>
      <c r="L211" s="238"/>
      <c r="M211" s="239"/>
      <c r="N211" s="240"/>
      <c r="O211" s="240"/>
      <c r="P211" s="240"/>
      <c r="Q211" s="240"/>
      <c r="R211" s="240"/>
      <c r="S211" s="240"/>
      <c r="T211" s="241"/>
      <c r="AT211" s="242" t="s">
        <v>165</v>
      </c>
      <c r="AU211" s="242" t="s">
        <v>87</v>
      </c>
      <c r="AV211" s="231" t="s">
        <v>87</v>
      </c>
      <c r="AW211" s="231" t="s">
        <v>38</v>
      </c>
      <c r="AX211" s="231" t="s">
        <v>85</v>
      </c>
      <c r="AY211" s="242" t="s">
        <v>155</v>
      </c>
    </row>
    <row r="212" s="231" customFormat="true" ht="12.8" hidden="false" customHeight="false" outlineLevel="0" collapsed="false">
      <c r="B212" s="232"/>
      <c r="C212" s="233"/>
      <c r="D212" s="222" t="s">
        <v>165</v>
      </c>
      <c r="E212" s="233"/>
      <c r="F212" s="235" t="s">
        <v>321</v>
      </c>
      <c r="G212" s="233"/>
      <c r="H212" s="236" t="n">
        <v>1.845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65</v>
      </c>
      <c r="AU212" s="242" t="s">
        <v>87</v>
      </c>
      <c r="AV212" s="231" t="s">
        <v>87</v>
      </c>
      <c r="AW212" s="231" t="s">
        <v>4</v>
      </c>
      <c r="AX212" s="231" t="s">
        <v>85</v>
      </c>
      <c r="AY212" s="242" t="s">
        <v>155</v>
      </c>
    </row>
    <row r="213" s="32" customFormat="true" ht="37.8" hidden="false" customHeight="true" outlineLevel="0" collapsed="false">
      <c r="A213" s="25"/>
      <c r="B213" s="26"/>
      <c r="C213" s="200" t="s">
        <v>322</v>
      </c>
      <c r="D213" s="200" t="s">
        <v>157</v>
      </c>
      <c r="E213" s="201" t="s">
        <v>323</v>
      </c>
      <c r="F213" s="202" t="s">
        <v>324</v>
      </c>
      <c r="G213" s="203" t="s">
        <v>160</v>
      </c>
      <c r="H213" s="204" t="n">
        <v>5</v>
      </c>
      <c r="I213" s="205"/>
      <c r="J213" s="206" t="n">
        <f aca="false">ROUND(I213*H213,2)</f>
        <v>0</v>
      </c>
      <c r="K213" s="207"/>
      <c r="L213" s="31"/>
      <c r="M213" s="208"/>
      <c r="N213" s="209" t="s">
        <v>48</v>
      </c>
      <c r="O213" s="68"/>
      <c r="P213" s="210" t="n">
        <f aca="false">O213*H213</f>
        <v>0</v>
      </c>
      <c r="Q213" s="210" t="n">
        <v>0</v>
      </c>
      <c r="R213" s="210" t="n">
        <f aca="false">Q213*H213</f>
        <v>0</v>
      </c>
      <c r="S213" s="210" t="n">
        <v>0</v>
      </c>
      <c r="T213" s="211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12" t="s">
        <v>161</v>
      </c>
      <c r="AT213" s="212" t="s">
        <v>157</v>
      </c>
      <c r="AU213" s="212" t="s">
        <v>87</v>
      </c>
      <c r="AY213" s="3" t="s">
        <v>155</v>
      </c>
      <c r="BE213" s="213" t="n">
        <f aca="false">IF(N213="základní",J213,0)</f>
        <v>0</v>
      </c>
      <c r="BF213" s="213" t="n">
        <f aca="false">IF(N213="snížená",J213,0)</f>
        <v>0</v>
      </c>
      <c r="BG213" s="213" t="n">
        <f aca="false">IF(N213="zákl. přenesená",J213,0)</f>
        <v>0</v>
      </c>
      <c r="BH213" s="213" t="n">
        <f aca="false">IF(N213="sníž. přenesená",J213,0)</f>
        <v>0</v>
      </c>
      <c r="BI213" s="213" t="n">
        <f aca="false">IF(N213="nulová",J213,0)</f>
        <v>0</v>
      </c>
      <c r="BJ213" s="3" t="s">
        <v>85</v>
      </c>
      <c r="BK213" s="213" t="n">
        <f aca="false">ROUND(I213*H213,2)</f>
        <v>0</v>
      </c>
      <c r="BL213" s="3" t="s">
        <v>161</v>
      </c>
      <c r="BM213" s="212" t="s">
        <v>325</v>
      </c>
    </row>
    <row r="214" s="32" customFormat="true" ht="12.8" hidden="false" customHeight="false" outlineLevel="0" collapsed="false">
      <c r="A214" s="25"/>
      <c r="B214" s="26"/>
      <c r="C214" s="27"/>
      <c r="D214" s="214" t="s">
        <v>163</v>
      </c>
      <c r="E214" s="27"/>
      <c r="F214" s="215" t="s">
        <v>326</v>
      </c>
      <c r="G214" s="27"/>
      <c r="H214" s="27"/>
      <c r="I214" s="216"/>
      <c r="J214" s="27"/>
      <c r="K214" s="27"/>
      <c r="L214" s="31"/>
      <c r="M214" s="217"/>
      <c r="N214" s="218"/>
      <c r="O214" s="68"/>
      <c r="P214" s="68"/>
      <c r="Q214" s="68"/>
      <c r="R214" s="68"/>
      <c r="S214" s="68"/>
      <c r="T214" s="69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T214" s="3" t="s">
        <v>163</v>
      </c>
      <c r="AU214" s="3" t="s">
        <v>87</v>
      </c>
    </row>
    <row r="215" s="219" customFormat="true" ht="12.8" hidden="false" customHeight="false" outlineLevel="0" collapsed="false">
      <c r="B215" s="220"/>
      <c r="C215" s="221"/>
      <c r="D215" s="222" t="s">
        <v>165</v>
      </c>
      <c r="E215" s="223"/>
      <c r="F215" s="224" t="s">
        <v>304</v>
      </c>
      <c r="G215" s="221"/>
      <c r="H215" s="223"/>
      <c r="I215" s="225"/>
      <c r="J215" s="221"/>
      <c r="K215" s="221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65</v>
      </c>
      <c r="AU215" s="230" t="s">
        <v>87</v>
      </c>
      <c r="AV215" s="219" t="s">
        <v>85</v>
      </c>
      <c r="AW215" s="219" t="s">
        <v>38</v>
      </c>
      <c r="AX215" s="219" t="s">
        <v>77</v>
      </c>
      <c r="AY215" s="230" t="s">
        <v>155</v>
      </c>
    </row>
    <row r="216" s="231" customFormat="true" ht="12.8" hidden="false" customHeight="false" outlineLevel="0" collapsed="false">
      <c r="B216" s="232"/>
      <c r="C216" s="233"/>
      <c r="D216" s="222" t="s">
        <v>165</v>
      </c>
      <c r="E216" s="234"/>
      <c r="F216" s="235" t="s">
        <v>175</v>
      </c>
      <c r="G216" s="233"/>
      <c r="H216" s="236" t="n">
        <v>3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65</v>
      </c>
      <c r="AU216" s="242" t="s">
        <v>87</v>
      </c>
      <c r="AV216" s="231" t="s">
        <v>87</v>
      </c>
      <c r="AW216" s="231" t="s">
        <v>38</v>
      </c>
      <c r="AX216" s="231" t="s">
        <v>77</v>
      </c>
      <c r="AY216" s="242" t="s">
        <v>155</v>
      </c>
    </row>
    <row r="217" s="219" customFormat="true" ht="12.8" hidden="false" customHeight="false" outlineLevel="0" collapsed="false">
      <c r="B217" s="220"/>
      <c r="C217" s="221"/>
      <c r="D217" s="222" t="s">
        <v>165</v>
      </c>
      <c r="E217" s="223"/>
      <c r="F217" s="224" t="s">
        <v>305</v>
      </c>
      <c r="G217" s="221"/>
      <c r="H217" s="223"/>
      <c r="I217" s="225"/>
      <c r="J217" s="221"/>
      <c r="K217" s="221"/>
      <c r="L217" s="226"/>
      <c r="M217" s="227"/>
      <c r="N217" s="228"/>
      <c r="O217" s="228"/>
      <c r="P217" s="228"/>
      <c r="Q217" s="228"/>
      <c r="R217" s="228"/>
      <c r="S217" s="228"/>
      <c r="T217" s="229"/>
      <c r="AT217" s="230" t="s">
        <v>165</v>
      </c>
      <c r="AU217" s="230" t="s">
        <v>87</v>
      </c>
      <c r="AV217" s="219" t="s">
        <v>85</v>
      </c>
      <c r="AW217" s="219" t="s">
        <v>38</v>
      </c>
      <c r="AX217" s="219" t="s">
        <v>77</v>
      </c>
      <c r="AY217" s="230" t="s">
        <v>155</v>
      </c>
    </row>
    <row r="218" s="231" customFormat="true" ht="12.8" hidden="false" customHeight="false" outlineLevel="0" collapsed="false">
      <c r="B218" s="232"/>
      <c r="C218" s="233"/>
      <c r="D218" s="222" t="s">
        <v>165</v>
      </c>
      <c r="E218" s="234"/>
      <c r="F218" s="235" t="s">
        <v>87</v>
      </c>
      <c r="G218" s="233"/>
      <c r="H218" s="236" t="n">
        <v>2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65</v>
      </c>
      <c r="AU218" s="242" t="s">
        <v>87</v>
      </c>
      <c r="AV218" s="231" t="s">
        <v>87</v>
      </c>
      <c r="AW218" s="231" t="s">
        <v>38</v>
      </c>
      <c r="AX218" s="231" t="s">
        <v>77</v>
      </c>
      <c r="AY218" s="242" t="s">
        <v>155</v>
      </c>
    </row>
    <row r="219" s="243" customFormat="true" ht="12.8" hidden="false" customHeight="false" outlineLevel="0" collapsed="false">
      <c r="B219" s="244"/>
      <c r="C219" s="245"/>
      <c r="D219" s="222" t="s">
        <v>165</v>
      </c>
      <c r="E219" s="246"/>
      <c r="F219" s="247" t="s">
        <v>174</v>
      </c>
      <c r="G219" s="245"/>
      <c r="H219" s="248" t="n">
        <v>5</v>
      </c>
      <c r="I219" s="249"/>
      <c r="J219" s="245"/>
      <c r="K219" s="245"/>
      <c r="L219" s="250"/>
      <c r="M219" s="251"/>
      <c r="N219" s="252"/>
      <c r="O219" s="252"/>
      <c r="P219" s="252"/>
      <c r="Q219" s="252"/>
      <c r="R219" s="252"/>
      <c r="S219" s="252"/>
      <c r="T219" s="253"/>
      <c r="AT219" s="254" t="s">
        <v>165</v>
      </c>
      <c r="AU219" s="254" t="s">
        <v>87</v>
      </c>
      <c r="AV219" s="243" t="s">
        <v>161</v>
      </c>
      <c r="AW219" s="243" t="s">
        <v>38</v>
      </c>
      <c r="AX219" s="243" t="s">
        <v>85</v>
      </c>
      <c r="AY219" s="254" t="s">
        <v>155</v>
      </c>
    </row>
    <row r="220" s="32" customFormat="true" ht="16.5" hidden="false" customHeight="true" outlineLevel="0" collapsed="false">
      <c r="A220" s="25"/>
      <c r="B220" s="26"/>
      <c r="C220" s="255" t="s">
        <v>327</v>
      </c>
      <c r="D220" s="255" t="s">
        <v>281</v>
      </c>
      <c r="E220" s="256" t="s">
        <v>328</v>
      </c>
      <c r="F220" s="257" t="s">
        <v>329</v>
      </c>
      <c r="G220" s="258" t="s">
        <v>160</v>
      </c>
      <c r="H220" s="259" t="n">
        <v>3</v>
      </c>
      <c r="I220" s="260"/>
      <c r="J220" s="261" t="n">
        <f aca="false">ROUND(I220*H220,2)</f>
        <v>0</v>
      </c>
      <c r="K220" s="262"/>
      <c r="L220" s="263"/>
      <c r="M220" s="264"/>
      <c r="N220" s="265" t="s">
        <v>48</v>
      </c>
      <c r="O220" s="68"/>
      <c r="P220" s="210" t="n">
        <f aca="false">O220*H220</f>
        <v>0</v>
      </c>
      <c r="Q220" s="210" t="n">
        <v>0.04</v>
      </c>
      <c r="R220" s="210" t="n">
        <f aca="false">Q220*H220</f>
        <v>0.12</v>
      </c>
      <c r="S220" s="210" t="n">
        <v>0</v>
      </c>
      <c r="T220" s="211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12" t="s">
        <v>209</v>
      </c>
      <c r="AT220" s="212" t="s">
        <v>281</v>
      </c>
      <c r="AU220" s="212" t="s">
        <v>87</v>
      </c>
      <c r="AY220" s="3" t="s">
        <v>155</v>
      </c>
      <c r="BE220" s="213" t="n">
        <f aca="false">IF(N220="základní",J220,0)</f>
        <v>0</v>
      </c>
      <c r="BF220" s="213" t="n">
        <f aca="false">IF(N220="snížená",J220,0)</f>
        <v>0</v>
      </c>
      <c r="BG220" s="213" t="n">
        <f aca="false">IF(N220="zákl. přenesená",J220,0)</f>
        <v>0</v>
      </c>
      <c r="BH220" s="213" t="n">
        <f aca="false">IF(N220="sníž. přenesená",J220,0)</f>
        <v>0</v>
      </c>
      <c r="BI220" s="213" t="n">
        <f aca="false">IF(N220="nulová",J220,0)</f>
        <v>0</v>
      </c>
      <c r="BJ220" s="3" t="s">
        <v>85</v>
      </c>
      <c r="BK220" s="213" t="n">
        <f aca="false">ROUND(I220*H220,2)</f>
        <v>0</v>
      </c>
      <c r="BL220" s="3" t="s">
        <v>161</v>
      </c>
      <c r="BM220" s="212" t="s">
        <v>330</v>
      </c>
    </row>
    <row r="221" s="32" customFormat="true" ht="12.8" hidden="false" customHeight="false" outlineLevel="0" collapsed="false">
      <c r="A221" s="25"/>
      <c r="B221" s="26"/>
      <c r="C221" s="27"/>
      <c r="D221" s="222" t="s">
        <v>331</v>
      </c>
      <c r="E221" s="27"/>
      <c r="F221" s="266" t="s">
        <v>332</v>
      </c>
      <c r="G221" s="27"/>
      <c r="H221" s="27"/>
      <c r="I221" s="216"/>
      <c r="J221" s="27"/>
      <c r="K221" s="27"/>
      <c r="L221" s="31"/>
      <c r="M221" s="217"/>
      <c r="N221" s="218"/>
      <c r="O221" s="68"/>
      <c r="P221" s="68"/>
      <c r="Q221" s="68"/>
      <c r="R221" s="68"/>
      <c r="S221" s="68"/>
      <c r="T221" s="69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T221" s="3" t="s">
        <v>331</v>
      </c>
      <c r="AU221" s="3" t="s">
        <v>87</v>
      </c>
    </row>
    <row r="222" s="32" customFormat="true" ht="37.8" hidden="false" customHeight="true" outlineLevel="0" collapsed="false">
      <c r="A222" s="25"/>
      <c r="B222" s="26"/>
      <c r="C222" s="200" t="s">
        <v>333</v>
      </c>
      <c r="D222" s="200" t="s">
        <v>157</v>
      </c>
      <c r="E222" s="201" t="s">
        <v>334</v>
      </c>
      <c r="F222" s="202" t="s">
        <v>335</v>
      </c>
      <c r="G222" s="203" t="s">
        <v>160</v>
      </c>
      <c r="H222" s="204" t="n">
        <v>2</v>
      </c>
      <c r="I222" s="205"/>
      <c r="J222" s="206" t="n">
        <f aca="false">ROUND(I222*H222,2)</f>
        <v>0</v>
      </c>
      <c r="K222" s="207"/>
      <c r="L222" s="31"/>
      <c r="M222" s="208"/>
      <c r="N222" s="209" t="s">
        <v>48</v>
      </c>
      <c r="O222" s="68"/>
      <c r="P222" s="210" t="n">
        <f aca="false">O222*H222</f>
        <v>0</v>
      </c>
      <c r="Q222" s="210" t="n">
        <v>0</v>
      </c>
      <c r="R222" s="210" t="n">
        <f aca="false">Q222*H222</f>
        <v>0</v>
      </c>
      <c r="S222" s="210" t="n">
        <v>0</v>
      </c>
      <c r="T222" s="211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12" t="s">
        <v>161</v>
      </c>
      <c r="AT222" s="212" t="s">
        <v>157</v>
      </c>
      <c r="AU222" s="212" t="s">
        <v>87</v>
      </c>
      <c r="AY222" s="3" t="s">
        <v>155</v>
      </c>
      <c r="BE222" s="213" t="n">
        <f aca="false">IF(N222="základní",J222,0)</f>
        <v>0</v>
      </c>
      <c r="BF222" s="213" t="n">
        <f aca="false">IF(N222="snížená",J222,0)</f>
        <v>0</v>
      </c>
      <c r="BG222" s="213" t="n">
        <f aca="false">IF(N222="zákl. přenesená",J222,0)</f>
        <v>0</v>
      </c>
      <c r="BH222" s="213" t="n">
        <f aca="false">IF(N222="sníž. přenesená",J222,0)</f>
        <v>0</v>
      </c>
      <c r="BI222" s="213" t="n">
        <f aca="false">IF(N222="nulová",J222,0)</f>
        <v>0</v>
      </c>
      <c r="BJ222" s="3" t="s">
        <v>85</v>
      </c>
      <c r="BK222" s="213" t="n">
        <f aca="false">ROUND(I222*H222,2)</f>
        <v>0</v>
      </c>
      <c r="BL222" s="3" t="s">
        <v>161</v>
      </c>
      <c r="BM222" s="212" t="s">
        <v>336</v>
      </c>
    </row>
    <row r="223" s="32" customFormat="true" ht="12.8" hidden="false" customHeight="false" outlineLevel="0" collapsed="false">
      <c r="A223" s="25"/>
      <c r="B223" s="26"/>
      <c r="C223" s="27"/>
      <c r="D223" s="214" t="s">
        <v>163</v>
      </c>
      <c r="E223" s="27"/>
      <c r="F223" s="215" t="s">
        <v>337</v>
      </c>
      <c r="G223" s="27"/>
      <c r="H223" s="27"/>
      <c r="I223" s="216"/>
      <c r="J223" s="27"/>
      <c r="K223" s="27"/>
      <c r="L223" s="31"/>
      <c r="M223" s="217"/>
      <c r="N223" s="218"/>
      <c r="O223" s="68"/>
      <c r="P223" s="68"/>
      <c r="Q223" s="68"/>
      <c r="R223" s="68"/>
      <c r="S223" s="68"/>
      <c r="T223" s="69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T223" s="3" t="s">
        <v>163</v>
      </c>
      <c r="AU223" s="3" t="s">
        <v>87</v>
      </c>
    </row>
    <row r="224" s="219" customFormat="true" ht="12.8" hidden="false" customHeight="false" outlineLevel="0" collapsed="false">
      <c r="B224" s="220"/>
      <c r="C224" s="221"/>
      <c r="D224" s="222" t="s">
        <v>165</v>
      </c>
      <c r="E224" s="223"/>
      <c r="F224" s="224" t="s">
        <v>317</v>
      </c>
      <c r="G224" s="221"/>
      <c r="H224" s="223"/>
      <c r="I224" s="225"/>
      <c r="J224" s="221"/>
      <c r="K224" s="221"/>
      <c r="L224" s="226"/>
      <c r="M224" s="227"/>
      <c r="N224" s="228"/>
      <c r="O224" s="228"/>
      <c r="P224" s="228"/>
      <c r="Q224" s="228"/>
      <c r="R224" s="228"/>
      <c r="S224" s="228"/>
      <c r="T224" s="229"/>
      <c r="AT224" s="230" t="s">
        <v>165</v>
      </c>
      <c r="AU224" s="230" t="s">
        <v>87</v>
      </c>
      <c r="AV224" s="219" t="s">
        <v>85</v>
      </c>
      <c r="AW224" s="219" t="s">
        <v>38</v>
      </c>
      <c r="AX224" s="219" t="s">
        <v>77</v>
      </c>
      <c r="AY224" s="230" t="s">
        <v>155</v>
      </c>
    </row>
    <row r="225" s="231" customFormat="true" ht="12.8" hidden="false" customHeight="false" outlineLevel="0" collapsed="false">
      <c r="B225" s="232"/>
      <c r="C225" s="233"/>
      <c r="D225" s="222" t="s">
        <v>165</v>
      </c>
      <c r="E225" s="234"/>
      <c r="F225" s="235" t="s">
        <v>87</v>
      </c>
      <c r="G225" s="233"/>
      <c r="H225" s="236" t="n">
        <v>2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65</v>
      </c>
      <c r="AU225" s="242" t="s">
        <v>87</v>
      </c>
      <c r="AV225" s="231" t="s">
        <v>87</v>
      </c>
      <c r="AW225" s="231" t="s">
        <v>38</v>
      </c>
      <c r="AX225" s="231" t="s">
        <v>85</v>
      </c>
      <c r="AY225" s="242" t="s">
        <v>155</v>
      </c>
    </row>
    <row r="226" s="32" customFormat="true" ht="24.15" hidden="false" customHeight="true" outlineLevel="0" collapsed="false">
      <c r="A226" s="25"/>
      <c r="B226" s="26"/>
      <c r="C226" s="200" t="s">
        <v>338</v>
      </c>
      <c r="D226" s="200" t="s">
        <v>157</v>
      </c>
      <c r="E226" s="201" t="s">
        <v>339</v>
      </c>
      <c r="F226" s="202" t="s">
        <v>340</v>
      </c>
      <c r="G226" s="203" t="s">
        <v>160</v>
      </c>
      <c r="H226" s="204" t="n">
        <v>5</v>
      </c>
      <c r="I226" s="205"/>
      <c r="J226" s="206" t="n">
        <f aca="false">ROUND(I226*H226,2)</f>
        <v>0</v>
      </c>
      <c r="K226" s="207"/>
      <c r="L226" s="31"/>
      <c r="M226" s="208"/>
      <c r="N226" s="209" t="s">
        <v>48</v>
      </c>
      <c r="O226" s="68"/>
      <c r="P226" s="210" t="n">
        <f aca="false">O226*H226</f>
        <v>0</v>
      </c>
      <c r="Q226" s="210" t="n">
        <v>5E-005</v>
      </c>
      <c r="R226" s="210" t="n">
        <f aca="false">Q226*H226</f>
        <v>0.00025</v>
      </c>
      <c r="S226" s="210" t="n">
        <v>0</v>
      </c>
      <c r="T226" s="211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12" t="s">
        <v>161</v>
      </c>
      <c r="AT226" s="212" t="s">
        <v>157</v>
      </c>
      <c r="AU226" s="212" t="s">
        <v>87</v>
      </c>
      <c r="AY226" s="3" t="s">
        <v>155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3" t="s">
        <v>85</v>
      </c>
      <c r="BK226" s="213" t="n">
        <f aca="false">ROUND(I226*H226,2)</f>
        <v>0</v>
      </c>
      <c r="BL226" s="3" t="s">
        <v>161</v>
      </c>
      <c r="BM226" s="212" t="s">
        <v>341</v>
      </c>
    </row>
    <row r="227" s="32" customFormat="true" ht="12.8" hidden="false" customHeight="false" outlineLevel="0" collapsed="false">
      <c r="A227" s="25"/>
      <c r="B227" s="26"/>
      <c r="C227" s="27"/>
      <c r="D227" s="214" t="s">
        <v>163</v>
      </c>
      <c r="E227" s="27"/>
      <c r="F227" s="215" t="s">
        <v>342</v>
      </c>
      <c r="G227" s="27"/>
      <c r="H227" s="27"/>
      <c r="I227" s="216"/>
      <c r="J227" s="27"/>
      <c r="K227" s="27"/>
      <c r="L227" s="31"/>
      <c r="M227" s="217"/>
      <c r="N227" s="218"/>
      <c r="O227" s="68"/>
      <c r="P227" s="68"/>
      <c r="Q227" s="68"/>
      <c r="R227" s="68"/>
      <c r="S227" s="68"/>
      <c r="T227" s="69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T227" s="3" t="s">
        <v>163</v>
      </c>
      <c r="AU227" s="3" t="s">
        <v>87</v>
      </c>
    </row>
    <row r="228" s="32" customFormat="true" ht="21.75" hidden="false" customHeight="true" outlineLevel="0" collapsed="false">
      <c r="A228" s="25"/>
      <c r="B228" s="26"/>
      <c r="C228" s="255" t="s">
        <v>98</v>
      </c>
      <c r="D228" s="255" t="s">
        <v>281</v>
      </c>
      <c r="E228" s="256" t="s">
        <v>343</v>
      </c>
      <c r="F228" s="257" t="s">
        <v>344</v>
      </c>
      <c r="G228" s="258" t="s">
        <v>160</v>
      </c>
      <c r="H228" s="259" t="n">
        <v>15</v>
      </c>
      <c r="I228" s="260"/>
      <c r="J228" s="261" t="n">
        <f aca="false">ROUND(I228*H228,2)</f>
        <v>0</v>
      </c>
      <c r="K228" s="262"/>
      <c r="L228" s="263"/>
      <c r="M228" s="264"/>
      <c r="N228" s="265" t="s">
        <v>48</v>
      </c>
      <c r="O228" s="68"/>
      <c r="P228" s="210" t="n">
        <f aca="false">O228*H228</f>
        <v>0</v>
      </c>
      <c r="Q228" s="210" t="n">
        <v>0.00472</v>
      </c>
      <c r="R228" s="210" t="n">
        <f aca="false">Q228*H228</f>
        <v>0.0708</v>
      </c>
      <c r="S228" s="210" t="n">
        <v>0</v>
      </c>
      <c r="T228" s="211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12" t="s">
        <v>209</v>
      </c>
      <c r="AT228" s="212" t="s">
        <v>281</v>
      </c>
      <c r="AU228" s="212" t="s">
        <v>87</v>
      </c>
      <c r="AY228" s="3" t="s">
        <v>155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3" t="s">
        <v>85</v>
      </c>
      <c r="BK228" s="213" t="n">
        <f aca="false">ROUND(I228*H228,2)</f>
        <v>0</v>
      </c>
      <c r="BL228" s="3" t="s">
        <v>161</v>
      </c>
      <c r="BM228" s="212" t="s">
        <v>345</v>
      </c>
    </row>
    <row r="229" s="231" customFormat="true" ht="12.8" hidden="false" customHeight="false" outlineLevel="0" collapsed="false">
      <c r="B229" s="232"/>
      <c r="C229" s="233"/>
      <c r="D229" s="222" t="s">
        <v>165</v>
      </c>
      <c r="E229" s="234"/>
      <c r="F229" s="235" t="s">
        <v>346</v>
      </c>
      <c r="G229" s="233"/>
      <c r="H229" s="236" t="n">
        <v>15</v>
      </c>
      <c r="I229" s="237"/>
      <c r="J229" s="233"/>
      <c r="K229" s="233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65</v>
      </c>
      <c r="AU229" s="242" t="s">
        <v>87</v>
      </c>
      <c r="AV229" s="231" t="s">
        <v>87</v>
      </c>
      <c r="AW229" s="231" t="s">
        <v>38</v>
      </c>
      <c r="AX229" s="231" t="s">
        <v>85</v>
      </c>
      <c r="AY229" s="242" t="s">
        <v>155</v>
      </c>
    </row>
    <row r="230" s="32" customFormat="true" ht="33" hidden="false" customHeight="true" outlineLevel="0" collapsed="false">
      <c r="A230" s="25"/>
      <c r="B230" s="26"/>
      <c r="C230" s="200" t="s">
        <v>347</v>
      </c>
      <c r="D230" s="200" t="s">
        <v>157</v>
      </c>
      <c r="E230" s="201" t="s">
        <v>348</v>
      </c>
      <c r="F230" s="202" t="s">
        <v>349</v>
      </c>
      <c r="G230" s="203" t="s">
        <v>160</v>
      </c>
      <c r="H230" s="204" t="n">
        <v>2</v>
      </c>
      <c r="I230" s="205"/>
      <c r="J230" s="206" t="n">
        <f aca="false">ROUND(I230*H230,2)</f>
        <v>0</v>
      </c>
      <c r="K230" s="207"/>
      <c r="L230" s="31"/>
      <c r="M230" s="208"/>
      <c r="N230" s="209" t="s">
        <v>48</v>
      </c>
      <c r="O230" s="68"/>
      <c r="P230" s="210" t="n">
        <f aca="false">O230*H230</f>
        <v>0</v>
      </c>
      <c r="Q230" s="210" t="n">
        <v>0</v>
      </c>
      <c r="R230" s="210" t="n">
        <f aca="false">Q230*H230</f>
        <v>0</v>
      </c>
      <c r="S230" s="210" t="n">
        <v>0</v>
      </c>
      <c r="T230" s="211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12" t="s">
        <v>161</v>
      </c>
      <c r="AT230" s="212" t="s">
        <v>157</v>
      </c>
      <c r="AU230" s="212" t="s">
        <v>87</v>
      </c>
      <c r="AY230" s="3" t="s">
        <v>155</v>
      </c>
      <c r="BE230" s="213" t="n">
        <f aca="false">IF(N230="základní",J230,0)</f>
        <v>0</v>
      </c>
      <c r="BF230" s="213" t="n">
        <f aca="false">IF(N230="snížená",J230,0)</f>
        <v>0</v>
      </c>
      <c r="BG230" s="213" t="n">
        <f aca="false">IF(N230="zákl. přenesená",J230,0)</f>
        <v>0</v>
      </c>
      <c r="BH230" s="213" t="n">
        <f aca="false">IF(N230="sníž. přenesená",J230,0)</f>
        <v>0</v>
      </c>
      <c r="BI230" s="213" t="n">
        <f aca="false">IF(N230="nulová",J230,0)</f>
        <v>0</v>
      </c>
      <c r="BJ230" s="3" t="s">
        <v>85</v>
      </c>
      <c r="BK230" s="213" t="n">
        <f aca="false">ROUND(I230*H230,2)</f>
        <v>0</v>
      </c>
      <c r="BL230" s="3" t="s">
        <v>161</v>
      </c>
      <c r="BM230" s="212" t="s">
        <v>350</v>
      </c>
    </row>
    <row r="231" s="32" customFormat="true" ht="12.8" hidden="false" customHeight="false" outlineLevel="0" collapsed="false">
      <c r="A231" s="25"/>
      <c r="B231" s="26"/>
      <c r="C231" s="27"/>
      <c r="D231" s="214" t="s">
        <v>163</v>
      </c>
      <c r="E231" s="27"/>
      <c r="F231" s="215" t="s">
        <v>351</v>
      </c>
      <c r="G231" s="27"/>
      <c r="H231" s="27"/>
      <c r="I231" s="216"/>
      <c r="J231" s="27"/>
      <c r="K231" s="27"/>
      <c r="L231" s="31"/>
      <c r="M231" s="217"/>
      <c r="N231" s="218"/>
      <c r="O231" s="68"/>
      <c r="P231" s="68"/>
      <c r="Q231" s="68"/>
      <c r="R231" s="68"/>
      <c r="S231" s="68"/>
      <c r="T231" s="69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T231" s="3" t="s">
        <v>163</v>
      </c>
      <c r="AU231" s="3" t="s">
        <v>87</v>
      </c>
    </row>
    <row r="232" s="219" customFormat="true" ht="12.8" hidden="false" customHeight="false" outlineLevel="0" collapsed="false">
      <c r="B232" s="220"/>
      <c r="C232" s="221"/>
      <c r="D232" s="222" t="s">
        <v>165</v>
      </c>
      <c r="E232" s="223"/>
      <c r="F232" s="224" t="s">
        <v>305</v>
      </c>
      <c r="G232" s="221"/>
      <c r="H232" s="223"/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65</v>
      </c>
      <c r="AU232" s="230" t="s">
        <v>87</v>
      </c>
      <c r="AV232" s="219" t="s">
        <v>85</v>
      </c>
      <c r="AW232" s="219" t="s">
        <v>38</v>
      </c>
      <c r="AX232" s="219" t="s">
        <v>77</v>
      </c>
      <c r="AY232" s="230" t="s">
        <v>155</v>
      </c>
    </row>
    <row r="233" s="231" customFormat="true" ht="12.8" hidden="false" customHeight="false" outlineLevel="0" collapsed="false">
      <c r="B233" s="232"/>
      <c r="C233" s="233"/>
      <c r="D233" s="222" t="s">
        <v>165</v>
      </c>
      <c r="E233" s="234"/>
      <c r="F233" s="235" t="s">
        <v>87</v>
      </c>
      <c r="G233" s="233"/>
      <c r="H233" s="236" t="n">
        <v>2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65</v>
      </c>
      <c r="AU233" s="242" t="s">
        <v>87</v>
      </c>
      <c r="AV233" s="231" t="s">
        <v>87</v>
      </c>
      <c r="AW233" s="231" t="s">
        <v>38</v>
      </c>
      <c r="AX233" s="231" t="s">
        <v>85</v>
      </c>
      <c r="AY233" s="242" t="s">
        <v>155</v>
      </c>
    </row>
    <row r="234" s="32" customFormat="true" ht="16.5" hidden="false" customHeight="true" outlineLevel="0" collapsed="false">
      <c r="A234" s="25"/>
      <c r="B234" s="26"/>
      <c r="C234" s="255" t="s">
        <v>352</v>
      </c>
      <c r="D234" s="255" t="s">
        <v>281</v>
      </c>
      <c r="E234" s="256" t="s">
        <v>353</v>
      </c>
      <c r="F234" s="257" t="s">
        <v>354</v>
      </c>
      <c r="G234" s="258" t="s">
        <v>355</v>
      </c>
      <c r="H234" s="259" t="n">
        <v>0.354</v>
      </c>
      <c r="I234" s="260"/>
      <c r="J234" s="261" t="n">
        <f aca="false">ROUND(I234*H234,2)</f>
        <v>0</v>
      </c>
      <c r="K234" s="262"/>
      <c r="L234" s="263"/>
      <c r="M234" s="264"/>
      <c r="N234" s="265" t="s">
        <v>48</v>
      </c>
      <c r="O234" s="68"/>
      <c r="P234" s="210" t="n">
        <f aca="false">O234*H234</f>
        <v>0</v>
      </c>
      <c r="Q234" s="210" t="n">
        <v>1</v>
      </c>
      <c r="R234" s="210" t="n">
        <f aca="false">Q234*H234</f>
        <v>0.354</v>
      </c>
      <c r="S234" s="210" t="n">
        <v>0</v>
      </c>
      <c r="T234" s="211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12" t="s">
        <v>209</v>
      </c>
      <c r="AT234" s="212" t="s">
        <v>281</v>
      </c>
      <c r="AU234" s="212" t="s">
        <v>87</v>
      </c>
      <c r="AY234" s="3" t="s">
        <v>155</v>
      </c>
      <c r="BE234" s="213" t="n">
        <f aca="false">IF(N234="základní",J234,0)</f>
        <v>0</v>
      </c>
      <c r="BF234" s="213" t="n">
        <f aca="false">IF(N234="snížená",J234,0)</f>
        <v>0</v>
      </c>
      <c r="BG234" s="213" t="n">
        <f aca="false">IF(N234="zákl. přenesená",J234,0)</f>
        <v>0</v>
      </c>
      <c r="BH234" s="213" t="n">
        <f aca="false">IF(N234="sníž. přenesená",J234,0)</f>
        <v>0</v>
      </c>
      <c r="BI234" s="213" t="n">
        <f aca="false">IF(N234="nulová",J234,0)</f>
        <v>0</v>
      </c>
      <c r="BJ234" s="3" t="s">
        <v>85</v>
      </c>
      <c r="BK234" s="213" t="n">
        <f aca="false">ROUND(I234*H234,2)</f>
        <v>0</v>
      </c>
      <c r="BL234" s="3" t="s">
        <v>161</v>
      </c>
      <c r="BM234" s="212" t="s">
        <v>356</v>
      </c>
    </row>
    <row r="235" s="32" customFormat="true" ht="12.8" hidden="false" customHeight="false" outlineLevel="0" collapsed="false">
      <c r="A235" s="25"/>
      <c r="B235" s="26"/>
      <c r="C235" s="27"/>
      <c r="D235" s="222" t="s">
        <v>331</v>
      </c>
      <c r="E235" s="27"/>
      <c r="F235" s="266" t="s">
        <v>357</v>
      </c>
      <c r="G235" s="27"/>
      <c r="H235" s="27"/>
      <c r="I235" s="216"/>
      <c r="J235" s="27"/>
      <c r="K235" s="27"/>
      <c r="L235" s="31"/>
      <c r="M235" s="217"/>
      <c r="N235" s="218"/>
      <c r="O235" s="68"/>
      <c r="P235" s="68"/>
      <c r="Q235" s="68"/>
      <c r="R235" s="68"/>
      <c r="S235" s="68"/>
      <c r="T235" s="69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T235" s="3" t="s">
        <v>331</v>
      </c>
      <c r="AU235" s="3" t="s">
        <v>87</v>
      </c>
    </row>
    <row r="236" s="231" customFormat="true" ht="12.8" hidden="false" customHeight="false" outlineLevel="0" collapsed="false">
      <c r="B236" s="232"/>
      <c r="C236" s="233"/>
      <c r="D236" s="222" t="s">
        <v>165</v>
      </c>
      <c r="E236" s="234"/>
      <c r="F236" s="235" t="s">
        <v>358</v>
      </c>
      <c r="G236" s="233"/>
      <c r="H236" s="236" t="n">
        <v>0.236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65</v>
      </c>
      <c r="AU236" s="242" t="s">
        <v>87</v>
      </c>
      <c r="AV236" s="231" t="s">
        <v>87</v>
      </c>
      <c r="AW236" s="231" t="s">
        <v>38</v>
      </c>
      <c r="AX236" s="231" t="s">
        <v>85</v>
      </c>
      <c r="AY236" s="242" t="s">
        <v>155</v>
      </c>
    </row>
    <row r="237" s="231" customFormat="true" ht="12.8" hidden="false" customHeight="false" outlineLevel="0" collapsed="false">
      <c r="B237" s="232"/>
      <c r="C237" s="233"/>
      <c r="D237" s="222" t="s">
        <v>165</v>
      </c>
      <c r="E237" s="233"/>
      <c r="F237" s="235" t="s">
        <v>359</v>
      </c>
      <c r="G237" s="233"/>
      <c r="H237" s="236" t="n">
        <v>0.354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65</v>
      </c>
      <c r="AU237" s="242" t="s">
        <v>87</v>
      </c>
      <c r="AV237" s="231" t="s">
        <v>87</v>
      </c>
      <c r="AW237" s="231" t="s">
        <v>4</v>
      </c>
      <c r="AX237" s="231" t="s">
        <v>85</v>
      </c>
      <c r="AY237" s="242" t="s">
        <v>155</v>
      </c>
    </row>
    <row r="238" s="32" customFormat="true" ht="33" hidden="false" customHeight="true" outlineLevel="0" collapsed="false">
      <c r="A238" s="25"/>
      <c r="B238" s="26"/>
      <c r="C238" s="200" t="s">
        <v>360</v>
      </c>
      <c r="D238" s="200" t="s">
        <v>157</v>
      </c>
      <c r="E238" s="201" t="s">
        <v>361</v>
      </c>
      <c r="F238" s="202" t="s">
        <v>362</v>
      </c>
      <c r="G238" s="203" t="s">
        <v>160</v>
      </c>
      <c r="H238" s="204" t="n">
        <v>5</v>
      </c>
      <c r="I238" s="205"/>
      <c r="J238" s="206" t="n">
        <f aca="false">ROUND(I238*H238,2)</f>
        <v>0</v>
      </c>
      <c r="K238" s="207"/>
      <c r="L238" s="31"/>
      <c r="M238" s="208"/>
      <c r="N238" s="209" t="s">
        <v>48</v>
      </c>
      <c r="O238" s="68"/>
      <c r="P238" s="210" t="n">
        <f aca="false">O238*H238</f>
        <v>0</v>
      </c>
      <c r="Q238" s="210" t="n">
        <v>0</v>
      </c>
      <c r="R238" s="210" t="n">
        <f aca="false">Q238*H238</f>
        <v>0</v>
      </c>
      <c r="S238" s="210" t="n">
        <v>0</v>
      </c>
      <c r="T238" s="211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12" t="s">
        <v>161</v>
      </c>
      <c r="AT238" s="212" t="s">
        <v>157</v>
      </c>
      <c r="AU238" s="212" t="s">
        <v>87</v>
      </c>
      <c r="AY238" s="3" t="s">
        <v>155</v>
      </c>
      <c r="BE238" s="213" t="n">
        <f aca="false">IF(N238="základní",J238,0)</f>
        <v>0</v>
      </c>
      <c r="BF238" s="213" t="n">
        <f aca="false">IF(N238="snížená",J238,0)</f>
        <v>0</v>
      </c>
      <c r="BG238" s="213" t="n">
        <f aca="false">IF(N238="zákl. přenesená",J238,0)</f>
        <v>0</v>
      </c>
      <c r="BH238" s="213" t="n">
        <f aca="false">IF(N238="sníž. přenesená",J238,0)</f>
        <v>0</v>
      </c>
      <c r="BI238" s="213" t="n">
        <f aca="false">IF(N238="nulová",J238,0)</f>
        <v>0</v>
      </c>
      <c r="BJ238" s="3" t="s">
        <v>85</v>
      </c>
      <c r="BK238" s="213" t="n">
        <f aca="false">ROUND(I238*H238,2)</f>
        <v>0</v>
      </c>
      <c r="BL238" s="3" t="s">
        <v>161</v>
      </c>
      <c r="BM238" s="212" t="s">
        <v>363</v>
      </c>
    </row>
    <row r="239" s="32" customFormat="true" ht="12.8" hidden="false" customHeight="false" outlineLevel="0" collapsed="false">
      <c r="A239" s="25"/>
      <c r="B239" s="26"/>
      <c r="C239" s="27"/>
      <c r="D239" s="214" t="s">
        <v>163</v>
      </c>
      <c r="E239" s="27"/>
      <c r="F239" s="215" t="s">
        <v>364</v>
      </c>
      <c r="G239" s="27"/>
      <c r="H239" s="27"/>
      <c r="I239" s="216"/>
      <c r="J239" s="27"/>
      <c r="K239" s="27"/>
      <c r="L239" s="31"/>
      <c r="M239" s="217"/>
      <c r="N239" s="218"/>
      <c r="O239" s="68"/>
      <c r="P239" s="68"/>
      <c r="Q239" s="68"/>
      <c r="R239" s="68"/>
      <c r="S239" s="68"/>
      <c r="T239" s="69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T239" s="3" t="s">
        <v>163</v>
      </c>
      <c r="AU239" s="3" t="s">
        <v>87</v>
      </c>
    </row>
    <row r="240" s="219" customFormat="true" ht="12.8" hidden="false" customHeight="false" outlineLevel="0" collapsed="false">
      <c r="B240" s="220"/>
      <c r="C240" s="221"/>
      <c r="D240" s="222" t="s">
        <v>165</v>
      </c>
      <c r="E240" s="223"/>
      <c r="F240" s="224" t="s">
        <v>317</v>
      </c>
      <c r="G240" s="221"/>
      <c r="H240" s="223"/>
      <c r="I240" s="225"/>
      <c r="J240" s="221"/>
      <c r="K240" s="221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65</v>
      </c>
      <c r="AU240" s="230" t="s">
        <v>87</v>
      </c>
      <c r="AV240" s="219" t="s">
        <v>85</v>
      </c>
      <c r="AW240" s="219" t="s">
        <v>38</v>
      </c>
      <c r="AX240" s="219" t="s">
        <v>77</v>
      </c>
      <c r="AY240" s="230" t="s">
        <v>155</v>
      </c>
    </row>
    <row r="241" s="231" customFormat="true" ht="12.8" hidden="false" customHeight="false" outlineLevel="0" collapsed="false">
      <c r="B241" s="232"/>
      <c r="C241" s="233"/>
      <c r="D241" s="222" t="s">
        <v>165</v>
      </c>
      <c r="E241" s="234"/>
      <c r="F241" s="235" t="s">
        <v>87</v>
      </c>
      <c r="G241" s="233"/>
      <c r="H241" s="236" t="n">
        <v>2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65</v>
      </c>
      <c r="AU241" s="242" t="s">
        <v>87</v>
      </c>
      <c r="AV241" s="231" t="s">
        <v>87</v>
      </c>
      <c r="AW241" s="231" t="s">
        <v>38</v>
      </c>
      <c r="AX241" s="231" t="s">
        <v>77</v>
      </c>
      <c r="AY241" s="242" t="s">
        <v>155</v>
      </c>
    </row>
    <row r="242" s="219" customFormat="true" ht="12.8" hidden="false" customHeight="false" outlineLevel="0" collapsed="false">
      <c r="B242" s="220"/>
      <c r="C242" s="221"/>
      <c r="D242" s="222" t="s">
        <v>165</v>
      </c>
      <c r="E242" s="223"/>
      <c r="F242" s="224" t="s">
        <v>304</v>
      </c>
      <c r="G242" s="221"/>
      <c r="H242" s="223"/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65</v>
      </c>
      <c r="AU242" s="230" t="s">
        <v>87</v>
      </c>
      <c r="AV242" s="219" t="s">
        <v>85</v>
      </c>
      <c r="AW242" s="219" t="s">
        <v>38</v>
      </c>
      <c r="AX242" s="219" t="s">
        <v>77</v>
      </c>
      <c r="AY242" s="230" t="s">
        <v>155</v>
      </c>
    </row>
    <row r="243" s="231" customFormat="true" ht="12.8" hidden="false" customHeight="false" outlineLevel="0" collapsed="false">
      <c r="B243" s="232"/>
      <c r="C243" s="233"/>
      <c r="D243" s="222" t="s">
        <v>165</v>
      </c>
      <c r="E243" s="234"/>
      <c r="F243" s="235" t="s">
        <v>175</v>
      </c>
      <c r="G243" s="233"/>
      <c r="H243" s="236" t="n">
        <v>3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65</v>
      </c>
      <c r="AU243" s="242" t="s">
        <v>87</v>
      </c>
      <c r="AV243" s="231" t="s">
        <v>87</v>
      </c>
      <c r="AW243" s="231" t="s">
        <v>38</v>
      </c>
      <c r="AX243" s="231" t="s">
        <v>77</v>
      </c>
      <c r="AY243" s="242" t="s">
        <v>155</v>
      </c>
    </row>
    <row r="244" s="243" customFormat="true" ht="12.8" hidden="false" customHeight="false" outlineLevel="0" collapsed="false">
      <c r="B244" s="244"/>
      <c r="C244" s="245"/>
      <c r="D244" s="222" t="s">
        <v>165</v>
      </c>
      <c r="E244" s="246"/>
      <c r="F244" s="247" t="s">
        <v>174</v>
      </c>
      <c r="G244" s="245"/>
      <c r="H244" s="248" t="n">
        <v>5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65</v>
      </c>
      <c r="AU244" s="254" t="s">
        <v>87</v>
      </c>
      <c r="AV244" s="243" t="s">
        <v>161</v>
      </c>
      <c r="AW244" s="243" t="s">
        <v>38</v>
      </c>
      <c r="AX244" s="243" t="s">
        <v>85</v>
      </c>
      <c r="AY244" s="254" t="s">
        <v>155</v>
      </c>
    </row>
    <row r="245" s="32" customFormat="true" ht="16.5" hidden="false" customHeight="true" outlineLevel="0" collapsed="false">
      <c r="A245" s="25"/>
      <c r="B245" s="26"/>
      <c r="C245" s="255" t="s">
        <v>365</v>
      </c>
      <c r="D245" s="255" t="s">
        <v>281</v>
      </c>
      <c r="E245" s="256" t="s">
        <v>353</v>
      </c>
      <c r="F245" s="257" t="s">
        <v>354</v>
      </c>
      <c r="G245" s="258" t="s">
        <v>355</v>
      </c>
      <c r="H245" s="259" t="n">
        <v>1.272</v>
      </c>
      <c r="I245" s="260"/>
      <c r="J245" s="261" t="n">
        <f aca="false">ROUND(I245*H245,2)</f>
        <v>0</v>
      </c>
      <c r="K245" s="262"/>
      <c r="L245" s="263"/>
      <c r="M245" s="264"/>
      <c r="N245" s="265" t="s">
        <v>48</v>
      </c>
      <c r="O245" s="68"/>
      <c r="P245" s="210" t="n">
        <f aca="false">O245*H245</f>
        <v>0</v>
      </c>
      <c r="Q245" s="210" t="n">
        <v>1</v>
      </c>
      <c r="R245" s="210" t="n">
        <f aca="false">Q245*H245</f>
        <v>1.272</v>
      </c>
      <c r="S245" s="210" t="n">
        <v>0</v>
      </c>
      <c r="T245" s="211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12" t="s">
        <v>209</v>
      </c>
      <c r="AT245" s="212" t="s">
        <v>281</v>
      </c>
      <c r="AU245" s="212" t="s">
        <v>87</v>
      </c>
      <c r="AY245" s="3" t="s">
        <v>155</v>
      </c>
      <c r="BE245" s="213" t="n">
        <f aca="false">IF(N245="základní",J245,0)</f>
        <v>0</v>
      </c>
      <c r="BF245" s="213" t="n">
        <f aca="false">IF(N245="snížená",J245,0)</f>
        <v>0</v>
      </c>
      <c r="BG245" s="213" t="n">
        <f aca="false">IF(N245="zákl. přenesená",J245,0)</f>
        <v>0</v>
      </c>
      <c r="BH245" s="213" t="n">
        <f aca="false">IF(N245="sníž. přenesená",J245,0)</f>
        <v>0</v>
      </c>
      <c r="BI245" s="213" t="n">
        <f aca="false">IF(N245="nulová",J245,0)</f>
        <v>0</v>
      </c>
      <c r="BJ245" s="3" t="s">
        <v>85</v>
      </c>
      <c r="BK245" s="213" t="n">
        <f aca="false">ROUND(I245*H245,2)</f>
        <v>0</v>
      </c>
      <c r="BL245" s="3" t="s">
        <v>161</v>
      </c>
      <c r="BM245" s="212" t="s">
        <v>366</v>
      </c>
    </row>
    <row r="246" s="32" customFormat="true" ht="12.8" hidden="false" customHeight="false" outlineLevel="0" collapsed="false">
      <c r="A246" s="25"/>
      <c r="B246" s="26"/>
      <c r="C246" s="27"/>
      <c r="D246" s="222" t="s">
        <v>331</v>
      </c>
      <c r="E246" s="27"/>
      <c r="F246" s="266" t="s">
        <v>357</v>
      </c>
      <c r="G246" s="27"/>
      <c r="H246" s="27"/>
      <c r="I246" s="216"/>
      <c r="J246" s="27"/>
      <c r="K246" s="27"/>
      <c r="L246" s="31"/>
      <c r="M246" s="217"/>
      <c r="N246" s="218"/>
      <c r="O246" s="68"/>
      <c r="P246" s="68"/>
      <c r="Q246" s="68"/>
      <c r="R246" s="68"/>
      <c r="S246" s="68"/>
      <c r="T246" s="69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T246" s="3" t="s">
        <v>331</v>
      </c>
      <c r="AU246" s="3" t="s">
        <v>87</v>
      </c>
    </row>
    <row r="247" s="231" customFormat="true" ht="12.8" hidden="false" customHeight="false" outlineLevel="0" collapsed="false">
      <c r="B247" s="232"/>
      <c r="C247" s="233"/>
      <c r="D247" s="222" t="s">
        <v>165</v>
      </c>
      <c r="E247" s="234"/>
      <c r="F247" s="235" t="s">
        <v>367</v>
      </c>
      <c r="G247" s="233"/>
      <c r="H247" s="236" t="n">
        <v>0.848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65</v>
      </c>
      <c r="AU247" s="242" t="s">
        <v>87</v>
      </c>
      <c r="AV247" s="231" t="s">
        <v>87</v>
      </c>
      <c r="AW247" s="231" t="s">
        <v>38</v>
      </c>
      <c r="AX247" s="231" t="s">
        <v>85</v>
      </c>
      <c r="AY247" s="242" t="s">
        <v>155</v>
      </c>
    </row>
    <row r="248" s="231" customFormat="true" ht="12.8" hidden="false" customHeight="false" outlineLevel="0" collapsed="false">
      <c r="B248" s="232"/>
      <c r="C248" s="233"/>
      <c r="D248" s="222" t="s">
        <v>165</v>
      </c>
      <c r="E248" s="233"/>
      <c r="F248" s="235" t="s">
        <v>368</v>
      </c>
      <c r="G248" s="233"/>
      <c r="H248" s="236" t="n">
        <v>1.272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65</v>
      </c>
      <c r="AU248" s="242" t="s">
        <v>87</v>
      </c>
      <c r="AV248" s="231" t="s">
        <v>87</v>
      </c>
      <c r="AW248" s="231" t="s">
        <v>4</v>
      </c>
      <c r="AX248" s="231" t="s">
        <v>85</v>
      </c>
      <c r="AY248" s="242" t="s">
        <v>155</v>
      </c>
    </row>
    <row r="249" s="32" customFormat="true" ht="33" hidden="false" customHeight="true" outlineLevel="0" collapsed="false">
      <c r="A249" s="25"/>
      <c r="B249" s="26"/>
      <c r="C249" s="200" t="s">
        <v>369</v>
      </c>
      <c r="D249" s="200" t="s">
        <v>157</v>
      </c>
      <c r="E249" s="201" t="s">
        <v>370</v>
      </c>
      <c r="F249" s="202" t="s">
        <v>371</v>
      </c>
      <c r="G249" s="203" t="s">
        <v>160</v>
      </c>
      <c r="H249" s="204" t="n">
        <v>2</v>
      </c>
      <c r="I249" s="205"/>
      <c r="J249" s="206" t="n">
        <f aca="false">ROUND(I249*H249,2)</f>
        <v>0</v>
      </c>
      <c r="K249" s="207"/>
      <c r="L249" s="31"/>
      <c r="M249" s="208"/>
      <c r="N249" s="209" t="s">
        <v>48</v>
      </c>
      <c r="O249" s="68"/>
      <c r="P249" s="210" t="n">
        <f aca="false">O249*H249</f>
        <v>0</v>
      </c>
      <c r="Q249" s="210" t="n">
        <v>0</v>
      </c>
      <c r="R249" s="210" t="n">
        <f aca="false">Q249*H249</f>
        <v>0</v>
      </c>
      <c r="S249" s="210" t="n">
        <v>0</v>
      </c>
      <c r="T249" s="211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12" t="s">
        <v>161</v>
      </c>
      <c r="AT249" s="212" t="s">
        <v>157</v>
      </c>
      <c r="AU249" s="212" t="s">
        <v>87</v>
      </c>
      <c r="AY249" s="3" t="s">
        <v>155</v>
      </c>
      <c r="BE249" s="213" t="n">
        <f aca="false">IF(N249="základní",J249,0)</f>
        <v>0</v>
      </c>
      <c r="BF249" s="213" t="n">
        <f aca="false">IF(N249="snížená",J249,0)</f>
        <v>0</v>
      </c>
      <c r="BG249" s="213" t="n">
        <f aca="false">IF(N249="zákl. přenesená",J249,0)</f>
        <v>0</v>
      </c>
      <c r="BH249" s="213" t="n">
        <f aca="false">IF(N249="sníž. přenesená",J249,0)</f>
        <v>0</v>
      </c>
      <c r="BI249" s="213" t="n">
        <f aca="false">IF(N249="nulová",J249,0)</f>
        <v>0</v>
      </c>
      <c r="BJ249" s="3" t="s">
        <v>85</v>
      </c>
      <c r="BK249" s="213" t="n">
        <f aca="false">ROUND(I249*H249,2)</f>
        <v>0</v>
      </c>
      <c r="BL249" s="3" t="s">
        <v>161</v>
      </c>
      <c r="BM249" s="212" t="s">
        <v>372</v>
      </c>
    </row>
    <row r="250" s="32" customFormat="true" ht="12.8" hidden="false" customHeight="false" outlineLevel="0" collapsed="false">
      <c r="A250" s="25"/>
      <c r="B250" s="26"/>
      <c r="C250" s="27"/>
      <c r="D250" s="214" t="s">
        <v>163</v>
      </c>
      <c r="E250" s="27"/>
      <c r="F250" s="215" t="s">
        <v>373</v>
      </c>
      <c r="G250" s="27"/>
      <c r="H250" s="27"/>
      <c r="I250" s="216"/>
      <c r="J250" s="27"/>
      <c r="K250" s="27"/>
      <c r="L250" s="31"/>
      <c r="M250" s="217"/>
      <c r="N250" s="218"/>
      <c r="O250" s="68"/>
      <c r="P250" s="68"/>
      <c r="Q250" s="68"/>
      <c r="R250" s="68"/>
      <c r="S250" s="68"/>
      <c r="T250" s="69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T250" s="3" t="s">
        <v>163</v>
      </c>
      <c r="AU250" s="3" t="s">
        <v>87</v>
      </c>
    </row>
    <row r="251" s="219" customFormat="true" ht="12.8" hidden="false" customHeight="false" outlineLevel="0" collapsed="false">
      <c r="B251" s="220"/>
      <c r="C251" s="221"/>
      <c r="D251" s="222" t="s">
        <v>165</v>
      </c>
      <c r="E251" s="223"/>
      <c r="F251" s="224" t="s">
        <v>374</v>
      </c>
      <c r="G251" s="221"/>
      <c r="H251" s="223"/>
      <c r="I251" s="225"/>
      <c r="J251" s="221"/>
      <c r="K251" s="221"/>
      <c r="L251" s="226"/>
      <c r="M251" s="227"/>
      <c r="N251" s="228"/>
      <c r="O251" s="228"/>
      <c r="P251" s="228"/>
      <c r="Q251" s="228"/>
      <c r="R251" s="228"/>
      <c r="S251" s="228"/>
      <c r="T251" s="229"/>
      <c r="AT251" s="230" t="s">
        <v>165</v>
      </c>
      <c r="AU251" s="230" t="s">
        <v>87</v>
      </c>
      <c r="AV251" s="219" t="s">
        <v>85</v>
      </c>
      <c r="AW251" s="219" t="s">
        <v>38</v>
      </c>
      <c r="AX251" s="219" t="s">
        <v>77</v>
      </c>
      <c r="AY251" s="230" t="s">
        <v>155</v>
      </c>
    </row>
    <row r="252" s="231" customFormat="true" ht="12.8" hidden="false" customHeight="false" outlineLevel="0" collapsed="false">
      <c r="B252" s="232"/>
      <c r="C252" s="233"/>
      <c r="D252" s="222" t="s">
        <v>165</v>
      </c>
      <c r="E252" s="234"/>
      <c r="F252" s="235" t="s">
        <v>87</v>
      </c>
      <c r="G252" s="233"/>
      <c r="H252" s="236" t="n">
        <v>2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65</v>
      </c>
      <c r="AU252" s="242" t="s">
        <v>87</v>
      </c>
      <c r="AV252" s="231" t="s">
        <v>87</v>
      </c>
      <c r="AW252" s="231" t="s">
        <v>38</v>
      </c>
      <c r="AX252" s="231" t="s">
        <v>85</v>
      </c>
      <c r="AY252" s="242" t="s">
        <v>155</v>
      </c>
    </row>
    <row r="253" s="32" customFormat="true" ht="33" hidden="false" customHeight="true" outlineLevel="0" collapsed="false">
      <c r="A253" s="25"/>
      <c r="B253" s="26"/>
      <c r="C253" s="200" t="s">
        <v>375</v>
      </c>
      <c r="D253" s="200" t="s">
        <v>157</v>
      </c>
      <c r="E253" s="201" t="s">
        <v>376</v>
      </c>
      <c r="F253" s="202" t="s">
        <v>377</v>
      </c>
      <c r="G253" s="203" t="s">
        <v>160</v>
      </c>
      <c r="H253" s="204" t="n">
        <v>2</v>
      </c>
      <c r="I253" s="205"/>
      <c r="J253" s="206" t="n">
        <f aca="false">ROUND(I253*H253,2)</f>
        <v>0</v>
      </c>
      <c r="K253" s="207"/>
      <c r="L253" s="31"/>
      <c r="M253" s="208"/>
      <c r="N253" s="209" t="s">
        <v>48</v>
      </c>
      <c r="O253" s="68"/>
      <c r="P253" s="210" t="n">
        <f aca="false">O253*H253</f>
        <v>0</v>
      </c>
      <c r="Q253" s="210" t="n">
        <v>0</v>
      </c>
      <c r="R253" s="210" t="n">
        <f aca="false">Q253*H253</f>
        <v>0</v>
      </c>
      <c r="S253" s="210" t="n">
        <v>0</v>
      </c>
      <c r="T253" s="211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12" t="s">
        <v>161</v>
      </c>
      <c r="AT253" s="212" t="s">
        <v>157</v>
      </c>
      <c r="AU253" s="212" t="s">
        <v>87</v>
      </c>
      <c r="AY253" s="3" t="s">
        <v>155</v>
      </c>
      <c r="BE253" s="213" t="n">
        <f aca="false">IF(N253="základní",J253,0)</f>
        <v>0</v>
      </c>
      <c r="BF253" s="213" t="n">
        <f aca="false">IF(N253="snížená",J253,0)</f>
        <v>0</v>
      </c>
      <c r="BG253" s="213" t="n">
        <f aca="false">IF(N253="zákl. přenesená",J253,0)</f>
        <v>0</v>
      </c>
      <c r="BH253" s="213" t="n">
        <f aca="false">IF(N253="sníž. přenesená",J253,0)</f>
        <v>0</v>
      </c>
      <c r="BI253" s="213" t="n">
        <f aca="false">IF(N253="nulová",J253,0)</f>
        <v>0</v>
      </c>
      <c r="BJ253" s="3" t="s">
        <v>85</v>
      </c>
      <c r="BK253" s="213" t="n">
        <f aca="false">ROUND(I253*H253,2)</f>
        <v>0</v>
      </c>
      <c r="BL253" s="3" t="s">
        <v>161</v>
      </c>
      <c r="BM253" s="212" t="s">
        <v>378</v>
      </c>
    </row>
    <row r="254" s="32" customFormat="true" ht="12.8" hidden="false" customHeight="false" outlineLevel="0" collapsed="false">
      <c r="A254" s="25"/>
      <c r="B254" s="26"/>
      <c r="C254" s="27"/>
      <c r="D254" s="214" t="s">
        <v>163</v>
      </c>
      <c r="E254" s="27"/>
      <c r="F254" s="215" t="s">
        <v>379</v>
      </c>
      <c r="G254" s="27"/>
      <c r="H254" s="27"/>
      <c r="I254" s="216"/>
      <c r="J254" s="27"/>
      <c r="K254" s="27"/>
      <c r="L254" s="31"/>
      <c r="M254" s="217"/>
      <c r="N254" s="218"/>
      <c r="O254" s="68"/>
      <c r="P254" s="68"/>
      <c r="Q254" s="68"/>
      <c r="R254" s="68"/>
      <c r="S254" s="68"/>
      <c r="T254" s="69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T254" s="3" t="s">
        <v>163</v>
      </c>
      <c r="AU254" s="3" t="s">
        <v>87</v>
      </c>
    </row>
    <row r="255" s="219" customFormat="true" ht="12.8" hidden="false" customHeight="false" outlineLevel="0" collapsed="false">
      <c r="B255" s="220"/>
      <c r="C255" s="221"/>
      <c r="D255" s="222" t="s">
        <v>165</v>
      </c>
      <c r="E255" s="223"/>
      <c r="F255" s="224" t="s">
        <v>380</v>
      </c>
      <c r="G255" s="221"/>
      <c r="H255" s="223"/>
      <c r="I255" s="225"/>
      <c r="J255" s="221"/>
      <c r="K255" s="221"/>
      <c r="L255" s="226"/>
      <c r="M255" s="227"/>
      <c r="N255" s="228"/>
      <c r="O255" s="228"/>
      <c r="P255" s="228"/>
      <c r="Q255" s="228"/>
      <c r="R255" s="228"/>
      <c r="S255" s="228"/>
      <c r="T255" s="229"/>
      <c r="AT255" s="230" t="s">
        <v>165</v>
      </c>
      <c r="AU255" s="230" t="s">
        <v>87</v>
      </c>
      <c r="AV255" s="219" t="s">
        <v>85</v>
      </c>
      <c r="AW255" s="219" t="s">
        <v>38</v>
      </c>
      <c r="AX255" s="219" t="s">
        <v>77</v>
      </c>
      <c r="AY255" s="230" t="s">
        <v>155</v>
      </c>
    </row>
    <row r="256" s="231" customFormat="true" ht="12.8" hidden="false" customHeight="false" outlineLevel="0" collapsed="false">
      <c r="B256" s="232"/>
      <c r="C256" s="233"/>
      <c r="D256" s="222" t="s">
        <v>165</v>
      </c>
      <c r="E256" s="234"/>
      <c r="F256" s="235" t="s">
        <v>87</v>
      </c>
      <c r="G256" s="233"/>
      <c r="H256" s="236" t="n">
        <v>2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65</v>
      </c>
      <c r="AU256" s="242" t="s">
        <v>87</v>
      </c>
      <c r="AV256" s="231" t="s">
        <v>87</v>
      </c>
      <c r="AW256" s="231" t="s">
        <v>38</v>
      </c>
      <c r="AX256" s="231" t="s">
        <v>85</v>
      </c>
      <c r="AY256" s="242" t="s">
        <v>155</v>
      </c>
    </row>
    <row r="257" s="32" customFormat="true" ht="37.8" hidden="false" customHeight="true" outlineLevel="0" collapsed="false">
      <c r="A257" s="25"/>
      <c r="B257" s="26"/>
      <c r="C257" s="200" t="s">
        <v>381</v>
      </c>
      <c r="D257" s="200" t="s">
        <v>157</v>
      </c>
      <c r="E257" s="201" t="s">
        <v>382</v>
      </c>
      <c r="F257" s="202" t="s">
        <v>383</v>
      </c>
      <c r="G257" s="203" t="s">
        <v>160</v>
      </c>
      <c r="H257" s="204" t="n">
        <v>2</v>
      </c>
      <c r="I257" s="205"/>
      <c r="J257" s="206" t="n">
        <f aca="false">ROUND(I257*H257,2)</f>
        <v>0</v>
      </c>
      <c r="K257" s="207"/>
      <c r="L257" s="31"/>
      <c r="M257" s="208"/>
      <c r="N257" s="209" t="s">
        <v>48</v>
      </c>
      <c r="O257" s="68"/>
      <c r="P257" s="210" t="n">
        <f aca="false">O257*H257</f>
        <v>0</v>
      </c>
      <c r="Q257" s="210" t="n">
        <v>0.00128</v>
      </c>
      <c r="R257" s="210" t="n">
        <f aca="false">Q257*H257</f>
        <v>0.00256</v>
      </c>
      <c r="S257" s="210" t="n">
        <v>0</v>
      </c>
      <c r="T257" s="211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12" t="s">
        <v>161</v>
      </c>
      <c r="AT257" s="212" t="s">
        <v>157</v>
      </c>
      <c r="AU257" s="212" t="s">
        <v>87</v>
      </c>
      <c r="AY257" s="3" t="s">
        <v>155</v>
      </c>
      <c r="BE257" s="213" t="n">
        <f aca="false">IF(N257="základní",J257,0)</f>
        <v>0</v>
      </c>
      <c r="BF257" s="213" t="n">
        <f aca="false">IF(N257="snížená",J257,0)</f>
        <v>0</v>
      </c>
      <c r="BG257" s="213" t="n">
        <f aca="false">IF(N257="zákl. přenesená",J257,0)</f>
        <v>0</v>
      </c>
      <c r="BH257" s="213" t="n">
        <f aca="false">IF(N257="sníž. přenesená",J257,0)</f>
        <v>0</v>
      </c>
      <c r="BI257" s="213" t="n">
        <f aca="false">IF(N257="nulová",J257,0)</f>
        <v>0</v>
      </c>
      <c r="BJ257" s="3" t="s">
        <v>85</v>
      </c>
      <c r="BK257" s="213" t="n">
        <f aca="false">ROUND(I257*H257,2)</f>
        <v>0</v>
      </c>
      <c r="BL257" s="3" t="s">
        <v>161</v>
      </c>
      <c r="BM257" s="212" t="s">
        <v>384</v>
      </c>
    </row>
    <row r="258" s="32" customFormat="true" ht="12.8" hidden="false" customHeight="false" outlineLevel="0" collapsed="false">
      <c r="A258" s="25"/>
      <c r="B258" s="26"/>
      <c r="C258" s="27"/>
      <c r="D258" s="214" t="s">
        <v>163</v>
      </c>
      <c r="E258" s="27"/>
      <c r="F258" s="215" t="s">
        <v>385</v>
      </c>
      <c r="G258" s="27"/>
      <c r="H258" s="27"/>
      <c r="I258" s="216"/>
      <c r="J258" s="27"/>
      <c r="K258" s="27"/>
      <c r="L258" s="31"/>
      <c r="M258" s="217"/>
      <c r="N258" s="218"/>
      <c r="O258" s="68"/>
      <c r="P258" s="68"/>
      <c r="Q258" s="68"/>
      <c r="R258" s="68"/>
      <c r="S258" s="68"/>
      <c r="T258" s="69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T258" s="3" t="s">
        <v>163</v>
      </c>
      <c r="AU258" s="3" t="s">
        <v>87</v>
      </c>
    </row>
    <row r="259" s="32" customFormat="true" ht="37.8" hidden="false" customHeight="true" outlineLevel="0" collapsed="false">
      <c r="A259" s="25"/>
      <c r="B259" s="26"/>
      <c r="C259" s="200" t="s">
        <v>386</v>
      </c>
      <c r="D259" s="200" t="s">
        <v>157</v>
      </c>
      <c r="E259" s="201" t="s">
        <v>387</v>
      </c>
      <c r="F259" s="202" t="s">
        <v>388</v>
      </c>
      <c r="G259" s="203" t="s">
        <v>160</v>
      </c>
      <c r="H259" s="204" t="n">
        <v>2</v>
      </c>
      <c r="I259" s="205"/>
      <c r="J259" s="206" t="n">
        <f aca="false">ROUND(I259*H259,2)</f>
        <v>0</v>
      </c>
      <c r="K259" s="207"/>
      <c r="L259" s="31"/>
      <c r="M259" s="208"/>
      <c r="N259" s="209" t="s">
        <v>48</v>
      </c>
      <c r="O259" s="68"/>
      <c r="P259" s="210" t="n">
        <f aca="false">O259*H259</f>
        <v>0</v>
      </c>
      <c r="Q259" s="210" t="n">
        <v>0.00346</v>
      </c>
      <c r="R259" s="210" t="n">
        <f aca="false">Q259*H259</f>
        <v>0.00692</v>
      </c>
      <c r="S259" s="210" t="n">
        <v>0</v>
      </c>
      <c r="T259" s="211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12" t="s">
        <v>161</v>
      </c>
      <c r="AT259" s="212" t="s">
        <v>157</v>
      </c>
      <c r="AU259" s="212" t="s">
        <v>87</v>
      </c>
      <c r="AY259" s="3" t="s">
        <v>155</v>
      </c>
      <c r="BE259" s="213" t="n">
        <f aca="false">IF(N259="základní",J259,0)</f>
        <v>0</v>
      </c>
      <c r="BF259" s="213" t="n">
        <f aca="false">IF(N259="snížená",J259,0)</f>
        <v>0</v>
      </c>
      <c r="BG259" s="213" t="n">
        <f aca="false">IF(N259="zákl. přenesená",J259,0)</f>
        <v>0</v>
      </c>
      <c r="BH259" s="213" t="n">
        <f aca="false">IF(N259="sníž. přenesená",J259,0)</f>
        <v>0</v>
      </c>
      <c r="BI259" s="213" t="n">
        <f aca="false">IF(N259="nulová",J259,0)</f>
        <v>0</v>
      </c>
      <c r="BJ259" s="3" t="s">
        <v>85</v>
      </c>
      <c r="BK259" s="213" t="n">
        <f aca="false">ROUND(I259*H259,2)</f>
        <v>0</v>
      </c>
      <c r="BL259" s="3" t="s">
        <v>161</v>
      </c>
      <c r="BM259" s="212" t="s">
        <v>389</v>
      </c>
    </row>
    <row r="260" s="32" customFormat="true" ht="12.8" hidden="false" customHeight="false" outlineLevel="0" collapsed="false">
      <c r="A260" s="25"/>
      <c r="B260" s="26"/>
      <c r="C260" s="27"/>
      <c r="D260" s="214" t="s">
        <v>163</v>
      </c>
      <c r="E260" s="27"/>
      <c r="F260" s="215" t="s">
        <v>390</v>
      </c>
      <c r="G260" s="27"/>
      <c r="H260" s="27"/>
      <c r="I260" s="216"/>
      <c r="J260" s="27"/>
      <c r="K260" s="27"/>
      <c r="L260" s="31"/>
      <c r="M260" s="217"/>
      <c r="N260" s="218"/>
      <c r="O260" s="68"/>
      <c r="P260" s="68"/>
      <c r="Q260" s="68"/>
      <c r="R260" s="68"/>
      <c r="S260" s="68"/>
      <c r="T260" s="69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T260" s="3" t="s">
        <v>163</v>
      </c>
      <c r="AU260" s="3" t="s">
        <v>87</v>
      </c>
    </row>
    <row r="261" s="32" customFormat="true" ht="24.15" hidden="false" customHeight="true" outlineLevel="0" collapsed="false">
      <c r="A261" s="25"/>
      <c r="B261" s="26"/>
      <c r="C261" s="200" t="s">
        <v>391</v>
      </c>
      <c r="D261" s="200" t="s">
        <v>157</v>
      </c>
      <c r="E261" s="201" t="s">
        <v>392</v>
      </c>
      <c r="F261" s="202" t="s">
        <v>393</v>
      </c>
      <c r="G261" s="203" t="s">
        <v>160</v>
      </c>
      <c r="H261" s="204" t="n">
        <v>7</v>
      </c>
      <c r="I261" s="205"/>
      <c r="J261" s="206" t="n">
        <f aca="false">ROUND(I261*H261,2)</f>
        <v>0</v>
      </c>
      <c r="K261" s="207"/>
      <c r="L261" s="31"/>
      <c r="M261" s="208"/>
      <c r="N261" s="209" t="s">
        <v>48</v>
      </c>
      <c r="O261" s="68"/>
      <c r="P261" s="210" t="n">
        <f aca="false">O261*H261</f>
        <v>0</v>
      </c>
      <c r="Q261" s="210" t="n">
        <v>0</v>
      </c>
      <c r="R261" s="210" t="n">
        <f aca="false">Q261*H261</f>
        <v>0</v>
      </c>
      <c r="S261" s="210" t="n">
        <v>0</v>
      </c>
      <c r="T261" s="211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12" t="s">
        <v>161</v>
      </c>
      <c r="AT261" s="212" t="s">
        <v>157</v>
      </c>
      <c r="AU261" s="212" t="s">
        <v>87</v>
      </c>
      <c r="AY261" s="3" t="s">
        <v>155</v>
      </c>
      <c r="BE261" s="213" t="n">
        <f aca="false">IF(N261="základní",J261,0)</f>
        <v>0</v>
      </c>
      <c r="BF261" s="213" t="n">
        <f aca="false">IF(N261="snížená",J261,0)</f>
        <v>0</v>
      </c>
      <c r="BG261" s="213" t="n">
        <f aca="false">IF(N261="zákl. přenesená",J261,0)</f>
        <v>0</v>
      </c>
      <c r="BH261" s="213" t="n">
        <f aca="false">IF(N261="sníž. přenesená",J261,0)</f>
        <v>0</v>
      </c>
      <c r="BI261" s="213" t="n">
        <f aca="false">IF(N261="nulová",J261,0)</f>
        <v>0</v>
      </c>
      <c r="BJ261" s="3" t="s">
        <v>85</v>
      </c>
      <c r="BK261" s="213" t="n">
        <f aca="false">ROUND(I261*H261,2)</f>
        <v>0</v>
      </c>
      <c r="BL261" s="3" t="s">
        <v>161</v>
      </c>
      <c r="BM261" s="212" t="s">
        <v>394</v>
      </c>
    </row>
    <row r="262" s="32" customFormat="true" ht="12.8" hidden="false" customHeight="false" outlineLevel="0" collapsed="false">
      <c r="A262" s="25"/>
      <c r="B262" s="26"/>
      <c r="C262" s="27"/>
      <c r="D262" s="214" t="s">
        <v>163</v>
      </c>
      <c r="E262" s="27"/>
      <c r="F262" s="215" t="s">
        <v>395</v>
      </c>
      <c r="G262" s="27"/>
      <c r="H262" s="27"/>
      <c r="I262" s="216"/>
      <c r="J262" s="27"/>
      <c r="K262" s="27"/>
      <c r="L262" s="31"/>
      <c r="M262" s="217"/>
      <c r="N262" s="218"/>
      <c r="O262" s="68"/>
      <c r="P262" s="68"/>
      <c r="Q262" s="68"/>
      <c r="R262" s="68"/>
      <c r="S262" s="68"/>
      <c r="T262" s="69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T262" s="3" t="s">
        <v>163</v>
      </c>
      <c r="AU262" s="3" t="s">
        <v>87</v>
      </c>
    </row>
    <row r="263" s="32" customFormat="true" ht="33" hidden="false" customHeight="true" outlineLevel="0" collapsed="false">
      <c r="A263" s="25"/>
      <c r="B263" s="26"/>
      <c r="C263" s="200" t="s">
        <v>396</v>
      </c>
      <c r="D263" s="200" t="s">
        <v>157</v>
      </c>
      <c r="E263" s="201" t="s">
        <v>397</v>
      </c>
      <c r="F263" s="202" t="s">
        <v>398</v>
      </c>
      <c r="G263" s="203" t="s">
        <v>97</v>
      </c>
      <c r="H263" s="204" t="n">
        <v>8</v>
      </c>
      <c r="I263" s="205"/>
      <c r="J263" s="206" t="n">
        <f aca="false">ROUND(I263*H263,2)</f>
        <v>0</v>
      </c>
      <c r="K263" s="207"/>
      <c r="L263" s="31"/>
      <c r="M263" s="208"/>
      <c r="N263" s="209" t="s">
        <v>48</v>
      </c>
      <c r="O263" s="68"/>
      <c r="P263" s="210" t="n">
        <f aca="false">O263*H263</f>
        <v>0</v>
      </c>
      <c r="Q263" s="210" t="n">
        <v>0</v>
      </c>
      <c r="R263" s="210" t="n">
        <f aca="false">Q263*H263</f>
        <v>0</v>
      </c>
      <c r="S263" s="210" t="n">
        <v>0</v>
      </c>
      <c r="T263" s="211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12" t="s">
        <v>161</v>
      </c>
      <c r="AT263" s="212" t="s">
        <v>157</v>
      </c>
      <c r="AU263" s="212" t="s">
        <v>87</v>
      </c>
      <c r="AY263" s="3" t="s">
        <v>155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3" t="s">
        <v>85</v>
      </c>
      <c r="BK263" s="213" t="n">
        <f aca="false">ROUND(I263*H263,2)</f>
        <v>0</v>
      </c>
      <c r="BL263" s="3" t="s">
        <v>161</v>
      </c>
      <c r="BM263" s="212" t="s">
        <v>399</v>
      </c>
    </row>
    <row r="264" s="32" customFormat="true" ht="12.8" hidden="false" customHeight="false" outlineLevel="0" collapsed="false">
      <c r="A264" s="25"/>
      <c r="B264" s="26"/>
      <c r="C264" s="27"/>
      <c r="D264" s="214" t="s">
        <v>163</v>
      </c>
      <c r="E264" s="27"/>
      <c r="F264" s="215" t="s">
        <v>400</v>
      </c>
      <c r="G264" s="27"/>
      <c r="H264" s="27"/>
      <c r="I264" s="216"/>
      <c r="J264" s="27"/>
      <c r="K264" s="27"/>
      <c r="L264" s="31"/>
      <c r="M264" s="217"/>
      <c r="N264" s="218"/>
      <c r="O264" s="68"/>
      <c r="P264" s="68"/>
      <c r="Q264" s="68"/>
      <c r="R264" s="68"/>
      <c r="S264" s="68"/>
      <c r="T264" s="69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T264" s="3" t="s">
        <v>163</v>
      </c>
      <c r="AU264" s="3" t="s">
        <v>87</v>
      </c>
    </row>
    <row r="265" s="219" customFormat="true" ht="12.8" hidden="false" customHeight="false" outlineLevel="0" collapsed="false">
      <c r="B265" s="220"/>
      <c r="C265" s="221"/>
      <c r="D265" s="222" t="s">
        <v>165</v>
      </c>
      <c r="E265" s="223"/>
      <c r="F265" s="224" t="s">
        <v>401</v>
      </c>
      <c r="G265" s="221"/>
      <c r="H265" s="223"/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65</v>
      </c>
      <c r="AU265" s="230" t="s">
        <v>87</v>
      </c>
      <c r="AV265" s="219" t="s">
        <v>85</v>
      </c>
      <c r="AW265" s="219" t="s">
        <v>38</v>
      </c>
      <c r="AX265" s="219" t="s">
        <v>77</v>
      </c>
      <c r="AY265" s="230" t="s">
        <v>155</v>
      </c>
    </row>
    <row r="266" s="231" customFormat="true" ht="12.8" hidden="false" customHeight="false" outlineLevel="0" collapsed="false">
      <c r="B266" s="232"/>
      <c r="C266" s="233"/>
      <c r="D266" s="222" t="s">
        <v>165</v>
      </c>
      <c r="E266" s="234"/>
      <c r="F266" s="235" t="s">
        <v>402</v>
      </c>
      <c r="G266" s="233"/>
      <c r="H266" s="236" t="n">
        <v>8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65</v>
      </c>
      <c r="AU266" s="242" t="s">
        <v>87</v>
      </c>
      <c r="AV266" s="231" t="s">
        <v>87</v>
      </c>
      <c r="AW266" s="231" t="s">
        <v>38</v>
      </c>
      <c r="AX266" s="231" t="s">
        <v>85</v>
      </c>
      <c r="AY266" s="242" t="s">
        <v>155</v>
      </c>
    </row>
    <row r="267" s="32" customFormat="true" ht="16.5" hidden="false" customHeight="true" outlineLevel="0" collapsed="false">
      <c r="A267" s="25"/>
      <c r="B267" s="26"/>
      <c r="C267" s="255" t="s">
        <v>403</v>
      </c>
      <c r="D267" s="255" t="s">
        <v>281</v>
      </c>
      <c r="E267" s="256" t="s">
        <v>404</v>
      </c>
      <c r="F267" s="257" t="s">
        <v>405</v>
      </c>
      <c r="G267" s="258" t="s">
        <v>108</v>
      </c>
      <c r="H267" s="259" t="n">
        <v>1.224</v>
      </c>
      <c r="I267" s="260"/>
      <c r="J267" s="261" t="n">
        <f aca="false">ROUND(I267*H267,2)</f>
        <v>0</v>
      </c>
      <c r="K267" s="262"/>
      <c r="L267" s="263"/>
      <c r="M267" s="264"/>
      <c r="N267" s="265" t="s">
        <v>48</v>
      </c>
      <c r="O267" s="68"/>
      <c r="P267" s="210" t="n">
        <f aca="false">O267*H267</f>
        <v>0</v>
      </c>
      <c r="Q267" s="210" t="n">
        <v>0.2</v>
      </c>
      <c r="R267" s="210" t="n">
        <f aca="false">Q267*H267</f>
        <v>0.2448</v>
      </c>
      <c r="S267" s="210" t="n">
        <v>0</v>
      </c>
      <c r="T267" s="211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12" t="s">
        <v>209</v>
      </c>
      <c r="AT267" s="212" t="s">
        <v>281</v>
      </c>
      <c r="AU267" s="212" t="s">
        <v>87</v>
      </c>
      <c r="AY267" s="3" t="s">
        <v>155</v>
      </c>
      <c r="BE267" s="213" t="n">
        <f aca="false">IF(N267="základní",J267,0)</f>
        <v>0</v>
      </c>
      <c r="BF267" s="213" t="n">
        <f aca="false">IF(N267="snížená",J267,0)</f>
        <v>0</v>
      </c>
      <c r="BG267" s="213" t="n">
        <f aca="false">IF(N267="zákl. přenesená",J267,0)</f>
        <v>0</v>
      </c>
      <c r="BH267" s="213" t="n">
        <f aca="false">IF(N267="sníž. přenesená",J267,0)</f>
        <v>0</v>
      </c>
      <c r="BI267" s="213" t="n">
        <f aca="false">IF(N267="nulová",J267,0)</f>
        <v>0</v>
      </c>
      <c r="BJ267" s="3" t="s">
        <v>85</v>
      </c>
      <c r="BK267" s="213" t="n">
        <f aca="false">ROUND(I267*H267,2)</f>
        <v>0</v>
      </c>
      <c r="BL267" s="3" t="s">
        <v>161</v>
      </c>
      <c r="BM267" s="212" t="s">
        <v>406</v>
      </c>
    </row>
    <row r="268" s="231" customFormat="true" ht="12.8" hidden="false" customHeight="false" outlineLevel="0" collapsed="false">
      <c r="B268" s="232"/>
      <c r="C268" s="233"/>
      <c r="D268" s="222" t="s">
        <v>165</v>
      </c>
      <c r="E268" s="233"/>
      <c r="F268" s="235" t="s">
        <v>407</v>
      </c>
      <c r="G268" s="233"/>
      <c r="H268" s="236" t="n">
        <v>1.224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65</v>
      </c>
      <c r="AU268" s="242" t="s">
        <v>87</v>
      </c>
      <c r="AV268" s="231" t="s">
        <v>87</v>
      </c>
      <c r="AW268" s="231" t="s">
        <v>4</v>
      </c>
      <c r="AX268" s="231" t="s">
        <v>85</v>
      </c>
      <c r="AY268" s="242" t="s">
        <v>155</v>
      </c>
    </row>
    <row r="269" s="32" customFormat="true" ht="21.75" hidden="false" customHeight="true" outlineLevel="0" collapsed="false">
      <c r="A269" s="25"/>
      <c r="B269" s="26"/>
      <c r="C269" s="200" t="s">
        <v>408</v>
      </c>
      <c r="D269" s="200" t="s">
        <v>157</v>
      </c>
      <c r="E269" s="201" t="s">
        <v>409</v>
      </c>
      <c r="F269" s="202" t="s">
        <v>410</v>
      </c>
      <c r="G269" s="203" t="s">
        <v>108</v>
      </c>
      <c r="H269" s="204" t="n">
        <v>0.7</v>
      </c>
      <c r="I269" s="205"/>
      <c r="J269" s="206" t="n">
        <f aca="false">ROUND(I269*H269,2)</f>
        <v>0</v>
      </c>
      <c r="K269" s="207"/>
      <c r="L269" s="31"/>
      <c r="M269" s="208"/>
      <c r="N269" s="209" t="s">
        <v>48</v>
      </c>
      <c r="O269" s="68"/>
      <c r="P269" s="210" t="n">
        <f aca="false">O269*H269</f>
        <v>0</v>
      </c>
      <c r="Q269" s="210" t="n">
        <v>0</v>
      </c>
      <c r="R269" s="210" t="n">
        <f aca="false">Q269*H269</f>
        <v>0</v>
      </c>
      <c r="S269" s="210" t="n">
        <v>0</v>
      </c>
      <c r="T269" s="211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12" t="s">
        <v>161</v>
      </c>
      <c r="AT269" s="212" t="s">
        <v>157</v>
      </c>
      <c r="AU269" s="212" t="s">
        <v>87</v>
      </c>
      <c r="AY269" s="3" t="s">
        <v>155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3" t="s">
        <v>85</v>
      </c>
      <c r="BK269" s="213" t="n">
        <f aca="false">ROUND(I269*H269,2)</f>
        <v>0</v>
      </c>
      <c r="BL269" s="3" t="s">
        <v>161</v>
      </c>
      <c r="BM269" s="212" t="s">
        <v>411</v>
      </c>
    </row>
    <row r="270" s="32" customFormat="true" ht="12.8" hidden="false" customHeight="false" outlineLevel="0" collapsed="false">
      <c r="A270" s="25"/>
      <c r="B270" s="26"/>
      <c r="C270" s="27"/>
      <c r="D270" s="214" t="s">
        <v>163</v>
      </c>
      <c r="E270" s="27"/>
      <c r="F270" s="215" t="s">
        <v>412</v>
      </c>
      <c r="G270" s="27"/>
      <c r="H270" s="27"/>
      <c r="I270" s="216"/>
      <c r="J270" s="27"/>
      <c r="K270" s="27"/>
      <c r="L270" s="31"/>
      <c r="M270" s="217"/>
      <c r="N270" s="218"/>
      <c r="O270" s="68"/>
      <c r="P270" s="68"/>
      <c r="Q270" s="68"/>
      <c r="R270" s="68"/>
      <c r="S270" s="68"/>
      <c r="T270" s="69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T270" s="3" t="s">
        <v>163</v>
      </c>
      <c r="AU270" s="3" t="s">
        <v>87</v>
      </c>
    </row>
    <row r="271" s="231" customFormat="true" ht="12.8" hidden="false" customHeight="false" outlineLevel="0" collapsed="false">
      <c r="B271" s="232"/>
      <c r="C271" s="233"/>
      <c r="D271" s="222" t="s">
        <v>165</v>
      </c>
      <c r="E271" s="234" t="s">
        <v>106</v>
      </c>
      <c r="F271" s="235" t="s">
        <v>413</v>
      </c>
      <c r="G271" s="233"/>
      <c r="H271" s="236" t="n">
        <v>0.7</v>
      </c>
      <c r="I271" s="237"/>
      <c r="J271" s="233"/>
      <c r="K271" s="233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65</v>
      </c>
      <c r="AU271" s="242" t="s">
        <v>87</v>
      </c>
      <c r="AV271" s="231" t="s">
        <v>87</v>
      </c>
      <c r="AW271" s="231" t="s">
        <v>38</v>
      </c>
      <c r="AX271" s="231" t="s">
        <v>85</v>
      </c>
      <c r="AY271" s="242" t="s">
        <v>155</v>
      </c>
    </row>
    <row r="272" s="32" customFormat="true" ht="21.75" hidden="false" customHeight="true" outlineLevel="0" collapsed="false">
      <c r="A272" s="25"/>
      <c r="B272" s="26"/>
      <c r="C272" s="200" t="s">
        <v>414</v>
      </c>
      <c r="D272" s="200" t="s">
        <v>157</v>
      </c>
      <c r="E272" s="201" t="s">
        <v>415</v>
      </c>
      <c r="F272" s="202" t="s">
        <v>416</v>
      </c>
      <c r="G272" s="203" t="s">
        <v>108</v>
      </c>
      <c r="H272" s="204" t="n">
        <v>0.435</v>
      </c>
      <c r="I272" s="205"/>
      <c r="J272" s="206" t="n">
        <f aca="false">ROUND(I272*H272,2)</f>
        <v>0</v>
      </c>
      <c r="K272" s="207"/>
      <c r="L272" s="31"/>
      <c r="M272" s="208"/>
      <c r="N272" s="209" t="s">
        <v>48</v>
      </c>
      <c r="O272" s="68"/>
      <c r="P272" s="210" t="n">
        <f aca="false">O272*H272</f>
        <v>0</v>
      </c>
      <c r="Q272" s="210" t="n">
        <v>0</v>
      </c>
      <c r="R272" s="210" t="n">
        <f aca="false">Q272*H272</f>
        <v>0</v>
      </c>
      <c r="S272" s="210" t="n">
        <v>0</v>
      </c>
      <c r="T272" s="211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12" t="s">
        <v>161</v>
      </c>
      <c r="AT272" s="212" t="s">
        <v>157</v>
      </c>
      <c r="AU272" s="212" t="s">
        <v>87</v>
      </c>
      <c r="AY272" s="3" t="s">
        <v>155</v>
      </c>
      <c r="BE272" s="213" t="n">
        <f aca="false">IF(N272="základní",J272,0)</f>
        <v>0</v>
      </c>
      <c r="BF272" s="213" t="n">
        <f aca="false">IF(N272="snížená",J272,0)</f>
        <v>0</v>
      </c>
      <c r="BG272" s="213" t="n">
        <f aca="false">IF(N272="zákl. přenesená",J272,0)</f>
        <v>0</v>
      </c>
      <c r="BH272" s="213" t="n">
        <f aca="false">IF(N272="sníž. přenesená",J272,0)</f>
        <v>0</v>
      </c>
      <c r="BI272" s="213" t="n">
        <f aca="false">IF(N272="nulová",J272,0)</f>
        <v>0</v>
      </c>
      <c r="BJ272" s="3" t="s">
        <v>85</v>
      </c>
      <c r="BK272" s="213" t="n">
        <f aca="false">ROUND(I272*H272,2)</f>
        <v>0</v>
      </c>
      <c r="BL272" s="3" t="s">
        <v>161</v>
      </c>
      <c r="BM272" s="212" t="s">
        <v>417</v>
      </c>
    </row>
    <row r="273" s="32" customFormat="true" ht="12.8" hidden="false" customHeight="false" outlineLevel="0" collapsed="false">
      <c r="A273" s="25"/>
      <c r="B273" s="26"/>
      <c r="C273" s="27"/>
      <c r="D273" s="214" t="s">
        <v>163</v>
      </c>
      <c r="E273" s="27"/>
      <c r="F273" s="215" t="s">
        <v>418</v>
      </c>
      <c r="G273" s="27"/>
      <c r="H273" s="27"/>
      <c r="I273" s="216"/>
      <c r="J273" s="27"/>
      <c r="K273" s="27"/>
      <c r="L273" s="31"/>
      <c r="M273" s="217"/>
      <c r="N273" s="218"/>
      <c r="O273" s="68"/>
      <c r="P273" s="68"/>
      <c r="Q273" s="68"/>
      <c r="R273" s="68"/>
      <c r="S273" s="68"/>
      <c r="T273" s="69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T273" s="3" t="s">
        <v>163</v>
      </c>
      <c r="AU273" s="3" t="s">
        <v>87</v>
      </c>
    </row>
    <row r="274" s="231" customFormat="true" ht="12.8" hidden="false" customHeight="false" outlineLevel="0" collapsed="false">
      <c r="B274" s="232"/>
      <c r="C274" s="233"/>
      <c r="D274" s="222" t="s">
        <v>165</v>
      </c>
      <c r="E274" s="234" t="s">
        <v>110</v>
      </c>
      <c r="F274" s="235" t="s">
        <v>419</v>
      </c>
      <c r="G274" s="233"/>
      <c r="H274" s="236" t="n">
        <v>0.435</v>
      </c>
      <c r="I274" s="237"/>
      <c r="J274" s="233"/>
      <c r="K274" s="233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65</v>
      </c>
      <c r="AU274" s="242" t="s">
        <v>87</v>
      </c>
      <c r="AV274" s="231" t="s">
        <v>87</v>
      </c>
      <c r="AW274" s="231" t="s">
        <v>38</v>
      </c>
      <c r="AX274" s="231" t="s">
        <v>85</v>
      </c>
      <c r="AY274" s="242" t="s">
        <v>155</v>
      </c>
    </row>
    <row r="275" s="32" customFormat="true" ht="21.75" hidden="false" customHeight="true" outlineLevel="0" collapsed="false">
      <c r="A275" s="25"/>
      <c r="B275" s="26"/>
      <c r="C275" s="200" t="s">
        <v>420</v>
      </c>
      <c r="D275" s="200" t="s">
        <v>157</v>
      </c>
      <c r="E275" s="201" t="s">
        <v>421</v>
      </c>
      <c r="F275" s="202" t="s">
        <v>422</v>
      </c>
      <c r="G275" s="203" t="s">
        <v>108</v>
      </c>
      <c r="H275" s="204" t="n">
        <v>1.135</v>
      </c>
      <c r="I275" s="205"/>
      <c r="J275" s="206" t="n">
        <f aca="false">ROUND(I275*H275,2)</f>
        <v>0</v>
      </c>
      <c r="K275" s="207"/>
      <c r="L275" s="31"/>
      <c r="M275" s="208"/>
      <c r="N275" s="209" t="s">
        <v>48</v>
      </c>
      <c r="O275" s="68"/>
      <c r="P275" s="210" t="n">
        <f aca="false">O275*H275</f>
        <v>0</v>
      </c>
      <c r="Q275" s="210" t="n">
        <v>0</v>
      </c>
      <c r="R275" s="210" t="n">
        <f aca="false">Q275*H275</f>
        <v>0</v>
      </c>
      <c r="S275" s="210" t="n">
        <v>0</v>
      </c>
      <c r="T275" s="211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12" t="s">
        <v>161</v>
      </c>
      <c r="AT275" s="212" t="s">
        <v>157</v>
      </c>
      <c r="AU275" s="212" t="s">
        <v>87</v>
      </c>
      <c r="AY275" s="3" t="s">
        <v>155</v>
      </c>
      <c r="BE275" s="213" t="n">
        <f aca="false">IF(N275="základní",J275,0)</f>
        <v>0</v>
      </c>
      <c r="BF275" s="213" t="n">
        <f aca="false">IF(N275="snížená",J275,0)</f>
        <v>0</v>
      </c>
      <c r="BG275" s="213" t="n">
        <f aca="false">IF(N275="zákl. přenesená",J275,0)</f>
        <v>0</v>
      </c>
      <c r="BH275" s="213" t="n">
        <f aca="false">IF(N275="sníž. přenesená",J275,0)</f>
        <v>0</v>
      </c>
      <c r="BI275" s="213" t="n">
        <f aca="false">IF(N275="nulová",J275,0)</f>
        <v>0</v>
      </c>
      <c r="BJ275" s="3" t="s">
        <v>85</v>
      </c>
      <c r="BK275" s="213" t="n">
        <f aca="false">ROUND(I275*H275,2)</f>
        <v>0</v>
      </c>
      <c r="BL275" s="3" t="s">
        <v>161</v>
      </c>
      <c r="BM275" s="212" t="s">
        <v>423</v>
      </c>
    </row>
    <row r="276" s="32" customFormat="true" ht="12.8" hidden="false" customHeight="false" outlineLevel="0" collapsed="false">
      <c r="A276" s="25"/>
      <c r="B276" s="26"/>
      <c r="C276" s="27"/>
      <c r="D276" s="214" t="s">
        <v>163</v>
      </c>
      <c r="E276" s="27"/>
      <c r="F276" s="215" t="s">
        <v>424</v>
      </c>
      <c r="G276" s="27"/>
      <c r="H276" s="27"/>
      <c r="I276" s="216"/>
      <c r="J276" s="27"/>
      <c r="K276" s="27"/>
      <c r="L276" s="31"/>
      <c r="M276" s="217"/>
      <c r="N276" s="218"/>
      <c r="O276" s="68"/>
      <c r="P276" s="68"/>
      <c r="Q276" s="68"/>
      <c r="R276" s="68"/>
      <c r="S276" s="68"/>
      <c r="T276" s="69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T276" s="3" t="s">
        <v>163</v>
      </c>
      <c r="AU276" s="3" t="s">
        <v>87</v>
      </c>
    </row>
    <row r="277" s="231" customFormat="true" ht="12.8" hidden="false" customHeight="false" outlineLevel="0" collapsed="false">
      <c r="B277" s="232"/>
      <c r="C277" s="233"/>
      <c r="D277" s="222" t="s">
        <v>165</v>
      </c>
      <c r="E277" s="234"/>
      <c r="F277" s="235" t="s">
        <v>425</v>
      </c>
      <c r="G277" s="233"/>
      <c r="H277" s="236" t="n">
        <v>1.135</v>
      </c>
      <c r="I277" s="237"/>
      <c r="J277" s="233"/>
      <c r="K277" s="233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65</v>
      </c>
      <c r="AU277" s="242" t="s">
        <v>87</v>
      </c>
      <c r="AV277" s="231" t="s">
        <v>87</v>
      </c>
      <c r="AW277" s="231" t="s">
        <v>38</v>
      </c>
      <c r="AX277" s="231" t="s">
        <v>85</v>
      </c>
      <c r="AY277" s="242" t="s">
        <v>155</v>
      </c>
    </row>
    <row r="278" s="32" customFormat="true" ht="24.15" hidden="false" customHeight="true" outlineLevel="0" collapsed="false">
      <c r="A278" s="25"/>
      <c r="B278" s="26"/>
      <c r="C278" s="200" t="s">
        <v>426</v>
      </c>
      <c r="D278" s="200" t="s">
        <v>157</v>
      </c>
      <c r="E278" s="201" t="s">
        <v>427</v>
      </c>
      <c r="F278" s="202" t="s">
        <v>428</v>
      </c>
      <c r="G278" s="203" t="s">
        <v>108</v>
      </c>
      <c r="H278" s="204" t="n">
        <v>4.54</v>
      </c>
      <c r="I278" s="205"/>
      <c r="J278" s="206" t="n">
        <f aca="false">ROUND(I278*H278,2)</f>
        <v>0</v>
      </c>
      <c r="K278" s="207"/>
      <c r="L278" s="31"/>
      <c r="M278" s="208"/>
      <c r="N278" s="209" t="s">
        <v>48</v>
      </c>
      <c r="O278" s="68"/>
      <c r="P278" s="210" t="n">
        <f aca="false">O278*H278</f>
        <v>0</v>
      </c>
      <c r="Q278" s="210" t="n">
        <v>0</v>
      </c>
      <c r="R278" s="210" t="n">
        <f aca="false">Q278*H278</f>
        <v>0</v>
      </c>
      <c r="S278" s="210" t="n">
        <v>0</v>
      </c>
      <c r="T278" s="211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12" t="s">
        <v>161</v>
      </c>
      <c r="AT278" s="212" t="s">
        <v>157</v>
      </c>
      <c r="AU278" s="212" t="s">
        <v>87</v>
      </c>
      <c r="AY278" s="3" t="s">
        <v>155</v>
      </c>
      <c r="BE278" s="213" t="n">
        <f aca="false">IF(N278="základní",J278,0)</f>
        <v>0</v>
      </c>
      <c r="BF278" s="213" t="n">
        <f aca="false">IF(N278="snížená",J278,0)</f>
        <v>0</v>
      </c>
      <c r="BG278" s="213" t="n">
        <f aca="false">IF(N278="zákl. přenesená",J278,0)</f>
        <v>0</v>
      </c>
      <c r="BH278" s="213" t="n">
        <f aca="false">IF(N278="sníž. přenesená",J278,0)</f>
        <v>0</v>
      </c>
      <c r="BI278" s="213" t="n">
        <f aca="false">IF(N278="nulová",J278,0)</f>
        <v>0</v>
      </c>
      <c r="BJ278" s="3" t="s">
        <v>85</v>
      </c>
      <c r="BK278" s="213" t="n">
        <f aca="false">ROUND(I278*H278,2)</f>
        <v>0</v>
      </c>
      <c r="BL278" s="3" t="s">
        <v>161</v>
      </c>
      <c r="BM278" s="212" t="s">
        <v>429</v>
      </c>
    </row>
    <row r="279" s="32" customFormat="true" ht="12.8" hidden="false" customHeight="false" outlineLevel="0" collapsed="false">
      <c r="A279" s="25"/>
      <c r="B279" s="26"/>
      <c r="C279" s="27"/>
      <c r="D279" s="214" t="s">
        <v>163</v>
      </c>
      <c r="E279" s="27"/>
      <c r="F279" s="215" t="s">
        <v>430</v>
      </c>
      <c r="G279" s="27"/>
      <c r="H279" s="27"/>
      <c r="I279" s="216"/>
      <c r="J279" s="27"/>
      <c r="K279" s="27"/>
      <c r="L279" s="31"/>
      <c r="M279" s="217"/>
      <c r="N279" s="218"/>
      <c r="O279" s="68"/>
      <c r="P279" s="68"/>
      <c r="Q279" s="68"/>
      <c r="R279" s="68"/>
      <c r="S279" s="68"/>
      <c r="T279" s="69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T279" s="3" t="s">
        <v>163</v>
      </c>
      <c r="AU279" s="3" t="s">
        <v>87</v>
      </c>
    </row>
    <row r="280" s="231" customFormat="true" ht="12.8" hidden="false" customHeight="false" outlineLevel="0" collapsed="false">
      <c r="B280" s="232"/>
      <c r="C280" s="233"/>
      <c r="D280" s="222" t="s">
        <v>165</v>
      </c>
      <c r="E280" s="234"/>
      <c r="F280" s="235" t="s">
        <v>425</v>
      </c>
      <c r="G280" s="233"/>
      <c r="H280" s="236" t="n">
        <v>1.135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65</v>
      </c>
      <c r="AU280" s="242" t="s">
        <v>87</v>
      </c>
      <c r="AV280" s="231" t="s">
        <v>87</v>
      </c>
      <c r="AW280" s="231" t="s">
        <v>38</v>
      </c>
      <c r="AX280" s="231" t="s">
        <v>85</v>
      </c>
      <c r="AY280" s="242" t="s">
        <v>155</v>
      </c>
    </row>
    <row r="281" s="231" customFormat="true" ht="12.8" hidden="false" customHeight="false" outlineLevel="0" collapsed="false">
      <c r="B281" s="232"/>
      <c r="C281" s="233"/>
      <c r="D281" s="222" t="s">
        <v>165</v>
      </c>
      <c r="E281" s="233"/>
      <c r="F281" s="235" t="s">
        <v>431</v>
      </c>
      <c r="G281" s="233"/>
      <c r="H281" s="236" t="n">
        <v>4.54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65</v>
      </c>
      <c r="AU281" s="242" t="s">
        <v>87</v>
      </c>
      <c r="AV281" s="231" t="s">
        <v>87</v>
      </c>
      <c r="AW281" s="231" t="s">
        <v>4</v>
      </c>
      <c r="AX281" s="231" t="s">
        <v>85</v>
      </c>
      <c r="AY281" s="242" t="s">
        <v>155</v>
      </c>
    </row>
    <row r="282" s="183" customFormat="true" ht="22.8" hidden="false" customHeight="true" outlineLevel="0" collapsed="false">
      <c r="B282" s="184"/>
      <c r="C282" s="185"/>
      <c r="D282" s="186" t="s">
        <v>76</v>
      </c>
      <c r="E282" s="198" t="s">
        <v>87</v>
      </c>
      <c r="F282" s="198" t="s">
        <v>432</v>
      </c>
      <c r="G282" s="185"/>
      <c r="H282" s="185"/>
      <c r="I282" s="188"/>
      <c r="J282" s="199" t="n">
        <f aca="false">BK282</f>
        <v>0</v>
      </c>
      <c r="K282" s="185"/>
      <c r="L282" s="190"/>
      <c r="M282" s="191"/>
      <c r="N282" s="192"/>
      <c r="O282" s="192"/>
      <c r="P282" s="193" t="n">
        <f aca="false">SUM(P283:P289)</f>
        <v>0</v>
      </c>
      <c r="Q282" s="192"/>
      <c r="R282" s="193" t="n">
        <f aca="false">SUM(R283:R289)</f>
        <v>9.645674</v>
      </c>
      <c r="S282" s="192"/>
      <c r="T282" s="194" t="n">
        <f aca="false">SUM(T283:T289)</f>
        <v>0</v>
      </c>
      <c r="AR282" s="195" t="s">
        <v>85</v>
      </c>
      <c r="AT282" s="196" t="s">
        <v>76</v>
      </c>
      <c r="AU282" s="196" t="s">
        <v>85</v>
      </c>
      <c r="AY282" s="195" t="s">
        <v>155</v>
      </c>
      <c r="BK282" s="197" t="n">
        <f aca="false">SUM(BK283:BK289)</f>
        <v>0</v>
      </c>
    </row>
    <row r="283" s="32" customFormat="true" ht="37.8" hidden="false" customHeight="true" outlineLevel="0" collapsed="false">
      <c r="A283" s="25"/>
      <c r="B283" s="26"/>
      <c r="C283" s="200" t="s">
        <v>433</v>
      </c>
      <c r="D283" s="200" t="s">
        <v>157</v>
      </c>
      <c r="E283" s="201" t="s">
        <v>434</v>
      </c>
      <c r="F283" s="202" t="s">
        <v>435</v>
      </c>
      <c r="G283" s="203" t="s">
        <v>97</v>
      </c>
      <c r="H283" s="204" t="n">
        <v>62.04</v>
      </c>
      <c r="I283" s="205"/>
      <c r="J283" s="206" t="n">
        <f aca="false">ROUND(I283*H283,2)</f>
        <v>0</v>
      </c>
      <c r="K283" s="207"/>
      <c r="L283" s="31"/>
      <c r="M283" s="208"/>
      <c r="N283" s="209" t="s">
        <v>48</v>
      </c>
      <c r="O283" s="68"/>
      <c r="P283" s="210" t="n">
        <f aca="false">O283*H283</f>
        <v>0</v>
      </c>
      <c r="Q283" s="210" t="n">
        <v>0.00017</v>
      </c>
      <c r="R283" s="210" t="n">
        <f aca="false">Q283*H283</f>
        <v>0.0105468</v>
      </c>
      <c r="S283" s="210" t="n">
        <v>0</v>
      </c>
      <c r="T283" s="211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12" t="s">
        <v>161</v>
      </c>
      <c r="AT283" s="212" t="s">
        <v>157</v>
      </c>
      <c r="AU283" s="212" t="s">
        <v>87</v>
      </c>
      <c r="AY283" s="3" t="s">
        <v>155</v>
      </c>
      <c r="BE283" s="213" t="n">
        <f aca="false">IF(N283="základní",J283,0)</f>
        <v>0</v>
      </c>
      <c r="BF283" s="213" t="n">
        <f aca="false">IF(N283="snížená",J283,0)</f>
        <v>0</v>
      </c>
      <c r="BG283" s="213" t="n">
        <f aca="false">IF(N283="zákl. přenesená",J283,0)</f>
        <v>0</v>
      </c>
      <c r="BH283" s="213" t="n">
        <f aca="false">IF(N283="sníž. přenesená",J283,0)</f>
        <v>0</v>
      </c>
      <c r="BI283" s="213" t="n">
        <f aca="false">IF(N283="nulová",J283,0)</f>
        <v>0</v>
      </c>
      <c r="BJ283" s="3" t="s">
        <v>85</v>
      </c>
      <c r="BK283" s="213" t="n">
        <f aca="false">ROUND(I283*H283,2)</f>
        <v>0</v>
      </c>
      <c r="BL283" s="3" t="s">
        <v>161</v>
      </c>
      <c r="BM283" s="212" t="s">
        <v>436</v>
      </c>
    </row>
    <row r="284" s="32" customFormat="true" ht="12.8" hidden="false" customHeight="false" outlineLevel="0" collapsed="false">
      <c r="A284" s="25"/>
      <c r="B284" s="26"/>
      <c r="C284" s="27"/>
      <c r="D284" s="214" t="s">
        <v>163</v>
      </c>
      <c r="E284" s="27"/>
      <c r="F284" s="215" t="s">
        <v>437</v>
      </c>
      <c r="G284" s="27"/>
      <c r="H284" s="27"/>
      <c r="I284" s="216"/>
      <c r="J284" s="27"/>
      <c r="K284" s="27"/>
      <c r="L284" s="31"/>
      <c r="M284" s="217"/>
      <c r="N284" s="218"/>
      <c r="O284" s="68"/>
      <c r="P284" s="68"/>
      <c r="Q284" s="68"/>
      <c r="R284" s="68"/>
      <c r="S284" s="68"/>
      <c r="T284" s="69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T284" s="3" t="s">
        <v>163</v>
      </c>
      <c r="AU284" s="3" t="s">
        <v>87</v>
      </c>
    </row>
    <row r="285" s="231" customFormat="true" ht="12.8" hidden="false" customHeight="false" outlineLevel="0" collapsed="false">
      <c r="B285" s="232"/>
      <c r="C285" s="233"/>
      <c r="D285" s="222" t="s">
        <v>165</v>
      </c>
      <c r="E285" s="234"/>
      <c r="F285" s="235" t="s">
        <v>438</v>
      </c>
      <c r="G285" s="233"/>
      <c r="H285" s="236" t="n">
        <v>62.04</v>
      </c>
      <c r="I285" s="237"/>
      <c r="J285" s="233"/>
      <c r="K285" s="233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65</v>
      </c>
      <c r="AU285" s="242" t="s">
        <v>87</v>
      </c>
      <c r="AV285" s="231" t="s">
        <v>87</v>
      </c>
      <c r="AW285" s="231" t="s">
        <v>38</v>
      </c>
      <c r="AX285" s="231" t="s">
        <v>85</v>
      </c>
      <c r="AY285" s="242" t="s">
        <v>155</v>
      </c>
    </row>
    <row r="286" s="32" customFormat="true" ht="24.15" hidden="false" customHeight="true" outlineLevel="0" collapsed="false">
      <c r="A286" s="25"/>
      <c r="B286" s="26"/>
      <c r="C286" s="255" t="s">
        <v>439</v>
      </c>
      <c r="D286" s="255" t="s">
        <v>281</v>
      </c>
      <c r="E286" s="256" t="s">
        <v>440</v>
      </c>
      <c r="F286" s="257" t="s">
        <v>441</v>
      </c>
      <c r="G286" s="258" t="s">
        <v>97</v>
      </c>
      <c r="H286" s="259" t="n">
        <v>73.486</v>
      </c>
      <c r="I286" s="260"/>
      <c r="J286" s="261" t="n">
        <f aca="false">ROUND(I286*H286,2)</f>
        <v>0</v>
      </c>
      <c r="K286" s="262"/>
      <c r="L286" s="263"/>
      <c r="M286" s="264"/>
      <c r="N286" s="265" t="s">
        <v>48</v>
      </c>
      <c r="O286" s="68"/>
      <c r="P286" s="210" t="n">
        <f aca="false">O286*H286</f>
        <v>0</v>
      </c>
      <c r="Q286" s="210" t="n">
        <v>0.0002</v>
      </c>
      <c r="R286" s="210" t="n">
        <f aca="false">Q286*H286</f>
        <v>0.0146972</v>
      </c>
      <c r="S286" s="210" t="n">
        <v>0</v>
      </c>
      <c r="T286" s="211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12" t="s">
        <v>209</v>
      </c>
      <c r="AT286" s="212" t="s">
        <v>281</v>
      </c>
      <c r="AU286" s="212" t="s">
        <v>87</v>
      </c>
      <c r="AY286" s="3" t="s">
        <v>155</v>
      </c>
      <c r="BE286" s="213" t="n">
        <f aca="false">IF(N286="základní",J286,0)</f>
        <v>0</v>
      </c>
      <c r="BF286" s="213" t="n">
        <f aca="false">IF(N286="snížená",J286,0)</f>
        <v>0</v>
      </c>
      <c r="BG286" s="213" t="n">
        <f aca="false">IF(N286="zákl. přenesená",J286,0)</f>
        <v>0</v>
      </c>
      <c r="BH286" s="213" t="n">
        <f aca="false">IF(N286="sníž. přenesená",J286,0)</f>
        <v>0</v>
      </c>
      <c r="BI286" s="213" t="n">
        <f aca="false">IF(N286="nulová",J286,0)</f>
        <v>0</v>
      </c>
      <c r="BJ286" s="3" t="s">
        <v>85</v>
      </c>
      <c r="BK286" s="213" t="n">
        <f aca="false">ROUND(I286*H286,2)</f>
        <v>0</v>
      </c>
      <c r="BL286" s="3" t="s">
        <v>161</v>
      </c>
      <c r="BM286" s="212" t="s">
        <v>442</v>
      </c>
    </row>
    <row r="287" s="231" customFormat="true" ht="12.8" hidden="false" customHeight="false" outlineLevel="0" collapsed="false">
      <c r="B287" s="232"/>
      <c r="C287" s="233"/>
      <c r="D287" s="222" t="s">
        <v>165</v>
      </c>
      <c r="E287" s="233"/>
      <c r="F287" s="235" t="s">
        <v>443</v>
      </c>
      <c r="G287" s="233"/>
      <c r="H287" s="236" t="n">
        <v>73.486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65</v>
      </c>
      <c r="AU287" s="242" t="s">
        <v>87</v>
      </c>
      <c r="AV287" s="231" t="s">
        <v>87</v>
      </c>
      <c r="AW287" s="231" t="s">
        <v>4</v>
      </c>
      <c r="AX287" s="231" t="s">
        <v>85</v>
      </c>
      <c r="AY287" s="242" t="s">
        <v>155</v>
      </c>
    </row>
    <row r="288" s="32" customFormat="true" ht="55.5" hidden="false" customHeight="true" outlineLevel="0" collapsed="false">
      <c r="A288" s="25"/>
      <c r="B288" s="26"/>
      <c r="C288" s="200" t="s">
        <v>444</v>
      </c>
      <c r="D288" s="200" t="s">
        <v>157</v>
      </c>
      <c r="E288" s="201" t="s">
        <v>445</v>
      </c>
      <c r="F288" s="202" t="s">
        <v>446</v>
      </c>
      <c r="G288" s="203" t="s">
        <v>447</v>
      </c>
      <c r="H288" s="204" t="n">
        <v>47</v>
      </c>
      <c r="I288" s="205"/>
      <c r="J288" s="206" t="n">
        <f aca="false">ROUND(I288*H288,2)</f>
        <v>0</v>
      </c>
      <c r="K288" s="207"/>
      <c r="L288" s="31"/>
      <c r="M288" s="208"/>
      <c r="N288" s="209" t="s">
        <v>48</v>
      </c>
      <c r="O288" s="68"/>
      <c r="P288" s="210" t="n">
        <f aca="false">O288*H288</f>
        <v>0</v>
      </c>
      <c r="Q288" s="210" t="n">
        <v>0.20469</v>
      </c>
      <c r="R288" s="210" t="n">
        <f aca="false">Q288*H288</f>
        <v>9.62043</v>
      </c>
      <c r="S288" s="210" t="n">
        <v>0</v>
      </c>
      <c r="T288" s="211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12" t="s">
        <v>161</v>
      </c>
      <c r="AT288" s="212" t="s">
        <v>157</v>
      </c>
      <c r="AU288" s="212" t="s">
        <v>87</v>
      </c>
      <c r="AY288" s="3" t="s">
        <v>155</v>
      </c>
      <c r="BE288" s="213" t="n">
        <f aca="false">IF(N288="základní",J288,0)</f>
        <v>0</v>
      </c>
      <c r="BF288" s="213" t="n">
        <f aca="false">IF(N288="snížená",J288,0)</f>
        <v>0</v>
      </c>
      <c r="BG288" s="213" t="n">
        <f aca="false">IF(N288="zákl. přenesená",J288,0)</f>
        <v>0</v>
      </c>
      <c r="BH288" s="213" t="n">
        <f aca="false">IF(N288="sníž. přenesená",J288,0)</f>
        <v>0</v>
      </c>
      <c r="BI288" s="213" t="n">
        <f aca="false">IF(N288="nulová",J288,0)</f>
        <v>0</v>
      </c>
      <c r="BJ288" s="3" t="s">
        <v>85</v>
      </c>
      <c r="BK288" s="213" t="n">
        <f aca="false">ROUND(I288*H288,2)</f>
        <v>0</v>
      </c>
      <c r="BL288" s="3" t="s">
        <v>161</v>
      </c>
      <c r="BM288" s="212" t="s">
        <v>448</v>
      </c>
    </row>
    <row r="289" s="32" customFormat="true" ht="12.8" hidden="false" customHeight="false" outlineLevel="0" collapsed="false">
      <c r="A289" s="25"/>
      <c r="B289" s="26"/>
      <c r="C289" s="27"/>
      <c r="D289" s="214" t="s">
        <v>163</v>
      </c>
      <c r="E289" s="27"/>
      <c r="F289" s="215" t="s">
        <v>449</v>
      </c>
      <c r="G289" s="27"/>
      <c r="H289" s="27"/>
      <c r="I289" s="216"/>
      <c r="J289" s="27"/>
      <c r="K289" s="27"/>
      <c r="L289" s="31"/>
      <c r="M289" s="217"/>
      <c r="N289" s="218"/>
      <c r="O289" s="68"/>
      <c r="P289" s="68"/>
      <c r="Q289" s="68"/>
      <c r="R289" s="68"/>
      <c r="S289" s="68"/>
      <c r="T289" s="69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T289" s="3" t="s">
        <v>163</v>
      </c>
      <c r="AU289" s="3" t="s">
        <v>87</v>
      </c>
    </row>
    <row r="290" s="183" customFormat="true" ht="22.8" hidden="false" customHeight="true" outlineLevel="0" collapsed="false">
      <c r="B290" s="184"/>
      <c r="C290" s="185"/>
      <c r="D290" s="186" t="s">
        <v>76</v>
      </c>
      <c r="E290" s="198" t="s">
        <v>188</v>
      </c>
      <c r="F290" s="198" t="s">
        <v>450</v>
      </c>
      <c r="G290" s="185"/>
      <c r="H290" s="185"/>
      <c r="I290" s="188"/>
      <c r="J290" s="199" t="n">
        <f aca="false">BK290</f>
        <v>0</v>
      </c>
      <c r="K290" s="185"/>
      <c r="L290" s="190"/>
      <c r="M290" s="191"/>
      <c r="N290" s="192"/>
      <c r="O290" s="192"/>
      <c r="P290" s="193" t="n">
        <f aca="false">SUM(P291:P324)</f>
        <v>0</v>
      </c>
      <c r="Q290" s="192"/>
      <c r="R290" s="193" t="n">
        <f aca="false">SUM(R291:R324)</f>
        <v>52.27016</v>
      </c>
      <c r="S290" s="192"/>
      <c r="T290" s="194" t="n">
        <f aca="false">SUM(T291:T324)</f>
        <v>0</v>
      </c>
      <c r="AR290" s="195" t="s">
        <v>85</v>
      </c>
      <c r="AT290" s="196" t="s">
        <v>76</v>
      </c>
      <c r="AU290" s="196" t="s">
        <v>85</v>
      </c>
      <c r="AY290" s="195" t="s">
        <v>155</v>
      </c>
      <c r="BK290" s="197" t="n">
        <f aca="false">SUM(BK291:BK324)</f>
        <v>0</v>
      </c>
    </row>
    <row r="291" s="32" customFormat="true" ht="33" hidden="false" customHeight="true" outlineLevel="0" collapsed="false">
      <c r="A291" s="25"/>
      <c r="B291" s="26"/>
      <c r="C291" s="200" t="s">
        <v>451</v>
      </c>
      <c r="D291" s="200" t="s">
        <v>157</v>
      </c>
      <c r="E291" s="201" t="s">
        <v>452</v>
      </c>
      <c r="F291" s="202" t="s">
        <v>453</v>
      </c>
      <c r="G291" s="203" t="s">
        <v>97</v>
      </c>
      <c r="H291" s="204" t="n">
        <v>513.4</v>
      </c>
      <c r="I291" s="205"/>
      <c r="J291" s="206" t="n">
        <f aca="false">ROUND(I291*H291,2)</f>
        <v>0</v>
      </c>
      <c r="K291" s="207"/>
      <c r="L291" s="31"/>
      <c r="M291" s="208"/>
      <c r="N291" s="209" t="s">
        <v>48</v>
      </c>
      <c r="O291" s="68"/>
      <c r="P291" s="210" t="n">
        <f aca="false">O291*H291</f>
        <v>0</v>
      </c>
      <c r="Q291" s="210" t="n">
        <v>0</v>
      </c>
      <c r="R291" s="210" t="n">
        <f aca="false">Q291*H291</f>
        <v>0</v>
      </c>
      <c r="S291" s="210" t="n">
        <v>0</v>
      </c>
      <c r="T291" s="211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12" t="s">
        <v>161</v>
      </c>
      <c r="AT291" s="212" t="s">
        <v>157</v>
      </c>
      <c r="AU291" s="212" t="s">
        <v>87</v>
      </c>
      <c r="AY291" s="3" t="s">
        <v>155</v>
      </c>
      <c r="BE291" s="213" t="n">
        <f aca="false">IF(N291="základní",J291,0)</f>
        <v>0</v>
      </c>
      <c r="BF291" s="213" t="n">
        <f aca="false">IF(N291="snížená",J291,0)</f>
        <v>0</v>
      </c>
      <c r="BG291" s="213" t="n">
        <f aca="false">IF(N291="zákl. přenesená",J291,0)</f>
        <v>0</v>
      </c>
      <c r="BH291" s="213" t="n">
        <f aca="false">IF(N291="sníž. přenesená",J291,0)</f>
        <v>0</v>
      </c>
      <c r="BI291" s="213" t="n">
        <f aca="false">IF(N291="nulová",J291,0)</f>
        <v>0</v>
      </c>
      <c r="BJ291" s="3" t="s">
        <v>85</v>
      </c>
      <c r="BK291" s="213" t="n">
        <f aca="false">ROUND(I291*H291,2)</f>
        <v>0</v>
      </c>
      <c r="BL291" s="3" t="s">
        <v>161</v>
      </c>
      <c r="BM291" s="212" t="s">
        <v>454</v>
      </c>
    </row>
    <row r="292" s="32" customFormat="true" ht="12.8" hidden="false" customHeight="false" outlineLevel="0" collapsed="false">
      <c r="A292" s="25"/>
      <c r="B292" s="26"/>
      <c r="C292" s="27"/>
      <c r="D292" s="214" t="s">
        <v>163</v>
      </c>
      <c r="E292" s="27"/>
      <c r="F292" s="215" t="s">
        <v>455</v>
      </c>
      <c r="G292" s="27"/>
      <c r="H292" s="27"/>
      <c r="I292" s="216"/>
      <c r="J292" s="27"/>
      <c r="K292" s="27"/>
      <c r="L292" s="31"/>
      <c r="M292" s="217"/>
      <c r="N292" s="218"/>
      <c r="O292" s="68"/>
      <c r="P292" s="68"/>
      <c r="Q292" s="68"/>
      <c r="R292" s="68"/>
      <c r="S292" s="68"/>
      <c r="T292" s="69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T292" s="3" t="s">
        <v>163</v>
      </c>
      <c r="AU292" s="3" t="s">
        <v>87</v>
      </c>
    </row>
    <row r="293" s="231" customFormat="true" ht="12.8" hidden="false" customHeight="false" outlineLevel="0" collapsed="false">
      <c r="B293" s="232"/>
      <c r="C293" s="233"/>
      <c r="D293" s="222" t="s">
        <v>165</v>
      </c>
      <c r="E293" s="234"/>
      <c r="F293" s="235" t="s">
        <v>456</v>
      </c>
      <c r="G293" s="233"/>
      <c r="H293" s="236" t="n">
        <v>360</v>
      </c>
      <c r="I293" s="237"/>
      <c r="J293" s="233"/>
      <c r="K293" s="233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65</v>
      </c>
      <c r="AU293" s="242" t="s">
        <v>87</v>
      </c>
      <c r="AV293" s="231" t="s">
        <v>87</v>
      </c>
      <c r="AW293" s="231" t="s">
        <v>38</v>
      </c>
      <c r="AX293" s="231" t="s">
        <v>77</v>
      </c>
      <c r="AY293" s="242" t="s">
        <v>155</v>
      </c>
    </row>
    <row r="294" s="231" customFormat="true" ht="12.8" hidden="false" customHeight="false" outlineLevel="0" collapsed="false">
      <c r="B294" s="232"/>
      <c r="C294" s="233"/>
      <c r="D294" s="222" t="s">
        <v>165</v>
      </c>
      <c r="E294" s="234"/>
      <c r="F294" s="235" t="s">
        <v>457</v>
      </c>
      <c r="G294" s="233"/>
      <c r="H294" s="236" t="n">
        <v>28</v>
      </c>
      <c r="I294" s="237"/>
      <c r="J294" s="233"/>
      <c r="K294" s="233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65</v>
      </c>
      <c r="AU294" s="242" t="s">
        <v>87</v>
      </c>
      <c r="AV294" s="231" t="s">
        <v>87</v>
      </c>
      <c r="AW294" s="231" t="s">
        <v>38</v>
      </c>
      <c r="AX294" s="231" t="s">
        <v>77</v>
      </c>
      <c r="AY294" s="242" t="s">
        <v>155</v>
      </c>
    </row>
    <row r="295" s="231" customFormat="true" ht="12.8" hidden="false" customHeight="false" outlineLevel="0" collapsed="false">
      <c r="B295" s="232"/>
      <c r="C295" s="233"/>
      <c r="D295" s="222" t="s">
        <v>165</v>
      </c>
      <c r="E295" s="234"/>
      <c r="F295" s="235" t="s">
        <v>458</v>
      </c>
      <c r="G295" s="233"/>
      <c r="H295" s="236" t="n">
        <v>125.4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65</v>
      </c>
      <c r="AU295" s="242" t="s">
        <v>87</v>
      </c>
      <c r="AV295" s="231" t="s">
        <v>87</v>
      </c>
      <c r="AW295" s="231" t="s">
        <v>38</v>
      </c>
      <c r="AX295" s="231" t="s">
        <v>77</v>
      </c>
      <c r="AY295" s="242" t="s">
        <v>155</v>
      </c>
    </row>
    <row r="296" s="243" customFormat="true" ht="12.8" hidden="false" customHeight="false" outlineLevel="0" collapsed="false">
      <c r="B296" s="244"/>
      <c r="C296" s="245"/>
      <c r="D296" s="222" t="s">
        <v>165</v>
      </c>
      <c r="E296" s="246"/>
      <c r="F296" s="247" t="s">
        <v>174</v>
      </c>
      <c r="G296" s="245"/>
      <c r="H296" s="248" t="n">
        <v>513.4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65</v>
      </c>
      <c r="AU296" s="254" t="s">
        <v>87</v>
      </c>
      <c r="AV296" s="243" t="s">
        <v>161</v>
      </c>
      <c r="AW296" s="243" t="s">
        <v>38</v>
      </c>
      <c r="AX296" s="243" t="s">
        <v>85</v>
      </c>
      <c r="AY296" s="254" t="s">
        <v>155</v>
      </c>
    </row>
    <row r="297" s="32" customFormat="true" ht="33" hidden="false" customHeight="true" outlineLevel="0" collapsed="false">
      <c r="A297" s="25"/>
      <c r="B297" s="26"/>
      <c r="C297" s="200" t="s">
        <v>459</v>
      </c>
      <c r="D297" s="200" t="s">
        <v>157</v>
      </c>
      <c r="E297" s="201" t="s">
        <v>460</v>
      </c>
      <c r="F297" s="202" t="s">
        <v>461</v>
      </c>
      <c r="G297" s="203" t="s">
        <v>97</v>
      </c>
      <c r="H297" s="204" t="n">
        <v>123</v>
      </c>
      <c r="I297" s="205"/>
      <c r="J297" s="206" t="n">
        <f aca="false">ROUND(I297*H297,2)</f>
        <v>0</v>
      </c>
      <c r="K297" s="207"/>
      <c r="L297" s="31"/>
      <c r="M297" s="208"/>
      <c r="N297" s="209" t="s">
        <v>48</v>
      </c>
      <c r="O297" s="68"/>
      <c r="P297" s="210" t="n">
        <f aca="false">O297*H297</f>
        <v>0</v>
      </c>
      <c r="Q297" s="210" t="n">
        <v>0</v>
      </c>
      <c r="R297" s="210" t="n">
        <f aca="false">Q297*H297</f>
        <v>0</v>
      </c>
      <c r="S297" s="210" t="n">
        <v>0</v>
      </c>
      <c r="T297" s="211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12" t="s">
        <v>161</v>
      </c>
      <c r="AT297" s="212" t="s">
        <v>157</v>
      </c>
      <c r="AU297" s="212" t="s">
        <v>87</v>
      </c>
      <c r="AY297" s="3" t="s">
        <v>155</v>
      </c>
      <c r="BE297" s="213" t="n">
        <f aca="false">IF(N297="základní",J297,0)</f>
        <v>0</v>
      </c>
      <c r="BF297" s="213" t="n">
        <f aca="false">IF(N297="snížená",J297,0)</f>
        <v>0</v>
      </c>
      <c r="BG297" s="213" t="n">
        <f aca="false">IF(N297="zákl. přenesená",J297,0)</f>
        <v>0</v>
      </c>
      <c r="BH297" s="213" t="n">
        <f aca="false">IF(N297="sníž. přenesená",J297,0)</f>
        <v>0</v>
      </c>
      <c r="BI297" s="213" t="n">
        <f aca="false">IF(N297="nulová",J297,0)</f>
        <v>0</v>
      </c>
      <c r="BJ297" s="3" t="s">
        <v>85</v>
      </c>
      <c r="BK297" s="213" t="n">
        <f aca="false">ROUND(I297*H297,2)</f>
        <v>0</v>
      </c>
      <c r="BL297" s="3" t="s">
        <v>161</v>
      </c>
      <c r="BM297" s="212" t="s">
        <v>462</v>
      </c>
    </row>
    <row r="298" s="32" customFormat="true" ht="12.8" hidden="false" customHeight="false" outlineLevel="0" collapsed="false">
      <c r="A298" s="25"/>
      <c r="B298" s="26"/>
      <c r="C298" s="27"/>
      <c r="D298" s="214" t="s">
        <v>163</v>
      </c>
      <c r="E298" s="27"/>
      <c r="F298" s="215" t="s">
        <v>463</v>
      </c>
      <c r="G298" s="27"/>
      <c r="H298" s="27"/>
      <c r="I298" s="216"/>
      <c r="J298" s="27"/>
      <c r="K298" s="27"/>
      <c r="L298" s="31"/>
      <c r="M298" s="217"/>
      <c r="N298" s="218"/>
      <c r="O298" s="68"/>
      <c r="P298" s="68"/>
      <c r="Q298" s="68"/>
      <c r="R298" s="68"/>
      <c r="S298" s="68"/>
      <c r="T298" s="69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T298" s="3" t="s">
        <v>163</v>
      </c>
      <c r="AU298" s="3" t="s">
        <v>87</v>
      </c>
    </row>
    <row r="299" s="231" customFormat="true" ht="12.8" hidden="false" customHeight="false" outlineLevel="0" collapsed="false">
      <c r="B299" s="232"/>
      <c r="C299" s="233"/>
      <c r="D299" s="222" t="s">
        <v>165</v>
      </c>
      <c r="E299" s="234"/>
      <c r="F299" s="235" t="s">
        <v>464</v>
      </c>
      <c r="G299" s="233"/>
      <c r="H299" s="236" t="n">
        <v>123</v>
      </c>
      <c r="I299" s="237"/>
      <c r="J299" s="233"/>
      <c r="K299" s="233"/>
      <c r="L299" s="238"/>
      <c r="M299" s="239"/>
      <c r="N299" s="240"/>
      <c r="O299" s="240"/>
      <c r="P299" s="240"/>
      <c r="Q299" s="240"/>
      <c r="R299" s="240"/>
      <c r="S299" s="240"/>
      <c r="T299" s="241"/>
      <c r="AT299" s="242" t="s">
        <v>165</v>
      </c>
      <c r="AU299" s="242" t="s">
        <v>87</v>
      </c>
      <c r="AV299" s="231" t="s">
        <v>87</v>
      </c>
      <c r="AW299" s="231" t="s">
        <v>38</v>
      </c>
      <c r="AX299" s="231" t="s">
        <v>85</v>
      </c>
      <c r="AY299" s="242" t="s">
        <v>155</v>
      </c>
    </row>
    <row r="300" s="32" customFormat="true" ht="24.15" hidden="false" customHeight="true" outlineLevel="0" collapsed="false">
      <c r="A300" s="25"/>
      <c r="B300" s="26"/>
      <c r="C300" s="200" t="s">
        <v>465</v>
      </c>
      <c r="D300" s="200" t="s">
        <v>157</v>
      </c>
      <c r="E300" s="201" t="s">
        <v>466</v>
      </c>
      <c r="F300" s="202" t="s">
        <v>467</v>
      </c>
      <c r="G300" s="203" t="s">
        <v>97</v>
      </c>
      <c r="H300" s="204" t="n">
        <v>123</v>
      </c>
      <c r="I300" s="205"/>
      <c r="J300" s="206" t="n">
        <f aca="false">ROUND(I300*H300,2)</f>
        <v>0</v>
      </c>
      <c r="K300" s="207"/>
      <c r="L300" s="31"/>
      <c r="M300" s="208"/>
      <c r="N300" s="209" t="s">
        <v>48</v>
      </c>
      <c r="O300" s="68"/>
      <c r="P300" s="210" t="n">
        <f aca="false">O300*H300</f>
        <v>0</v>
      </c>
      <c r="Q300" s="210" t="n">
        <v>0</v>
      </c>
      <c r="R300" s="210" t="n">
        <f aca="false">Q300*H300</f>
        <v>0</v>
      </c>
      <c r="S300" s="210" t="n">
        <v>0</v>
      </c>
      <c r="T300" s="211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12" t="s">
        <v>161</v>
      </c>
      <c r="AT300" s="212" t="s">
        <v>157</v>
      </c>
      <c r="AU300" s="212" t="s">
        <v>87</v>
      </c>
      <c r="AY300" s="3" t="s">
        <v>155</v>
      </c>
      <c r="BE300" s="213" t="n">
        <f aca="false">IF(N300="základní",J300,0)</f>
        <v>0</v>
      </c>
      <c r="BF300" s="213" t="n">
        <f aca="false">IF(N300="snížená",J300,0)</f>
        <v>0</v>
      </c>
      <c r="BG300" s="213" t="n">
        <f aca="false">IF(N300="zákl. přenesená",J300,0)</f>
        <v>0</v>
      </c>
      <c r="BH300" s="213" t="n">
        <f aca="false">IF(N300="sníž. přenesená",J300,0)</f>
        <v>0</v>
      </c>
      <c r="BI300" s="213" t="n">
        <f aca="false">IF(N300="nulová",J300,0)</f>
        <v>0</v>
      </c>
      <c r="BJ300" s="3" t="s">
        <v>85</v>
      </c>
      <c r="BK300" s="213" t="n">
        <f aca="false">ROUND(I300*H300,2)</f>
        <v>0</v>
      </c>
      <c r="BL300" s="3" t="s">
        <v>161</v>
      </c>
      <c r="BM300" s="212" t="s">
        <v>468</v>
      </c>
    </row>
    <row r="301" s="32" customFormat="true" ht="12.8" hidden="false" customHeight="false" outlineLevel="0" collapsed="false">
      <c r="A301" s="25"/>
      <c r="B301" s="26"/>
      <c r="C301" s="27"/>
      <c r="D301" s="214" t="s">
        <v>163</v>
      </c>
      <c r="E301" s="27"/>
      <c r="F301" s="215" t="s">
        <v>469</v>
      </c>
      <c r="G301" s="27"/>
      <c r="H301" s="27"/>
      <c r="I301" s="216"/>
      <c r="J301" s="27"/>
      <c r="K301" s="27"/>
      <c r="L301" s="31"/>
      <c r="M301" s="217"/>
      <c r="N301" s="218"/>
      <c r="O301" s="68"/>
      <c r="P301" s="68"/>
      <c r="Q301" s="68"/>
      <c r="R301" s="68"/>
      <c r="S301" s="68"/>
      <c r="T301" s="69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T301" s="3" t="s">
        <v>163</v>
      </c>
      <c r="AU301" s="3" t="s">
        <v>87</v>
      </c>
    </row>
    <row r="302" s="231" customFormat="true" ht="12.8" hidden="false" customHeight="false" outlineLevel="0" collapsed="false">
      <c r="B302" s="232"/>
      <c r="C302" s="233"/>
      <c r="D302" s="222" t="s">
        <v>165</v>
      </c>
      <c r="E302" s="234"/>
      <c r="F302" s="235" t="s">
        <v>470</v>
      </c>
      <c r="G302" s="233"/>
      <c r="H302" s="236" t="n">
        <v>123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65</v>
      </c>
      <c r="AU302" s="242" t="s">
        <v>87</v>
      </c>
      <c r="AV302" s="231" t="s">
        <v>87</v>
      </c>
      <c r="AW302" s="231" t="s">
        <v>38</v>
      </c>
      <c r="AX302" s="231" t="s">
        <v>85</v>
      </c>
      <c r="AY302" s="242" t="s">
        <v>155</v>
      </c>
    </row>
    <row r="303" s="32" customFormat="true" ht="44.25" hidden="false" customHeight="true" outlineLevel="0" collapsed="false">
      <c r="A303" s="25"/>
      <c r="B303" s="26"/>
      <c r="C303" s="200" t="s">
        <v>471</v>
      </c>
      <c r="D303" s="200" t="s">
        <v>157</v>
      </c>
      <c r="E303" s="201" t="s">
        <v>472</v>
      </c>
      <c r="F303" s="202" t="s">
        <v>473</v>
      </c>
      <c r="G303" s="203" t="s">
        <v>97</v>
      </c>
      <c r="H303" s="204" t="n">
        <v>123</v>
      </c>
      <c r="I303" s="205"/>
      <c r="J303" s="206" t="n">
        <f aca="false">ROUND(I303*H303,2)</f>
        <v>0</v>
      </c>
      <c r="K303" s="207"/>
      <c r="L303" s="31"/>
      <c r="M303" s="208"/>
      <c r="N303" s="209" t="s">
        <v>48</v>
      </c>
      <c r="O303" s="68"/>
      <c r="P303" s="210" t="n">
        <f aca="false">O303*H303</f>
        <v>0</v>
      </c>
      <c r="Q303" s="210" t="n">
        <v>0</v>
      </c>
      <c r="R303" s="210" t="n">
        <f aca="false">Q303*H303</f>
        <v>0</v>
      </c>
      <c r="S303" s="210" t="n">
        <v>0</v>
      </c>
      <c r="T303" s="211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12" t="s">
        <v>161</v>
      </c>
      <c r="AT303" s="212" t="s">
        <v>157</v>
      </c>
      <c r="AU303" s="212" t="s">
        <v>87</v>
      </c>
      <c r="AY303" s="3" t="s">
        <v>155</v>
      </c>
      <c r="BE303" s="213" t="n">
        <f aca="false">IF(N303="základní",J303,0)</f>
        <v>0</v>
      </c>
      <c r="BF303" s="213" t="n">
        <f aca="false">IF(N303="snížená",J303,0)</f>
        <v>0</v>
      </c>
      <c r="BG303" s="213" t="n">
        <f aca="false">IF(N303="zákl. přenesená",J303,0)</f>
        <v>0</v>
      </c>
      <c r="BH303" s="213" t="n">
        <f aca="false">IF(N303="sníž. přenesená",J303,0)</f>
        <v>0</v>
      </c>
      <c r="BI303" s="213" t="n">
        <f aca="false">IF(N303="nulová",J303,0)</f>
        <v>0</v>
      </c>
      <c r="BJ303" s="3" t="s">
        <v>85</v>
      </c>
      <c r="BK303" s="213" t="n">
        <f aca="false">ROUND(I303*H303,2)</f>
        <v>0</v>
      </c>
      <c r="BL303" s="3" t="s">
        <v>161</v>
      </c>
      <c r="BM303" s="212" t="s">
        <v>474</v>
      </c>
    </row>
    <row r="304" s="32" customFormat="true" ht="12.8" hidden="false" customHeight="false" outlineLevel="0" collapsed="false">
      <c r="A304" s="25"/>
      <c r="B304" s="26"/>
      <c r="C304" s="27"/>
      <c r="D304" s="214" t="s">
        <v>163</v>
      </c>
      <c r="E304" s="27"/>
      <c r="F304" s="215" t="s">
        <v>475</v>
      </c>
      <c r="G304" s="27"/>
      <c r="H304" s="27"/>
      <c r="I304" s="216"/>
      <c r="J304" s="27"/>
      <c r="K304" s="27"/>
      <c r="L304" s="31"/>
      <c r="M304" s="217"/>
      <c r="N304" s="218"/>
      <c r="O304" s="68"/>
      <c r="P304" s="68"/>
      <c r="Q304" s="68"/>
      <c r="R304" s="68"/>
      <c r="S304" s="68"/>
      <c r="T304" s="69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T304" s="3" t="s">
        <v>163</v>
      </c>
      <c r="AU304" s="3" t="s">
        <v>87</v>
      </c>
    </row>
    <row r="305" s="231" customFormat="true" ht="12.8" hidden="false" customHeight="false" outlineLevel="0" collapsed="false">
      <c r="B305" s="232"/>
      <c r="C305" s="233"/>
      <c r="D305" s="222" t="s">
        <v>165</v>
      </c>
      <c r="E305" s="234"/>
      <c r="F305" s="235" t="s">
        <v>476</v>
      </c>
      <c r="G305" s="233"/>
      <c r="H305" s="236" t="n">
        <v>123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65</v>
      </c>
      <c r="AU305" s="242" t="s">
        <v>87</v>
      </c>
      <c r="AV305" s="231" t="s">
        <v>87</v>
      </c>
      <c r="AW305" s="231" t="s">
        <v>38</v>
      </c>
      <c r="AX305" s="231" t="s">
        <v>77</v>
      </c>
      <c r="AY305" s="242" t="s">
        <v>155</v>
      </c>
    </row>
    <row r="306" s="243" customFormat="true" ht="12.8" hidden="false" customHeight="false" outlineLevel="0" collapsed="false">
      <c r="B306" s="244"/>
      <c r="C306" s="245"/>
      <c r="D306" s="222" t="s">
        <v>165</v>
      </c>
      <c r="E306" s="246" t="s">
        <v>124</v>
      </c>
      <c r="F306" s="247" t="s">
        <v>174</v>
      </c>
      <c r="G306" s="245"/>
      <c r="H306" s="248" t="n">
        <v>123</v>
      </c>
      <c r="I306" s="249"/>
      <c r="J306" s="245"/>
      <c r="K306" s="245"/>
      <c r="L306" s="250"/>
      <c r="M306" s="251"/>
      <c r="N306" s="252"/>
      <c r="O306" s="252"/>
      <c r="P306" s="252"/>
      <c r="Q306" s="252"/>
      <c r="R306" s="252"/>
      <c r="S306" s="252"/>
      <c r="T306" s="253"/>
      <c r="AT306" s="254" t="s">
        <v>165</v>
      </c>
      <c r="AU306" s="254" t="s">
        <v>87</v>
      </c>
      <c r="AV306" s="243" t="s">
        <v>161</v>
      </c>
      <c r="AW306" s="243" t="s">
        <v>38</v>
      </c>
      <c r="AX306" s="243" t="s">
        <v>85</v>
      </c>
      <c r="AY306" s="254" t="s">
        <v>155</v>
      </c>
    </row>
    <row r="307" s="32" customFormat="true" ht="78" hidden="false" customHeight="true" outlineLevel="0" collapsed="false">
      <c r="A307" s="25"/>
      <c r="B307" s="26"/>
      <c r="C307" s="200" t="s">
        <v>477</v>
      </c>
      <c r="D307" s="200" t="s">
        <v>157</v>
      </c>
      <c r="E307" s="201" t="s">
        <v>478</v>
      </c>
      <c r="F307" s="202" t="s">
        <v>479</v>
      </c>
      <c r="G307" s="203" t="s">
        <v>97</v>
      </c>
      <c r="H307" s="204" t="n">
        <v>2.4</v>
      </c>
      <c r="I307" s="205"/>
      <c r="J307" s="206" t="n">
        <f aca="false">ROUND(I307*H307,2)</f>
        <v>0</v>
      </c>
      <c r="K307" s="207"/>
      <c r="L307" s="31"/>
      <c r="M307" s="208"/>
      <c r="N307" s="209" t="s">
        <v>48</v>
      </c>
      <c r="O307" s="68"/>
      <c r="P307" s="210" t="n">
        <f aca="false">O307*H307</f>
        <v>0</v>
      </c>
      <c r="Q307" s="210" t="n">
        <v>0.08922</v>
      </c>
      <c r="R307" s="210" t="n">
        <f aca="false">Q307*H307</f>
        <v>0.214128</v>
      </c>
      <c r="S307" s="210" t="n">
        <v>0</v>
      </c>
      <c r="T307" s="211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12" t="s">
        <v>161</v>
      </c>
      <c r="AT307" s="212" t="s">
        <v>157</v>
      </c>
      <c r="AU307" s="212" t="s">
        <v>87</v>
      </c>
      <c r="AY307" s="3" t="s">
        <v>155</v>
      </c>
      <c r="BE307" s="213" t="n">
        <f aca="false">IF(N307="základní",J307,0)</f>
        <v>0</v>
      </c>
      <c r="BF307" s="213" t="n">
        <f aca="false">IF(N307="snížená",J307,0)</f>
        <v>0</v>
      </c>
      <c r="BG307" s="213" t="n">
        <f aca="false">IF(N307="zákl. přenesená",J307,0)</f>
        <v>0</v>
      </c>
      <c r="BH307" s="213" t="n">
        <f aca="false">IF(N307="sníž. přenesená",J307,0)</f>
        <v>0</v>
      </c>
      <c r="BI307" s="213" t="n">
        <f aca="false">IF(N307="nulová",J307,0)</f>
        <v>0</v>
      </c>
      <c r="BJ307" s="3" t="s">
        <v>85</v>
      </c>
      <c r="BK307" s="213" t="n">
        <f aca="false">ROUND(I307*H307,2)</f>
        <v>0</v>
      </c>
      <c r="BL307" s="3" t="s">
        <v>161</v>
      </c>
      <c r="BM307" s="212" t="s">
        <v>480</v>
      </c>
    </row>
    <row r="308" s="32" customFormat="true" ht="12.8" hidden="false" customHeight="false" outlineLevel="0" collapsed="false">
      <c r="A308" s="25"/>
      <c r="B308" s="26"/>
      <c r="C308" s="27"/>
      <c r="D308" s="214" t="s">
        <v>163</v>
      </c>
      <c r="E308" s="27"/>
      <c r="F308" s="215" t="s">
        <v>481</v>
      </c>
      <c r="G308" s="27"/>
      <c r="H308" s="27"/>
      <c r="I308" s="216"/>
      <c r="J308" s="27"/>
      <c r="K308" s="27"/>
      <c r="L308" s="31"/>
      <c r="M308" s="217"/>
      <c r="N308" s="218"/>
      <c r="O308" s="68"/>
      <c r="P308" s="68"/>
      <c r="Q308" s="68"/>
      <c r="R308" s="68"/>
      <c r="S308" s="68"/>
      <c r="T308" s="69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T308" s="3" t="s">
        <v>163</v>
      </c>
      <c r="AU308" s="3" t="s">
        <v>87</v>
      </c>
    </row>
    <row r="309" s="231" customFormat="true" ht="12.8" hidden="false" customHeight="false" outlineLevel="0" collapsed="false">
      <c r="B309" s="232"/>
      <c r="C309" s="233"/>
      <c r="D309" s="222" t="s">
        <v>165</v>
      </c>
      <c r="E309" s="234" t="s">
        <v>99</v>
      </c>
      <c r="F309" s="235" t="s">
        <v>482</v>
      </c>
      <c r="G309" s="233"/>
      <c r="H309" s="236" t="n">
        <v>2.4</v>
      </c>
      <c r="I309" s="237"/>
      <c r="J309" s="233"/>
      <c r="K309" s="233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65</v>
      </c>
      <c r="AU309" s="242" t="s">
        <v>87</v>
      </c>
      <c r="AV309" s="231" t="s">
        <v>87</v>
      </c>
      <c r="AW309" s="231" t="s">
        <v>38</v>
      </c>
      <c r="AX309" s="231" t="s">
        <v>77</v>
      </c>
      <c r="AY309" s="242" t="s">
        <v>155</v>
      </c>
    </row>
    <row r="310" s="243" customFormat="true" ht="12.8" hidden="false" customHeight="false" outlineLevel="0" collapsed="false">
      <c r="B310" s="244"/>
      <c r="C310" s="245"/>
      <c r="D310" s="222" t="s">
        <v>165</v>
      </c>
      <c r="E310" s="246"/>
      <c r="F310" s="247" t="s">
        <v>174</v>
      </c>
      <c r="G310" s="245"/>
      <c r="H310" s="248" t="n">
        <v>2.4</v>
      </c>
      <c r="I310" s="249"/>
      <c r="J310" s="245"/>
      <c r="K310" s="245"/>
      <c r="L310" s="250"/>
      <c r="M310" s="251"/>
      <c r="N310" s="252"/>
      <c r="O310" s="252"/>
      <c r="P310" s="252"/>
      <c r="Q310" s="252"/>
      <c r="R310" s="252"/>
      <c r="S310" s="252"/>
      <c r="T310" s="253"/>
      <c r="AT310" s="254" t="s">
        <v>165</v>
      </c>
      <c r="AU310" s="254" t="s">
        <v>87</v>
      </c>
      <c r="AV310" s="243" t="s">
        <v>161</v>
      </c>
      <c r="AW310" s="243" t="s">
        <v>38</v>
      </c>
      <c r="AX310" s="243" t="s">
        <v>85</v>
      </c>
      <c r="AY310" s="254" t="s">
        <v>155</v>
      </c>
    </row>
    <row r="311" s="32" customFormat="true" ht="24.15" hidden="false" customHeight="true" outlineLevel="0" collapsed="false">
      <c r="A311" s="25"/>
      <c r="B311" s="26"/>
      <c r="C311" s="255" t="s">
        <v>483</v>
      </c>
      <c r="D311" s="255" t="s">
        <v>281</v>
      </c>
      <c r="E311" s="256" t="s">
        <v>484</v>
      </c>
      <c r="F311" s="257" t="s">
        <v>485</v>
      </c>
      <c r="G311" s="258" t="s">
        <v>97</v>
      </c>
      <c r="H311" s="259" t="n">
        <v>2.472</v>
      </c>
      <c r="I311" s="260"/>
      <c r="J311" s="261" t="n">
        <f aca="false">ROUND(I311*H311,2)</f>
        <v>0</v>
      </c>
      <c r="K311" s="262"/>
      <c r="L311" s="263"/>
      <c r="M311" s="264"/>
      <c r="N311" s="265" t="s">
        <v>48</v>
      </c>
      <c r="O311" s="68"/>
      <c r="P311" s="210" t="n">
        <f aca="false">O311*H311</f>
        <v>0</v>
      </c>
      <c r="Q311" s="210" t="n">
        <v>0.131</v>
      </c>
      <c r="R311" s="210" t="n">
        <f aca="false">Q311*H311</f>
        <v>0.323832</v>
      </c>
      <c r="S311" s="210" t="n">
        <v>0</v>
      </c>
      <c r="T311" s="211" t="n">
        <f aca="false">S311*H311</f>
        <v>0</v>
      </c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R311" s="212" t="s">
        <v>209</v>
      </c>
      <c r="AT311" s="212" t="s">
        <v>281</v>
      </c>
      <c r="AU311" s="212" t="s">
        <v>87</v>
      </c>
      <c r="AY311" s="3" t="s">
        <v>155</v>
      </c>
      <c r="BE311" s="213" t="n">
        <f aca="false">IF(N311="základní",J311,0)</f>
        <v>0</v>
      </c>
      <c r="BF311" s="213" t="n">
        <f aca="false">IF(N311="snížená",J311,0)</f>
        <v>0</v>
      </c>
      <c r="BG311" s="213" t="n">
        <f aca="false">IF(N311="zákl. přenesená",J311,0)</f>
        <v>0</v>
      </c>
      <c r="BH311" s="213" t="n">
        <f aca="false">IF(N311="sníž. přenesená",J311,0)</f>
        <v>0</v>
      </c>
      <c r="BI311" s="213" t="n">
        <f aca="false">IF(N311="nulová",J311,0)</f>
        <v>0</v>
      </c>
      <c r="BJ311" s="3" t="s">
        <v>85</v>
      </c>
      <c r="BK311" s="213" t="n">
        <f aca="false">ROUND(I311*H311,2)</f>
        <v>0</v>
      </c>
      <c r="BL311" s="3" t="s">
        <v>161</v>
      </c>
      <c r="BM311" s="212" t="s">
        <v>486</v>
      </c>
    </row>
    <row r="312" s="231" customFormat="true" ht="12.8" hidden="false" customHeight="false" outlineLevel="0" collapsed="false">
      <c r="B312" s="232"/>
      <c r="C312" s="233"/>
      <c r="D312" s="222" t="s">
        <v>165</v>
      </c>
      <c r="E312" s="233"/>
      <c r="F312" s="235" t="s">
        <v>487</v>
      </c>
      <c r="G312" s="233"/>
      <c r="H312" s="236" t="n">
        <v>2.472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65</v>
      </c>
      <c r="AU312" s="242" t="s">
        <v>87</v>
      </c>
      <c r="AV312" s="231" t="s">
        <v>87</v>
      </c>
      <c r="AW312" s="231" t="s">
        <v>4</v>
      </c>
      <c r="AX312" s="231" t="s">
        <v>85</v>
      </c>
      <c r="AY312" s="242" t="s">
        <v>155</v>
      </c>
    </row>
    <row r="313" s="32" customFormat="true" ht="78" hidden="false" customHeight="true" outlineLevel="0" collapsed="false">
      <c r="A313" s="25"/>
      <c r="B313" s="26"/>
      <c r="C313" s="200" t="s">
        <v>488</v>
      </c>
      <c r="D313" s="200" t="s">
        <v>157</v>
      </c>
      <c r="E313" s="201" t="s">
        <v>489</v>
      </c>
      <c r="F313" s="202" t="s">
        <v>490</v>
      </c>
      <c r="G313" s="203" t="s">
        <v>97</v>
      </c>
      <c r="H313" s="204" t="n">
        <v>14</v>
      </c>
      <c r="I313" s="205"/>
      <c r="J313" s="206" t="n">
        <f aca="false">ROUND(I313*H313,2)</f>
        <v>0</v>
      </c>
      <c r="K313" s="207"/>
      <c r="L313" s="31"/>
      <c r="M313" s="208"/>
      <c r="N313" s="209" t="s">
        <v>48</v>
      </c>
      <c r="O313" s="68"/>
      <c r="P313" s="210" t="n">
        <f aca="false">O313*H313</f>
        <v>0</v>
      </c>
      <c r="Q313" s="210" t="n">
        <v>0.11162</v>
      </c>
      <c r="R313" s="210" t="n">
        <f aca="false">Q313*H313</f>
        <v>1.56268</v>
      </c>
      <c r="S313" s="210" t="n">
        <v>0</v>
      </c>
      <c r="T313" s="211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12" t="s">
        <v>161</v>
      </c>
      <c r="AT313" s="212" t="s">
        <v>157</v>
      </c>
      <c r="AU313" s="212" t="s">
        <v>87</v>
      </c>
      <c r="AY313" s="3" t="s">
        <v>155</v>
      </c>
      <c r="BE313" s="213" t="n">
        <f aca="false">IF(N313="základní",J313,0)</f>
        <v>0</v>
      </c>
      <c r="BF313" s="213" t="n">
        <f aca="false">IF(N313="snížená",J313,0)</f>
        <v>0</v>
      </c>
      <c r="BG313" s="213" t="n">
        <f aca="false">IF(N313="zákl. přenesená",J313,0)</f>
        <v>0</v>
      </c>
      <c r="BH313" s="213" t="n">
        <f aca="false">IF(N313="sníž. přenesená",J313,0)</f>
        <v>0</v>
      </c>
      <c r="BI313" s="213" t="n">
        <f aca="false">IF(N313="nulová",J313,0)</f>
        <v>0</v>
      </c>
      <c r="BJ313" s="3" t="s">
        <v>85</v>
      </c>
      <c r="BK313" s="213" t="n">
        <f aca="false">ROUND(I313*H313,2)</f>
        <v>0</v>
      </c>
      <c r="BL313" s="3" t="s">
        <v>161</v>
      </c>
      <c r="BM313" s="212" t="s">
        <v>491</v>
      </c>
    </row>
    <row r="314" s="32" customFormat="true" ht="12.8" hidden="false" customHeight="false" outlineLevel="0" collapsed="false">
      <c r="A314" s="25"/>
      <c r="B314" s="26"/>
      <c r="C314" s="27"/>
      <c r="D314" s="214" t="s">
        <v>163</v>
      </c>
      <c r="E314" s="27"/>
      <c r="F314" s="215" t="s">
        <v>492</v>
      </c>
      <c r="G314" s="27"/>
      <c r="H314" s="27"/>
      <c r="I314" s="216"/>
      <c r="J314" s="27"/>
      <c r="K314" s="27"/>
      <c r="L314" s="31"/>
      <c r="M314" s="217"/>
      <c r="N314" s="218"/>
      <c r="O314" s="68"/>
      <c r="P314" s="68"/>
      <c r="Q314" s="68"/>
      <c r="R314" s="68"/>
      <c r="S314" s="68"/>
      <c r="T314" s="69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T314" s="3" t="s">
        <v>163</v>
      </c>
      <c r="AU314" s="3" t="s">
        <v>87</v>
      </c>
    </row>
    <row r="315" s="231" customFormat="true" ht="12.8" hidden="false" customHeight="false" outlineLevel="0" collapsed="false">
      <c r="B315" s="232"/>
      <c r="C315" s="233"/>
      <c r="D315" s="222" t="s">
        <v>165</v>
      </c>
      <c r="E315" s="234"/>
      <c r="F315" s="235" t="s">
        <v>493</v>
      </c>
      <c r="G315" s="233"/>
      <c r="H315" s="236" t="n">
        <v>14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65</v>
      </c>
      <c r="AU315" s="242" t="s">
        <v>87</v>
      </c>
      <c r="AV315" s="231" t="s">
        <v>87</v>
      </c>
      <c r="AW315" s="231" t="s">
        <v>38</v>
      </c>
      <c r="AX315" s="231" t="s">
        <v>77</v>
      </c>
      <c r="AY315" s="242" t="s">
        <v>155</v>
      </c>
    </row>
    <row r="316" s="243" customFormat="true" ht="12.8" hidden="false" customHeight="false" outlineLevel="0" collapsed="false">
      <c r="B316" s="244"/>
      <c r="C316" s="245"/>
      <c r="D316" s="222" t="s">
        <v>165</v>
      </c>
      <c r="E316" s="246" t="s">
        <v>121</v>
      </c>
      <c r="F316" s="247" t="s">
        <v>174</v>
      </c>
      <c r="G316" s="245"/>
      <c r="H316" s="248" t="n">
        <v>14</v>
      </c>
      <c r="I316" s="249"/>
      <c r="J316" s="245"/>
      <c r="K316" s="245"/>
      <c r="L316" s="250"/>
      <c r="M316" s="251"/>
      <c r="N316" s="252"/>
      <c r="O316" s="252"/>
      <c r="P316" s="252"/>
      <c r="Q316" s="252"/>
      <c r="R316" s="252"/>
      <c r="S316" s="252"/>
      <c r="T316" s="253"/>
      <c r="AT316" s="254" t="s">
        <v>165</v>
      </c>
      <c r="AU316" s="254" t="s">
        <v>87</v>
      </c>
      <c r="AV316" s="243" t="s">
        <v>161</v>
      </c>
      <c r="AW316" s="243" t="s">
        <v>38</v>
      </c>
      <c r="AX316" s="243" t="s">
        <v>85</v>
      </c>
      <c r="AY316" s="254" t="s">
        <v>155</v>
      </c>
    </row>
    <row r="317" s="32" customFormat="true" ht="24.15" hidden="false" customHeight="true" outlineLevel="0" collapsed="false">
      <c r="A317" s="25"/>
      <c r="B317" s="26"/>
      <c r="C317" s="255" t="s">
        <v>494</v>
      </c>
      <c r="D317" s="255" t="s">
        <v>281</v>
      </c>
      <c r="E317" s="256" t="s">
        <v>495</v>
      </c>
      <c r="F317" s="257" t="s">
        <v>496</v>
      </c>
      <c r="G317" s="258" t="s">
        <v>97</v>
      </c>
      <c r="H317" s="259" t="n">
        <v>14.42</v>
      </c>
      <c r="I317" s="260"/>
      <c r="J317" s="261" t="n">
        <f aca="false">ROUND(I317*H317,2)</f>
        <v>0</v>
      </c>
      <c r="K317" s="262"/>
      <c r="L317" s="263"/>
      <c r="M317" s="264"/>
      <c r="N317" s="265" t="s">
        <v>48</v>
      </c>
      <c r="O317" s="68"/>
      <c r="P317" s="210" t="n">
        <f aca="false">O317*H317</f>
        <v>0</v>
      </c>
      <c r="Q317" s="210" t="n">
        <v>0.176</v>
      </c>
      <c r="R317" s="210" t="n">
        <f aca="false">Q317*H317</f>
        <v>2.53792</v>
      </c>
      <c r="S317" s="210" t="n">
        <v>0</v>
      </c>
      <c r="T317" s="211" t="n">
        <f aca="false">S317*H317</f>
        <v>0</v>
      </c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R317" s="212" t="s">
        <v>209</v>
      </c>
      <c r="AT317" s="212" t="s">
        <v>281</v>
      </c>
      <c r="AU317" s="212" t="s">
        <v>87</v>
      </c>
      <c r="AY317" s="3" t="s">
        <v>155</v>
      </c>
      <c r="BE317" s="213" t="n">
        <f aca="false">IF(N317="základní",J317,0)</f>
        <v>0</v>
      </c>
      <c r="BF317" s="213" t="n">
        <f aca="false">IF(N317="snížená",J317,0)</f>
        <v>0</v>
      </c>
      <c r="BG317" s="213" t="n">
        <f aca="false">IF(N317="zákl. přenesená",J317,0)</f>
        <v>0</v>
      </c>
      <c r="BH317" s="213" t="n">
        <f aca="false">IF(N317="sníž. přenesená",J317,0)</f>
        <v>0</v>
      </c>
      <c r="BI317" s="213" t="n">
        <f aca="false">IF(N317="nulová",J317,0)</f>
        <v>0</v>
      </c>
      <c r="BJ317" s="3" t="s">
        <v>85</v>
      </c>
      <c r="BK317" s="213" t="n">
        <f aca="false">ROUND(I317*H317,2)</f>
        <v>0</v>
      </c>
      <c r="BL317" s="3" t="s">
        <v>161</v>
      </c>
      <c r="BM317" s="212" t="s">
        <v>497</v>
      </c>
    </row>
    <row r="318" s="231" customFormat="true" ht="12.8" hidden="false" customHeight="false" outlineLevel="0" collapsed="false">
      <c r="B318" s="232"/>
      <c r="C318" s="233"/>
      <c r="D318" s="222" t="s">
        <v>165</v>
      </c>
      <c r="E318" s="233"/>
      <c r="F318" s="235" t="s">
        <v>498</v>
      </c>
      <c r="G318" s="233"/>
      <c r="H318" s="236" t="n">
        <v>14.42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65</v>
      </c>
      <c r="AU318" s="242" t="s">
        <v>87</v>
      </c>
      <c r="AV318" s="231" t="s">
        <v>87</v>
      </c>
      <c r="AW318" s="231" t="s">
        <v>4</v>
      </c>
      <c r="AX318" s="231" t="s">
        <v>85</v>
      </c>
      <c r="AY318" s="242" t="s">
        <v>155</v>
      </c>
    </row>
    <row r="319" s="32" customFormat="true" ht="78" hidden="false" customHeight="true" outlineLevel="0" collapsed="false">
      <c r="A319" s="25"/>
      <c r="B319" s="26"/>
      <c r="C319" s="200" t="s">
        <v>499</v>
      </c>
      <c r="D319" s="200" t="s">
        <v>157</v>
      </c>
      <c r="E319" s="201" t="s">
        <v>500</v>
      </c>
      <c r="F319" s="202" t="s">
        <v>501</v>
      </c>
      <c r="G319" s="203" t="s">
        <v>97</v>
      </c>
      <c r="H319" s="204" t="n">
        <v>180</v>
      </c>
      <c r="I319" s="205"/>
      <c r="J319" s="206" t="n">
        <f aca="false">ROUND(I319*H319,2)</f>
        <v>0</v>
      </c>
      <c r="K319" s="207"/>
      <c r="L319" s="31"/>
      <c r="M319" s="208"/>
      <c r="N319" s="209" t="s">
        <v>48</v>
      </c>
      <c r="O319" s="68"/>
      <c r="P319" s="210" t="n">
        <f aca="false">O319*H319</f>
        <v>0</v>
      </c>
      <c r="Q319" s="210" t="n">
        <v>0.11162</v>
      </c>
      <c r="R319" s="210" t="n">
        <f aca="false">Q319*H319</f>
        <v>20.0916</v>
      </c>
      <c r="S319" s="210" t="n">
        <v>0</v>
      </c>
      <c r="T319" s="211" t="n">
        <f aca="false">S319*H319</f>
        <v>0</v>
      </c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R319" s="212" t="s">
        <v>161</v>
      </c>
      <c r="AT319" s="212" t="s">
        <v>157</v>
      </c>
      <c r="AU319" s="212" t="s">
        <v>87</v>
      </c>
      <c r="AY319" s="3" t="s">
        <v>155</v>
      </c>
      <c r="BE319" s="213" t="n">
        <f aca="false">IF(N319="základní",J319,0)</f>
        <v>0</v>
      </c>
      <c r="BF319" s="213" t="n">
        <f aca="false">IF(N319="snížená",J319,0)</f>
        <v>0</v>
      </c>
      <c r="BG319" s="213" t="n">
        <f aca="false">IF(N319="zákl. přenesená",J319,0)</f>
        <v>0</v>
      </c>
      <c r="BH319" s="213" t="n">
        <f aca="false">IF(N319="sníž. přenesená",J319,0)</f>
        <v>0</v>
      </c>
      <c r="BI319" s="213" t="n">
        <f aca="false">IF(N319="nulová",J319,0)</f>
        <v>0</v>
      </c>
      <c r="BJ319" s="3" t="s">
        <v>85</v>
      </c>
      <c r="BK319" s="213" t="n">
        <f aca="false">ROUND(I319*H319,2)</f>
        <v>0</v>
      </c>
      <c r="BL319" s="3" t="s">
        <v>161</v>
      </c>
      <c r="BM319" s="212" t="s">
        <v>502</v>
      </c>
    </row>
    <row r="320" s="32" customFormat="true" ht="12.8" hidden="false" customHeight="false" outlineLevel="0" collapsed="false">
      <c r="A320" s="25"/>
      <c r="B320" s="26"/>
      <c r="C320" s="27"/>
      <c r="D320" s="214" t="s">
        <v>163</v>
      </c>
      <c r="E320" s="27"/>
      <c r="F320" s="215" t="s">
        <v>503</v>
      </c>
      <c r="G320" s="27"/>
      <c r="H320" s="27"/>
      <c r="I320" s="216"/>
      <c r="J320" s="27"/>
      <c r="K320" s="27"/>
      <c r="L320" s="31"/>
      <c r="M320" s="217"/>
      <c r="N320" s="218"/>
      <c r="O320" s="68"/>
      <c r="P320" s="68"/>
      <c r="Q320" s="68"/>
      <c r="R320" s="68"/>
      <c r="S320" s="68"/>
      <c r="T320" s="69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T320" s="3" t="s">
        <v>163</v>
      </c>
      <c r="AU320" s="3" t="s">
        <v>87</v>
      </c>
    </row>
    <row r="321" s="231" customFormat="true" ht="12.8" hidden="false" customHeight="false" outlineLevel="0" collapsed="false">
      <c r="B321" s="232"/>
      <c r="C321" s="233"/>
      <c r="D321" s="222" t="s">
        <v>165</v>
      </c>
      <c r="E321" s="234" t="s">
        <v>103</v>
      </c>
      <c r="F321" s="235" t="s">
        <v>504</v>
      </c>
      <c r="G321" s="233"/>
      <c r="H321" s="236" t="n">
        <v>180</v>
      </c>
      <c r="I321" s="237"/>
      <c r="J321" s="233"/>
      <c r="K321" s="233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65</v>
      </c>
      <c r="AU321" s="242" t="s">
        <v>87</v>
      </c>
      <c r="AV321" s="231" t="s">
        <v>87</v>
      </c>
      <c r="AW321" s="231" t="s">
        <v>38</v>
      </c>
      <c r="AX321" s="231" t="s">
        <v>77</v>
      </c>
      <c r="AY321" s="242" t="s">
        <v>155</v>
      </c>
    </row>
    <row r="322" s="243" customFormat="true" ht="12.8" hidden="false" customHeight="false" outlineLevel="0" collapsed="false">
      <c r="B322" s="244"/>
      <c r="C322" s="245"/>
      <c r="D322" s="222" t="s">
        <v>165</v>
      </c>
      <c r="E322" s="246"/>
      <c r="F322" s="247" t="s">
        <v>174</v>
      </c>
      <c r="G322" s="245"/>
      <c r="H322" s="248" t="n">
        <v>180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165</v>
      </c>
      <c r="AU322" s="254" t="s">
        <v>87</v>
      </c>
      <c r="AV322" s="243" t="s">
        <v>161</v>
      </c>
      <c r="AW322" s="243" t="s">
        <v>38</v>
      </c>
      <c r="AX322" s="243" t="s">
        <v>85</v>
      </c>
      <c r="AY322" s="254" t="s">
        <v>155</v>
      </c>
    </row>
    <row r="323" s="32" customFormat="true" ht="24.15" hidden="false" customHeight="true" outlineLevel="0" collapsed="false">
      <c r="A323" s="25"/>
      <c r="B323" s="26"/>
      <c r="C323" s="255" t="s">
        <v>505</v>
      </c>
      <c r="D323" s="255" t="s">
        <v>281</v>
      </c>
      <c r="E323" s="256" t="s">
        <v>506</v>
      </c>
      <c r="F323" s="257" t="s">
        <v>507</v>
      </c>
      <c r="G323" s="258" t="s">
        <v>97</v>
      </c>
      <c r="H323" s="259" t="n">
        <v>183.6</v>
      </c>
      <c r="I323" s="260"/>
      <c r="J323" s="261" t="n">
        <f aca="false">ROUND(I323*H323,2)</f>
        <v>0</v>
      </c>
      <c r="K323" s="262"/>
      <c r="L323" s="263"/>
      <c r="M323" s="264"/>
      <c r="N323" s="265" t="s">
        <v>48</v>
      </c>
      <c r="O323" s="68"/>
      <c r="P323" s="210" t="n">
        <f aca="false">O323*H323</f>
        <v>0</v>
      </c>
      <c r="Q323" s="210" t="n">
        <v>0.15</v>
      </c>
      <c r="R323" s="210" t="n">
        <f aca="false">Q323*H323</f>
        <v>27.54</v>
      </c>
      <c r="S323" s="210" t="n">
        <v>0</v>
      </c>
      <c r="T323" s="211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12" t="s">
        <v>209</v>
      </c>
      <c r="AT323" s="212" t="s">
        <v>281</v>
      </c>
      <c r="AU323" s="212" t="s">
        <v>87</v>
      </c>
      <c r="AY323" s="3" t="s">
        <v>155</v>
      </c>
      <c r="BE323" s="213" t="n">
        <f aca="false">IF(N323="základní",J323,0)</f>
        <v>0</v>
      </c>
      <c r="BF323" s="213" t="n">
        <f aca="false">IF(N323="snížená",J323,0)</f>
        <v>0</v>
      </c>
      <c r="BG323" s="213" t="n">
        <f aca="false">IF(N323="zákl. přenesená",J323,0)</f>
        <v>0</v>
      </c>
      <c r="BH323" s="213" t="n">
        <f aca="false">IF(N323="sníž. přenesená",J323,0)</f>
        <v>0</v>
      </c>
      <c r="BI323" s="213" t="n">
        <f aca="false">IF(N323="nulová",J323,0)</f>
        <v>0</v>
      </c>
      <c r="BJ323" s="3" t="s">
        <v>85</v>
      </c>
      <c r="BK323" s="213" t="n">
        <f aca="false">ROUND(I323*H323,2)</f>
        <v>0</v>
      </c>
      <c r="BL323" s="3" t="s">
        <v>161</v>
      </c>
      <c r="BM323" s="212" t="s">
        <v>508</v>
      </c>
    </row>
    <row r="324" s="231" customFormat="true" ht="12.8" hidden="false" customHeight="false" outlineLevel="0" collapsed="false">
      <c r="B324" s="232"/>
      <c r="C324" s="233"/>
      <c r="D324" s="222" t="s">
        <v>165</v>
      </c>
      <c r="E324" s="233"/>
      <c r="F324" s="235" t="s">
        <v>509</v>
      </c>
      <c r="G324" s="233"/>
      <c r="H324" s="236" t="n">
        <v>183.6</v>
      </c>
      <c r="I324" s="237"/>
      <c r="J324" s="233"/>
      <c r="K324" s="233"/>
      <c r="L324" s="238"/>
      <c r="M324" s="239"/>
      <c r="N324" s="240"/>
      <c r="O324" s="240"/>
      <c r="P324" s="240"/>
      <c r="Q324" s="240"/>
      <c r="R324" s="240"/>
      <c r="S324" s="240"/>
      <c r="T324" s="241"/>
      <c r="AT324" s="242" t="s">
        <v>165</v>
      </c>
      <c r="AU324" s="242" t="s">
        <v>87</v>
      </c>
      <c r="AV324" s="231" t="s">
        <v>87</v>
      </c>
      <c r="AW324" s="231" t="s">
        <v>4</v>
      </c>
      <c r="AX324" s="231" t="s">
        <v>85</v>
      </c>
      <c r="AY324" s="242" t="s">
        <v>155</v>
      </c>
    </row>
    <row r="325" s="183" customFormat="true" ht="22.8" hidden="false" customHeight="true" outlineLevel="0" collapsed="false">
      <c r="B325" s="184"/>
      <c r="C325" s="185"/>
      <c r="D325" s="186" t="s">
        <v>76</v>
      </c>
      <c r="E325" s="198" t="s">
        <v>216</v>
      </c>
      <c r="F325" s="198" t="s">
        <v>510</v>
      </c>
      <c r="G325" s="185"/>
      <c r="H325" s="185"/>
      <c r="I325" s="188"/>
      <c r="J325" s="199" t="n">
        <f aca="false">BK325</f>
        <v>0</v>
      </c>
      <c r="K325" s="185"/>
      <c r="L325" s="190"/>
      <c r="M325" s="191"/>
      <c r="N325" s="192"/>
      <c r="O325" s="192"/>
      <c r="P325" s="193" t="n">
        <f aca="false">SUM(P326:P373)</f>
        <v>0</v>
      </c>
      <c r="Q325" s="192"/>
      <c r="R325" s="193" t="n">
        <f aca="false">SUM(R326:R373)</f>
        <v>19.330495</v>
      </c>
      <c r="S325" s="192"/>
      <c r="T325" s="194" t="n">
        <f aca="false">SUM(T326:T373)</f>
        <v>0</v>
      </c>
      <c r="AR325" s="195" t="s">
        <v>85</v>
      </c>
      <c r="AT325" s="196" t="s">
        <v>76</v>
      </c>
      <c r="AU325" s="196" t="s">
        <v>85</v>
      </c>
      <c r="AY325" s="195" t="s">
        <v>155</v>
      </c>
      <c r="BK325" s="197" t="n">
        <f aca="false">SUM(BK326:BK373)</f>
        <v>0</v>
      </c>
    </row>
    <row r="326" s="32" customFormat="true" ht="24.15" hidden="false" customHeight="true" outlineLevel="0" collapsed="false">
      <c r="A326" s="25"/>
      <c r="B326" s="26"/>
      <c r="C326" s="200" t="s">
        <v>511</v>
      </c>
      <c r="D326" s="200" t="s">
        <v>157</v>
      </c>
      <c r="E326" s="201" t="s">
        <v>512</v>
      </c>
      <c r="F326" s="202" t="s">
        <v>513</v>
      </c>
      <c r="G326" s="203" t="s">
        <v>160</v>
      </c>
      <c r="H326" s="204" t="n">
        <v>5</v>
      </c>
      <c r="I326" s="205"/>
      <c r="J326" s="206" t="n">
        <f aca="false">ROUND(I326*H326,2)</f>
        <v>0</v>
      </c>
      <c r="K326" s="207"/>
      <c r="L326" s="31"/>
      <c r="M326" s="208"/>
      <c r="N326" s="209" t="s">
        <v>48</v>
      </c>
      <c r="O326" s="68"/>
      <c r="P326" s="210" t="n">
        <f aca="false">O326*H326</f>
        <v>0</v>
      </c>
      <c r="Q326" s="210" t="n">
        <v>0.0007</v>
      </c>
      <c r="R326" s="210" t="n">
        <f aca="false">Q326*H326</f>
        <v>0.0035</v>
      </c>
      <c r="S326" s="210" t="n">
        <v>0</v>
      </c>
      <c r="T326" s="211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12" t="s">
        <v>161</v>
      </c>
      <c r="AT326" s="212" t="s">
        <v>157</v>
      </c>
      <c r="AU326" s="212" t="s">
        <v>87</v>
      </c>
      <c r="AY326" s="3" t="s">
        <v>155</v>
      </c>
      <c r="BE326" s="213" t="n">
        <f aca="false">IF(N326="základní",J326,0)</f>
        <v>0</v>
      </c>
      <c r="BF326" s="213" t="n">
        <f aca="false">IF(N326="snížená",J326,0)</f>
        <v>0</v>
      </c>
      <c r="BG326" s="213" t="n">
        <f aca="false">IF(N326="zákl. přenesená",J326,0)</f>
        <v>0</v>
      </c>
      <c r="BH326" s="213" t="n">
        <f aca="false">IF(N326="sníž. přenesená",J326,0)</f>
        <v>0</v>
      </c>
      <c r="BI326" s="213" t="n">
        <f aca="false">IF(N326="nulová",J326,0)</f>
        <v>0</v>
      </c>
      <c r="BJ326" s="3" t="s">
        <v>85</v>
      </c>
      <c r="BK326" s="213" t="n">
        <f aca="false">ROUND(I326*H326,2)</f>
        <v>0</v>
      </c>
      <c r="BL326" s="3" t="s">
        <v>161</v>
      </c>
      <c r="BM326" s="212" t="s">
        <v>514</v>
      </c>
    </row>
    <row r="327" s="32" customFormat="true" ht="12.8" hidden="false" customHeight="false" outlineLevel="0" collapsed="false">
      <c r="A327" s="25"/>
      <c r="B327" s="26"/>
      <c r="C327" s="27"/>
      <c r="D327" s="214" t="s">
        <v>163</v>
      </c>
      <c r="E327" s="27"/>
      <c r="F327" s="215" t="s">
        <v>515</v>
      </c>
      <c r="G327" s="27"/>
      <c r="H327" s="27"/>
      <c r="I327" s="216"/>
      <c r="J327" s="27"/>
      <c r="K327" s="27"/>
      <c r="L327" s="31"/>
      <c r="M327" s="217"/>
      <c r="N327" s="218"/>
      <c r="O327" s="68"/>
      <c r="P327" s="68"/>
      <c r="Q327" s="68"/>
      <c r="R327" s="68"/>
      <c r="S327" s="68"/>
      <c r="T327" s="69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T327" s="3" t="s">
        <v>163</v>
      </c>
      <c r="AU327" s="3" t="s">
        <v>87</v>
      </c>
    </row>
    <row r="328" s="32" customFormat="true" ht="24.15" hidden="false" customHeight="true" outlineLevel="0" collapsed="false">
      <c r="A328" s="25"/>
      <c r="B328" s="26"/>
      <c r="C328" s="255" t="s">
        <v>516</v>
      </c>
      <c r="D328" s="255" t="s">
        <v>281</v>
      </c>
      <c r="E328" s="256" t="s">
        <v>517</v>
      </c>
      <c r="F328" s="257" t="s">
        <v>518</v>
      </c>
      <c r="G328" s="258" t="s">
        <v>160</v>
      </c>
      <c r="H328" s="259" t="n">
        <v>3</v>
      </c>
      <c r="I328" s="260"/>
      <c r="J328" s="261" t="n">
        <f aca="false">ROUND(I328*H328,2)</f>
        <v>0</v>
      </c>
      <c r="K328" s="262"/>
      <c r="L328" s="263"/>
      <c r="M328" s="264"/>
      <c r="N328" s="265" t="s">
        <v>48</v>
      </c>
      <c r="O328" s="68"/>
      <c r="P328" s="210" t="n">
        <f aca="false">O328*H328</f>
        <v>0</v>
      </c>
      <c r="Q328" s="210" t="n">
        <v>0.0035</v>
      </c>
      <c r="R328" s="210" t="n">
        <f aca="false">Q328*H328</f>
        <v>0.0105</v>
      </c>
      <c r="S328" s="210" t="n">
        <v>0</v>
      </c>
      <c r="T328" s="211" t="n">
        <f aca="false">S328*H328</f>
        <v>0</v>
      </c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R328" s="212" t="s">
        <v>209</v>
      </c>
      <c r="AT328" s="212" t="s">
        <v>281</v>
      </c>
      <c r="AU328" s="212" t="s">
        <v>87</v>
      </c>
      <c r="AY328" s="3" t="s">
        <v>155</v>
      </c>
      <c r="BE328" s="213" t="n">
        <f aca="false">IF(N328="základní",J328,0)</f>
        <v>0</v>
      </c>
      <c r="BF328" s="213" t="n">
        <f aca="false">IF(N328="snížená",J328,0)</f>
        <v>0</v>
      </c>
      <c r="BG328" s="213" t="n">
        <f aca="false">IF(N328="zákl. přenesená",J328,0)</f>
        <v>0</v>
      </c>
      <c r="BH328" s="213" t="n">
        <f aca="false">IF(N328="sníž. přenesená",J328,0)</f>
        <v>0</v>
      </c>
      <c r="BI328" s="213" t="n">
        <f aca="false">IF(N328="nulová",J328,0)</f>
        <v>0</v>
      </c>
      <c r="BJ328" s="3" t="s">
        <v>85</v>
      </c>
      <c r="BK328" s="213" t="n">
        <f aca="false">ROUND(I328*H328,2)</f>
        <v>0</v>
      </c>
      <c r="BL328" s="3" t="s">
        <v>161</v>
      </c>
      <c r="BM328" s="212" t="s">
        <v>519</v>
      </c>
    </row>
    <row r="329" s="231" customFormat="true" ht="12.8" hidden="false" customHeight="false" outlineLevel="0" collapsed="false">
      <c r="B329" s="232"/>
      <c r="C329" s="233"/>
      <c r="D329" s="222" t="s">
        <v>165</v>
      </c>
      <c r="E329" s="234"/>
      <c r="F329" s="235" t="s">
        <v>520</v>
      </c>
      <c r="G329" s="233"/>
      <c r="H329" s="236" t="n">
        <v>1</v>
      </c>
      <c r="I329" s="237"/>
      <c r="J329" s="233"/>
      <c r="K329" s="233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65</v>
      </c>
      <c r="AU329" s="242" t="s">
        <v>87</v>
      </c>
      <c r="AV329" s="231" t="s">
        <v>87</v>
      </c>
      <c r="AW329" s="231" t="s">
        <v>38</v>
      </c>
      <c r="AX329" s="231" t="s">
        <v>77</v>
      </c>
      <c r="AY329" s="242" t="s">
        <v>155</v>
      </c>
    </row>
    <row r="330" s="231" customFormat="true" ht="12.8" hidden="false" customHeight="false" outlineLevel="0" collapsed="false">
      <c r="B330" s="232"/>
      <c r="C330" s="233"/>
      <c r="D330" s="222" t="s">
        <v>165</v>
      </c>
      <c r="E330" s="234"/>
      <c r="F330" s="235" t="s">
        <v>521</v>
      </c>
      <c r="G330" s="233"/>
      <c r="H330" s="236" t="n">
        <v>1</v>
      </c>
      <c r="I330" s="237"/>
      <c r="J330" s="233"/>
      <c r="K330" s="233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65</v>
      </c>
      <c r="AU330" s="242" t="s">
        <v>87</v>
      </c>
      <c r="AV330" s="231" t="s">
        <v>87</v>
      </c>
      <c r="AW330" s="231" t="s">
        <v>38</v>
      </c>
      <c r="AX330" s="231" t="s">
        <v>77</v>
      </c>
      <c r="AY330" s="242" t="s">
        <v>155</v>
      </c>
    </row>
    <row r="331" s="231" customFormat="true" ht="12.8" hidden="false" customHeight="false" outlineLevel="0" collapsed="false">
      <c r="B331" s="232"/>
      <c r="C331" s="233"/>
      <c r="D331" s="222" t="s">
        <v>165</v>
      </c>
      <c r="E331" s="234"/>
      <c r="F331" s="235" t="s">
        <v>522</v>
      </c>
      <c r="G331" s="233"/>
      <c r="H331" s="236" t="n">
        <v>1</v>
      </c>
      <c r="I331" s="237"/>
      <c r="J331" s="233"/>
      <c r="K331" s="233"/>
      <c r="L331" s="238"/>
      <c r="M331" s="239"/>
      <c r="N331" s="240"/>
      <c r="O331" s="240"/>
      <c r="P331" s="240"/>
      <c r="Q331" s="240"/>
      <c r="R331" s="240"/>
      <c r="S331" s="240"/>
      <c r="T331" s="241"/>
      <c r="AT331" s="242" t="s">
        <v>165</v>
      </c>
      <c r="AU331" s="242" t="s">
        <v>87</v>
      </c>
      <c r="AV331" s="231" t="s">
        <v>87</v>
      </c>
      <c r="AW331" s="231" t="s">
        <v>38</v>
      </c>
      <c r="AX331" s="231" t="s">
        <v>77</v>
      </c>
      <c r="AY331" s="242" t="s">
        <v>155</v>
      </c>
    </row>
    <row r="332" s="243" customFormat="true" ht="12.8" hidden="false" customHeight="false" outlineLevel="0" collapsed="false">
      <c r="B332" s="244"/>
      <c r="C332" s="245"/>
      <c r="D332" s="222" t="s">
        <v>165</v>
      </c>
      <c r="E332" s="246"/>
      <c r="F332" s="247" t="s">
        <v>174</v>
      </c>
      <c r="G332" s="245"/>
      <c r="H332" s="248" t="n">
        <v>3</v>
      </c>
      <c r="I332" s="249"/>
      <c r="J332" s="245"/>
      <c r="K332" s="245"/>
      <c r="L332" s="250"/>
      <c r="M332" s="251"/>
      <c r="N332" s="252"/>
      <c r="O332" s="252"/>
      <c r="P332" s="252"/>
      <c r="Q332" s="252"/>
      <c r="R332" s="252"/>
      <c r="S332" s="252"/>
      <c r="T332" s="253"/>
      <c r="AT332" s="254" t="s">
        <v>165</v>
      </c>
      <c r="AU332" s="254" t="s">
        <v>87</v>
      </c>
      <c r="AV332" s="243" t="s">
        <v>161</v>
      </c>
      <c r="AW332" s="243" t="s">
        <v>38</v>
      </c>
      <c r="AX332" s="243" t="s">
        <v>85</v>
      </c>
      <c r="AY332" s="254" t="s">
        <v>155</v>
      </c>
    </row>
    <row r="333" s="32" customFormat="true" ht="21.75" hidden="false" customHeight="true" outlineLevel="0" collapsed="false">
      <c r="A333" s="25"/>
      <c r="B333" s="26"/>
      <c r="C333" s="255" t="s">
        <v>523</v>
      </c>
      <c r="D333" s="255" t="s">
        <v>281</v>
      </c>
      <c r="E333" s="256" t="s">
        <v>524</v>
      </c>
      <c r="F333" s="257" t="s">
        <v>525</v>
      </c>
      <c r="G333" s="258" t="s">
        <v>160</v>
      </c>
      <c r="H333" s="259" t="n">
        <v>2</v>
      </c>
      <c r="I333" s="260"/>
      <c r="J333" s="261" t="n">
        <f aca="false">ROUND(I333*H333,2)</f>
        <v>0</v>
      </c>
      <c r="K333" s="262"/>
      <c r="L333" s="263"/>
      <c r="M333" s="264"/>
      <c r="N333" s="265" t="s">
        <v>48</v>
      </c>
      <c r="O333" s="68"/>
      <c r="P333" s="210" t="n">
        <f aca="false">O333*H333</f>
        <v>0</v>
      </c>
      <c r="Q333" s="210" t="n">
        <v>0.0009</v>
      </c>
      <c r="R333" s="210" t="n">
        <f aca="false">Q333*H333</f>
        <v>0.0018</v>
      </c>
      <c r="S333" s="210" t="n">
        <v>0</v>
      </c>
      <c r="T333" s="211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12" t="s">
        <v>209</v>
      </c>
      <c r="AT333" s="212" t="s">
        <v>281</v>
      </c>
      <c r="AU333" s="212" t="s">
        <v>87</v>
      </c>
      <c r="AY333" s="3" t="s">
        <v>155</v>
      </c>
      <c r="BE333" s="213" t="n">
        <f aca="false">IF(N333="základní",J333,0)</f>
        <v>0</v>
      </c>
      <c r="BF333" s="213" t="n">
        <f aca="false">IF(N333="snížená",J333,0)</f>
        <v>0</v>
      </c>
      <c r="BG333" s="213" t="n">
        <f aca="false">IF(N333="zákl. přenesená",J333,0)</f>
        <v>0</v>
      </c>
      <c r="BH333" s="213" t="n">
        <f aca="false">IF(N333="sníž. přenesená",J333,0)</f>
        <v>0</v>
      </c>
      <c r="BI333" s="213" t="n">
        <f aca="false">IF(N333="nulová",J333,0)</f>
        <v>0</v>
      </c>
      <c r="BJ333" s="3" t="s">
        <v>85</v>
      </c>
      <c r="BK333" s="213" t="n">
        <f aca="false">ROUND(I333*H333,2)</f>
        <v>0</v>
      </c>
      <c r="BL333" s="3" t="s">
        <v>161</v>
      </c>
      <c r="BM333" s="212" t="s">
        <v>526</v>
      </c>
    </row>
    <row r="334" s="231" customFormat="true" ht="12.8" hidden="false" customHeight="false" outlineLevel="0" collapsed="false">
      <c r="B334" s="232"/>
      <c r="C334" s="233"/>
      <c r="D334" s="222" t="s">
        <v>165</v>
      </c>
      <c r="E334" s="234"/>
      <c r="F334" s="235" t="s">
        <v>527</v>
      </c>
      <c r="G334" s="233"/>
      <c r="H334" s="236" t="n">
        <v>2</v>
      </c>
      <c r="I334" s="237"/>
      <c r="J334" s="233"/>
      <c r="K334" s="233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65</v>
      </c>
      <c r="AU334" s="242" t="s">
        <v>87</v>
      </c>
      <c r="AV334" s="231" t="s">
        <v>87</v>
      </c>
      <c r="AW334" s="231" t="s">
        <v>38</v>
      </c>
      <c r="AX334" s="231" t="s">
        <v>77</v>
      </c>
      <c r="AY334" s="242" t="s">
        <v>155</v>
      </c>
    </row>
    <row r="335" s="243" customFormat="true" ht="12.8" hidden="false" customHeight="false" outlineLevel="0" collapsed="false">
      <c r="B335" s="244"/>
      <c r="C335" s="245"/>
      <c r="D335" s="222" t="s">
        <v>165</v>
      </c>
      <c r="E335" s="246"/>
      <c r="F335" s="247" t="s">
        <v>174</v>
      </c>
      <c r="G335" s="245"/>
      <c r="H335" s="248" t="n">
        <v>2</v>
      </c>
      <c r="I335" s="249"/>
      <c r="J335" s="245"/>
      <c r="K335" s="245"/>
      <c r="L335" s="250"/>
      <c r="M335" s="251"/>
      <c r="N335" s="252"/>
      <c r="O335" s="252"/>
      <c r="P335" s="252"/>
      <c r="Q335" s="252"/>
      <c r="R335" s="252"/>
      <c r="S335" s="252"/>
      <c r="T335" s="253"/>
      <c r="AT335" s="254" t="s">
        <v>165</v>
      </c>
      <c r="AU335" s="254" t="s">
        <v>87</v>
      </c>
      <c r="AV335" s="243" t="s">
        <v>161</v>
      </c>
      <c r="AW335" s="243" t="s">
        <v>38</v>
      </c>
      <c r="AX335" s="243" t="s">
        <v>85</v>
      </c>
      <c r="AY335" s="254" t="s">
        <v>155</v>
      </c>
    </row>
    <row r="336" s="32" customFormat="true" ht="24.15" hidden="false" customHeight="true" outlineLevel="0" collapsed="false">
      <c r="A336" s="25"/>
      <c r="B336" s="26"/>
      <c r="C336" s="200" t="s">
        <v>528</v>
      </c>
      <c r="D336" s="200" t="s">
        <v>157</v>
      </c>
      <c r="E336" s="201" t="s">
        <v>529</v>
      </c>
      <c r="F336" s="202" t="s">
        <v>530</v>
      </c>
      <c r="G336" s="203" t="s">
        <v>160</v>
      </c>
      <c r="H336" s="204" t="n">
        <v>3</v>
      </c>
      <c r="I336" s="205"/>
      <c r="J336" s="206" t="n">
        <f aca="false">ROUND(I336*H336,2)</f>
        <v>0</v>
      </c>
      <c r="K336" s="207"/>
      <c r="L336" s="31"/>
      <c r="M336" s="208"/>
      <c r="N336" s="209" t="s">
        <v>48</v>
      </c>
      <c r="O336" s="68"/>
      <c r="P336" s="210" t="n">
        <f aca="false">O336*H336</f>
        <v>0</v>
      </c>
      <c r="Q336" s="210" t="n">
        <v>0.10941</v>
      </c>
      <c r="R336" s="210" t="n">
        <f aca="false">Q336*H336</f>
        <v>0.32823</v>
      </c>
      <c r="S336" s="210" t="n">
        <v>0</v>
      </c>
      <c r="T336" s="211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12" t="s">
        <v>161</v>
      </c>
      <c r="AT336" s="212" t="s">
        <v>157</v>
      </c>
      <c r="AU336" s="212" t="s">
        <v>87</v>
      </c>
      <c r="AY336" s="3" t="s">
        <v>155</v>
      </c>
      <c r="BE336" s="213" t="n">
        <f aca="false">IF(N336="základní",J336,0)</f>
        <v>0</v>
      </c>
      <c r="BF336" s="213" t="n">
        <f aca="false">IF(N336="snížená",J336,0)</f>
        <v>0</v>
      </c>
      <c r="BG336" s="213" t="n">
        <f aca="false">IF(N336="zákl. přenesená",J336,0)</f>
        <v>0</v>
      </c>
      <c r="BH336" s="213" t="n">
        <f aca="false">IF(N336="sníž. přenesená",J336,0)</f>
        <v>0</v>
      </c>
      <c r="BI336" s="213" t="n">
        <f aca="false">IF(N336="nulová",J336,0)</f>
        <v>0</v>
      </c>
      <c r="BJ336" s="3" t="s">
        <v>85</v>
      </c>
      <c r="BK336" s="213" t="n">
        <f aca="false">ROUND(I336*H336,2)</f>
        <v>0</v>
      </c>
      <c r="BL336" s="3" t="s">
        <v>161</v>
      </c>
      <c r="BM336" s="212" t="s">
        <v>531</v>
      </c>
    </row>
    <row r="337" s="32" customFormat="true" ht="12.8" hidden="false" customHeight="false" outlineLevel="0" collapsed="false">
      <c r="A337" s="25"/>
      <c r="B337" s="26"/>
      <c r="C337" s="27"/>
      <c r="D337" s="214" t="s">
        <v>163</v>
      </c>
      <c r="E337" s="27"/>
      <c r="F337" s="215" t="s">
        <v>532</v>
      </c>
      <c r="G337" s="27"/>
      <c r="H337" s="27"/>
      <c r="I337" s="216"/>
      <c r="J337" s="27"/>
      <c r="K337" s="27"/>
      <c r="L337" s="31"/>
      <c r="M337" s="217"/>
      <c r="N337" s="218"/>
      <c r="O337" s="68"/>
      <c r="P337" s="68"/>
      <c r="Q337" s="68"/>
      <c r="R337" s="68"/>
      <c r="S337" s="68"/>
      <c r="T337" s="69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T337" s="3" t="s">
        <v>163</v>
      </c>
      <c r="AU337" s="3" t="s">
        <v>87</v>
      </c>
    </row>
    <row r="338" s="32" customFormat="true" ht="21.75" hidden="false" customHeight="true" outlineLevel="0" collapsed="false">
      <c r="A338" s="25"/>
      <c r="B338" s="26"/>
      <c r="C338" s="255" t="s">
        <v>533</v>
      </c>
      <c r="D338" s="255" t="s">
        <v>281</v>
      </c>
      <c r="E338" s="256" t="s">
        <v>534</v>
      </c>
      <c r="F338" s="257" t="s">
        <v>535</v>
      </c>
      <c r="G338" s="258" t="s">
        <v>160</v>
      </c>
      <c r="H338" s="259" t="n">
        <v>3</v>
      </c>
      <c r="I338" s="260"/>
      <c r="J338" s="261" t="n">
        <f aca="false">ROUND(I338*H338,2)</f>
        <v>0</v>
      </c>
      <c r="K338" s="262"/>
      <c r="L338" s="263"/>
      <c r="M338" s="264"/>
      <c r="N338" s="265" t="s">
        <v>48</v>
      </c>
      <c r="O338" s="68"/>
      <c r="P338" s="210" t="n">
        <f aca="false">O338*H338</f>
        <v>0</v>
      </c>
      <c r="Q338" s="210" t="n">
        <v>0.0061</v>
      </c>
      <c r="R338" s="210" t="n">
        <f aca="false">Q338*H338</f>
        <v>0.0183</v>
      </c>
      <c r="S338" s="210" t="n">
        <v>0</v>
      </c>
      <c r="T338" s="211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12" t="s">
        <v>209</v>
      </c>
      <c r="AT338" s="212" t="s">
        <v>281</v>
      </c>
      <c r="AU338" s="212" t="s">
        <v>87</v>
      </c>
      <c r="AY338" s="3" t="s">
        <v>155</v>
      </c>
      <c r="BE338" s="213" t="n">
        <f aca="false">IF(N338="základní",J338,0)</f>
        <v>0</v>
      </c>
      <c r="BF338" s="213" t="n">
        <f aca="false">IF(N338="snížená",J338,0)</f>
        <v>0</v>
      </c>
      <c r="BG338" s="213" t="n">
        <f aca="false">IF(N338="zákl. přenesená",J338,0)</f>
        <v>0</v>
      </c>
      <c r="BH338" s="213" t="n">
        <f aca="false">IF(N338="sníž. přenesená",J338,0)</f>
        <v>0</v>
      </c>
      <c r="BI338" s="213" t="n">
        <f aca="false">IF(N338="nulová",J338,0)</f>
        <v>0</v>
      </c>
      <c r="BJ338" s="3" t="s">
        <v>85</v>
      </c>
      <c r="BK338" s="213" t="n">
        <f aca="false">ROUND(I338*H338,2)</f>
        <v>0</v>
      </c>
      <c r="BL338" s="3" t="s">
        <v>161</v>
      </c>
      <c r="BM338" s="212" t="s">
        <v>536</v>
      </c>
    </row>
    <row r="339" s="32" customFormat="true" ht="24.15" hidden="false" customHeight="true" outlineLevel="0" collapsed="false">
      <c r="A339" s="25"/>
      <c r="B339" s="26"/>
      <c r="C339" s="200" t="s">
        <v>537</v>
      </c>
      <c r="D339" s="200" t="s">
        <v>157</v>
      </c>
      <c r="E339" s="201" t="s">
        <v>538</v>
      </c>
      <c r="F339" s="202" t="s">
        <v>539</v>
      </c>
      <c r="G339" s="203" t="s">
        <v>447</v>
      </c>
      <c r="H339" s="204" t="n">
        <v>63.7</v>
      </c>
      <c r="I339" s="205"/>
      <c r="J339" s="206" t="n">
        <f aca="false">ROUND(I339*H339,2)</f>
        <v>0</v>
      </c>
      <c r="K339" s="207"/>
      <c r="L339" s="31"/>
      <c r="M339" s="208"/>
      <c r="N339" s="209" t="s">
        <v>48</v>
      </c>
      <c r="O339" s="68"/>
      <c r="P339" s="210" t="n">
        <f aca="false">O339*H339</f>
        <v>0</v>
      </c>
      <c r="Q339" s="210" t="n">
        <v>0.0002</v>
      </c>
      <c r="R339" s="210" t="n">
        <f aca="false">Q339*H339</f>
        <v>0.01274</v>
      </c>
      <c r="S339" s="210" t="n">
        <v>0</v>
      </c>
      <c r="T339" s="211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12" t="s">
        <v>161</v>
      </c>
      <c r="AT339" s="212" t="s">
        <v>157</v>
      </c>
      <c r="AU339" s="212" t="s">
        <v>87</v>
      </c>
      <c r="AY339" s="3" t="s">
        <v>155</v>
      </c>
      <c r="BE339" s="213" t="n">
        <f aca="false">IF(N339="základní",J339,0)</f>
        <v>0</v>
      </c>
      <c r="BF339" s="213" t="n">
        <f aca="false">IF(N339="snížená",J339,0)</f>
        <v>0</v>
      </c>
      <c r="BG339" s="213" t="n">
        <f aca="false">IF(N339="zákl. přenesená",J339,0)</f>
        <v>0</v>
      </c>
      <c r="BH339" s="213" t="n">
        <f aca="false">IF(N339="sníž. přenesená",J339,0)</f>
        <v>0</v>
      </c>
      <c r="BI339" s="213" t="n">
        <f aca="false">IF(N339="nulová",J339,0)</f>
        <v>0</v>
      </c>
      <c r="BJ339" s="3" t="s">
        <v>85</v>
      </c>
      <c r="BK339" s="213" t="n">
        <f aca="false">ROUND(I339*H339,2)</f>
        <v>0</v>
      </c>
      <c r="BL339" s="3" t="s">
        <v>161</v>
      </c>
      <c r="BM339" s="212" t="s">
        <v>540</v>
      </c>
    </row>
    <row r="340" s="32" customFormat="true" ht="12.8" hidden="false" customHeight="false" outlineLevel="0" collapsed="false">
      <c r="A340" s="25"/>
      <c r="B340" s="26"/>
      <c r="C340" s="27"/>
      <c r="D340" s="214" t="s">
        <v>163</v>
      </c>
      <c r="E340" s="27"/>
      <c r="F340" s="215" t="s">
        <v>541</v>
      </c>
      <c r="G340" s="27"/>
      <c r="H340" s="27"/>
      <c r="I340" s="216"/>
      <c r="J340" s="27"/>
      <c r="K340" s="27"/>
      <c r="L340" s="31"/>
      <c r="M340" s="217"/>
      <c r="N340" s="218"/>
      <c r="O340" s="68"/>
      <c r="P340" s="68"/>
      <c r="Q340" s="68"/>
      <c r="R340" s="68"/>
      <c r="S340" s="68"/>
      <c r="T340" s="69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T340" s="3" t="s">
        <v>163</v>
      </c>
      <c r="AU340" s="3" t="s">
        <v>87</v>
      </c>
    </row>
    <row r="341" s="231" customFormat="true" ht="12.8" hidden="false" customHeight="false" outlineLevel="0" collapsed="false">
      <c r="B341" s="232"/>
      <c r="C341" s="233"/>
      <c r="D341" s="222" t="s">
        <v>165</v>
      </c>
      <c r="E341" s="234"/>
      <c r="F341" s="235" t="s">
        <v>542</v>
      </c>
      <c r="G341" s="233"/>
      <c r="H341" s="236" t="n">
        <v>63.7</v>
      </c>
      <c r="I341" s="237"/>
      <c r="J341" s="233"/>
      <c r="K341" s="233"/>
      <c r="L341" s="238"/>
      <c r="M341" s="239"/>
      <c r="N341" s="240"/>
      <c r="O341" s="240"/>
      <c r="P341" s="240"/>
      <c r="Q341" s="240"/>
      <c r="R341" s="240"/>
      <c r="S341" s="240"/>
      <c r="T341" s="241"/>
      <c r="AT341" s="242" t="s">
        <v>165</v>
      </c>
      <c r="AU341" s="242" t="s">
        <v>87</v>
      </c>
      <c r="AV341" s="231" t="s">
        <v>87</v>
      </c>
      <c r="AW341" s="231" t="s">
        <v>38</v>
      </c>
      <c r="AX341" s="231" t="s">
        <v>85</v>
      </c>
      <c r="AY341" s="242" t="s">
        <v>155</v>
      </c>
    </row>
    <row r="342" s="32" customFormat="true" ht="37.8" hidden="false" customHeight="true" outlineLevel="0" collapsed="false">
      <c r="A342" s="25"/>
      <c r="B342" s="26"/>
      <c r="C342" s="200" t="s">
        <v>543</v>
      </c>
      <c r="D342" s="200" t="s">
        <v>157</v>
      </c>
      <c r="E342" s="201" t="s">
        <v>544</v>
      </c>
      <c r="F342" s="202" t="s">
        <v>545</v>
      </c>
      <c r="G342" s="203" t="s">
        <v>97</v>
      </c>
      <c r="H342" s="204" t="n">
        <v>1.5</v>
      </c>
      <c r="I342" s="205"/>
      <c r="J342" s="206" t="n">
        <f aca="false">ROUND(I342*H342,2)</f>
        <v>0</v>
      </c>
      <c r="K342" s="207"/>
      <c r="L342" s="31"/>
      <c r="M342" s="208"/>
      <c r="N342" s="209" t="s">
        <v>48</v>
      </c>
      <c r="O342" s="68"/>
      <c r="P342" s="210" t="n">
        <f aca="false">O342*H342</f>
        <v>0</v>
      </c>
      <c r="Q342" s="210" t="n">
        <v>0.0016</v>
      </c>
      <c r="R342" s="210" t="n">
        <f aca="false">Q342*H342</f>
        <v>0.0024</v>
      </c>
      <c r="S342" s="210" t="n">
        <v>0</v>
      </c>
      <c r="T342" s="211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12" t="s">
        <v>161</v>
      </c>
      <c r="AT342" s="212" t="s">
        <v>157</v>
      </c>
      <c r="AU342" s="212" t="s">
        <v>87</v>
      </c>
      <c r="AY342" s="3" t="s">
        <v>155</v>
      </c>
      <c r="BE342" s="213" t="n">
        <f aca="false">IF(N342="základní",J342,0)</f>
        <v>0</v>
      </c>
      <c r="BF342" s="213" t="n">
        <f aca="false">IF(N342="snížená",J342,0)</f>
        <v>0</v>
      </c>
      <c r="BG342" s="213" t="n">
        <f aca="false">IF(N342="zákl. přenesená",J342,0)</f>
        <v>0</v>
      </c>
      <c r="BH342" s="213" t="n">
        <f aca="false">IF(N342="sníž. přenesená",J342,0)</f>
        <v>0</v>
      </c>
      <c r="BI342" s="213" t="n">
        <f aca="false">IF(N342="nulová",J342,0)</f>
        <v>0</v>
      </c>
      <c r="BJ342" s="3" t="s">
        <v>85</v>
      </c>
      <c r="BK342" s="213" t="n">
        <f aca="false">ROUND(I342*H342,2)</f>
        <v>0</v>
      </c>
      <c r="BL342" s="3" t="s">
        <v>161</v>
      </c>
      <c r="BM342" s="212" t="s">
        <v>546</v>
      </c>
    </row>
    <row r="343" s="32" customFormat="true" ht="12.8" hidden="false" customHeight="false" outlineLevel="0" collapsed="false">
      <c r="A343" s="25"/>
      <c r="B343" s="26"/>
      <c r="C343" s="27"/>
      <c r="D343" s="214" t="s">
        <v>163</v>
      </c>
      <c r="E343" s="27"/>
      <c r="F343" s="215" t="s">
        <v>547</v>
      </c>
      <c r="G343" s="27"/>
      <c r="H343" s="27"/>
      <c r="I343" s="216"/>
      <c r="J343" s="27"/>
      <c r="K343" s="27"/>
      <c r="L343" s="31"/>
      <c r="M343" s="217"/>
      <c r="N343" s="218"/>
      <c r="O343" s="68"/>
      <c r="P343" s="68"/>
      <c r="Q343" s="68"/>
      <c r="R343" s="68"/>
      <c r="S343" s="68"/>
      <c r="T343" s="69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T343" s="3" t="s">
        <v>163</v>
      </c>
      <c r="AU343" s="3" t="s">
        <v>87</v>
      </c>
    </row>
    <row r="344" s="231" customFormat="true" ht="12.8" hidden="false" customHeight="false" outlineLevel="0" collapsed="false">
      <c r="B344" s="232"/>
      <c r="C344" s="233"/>
      <c r="D344" s="222" t="s">
        <v>165</v>
      </c>
      <c r="E344" s="234"/>
      <c r="F344" s="235" t="s">
        <v>548</v>
      </c>
      <c r="G344" s="233"/>
      <c r="H344" s="236" t="n">
        <v>1.5</v>
      </c>
      <c r="I344" s="237"/>
      <c r="J344" s="233"/>
      <c r="K344" s="233"/>
      <c r="L344" s="238"/>
      <c r="M344" s="239"/>
      <c r="N344" s="240"/>
      <c r="O344" s="240"/>
      <c r="P344" s="240"/>
      <c r="Q344" s="240"/>
      <c r="R344" s="240"/>
      <c r="S344" s="240"/>
      <c r="T344" s="241"/>
      <c r="AT344" s="242" t="s">
        <v>165</v>
      </c>
      <c r="AU344" s="242" t="s">
        <v>87</v>
      </c>
      <c r="AV344" s="231" t="s">
        <v>87</v>
      </c>
      <c r="AW344" s="231" t="s">
        <v>38</v>
      </c>
      <c r="AX344" s="231" t="s">
        <v>85</v>
      </c>
      <c r="AY344" s="242" t="s">
        <v>155</v>
      </c>
    </row>
    <row r="345" s="32" customFormat="true" ht="37.8" hidden="false" customHeight="true" outlineLevel="0" collapsed="false">
      <c r="A345" s="25"/>
      <c r="B345" s="26"/>
      <c r="C345" s="200" t="s">
        <v>549</v>
      </c>
      <c r="D345" s="200" t="s">
        <v>157</v>
      </c>
      <c r="E345" s="201" t="s">
        <v>550</v>
      </c>
      <c r="F345" s="202" t="s">
        <v>551</v>
      </c>
      <c r="G345" s="203" t="s">
        <v>447</v>
      </c>
      <c r="H345" s="204" t="n">
        <v>63.7</v>
      </c>
      <c r="I345" s="205"/>
      <c r="J345" s="206" t="n">
        <f aca="false">ROUND(I345*H345,2)</f>
        <v>0</v>
      </c>
      <c r="K345" s="207"/>
      <c r="L345" s="31"/>
      <c r="M345" s="208"/>
      <c r="N345" s="209" t="s">
        <v>48</v>
      </c>
      <c r="O345" s="68"/>
      <c r="P345" s="210" t="n">
        <f aca="false">O345*H345</f>
        <v>0</v>
      </c>
      <c r="Q345" s="210" t="n">
        <v>0</v>
      </c>
      <c r="R345" s="210" t="n">
        <f aca="false">Q345*H345</f>
        <v>0</v>
      </c>
      <c r="S345" s="210" t="n">
        <v>0</v>
      </c>
      <c r="T345" s="211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12" t="s">
        <v>161</v>
      </c>
      <c r="AT345" s="212" t="s">
        <v>157</v>
      </c>
      <c r="AU345" s="212" t="s">
        <v>87</v>
      </c>
      <c r="AY345" s="3" t="s">
        <v>155</v>
      </c>
      <c r="BE345" s="213" t="n">
        <f aca="false">IF(N345="základní",J345,0)</f>
        <v>0</v>
      </c>
      <c r="BF345" s="213" t="n">
        <f aca="false">IF(N345="snížená",J345,0)</f>
        <v>0</v>
      </c>
      <c r="BG345" s="213" t="n">
        <f aca="false">IF(N345="zákl. přenesená",J345,0)</f>
        <v>0</v>
      </c>
      <c r="BH345" s="213" t="n">
        <f aca="false">IF(N345="sníž. přenesená",J345,0)</f>
        <v>0</v>
      </c>
      <c r="BI345" s="213" t="n">
        <f aca="false">IF(N345="nulová",J345,0)</f>
        <v>0</v>
      </c>
      <c r="BJ345" s="3" t="s">
        <v>85</v>
      </c>
      <c r="BK345" s="213" t="n">
        <f aca="false">ROUND(I345*H345,2)</f>
        <v>0</v>
      </c>
      <c r="BL345" s="3" t="s">
        <v>161</v>
      </c>
      <c r="BM345" s="212" t="s">
        <v>552</v>
      </c>
    </row>
    <row r="346" s="32" customFormat="true" ht="12.8" hidden="false" customHeight="false" outlineLevel="0" collapsed="false">
      <c r="A346" s="25"/>
      <c r="B346" s="26"/>
      <c r="C346" s="27"/>
      <c r="D346" s="214" t="s">
        <v>163</v>
      </c>
      <c r="E346" s="27"/>
      <c r="F346" s="215" t="s">
        <v>553</v>
      </c>
      <c r="G346" s="27"/>
      <c r="H346" s="27"/>
      <c r="I346" s="216"/>
      <c r="J346" s="27"/>
      <c r="K346" s="27"/>
      <c r="L346" s="31"/>
      <c r="M346" s="217"/>
      <c r="N346" s="218"/>
      <c r="O346" s="68"/>
      <c r="P346" s="68"/>
      <c r="Q346" s="68"/>
      <c r="R346" s="68"/>
      <c r="S346" s="68"/>
      <c r="T346" s="69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T346" s="3" t="s">
        <v>163</v>
      </c>
      <c r="AU346" s="3" t="s">
        <v>87</v>
      </c>
    </row>
    <row r="347" s="32" customFormat="true" ht="37.8" hidden="false" customHeight="true" outlineLevel="0" collapsed="false">
      <c r="A347" s="25"/>
      <c r="B347" s="26"/>
      <c r="C347" s="200" t="s">
        <v>554</v>
      </c>
      <c r="D347" s="200" t="s">
        <v>157</v>
      </c>
      <c r="E347" s="201" t="s">
        <v>555</v>
      </c>
      <c r="F347" s="202" t="s">
        <v>556</v>
      </c>
      <c r="G347" s="203" t="s">
        <v>97</v>
      </c>
      <c r="H347" s="204" t="n">
        <v>1.5</v>
      </c>
      <c r="I347" s="205"/>
      <c r="J347" s="206" t="n">
        <f aca="false">ROUND(I347*H347,2)</f>
        <v>0</v>
      </c>
      <c r="K347" s="207"/>
      <c r="L347" s="31"/>
      <c r="M347" s="208"/>
      <c r="N347" s="209" t="s">
        <v>48</v>
      </c>
      <c r="O347" s="68"/>
      <c r="P347" s="210" t="n">
        <f aca="false">O347*H347</f>
        <v>0</v>
      </c>
      <c r="Q347" s="210" t="n">
        <v>1E-005</v>
      </c>
      <c r="R347" s="210" t="n">
        <f aca="false">Q347*H347</f>
        <v>1.5E-005</v>
      </c>
      <c r="S347" s="210" t="n">
        <v>0</v>
      </c>
      <c r="T347" s="211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12" t="s">
        <v>161</v>
      </c>
      <c r="AT347" s="212" t="s">
        <v>157</v>
      </c>
      <c r="AU347" s="212" t="s">
        <v>87</v>
      </c>
      <c r="AY347" s="3" t="s">
        <v>155</v>
      </c>
      <c r="BE347" s="213" t="n">
        <f aca="false">IF(N347="základní",J347,0)</f>
        <v>0</v>
      </c>
      <c r="BF347" s="213" t="n">
        <f aca="false">IF(N347="snížená",J347,0)</f>
        <v>0</v>
      </c>
      <c r="BG347" s="213" t="n">
        <f aca="false">IF(N347="zákl. přenesená",J347,0)</f>
        <v>0</v>
      </c>
      <c r="BH347" s="213" t="n">
        <f aca="false">IF(N347="sníž. přenesená",J347,0)</f>
        <v>0</v>
      </c>
      <c r="BI347" s="213" t="n">
        <f aca="false">IF(N347="nulová",J347,0)</f>
        <v>0</v>
      </c>
      <c r="BJ347" s="3" t="s">
        <v>85</v>
      </c>
      <c r="BK347" s="213" t="n">
        <f aca="false">ROUND(I347*H347,2)</f>
        <v>0</v>
      </c>
      <c r="BL347" s="3" t="s">
        <v>161</v>
      </c>
      <c r="BM347" s="212" t="s">
        <v>557</v>
      </c>
    </row>
    <row r="348" s="32" customFormat="true" ht="12.8" hidden="false" customHeight="false" outlineLevel="0" collapsed="false">
      <c r="A348" s="25"/>
      <c r="B348" s="26"/>
      <c r="C348" s="27"/>
      <c r="D348" s="214" t="s">
        <v>163</v>
      </c>
      <c r="E348" s="27"/>
      <c r="F348" s="215" t="s">
        <v>558</v>
      </c>
      <c r="G348" s="27"/>
      <c r="H348" s="27"/>
      <c r="I348" s="216"/>
      <c r="J348" s="27"/>
      <c r="K348" s="27"/>
      <c r="L348" s="31"/>
      <c r="M348" s="217"/>
      <c r="N348" s="218"/>
      <c r="O348" s="68"/>
      <c r="P348" s="68"/>
      <c r="Q348" s="68"/>
      <c r="R348" s="68"/>
      <c r="S348" s="68"/>
      <c r="T348" s="69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T348" s="3" t="s">
        <v>163</v>
      </c>
      <c r="AU348" s="3" t="s">
        <v>87</v>
      </c>
    </row>
    <row r="349" s="32" customFormat="true" ht="49.05" hidden="false" customHeight="true" outlineLevel="0" collapsed="false">
      <c r="A349" s="25"/>
      <c r="B349" s="26"/>
      <c r="C349" s="200" t="s">
        <v>559</v>
      </c>
      <c r="D349" s="200" t="s">
        <v>157</v>
      </c>
      <c r="E349" s="201" t="s">
        <v>560</v>
      </c>
      <c r="F349" s="202" t="s">
        <v>561</v>
      </c>
      <c r="G349" s="203" t="s">
        <v>447</v>
      </c>
      <c r="H349" s="204" t="n">
        <v>51</v>
      </c>
      <c r="I349" s="205"/>
      <c r="J349" s="206" t="n">
        <f aca="false">ROUND(I349*H349,2)</f>
        <v>0</v>
      </c>
      <c r="K349" s="207"/>
      <c r="L349" s="31"/>
      <c r="M349" s="208"/>
      <c r="N349" s="209" t="s">
        <v>48</v>
      </c>
      <c r="O349" s="68"/>
      <c r="P349" s="210" t="n">
        <f aca="false">O349*H349</f>
        <v>0</v>
      </c>
      <c r="Q349" s="210" t="n">
        <v>0.1554</v>
      </c>
      <c r="R349" s="210" t="n">
        <f aca="false">Q349*H349</f>
        <v>7.9254</v>
      </c>
      <c r="S349" s="210" t="n">
        <v>0</v>
      </c>
      <c r="T349" s="211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12" t="s">
        <v>161</v>
      </c>
      <c r="AT349" s="212" t="s">
        <v>157</v>
      </c>
      <c r="AU349" s="212" t="s">
        <v>87</v>
      </c>
      <c r="AY349" s="3" t="s">
        <v>155</v>
      </c>
      <c r="BE349" s="213" t="n">
        <f aca="false">IF(N349="základní",J349,0)</f>
        <v>0</v>
      </c>
      <c r="BF349" s="213" t="n">
        <f aca="false">IF(N349="snížená",J349,0)</f>
        <v>0</v>
      </c>
      <c r="BG349" s="213" t="n">
        <f aca="false">IF(N349="zákl. přenesená",J349,0)</f>
        <v>0</v>
      </c>
      <c r="BH349" s="213" t="n">
        <f aca="false">IF(N349="sníž. přenesená",J349,0)</f>
        <v>0</v>
      </c>
      <c r="BI349" s="213" t="n">
        <f aca="false">IF(N349="nulová",J349,0)</f>
        <v>0</v>
      </c>
      <c r="BJ349" s="3" t="s">
        <v>85</v>
      </c>
      <c r="BK349" s="213" t="n">
        <f aca="false">ROUND(I349*H349,2)</f>
        <v>0</v>
      </c>
      <c r="BL349" s="3" t="s">
        <v>161</v>
      </c>
      <c r="BM349" s="212" t="s">
        <v>562</v>
      </c>
    </row>
    <row r="350" s="32" customFormat="true" ht="12.8" hidden="false" customHeight="false" outlineLevel="0" collapsed="false">
      <c r="A350" s="25"/>
      <c r="B350" s="26"/>
      <c r="C350" s="27"/>
      <c r="D350" s="214" t="s">
        <v>163</v>
      </c>
      <c r="E350" s="27"/>
      <c r="F350" s="215" t="s">
        <v>563</v>
      </c>
      <c r="G350" s="27"/>
      <c r="H350" s="27"/>
      <c r="I350" s="216"/>
      <c r="J350" s="27"/>
      <c r="K350" s="27"/>
      <c r="L350" s="31"/>
      <c r="M350" s="217"/>
      <c r="N350" s="218"/>
      <c r="O350" s="68"/>
      <c r="P350" s="68"/>
      <c r="Q350" s="68"/>
      <c r="R350" s="68"/>
      <c r="S350" s="68"/>
      <c r="T350" s="69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T350" s="3" t="s">
        <v>163</v>
      </c>
      <c r="AU350" s="3" t="s">
        <v>87</v>
      </c>
    </row>
    <row r="351" s="219" customFormat="true" ht="12.8" hidden="false" customHeight="false" outlineLevel="0" collapsed="false">
      <c r="B351" s="220"/>
      <c r="C351" s="221"/>
      <c r="D351" s="222" t="s">
        <v>165</v>
      </c>
      <c r="E351" s="223"/>
      <c r="F351" s="224" t="s">
        <v>564</v>
      </c>
      <c r="G351" s="221"/>
      <c r="H351" s="223"/>
      <c r="I351" s="225"/>
      <c r="J351" s="221"/>
      <c r="K351" s="221"/>
      <c r="L351" s="226"/>
      <c r="M351" s="227"/>
      <c r="N351" s="228"/>
      <c r="O351" s="228"/>
      <c r="P351" s="228"/>
      <c r="Q351" s="228"/>
      <c r="R351" s="228"/>
      <c r="S351" s="228"/>
      <c r="T351" s="229"/>
      <c r="AT351" s="230" t="s">
        <v>165</v>
      </c>
      <c r="AU351" s="230" t="s">
        <v>87</v>
      </c>
      <c r="AV351" s="219" t="s">
        <v>85</v>
      </c>
      <c r="AW351" s="219" t="s">
        <v>38</v>
      </c>
      <c r="AX351" s="219" t="s">
        <v>77</v>
      </c>
      <c r="AY351" s="230" t="s">
        <v>155</v>
      </c>
    </row>
    <row r="352" s="231" customFormat="true" ht="12.8" hidden="false" customHeight="false" outlineLevel="0" collapsed="false">
      <c r="B352" s="232"/>
      <c r="C352" s="233"/>
      <c r="D352" s="222" t="s">
        <v>165</v>
      </c>
      <c r="E352" s="234"/>
      <c r="F352" s="235" t="s">
        <v>565</v>
      </c>
      <c r="G352" s="233"/>
      <c r="H352" s="236" t="n">
        <v>46</v>
      </c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65</v>
      </c>
      <c r="AU352" s="242" t="s">
        <v>87</v>
      </c>
      <c r="AV352" s="231" t="s">
        <v>87</v>
      </c>
      <c r="AW352" s="231" t="s">
        <v>38</v>
      </c>
      <c r="AX352" s="231" t="s">
        <v>77</v>
      </c>
      <c r="AY352" s="242" t="s">
        <v>155</v>
      </c>
    </row>
    <row r="353" s="231" customFormat="true" ht="12.8" hidden="false" customHeight="false" outlineLevel="0" collapsed="false">
      <c r="B353" s="232"/>
      <c r="C353" s="233"/>
      <c r="D353" s="222" t="s">
        <v>165</v>
      </c>
      <c r="E353" s="234"/>
      <c r="F353" s="235" t="s">
        <v>566</v>
      </c>
      <c r="G353" s="233"/>
      <c r="H353" s="236" t="n">
        <v>5</v>
      </c>
      <c r="I353" s="237"/>
      <c r="J353" s="233"/>
      <c r="K353" s="233"/>
      <c r="L353" s="238"/>
      <c r="M353" s="239"/>
      <c r="N353" s="240"/>
      <c r="O353" s="240"/>
      <c r="P353" s="240"/>
      <c r="Q353" s="240"/>
      <c r="R353" s="240"/>
      <c r="S353" s="240"/>
      <c r="T353" s="241"/>
      <c r="AT353" s="242" t="s">
        <v>165</v>
      </c>
      <c r="AU353" s="242" t="s">
        <v>87</v>
      </c>
      <c r="AV353" s="231" t="s">
        <v>87</v>
      </c>
      <c r="AW353" s="231" t="s">
        <v>38</v>
      </c>
      <c r="AX353" s="231" t="s">
        <v>77</v>
      </c>
      <c r="AY353" s="242" t="s">
        <v>155</v>
      </c>
    </row>
    <row r="354" s="243" customFormat="true" ht="12.8" hidden="false" customHeight="false" outlineLevel="0" collapsed="false">
      <c r="B354" s="244"/>
      <c r="C354" s="245"/>
      <c r="D354" s="222" t="s">
        <v>165</v>
      </c>
      <c r="E354" s="246"/>
      <c r="F354" s="247" t="s">
        <v>174</v>
      </c>
      <c r="G354" s="245"/>
      <c r="H354" s="248" t="n">
        <v>51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65</v>
      </c>
      <c r="AU354" s="254" t="s">
        <v>87</v>
      </c>
      <c r="AV354" s="243" t="s">
        <v>161</v>
      </c>
      <c r="AW354" s="243" t="s">
        <v>38</v>
      </c>
      <c r="AX354" s="243" t="s">
        <v>85</v>
      </c>
      <c r="AY354" s="254" t="s">
        <v>155</v>
      </c>
    </row>
    <row r="355" s="32" customFormat="true" ht="16.5" hidden="false" customHeight="true" outlineLevel="0" collapsed="false">
      <c r="A355" s="25"/>
      <c r="B355" s="26"/>
      <c r="C355" s="255" t="s">
        <v>567</v>
      </c>
      <c r="D355" s="255" t="s">
        <v>281</v>
      </c>
      <c r="E355" s="256" t="s">
        <v>568</v>
      </c>
      <c r="F355" s="257" t="s">
        <v>569</v>
      </c>
      <c r="G355" s="258" t="s">
        <v>447</v>
      </c>
      <c r="H355" s="259" t="n">
        <v>46.92</v>
      </c>
      <c r="I355" s="260"/>
      <c r="J355" s="261" t="n">
        <f aca="false">ROUND(I355*H355,2)</f>
        <v>0</v>
      </c>
      <c r="K355" s="262"/>
      <c r="L355" s="263"/>
      <c r="M355" s="264"/>
      <c r="N355" s="265" t="s">
        <v>48</v>
      </c>
      <c r="O355" s="68"/>
      <c r="P355" s="210" t="n">
        <f aca="false">O355*H355</f>
        <v>0</v>
      </c>
      <c r="Q355" s="210" t="n">
        <v>0.08</v>
      </c>
      <c r="R355" s="210" t="n">
        <f aca="false">Q355*H355</f>
        <v>3.7536</v>
      </c>
      <c r="S355" s="210" t="n">
        <v>0</v>
      </c>
      <c r="T355" s="211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12" t="s">
        <v>209</v>
      </c>
      <c r="AT355" s="212" t="s">
        <v>281</v>
      </c>
      <c r="AU355" s="212" t="s">
        <v>87</v>
      </c>
      <c r="AY355" s="3" t="s">
        <v>155</v>
      </c>
      <c r="BE355" s="213" t="n">
        <f aca="false">IF(N355="základní",J355,0)</f>
        <v>0</v>
      </c>
      <c r="BF355" s="213" t="n">
        <f aca="false">IF(N355="snížená",J355,0)</f>
        <v>0</v>
      </c>
      <c r="BG355" s="213" t="n">
        <f aca="false">IF(N355="zákl. přenesená",J355,0)</f>
        <v>0</v>
      </c>
      <c r="BH355" s="213" t="n">
        <f aca="false">IF(N355="sníž. přenesená",J355,0)</f>
        <v>0</v>
      </c>
      <c r="BI355" s="213" t="n">
        <f aca="false">IF(N355="nulová",J355,0)</f>
        <v>0</v>
      </c>
      <c r="BJ355" s="3" t="s">
        <v>85</v>
      </c>
      <c r="BK355" s="213" t="n">
        <f aca="false">ROUND(I355*H355,2)</f>
        <v>0</v>
      </c>
      <c r="BL355" s="3" t="s">
        <v>161</v>
      </c>
      <c r="BM355" s="212" t="s">
        <v>570</v>
      </c>
    </row>
    <row r="356" s="231" customFormat="true" ht="12.8" hidden="false" customHeight="false" outlineLevel="0" collapsed="false">
      <c r="B356" s="232"/>
      <c r="C356" s="233"/>
      <c r="D356" s="222" t="s">
        <v>165</v>
      </c>
      <c r="E356" s="233"/>
      <c r="F356" s="235" t="s">
        <v>571</v>
      </c>
      <c r="G356" s="233"/>
      <c r="H356" s="236" t="n">
        <v>46.92</v>
      </c>
      <c r="I356" s="237"/>
      <c r="J356" s="233"/>
      <c r="K356" s="233"/>
      <c r="L356" s="238"/>
      <c r="M356" s="239"/>
      <c r="N356" s="240"/>
      <c r="O356" s="240"/>
      <c r="P356" s="240"/>
      <c r="Q356" s="240"/>
      <c r="R356" s="240"/>
      <c r="S356" s="240"/>
      <c r="T356" s="241"/>
      <c r="AT356" s="242" t="s">
        <v>165</v>
      </c>
      <c r="AU356" s="242" t="s">
        <v>87</v>
      </c>
      <c r="AV356" s="231" t="s">
        <v>87</v>
      </c>
      <c r="AW356" s="231" t="s">
        <v>4</v>
      </c>
      <c r="AX356" s="231" t="s">
        <v>85</v>
      </c>
      <c r="AY356" s="242" t="s">
        <v>155</v>
      </c>
    </row>
    <row r="357" s="32" customFormat="true" ht="24.15" hidden="false" customHeight="true" outlineLevel="0" collapsed="false">
      <c r="A357" s="25"/>
      <c r="B357" s="26"/>
      <c r="C357" s="255" t="s">
        <v>572</v>
      </c>
      <c r="D357" s="255" t="s">
        <v>281</v>
      </c>
      <c r="E357" s="256" t="s">
        <v>573</v>
      </c>
      <c r="F357" s="257" t="s">
        <v>574</v>
      </c>
      <c r="G357" s="258" t="s">
        <v>447</v>
      </c>
      <c r="H357" s="259" t="n">
        <v>5.1</v>
      </c>
      <c r="I357" s="260"/>
      <c r="J357" s="261" t="n">
        <f aca="false">ROUND(I357*H357,2)</f>
        <v>0</v>
      </c>
      <c r="K357" s="262"/>
      <c r="L357" s="263"/>
      <c r="M357" s="264"/>
      <c r="N357" s="265" t="s">
        <v>48</v>
      </c>
      <c r="O357" s="68"/>
      <c r="P357" s="210" t="n">
        <f aca="false">O357*H357</f>
        <v>0</v>
      </c>
      <c r="Q357" s="210" t="n">
        <v>0.0483</v>
      </c>
      <c r="R357" s="210" t="n">
        <f aca="false">Q357*H357</f>
        <v>0.24633</v>
      </c>
      <c r="S357" s="210" t="n">
        <v>0</v>
      </c>
      <c r="T357" s="211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12" t="s">
        <v>209</v>
      </c>
      <c r="AT357" s="212" t="s">
        <v>281</v>
      </c>
      <c r="AU357" s="212" t="s">
        <v>87</v>
      </c>
      <c r="AY357" s="3" t="s">
        <v>155</v>
      </c>
      <c r="BE357" s="213" t="n">
        <f aca="false">IF(N357="základní",J357,0)</f>
        <v>0</v>
      </c>
      <c r="BF357" s="213" t="n">
        <f aca="false">IF(N357="snížená",J357,0)</f>
        <v>0</v>
      </c>
      <c r="BG357" s="213" t="n">
        <f aca="false">IF(N357="zákl. přenesená",J357,0)</f>
        <v>0</v>
      </c>
      <c r="BH357" s="213" t="n">
        <f aca="false">IF(N357="sníž. přenesená",J357,0)</f>
        <v>0</v>
      </c>
      <c r="BI357" s="213" t="n">
        <f aca="false">IF(N357="nulová",J357,0)</f>
        <v>0</v>
      </c>
      <c r="BJ357" s="3" t="s">
        <v>85</v>
      </c>
      <c r="BK357" s="213" t="n">
        <f aca="false">ROUND(I357*H357,2)</f>
        <v>0</v>
      </c>
      <c r="BL357" s="3" t="s">
        <v>161</v>
      </c>
      <c r="BM357" s="212" t="s">
        <v>575</v>
      </c>
    </row>
    <row r="358" s="231" customFormat="true" ht="12.8" hidden="false" customHeight="false" outlineLevel="0" collapsed="false">
      <c r="B358" s="232"/>
      <c r="C358" s="233"/>
      <c r="D358" s="222" t="s">
        <v>165</v>
      </c>
      <c r="E358" s="233"/>
      <c r="F358" s="235" t="s">
        <v>576</v>
      </c>
      <c r="G358" s="233"/>
      <c r="H358" s="236" t="n">
        <v>5.1</v>
      </c>
      <c r="I358" s="237"/>
      <c r="J358" s="233"/>
      <c r="K358" s="233"/>
      <c r="L358" s="238"/>
      <c r="M358" s="239"/>
      <c r="N358" s="240"/>
      <c r="O358" s="240"/>
      <c r="P358" s="240"/>
      <c r="Q358" s="240"/>
      <c r="R358" s="240"/>
      <c r="S358" s="240"/>
      <c r="T358" s="241"/>
      <c r="AT358" s="242" t="s">
        <v>165</v>
      </c>
      <c r="AU358" s="242" t="s">
        <v>87</v>
      </c>
      <c r="AV358" s="231" t="s">
        <v>87</v>
      </c>
      <c r="AW358" s="231" t="s">
        <v>4</v>
      </c>
      <c r="AX358" s="231" t="s">
        <v>85</v>
      </c>
      <c r="AY358" s="242" t="s">
        <v>155</v>
      </c>
    </row>
    <row r="359" s="32" customFormat="true" ht="44.25" hidden="false" customHeight="true" outlineLevel="0" collapsed="false">
      <c r="A359" s="25"/>
      <c r="B359" s="26"/>
      <c r="C359" s="200" t="s">
        <v>577</v>
      </c>
      <c r="D359" s="200" t="s">
        <v>157</v>
      </c>
      <c r="E359" s="201" t="s">
        <v>578</v>
      </c>
      <c r="F359" s="202" t="s">
        <v>579</v>
      </c>
      <c r="G359" s="203" t="s">
        <v>447</v>
      </c>
      <c r="H359" s="204" t="n">
        <v>56</v>
      </c>
      <c r="I359" s="205"/>
      <c r="J359" s="206" t="n">
        <f aca="false">ROUND(I359*H359,2)</f>
        <v>0</v>
      </c>
      <c r="K359" s="207"/>
      <c r="L359" s="31"/>
      <c r="M359" s="208"/>
      <c r="N359" s="209" t="s">
        <v>48</v>
      </c>
      <c r="O359" s="68"/>
      <c r="P359" s="210" t="n">
        <f aca="false">O359*H359</f>
        <v>0</v>
      </c>
      <c r="Q359" s="210" t="n">
        <v>0.10095</v>
      </c>
      <c r="R359" s="210" t="n">
        <f aca="false">Q359*H359</f>
        <v>5.6532</v>
      </c>
      <c r="S359" s="210" t="n">
        <v>0</v>
      </c>
      <c r="T359" s="211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12" t="s">
        <v>161</v>
      </c>
      <c r="AT359" s="212" t="s">
        <v>157</v>
      </c>
      <c r="AU359" s="212" t="s">
        <v>87</v>
      </c>
      <c r="AY359" s="3" t="s">
        <v>155</v>
      </c>
      <c r="BE359" s="213" t="n">
        <f aca="false">IF(N359="základní",J359,0)</f>
        <v>0</v>
      </c>
      <c r="BF359" s="213" t="n">
        <f aca="false">IF(N359="snížená",J359,0)</f>
        <v>0</v>
      </c>
      <c r="BG359" s="213" t="n">
        <f aca="false">IF(N359="zákl. přenesená",J359,0)</f>
        <v>0</v>
      </c>
      <c r="BH359" s="213" t="n">
        <f aca="false">IF(N359="sníž. přenesená",J359,0)</f>
        <v>0</v>
      </c>
      <c r="BI359" s="213" t="n">
        <f aca="false">IF(N359="nulová",J359,0)</f>
        <v>0</v>
      </c>
      <c r="BJ359" s="3" t="s">
        <v>85</v>
      </c>
      <c r="BK359" s="213" t="n">
        <f aca="false">ROUND(I359*H359,2)</f>
        <v>0</v>
      </c>
      <c r="BL359" s="3" t="s">
        <v>161</v>
      </c>
      <c r="BM359" s="212" t="s">
        <v>580</v>
      </c>
    </row>
    <row r="360" s="32" customFormat="true" ht="12.8" hidden="false" customHeight="false" outlineLevel="0" collapsed="false">
      <c r="A360" s="25"/>
      <c r="B360" s="26"/>
      <c r="C360" s="27"/>
      <c r="D360" s="214" t="s">
        <v>163</v>
      </c>
      <c r="E360" s="27"/>
      <c r="F360" s="215" t="s">
        <v>581</v>
      </c>
      <c r="G360" s="27"/>
      <c r="H360" s="27"/>
      <c r="I360" s="216"/>
      <c r="J360" s="27"/>
      <c r="K360" s="27"/>
      <c r="L360" s="31"/>
      <c r="M360" s="217"/>
      <c r="N360" s="218"/>
      <c r="O360" s="68"/>
      <c r="P360" s="68"/>
      <c r="Q360" s="68"/>
      <c r="R360" s="68"/>
      <c r="S360" s="68"/>
      <c r="T360" s="69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T360" s="3" t="s">
        <v>163</v>
      </c>
      <c r="AU360" s="3" t="s">
        <v>87</v>
      </c>
    </row>
    <row r="361" s="231" customFormat="true" ht="12.8" hidden="false" customHeight="false" outlineLevel="0" collapsed="false">
      <c r="B361" s="232"/>
      <c r="C361" s="233"/>
      <c r="D361" s="222" t="s">
        <v>165</v>
      </c>
      <c r="E361" s="234"/>
      <c r="F361" s="235" t="s">
        <v>582</v>
      </c>
      <c r="G361" s="233"/>
      <c r="H361" s="236" t="n">
        <v>56</v>
      </c>
      <c r="I361" s="237"/>
      <c r="J361" s="233"/>
      <c r="K361" s="233"/>
      <c r="L361" s="238"/>
      <c r="M361" s="239"/>
      <c r="N361" s="240"/>
      <c r="O361" s="240"/>
      <c r="P361" s="240"/>
      <c r="Q361" s="240"/>
      <c r="R361" s="240"/>
      <c r="S361" s="240"/>
      <c r="T361" s="241"/>
      <c r="AT361" s="242" t="s">
        <v>165</v>
      </c>
      <c r="AU361" s="242" t="s">
        <v>87</v>
      </c>
      <c r="AV361" s="231" t="s">
        <v>87</v>
      </c>
      <c r="AW361" s="231" t="s">
        <v>38</v>
      </c>
      <c r="AX361" s="231" t="s">
        <v>85</v>
      </c>
      <c r="AY361" s="242" t="s">
        <v>155</v>
      </c>
    </row>
    <row r="362" s="32" customFormat="true" ht="16.5" hidden="false" customHeight="true" outlineLevel="0" collapsed="false">
      <c r="A362" s="25"/>
      <c r="B362" s="26"/>
      <c r="C362" s="255" t="s">
        <v>583</v>
      </c>
      <c r="D362" s="255" t="s">
        <v>281</v>
      </c>
      <c r="E362" s="256" t="s">
        <v>584</v>
      </c>
      <c r="F362" s="257" t="s">
        <v>585</v>
      </c>
      <c r="G362" s="258" t="s">
        <v>447</v>
      </c>
      <c r="H362" s="259" t="n">
        <v>57.12</v>
      </c>
      <c r="I362" s="260"/>
      <c r="J362" s="261" t="n">
        <f aca="false">ROUND(I362*H362,2)</f>
        <v>0</v>
      </c>
      <c r="K362" s="262"/>
      <c r="L362" s="263"/>
      <c r="M362" s="264"/>
      <c r="N362" s="265" t="s">
        <v>48</v>
      </c>
      <c r="O362" s="68"/>
      <c r="P362" s="210" t="n">
        <f aca="false">O362*H362</f>
        <v>0</v>
      </c>
      <c r="Q362" s="210" t="n">
        <v>0.024</v>
      </c>
      <c r="R362" s="210" t="n">
        <f aca="false">Q362*H362</f>
        <v>1.37088</v>
      </c>
      <c r="S362" s="210" t="n">
        <v>0</v>
      </c>
      <c r="T362" s="211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12" t="s">
        <v>209</v>
      </c>
      <c r="AT362" s="212" t="s">
        <v>281</v>
      </c>
      <c r="AU362" s="212" t="s">
        <v>87</v>
      </c>
      <c r="AY362" s="3" t="s">
        <v>155</v>
      </c>
      <c r="BE362" s="213" t="n">
        <f aca="false">IF(N362="základní",J362,0)</f>
        <v>0</v>
      </c>
      <c r="BF362" s="213" t="n">
        <f aca="false">IF(N362="snížená",J362,0)</f>
        <v>0</v>
      </c>
      <c r="BG362" s="213" t="n">
        <f aca="false">IF(N362="zákl. přenesená",J362,0)</f>
        <v>0</v>
      </c>
      <c r="BH362" s="213" t="n">
        <f aca="false">IF(N362="sníž. přenesená",J362,0)</f>
        <v>0</v>
      </c>
      <c r="BI362" s="213" t="n">
        <f aca="false">IF(N362="nulová",J362,0)</f>
        <v>0</v>
      </c>
      <c r="BJ362" s="3" t="s">
        <v>85</v>
      </c>
      <c r="BK362" s="213" t="n">
        <f aca="false">ROUND(I362*H362,2)</f>
        <v>0</v>
      </c>
      <c r="BL362" s="3" t="s">
        <v>161</v>
      </c>
      <c r="BM362" s="212" t="s">
        <v>586</v>
      </c>
    </row>
    <row r="363" s="231" customFormat="true" ht="12.8" hidden="false" customHeight="false" outlineLevel="0" collapsed="false">
      <c r="B363" s="232"/>
      <c r="C363" s="233"/>
      <c r="D363" s="222" t="s">
        <v>165</v>
      </c>
      <c r="E363" s="233"/>
      <c r="F363" s="235" t="s">
        <v>587</v>
      </c>
      <c r="G363" s="233"/>
      <c r="H363" s="236" t="n">
        <v>57.12</v>
      </c>
      <c r="I363" s="237"/>
      <c r="J363" s="233"/>
      <c r="K363" s="233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65</v>
      </c>
      <c r="AU363" s="242" t="s">
        <v>87</v>
      </c>
      <c r="AV363" s="231" t="s">
        <v>87</v>
      </c>
      <c r="AW363" s="231" t="s">
        <v>4</v>
      </c>
      <c r="AX363" s="231" t="s">
        <v>85</v>
      </c>
      <c r="AY363" s="242" t="s">
        <v>155</v>
      </c>
    </row>
    <row r="364" s="32" customFormat="true" ht="55.5" hidden="false" customHeight="true" outlineLevel="0" collapsed="false">
      <c r="A364" s="25"/>
      <c r="B364" s="26"/>
      <c r="C364" s="200" t="s">
        <v>588</v>
      </c>
      <c r="D364" s="200" t="s">
        <v>157</v>
      </c>
      <c r="E364" s="201" t="s">
        <v>589</v>
      </c>
      <c r="F364" s="202" t="s">
        <v>590</v>
      </c>
      <c r="G364" s="203" t="s">
        <v>447</v>
      </c>
      <c r="H364" s="204" t="n">
        <v>6</v>
      </c>
      <c r="I364" s="205"/>
      <c r="J364" s="206" t="n">
        <f aca="false">ROUND(I364*H364,2)</f>
        <v>0</v>
      </c>
      <c r="K364" s="207"/>
      <c r="L364" s="31"/>
      <c r="M364" s="208"/>
      <c r="N364" s="209" t="s">
        <v>48</v>
      </c>
      <c r="O364" s="68"/>
      <c r="P364" s="210" t="n">
        <f aca="false">O364*H364</f>
        <v>0</v>
      </c>
      <c r="Q364" s="210" t="n">
        <v>0.0006</v>
      </c>
      <c r="R364" s="210" t="n">
        <f aca="false">Q364*H364</f>
        <v>0.0036</v>
      </c>
      <c r="S364" s="210" t="n">
        <v>0</v>
      </c>
      <c r="T364" s="211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12" t="s">
        <v>161</v>
      </c>
      <c r="AT364" s="212" t="s">
        <v>157</v>
      </c>
      <c r="AU364" s="212" t="s">
        <v>87</v>
      </c>
      <c r="AY364" s="3" t="s">
        <v>155</v>
      </c>
      <c r="BE364" s="213" t="n">
        <f aca="false">IF(N364="základní",J364,0)</f>
        <v>0</v>
      </c>
      <c r="BF364" s="213" t="n">
        <f aca="false">IF(N364="snížená",J364,0)</f>
        <v>0</v>
      </c>
      <c r="BG364" s="213" t="n">
        <f aca="false">IF(N364="zákl. přenesená",J364,0)</f>
        <v>0</v>
      </c>
      <c r="BH364" s="213" t="n">
        <f aca="false">IF(N364="sníž. přenesená",J364,0)</f>
        <v>0</v>
      </c>
      <c r="BI364" s="213" t="n">
        <f aca="false">IF(N364="nulová",J364,0)</f>
        <v>0</v>
      </c>
      <c r="BJ364" s="3" t="s">
        <v>85</v>
      </c>
      <c r="BK364" s="213" t="n">
        <f aca="false">ROUND(I364*H364,2)</f>
        <v>0</v>
      </c>
      <c r="BL364" s="3" t="s">
        <v>161</v>
      </c>
      <c r="BM364" s="212" t="s">
        <v>591</v>
      </c>
    </row>
    <row r="365" s="32" customFormat="true" ht="12.8" hidden="false" customHeight="false" outlineLevel="0" collapsed="false">
      <c r="A365" s="25"/>
      <c r="B365" s="26"/>
      <c r="C365" s="27"/>
      <c r="D365" s="214" t="s">
        <v>163</v>
      </c>
      <c r="E365" s="27"/>
      <c r="F365" s="215" t="s">
        <v>592</v>
      </c>
      <c r="G365" s="27"/>
      <c r="H365" s="27"/>
      <c r="I365" s="216"/>
      <c r="J365" s="27"/>
      <c r="K365" s="27"/>
      <c r="L365" s="31"/>
      <c r="M365" s="217"/>
      <c r="N365" s="218"/>
      <c r="O365" s="68"/>
      <c r="P365" s="68"/>
      <c r="Q365" s="68"/>
      <c r="R365" s="68"/>
      <c r="S365" s="68"/>
      <c r="T365" s="69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T365" s="3" t="s">
        <v>163</v>
      </c>
      <c r="AU365" s="3" t="s">
        <v>87</v>
      </c>
    </row>
    <row r="366" s="219" customFormat="true" ht="12.8" hidden="false" customHeight="false" outlineLevel="0" collapsed="false">
      <c r="B366" s="220"/>
      <c r="C366" s="221"/>
      <c r="D366" s="222" t="s">
        <v>165</v>
      </c>
      <c r="E366" s="223"/>
      <c r="F366" s="224" t="s">
        <v>593</v>
      </c>
      <c r="G366" s="221"/>
      <c r="H366" s="223"/>
      <c r="I366" s="225"/>
      <c r="J366" s="221"/>
      <c r="K366" s="221"/>
      <c r="L366" s="226"/>
      <c r="M366" s="227"/>
      <c r="N366" s="228"/>
      <c r="O366" s="228"/>
      <c r="P366" s="228"/>
      <c r="Q366" s="228"/>
      <c r="R366" s="228"/>
      <c r="S366" s="228"/>
      <c r="T366" s="229"/>
      <c r="AT366" s="230" t="s">
        <v>165</v>
      </c>
      <c r="AU366" s="230" t="s">
        <v>87</v>
      </c>
      <c r="AV366" s="219" t="s">
        <v>85</v>
      </c>
      <c r="AW366" s="219" t="s">
        <v>38</v>
      </c>
      <c r="AX366" s="219" t="s">
        <v>77</v>
      </c>
      <c r="AY366" s="230" t="s">
        <v>155</v>
      </c>
    </row>
    <row r="367" s="231" customFormat="true" ht="12.8" hidden="false" customHeight="false" outlineLevel="0" collapsed="false">
      <c r="B367" s="232"/>
      <c r="C367" s="233"/>
      <c r="D367" s="222" t="s">
        <v>165</v>
      </c>
      <c r="E367" s="234"/>
      <c r="F367" s="235" t="s">
        <v>594</v>
      </c>
      <c r="G367" s="233"/>
      <c r="H367" s="236" t="n">
        <v>6</v>
      </c>
      <c r="I367" s="237"/>
      <c r="J367" s="233"/>
      <c r="K367" s="233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65</v>
      </c>
      <c r="AU367" s="242" t="s">
        <v>87</v>
      </c>
      <c r="AV367" s="231" t="s">
        <v>87</v>
      </c>
      <c r="AW367" s="231" t="s">
        <v>38</v>
      </c>
      <c r="AX367" s="231" t="s">
        <v>77</v>
      </c>
      <c r="AY367" s="242" t="s">
        <v>155</v>
      </c>
    </row>
    <row r="368" s="243" customFormat="true" ht="12.8" hidden="false" customHeight="false" outlineLevel="0" collapsed="false">
      <c r="B368" s="244"/>
      <c r="C368" s="245"/>
      <c r="D368" s="222" t="s">
        <v>165</v>
      </c>
      <c r="E368" s="246"/>
      <c r="F368" s="247" t="s">
        <v>174</v>
      </c>
      <c r="G368" s="245"/>
      <c r="H368" s="248" t="n">
        <v>6</v>
      </c>
      <c r="I368" s="249"/>
      <c r="J368" s="245"/>
      <c r="K368" s="245"/>
      <c r="L368" s="250"/>
      <c r="M368" s="251"/>
      <c r="N368" s="252"/>
      <c r="O368" s="252"/>
      <c r="P368" s="252"/>
      <c r="Q368" s="252"/>
      <c r="R368" s="252"/>
      <c r="S368" s="252"/>
      <c r="T368" s="253"/>
      <c r="AT368" s="254" t="s">
        <v>165</v>
      </c>
      <c r="AU368" s="254" t="s">
        <v>87</v>
      </c>
      <c r="AV368" s="243" t="s">
        <v>161</v>
      </c>
      <c r="AW368" s="243" t="s">
        <v>38</v>
      </c>
      <c r="AX368" s="243" t="s">
        <v>85</v>
      </c>
      <c r="AY368" s="254" t="s">
        <v>155</v>
      </c>
    </row>
    <row r="369" s="32" customFormat="true" ht="24.15" hidden="false" customHeight="true" outlineLevel="0" collapsed="false">
      <c r="A369" s="25"/>
      <c r="B369" s="26"/>
      <c r="C369" s="200" t="s">
        <v>595</v>
      </c>
      <c r="D369" s="200" t="s">
        <v>157</v>
      </c>
      <c r="E369" s="201" t="s">
        <v>596</v>
      </c>
      <c r="F369" s="202" t="s">
        <v>597</v>
      </c>
      <c r="G369" s="203" t="s">
        <v>447</v>
      </c>
      <c r="H369" s="204" t="n">
        <v>6</v>
      </c>
      <c r="I369" s="205"/>
      <c r="J369" s="206" t="n">
        <f aca="false">ROUND(I369*H369,2)</f>
        <v>0</v>
      </c>
      <c r="K369" s="207"/>
      <c r="L369" s="31"/>
      <c r="M369" s="208"/>
      <c r="N369" s="209" t="s">
        <v>48</v>
      </c>
      <c r="O369" s="68"/>
      <c r="P369" s="210" t="n">
        <f aca="false">O369*H369</f>
        <v>0</v>
      </c>
      <c r="Q369" s="210" t="n">
        <v>0</v>
      </c>
      <c r="R369" s="210" t="n">
        <f aca="false">Q369*H369</f>
        <v>0</v>
      </c>
      <c r="S369" s="210" t="n">
        <v>0</v>
      </c>
      <c r="T369" s="211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12" t="s">
        <v>161</v>
      </c>
      <c r="AT369" s="212" t="s">
        <v>157</v>
      </c>
      <c r="AU369" s="212" t="s">
        <v>87</v>
      </c>
      <c r="AY369" s="3" t="s">
        <v>155</v>
      </c>
      <c r="BE369" s="213" t="n">
        <f aca="false">IF(N369="základní",J369,0)</f>
        <v>0</v>
      </c>
      <c r="BF369" s="213" t="n">
        <f aca="false">IF(N369="snížená",J369,0)</f>
        <v>0</v>
      </c>
      <c r="BG369" s="213" t="n">
        <f aca="false">IF(N369="zákl. přenesená",J369,0)</f>
        <v>0</v>
      </c>
      <c r="BH369" s="213" t="n">
        <f aca="false">IF(N369="sníž. přenesená",J369,0)</f>
        <v>0</v>
      </c>
      <c r="BI369" s="213" t="n">
        <f aca="false">IF(N369="nulová",J369,0)</f>
        <v>0</v>
      </c>
      <c r="BJ369" s="3" t="s">
        <v>85</v>
      </c>
      <c r="BK369" s="213" t="n">
        <f aca="false">ROUND(I369*H369,2)</f>
        <v>0</v>
      </c>
      <c r="BL369" s="3" t="s">
        <v>161</v>
      </c>
      <c r="BM369" s="212" t="s">
        <v>598</v>
      </c>
    </row>
    <row r="370" s="32" customFormat="true" ht="12.8" hidden="false" customHeight="false" outlineLevel="0" collapsed="false">
      <c r="A370" s="25"/>
      <c r="B370" s="26"/>
      <c r="C370" s="27"/>
      <c r="D370" s="214" t="s">
        <v>163</v>
      </c>
      <c r="E370" s="27"/>
      <c r="F370" s="215" t="s">
        <v>599</v>
      </c>
      <c r="G370" s="27"/>
      <c r="H370" s="27"/>
      <c r="I370" s="216"/>
      <c r="J370" s="27"/>
      <c r="K370" s="27"/>
      <c r="L370" s="31"/>
      <c r="M370" s="217"/>
      <c r="N370" s="218"/>
      <c r="O370" s="68"/>
      <c r="P370" s="68"/>
      <c r="Q370" s="68"/>
      <c r="R370" s="68"/>
      <c r="S370" s="68"/>
      <c r="T370" s="69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T370" s="3" t="s">
        <v>163</v>
      </c>
      <c r="AU370" s="3" t="s">
        <v>87</v>
      </c>
    </row>
    <row r="371" s="219" customFormat="true" ht="12.8" hidden="false" customHeight="false" outlineLevel="0" collapsed="false">
      <c r="B371" s="220"/>
      <c r="C371" s="221"/>
      <c r="D371" s="222" t="s">
        <v>165</v>
      </c>
      <c r="E371" s="223"/>
      <c r="F371" s="224" t="s">
        <v>600</v>
      </c>
      <c r="G371" s="221"/>
      <c r="H371" s="223"/>
      <c r="I371" s="225"/>
      <c r="J371" s="221"/>
      <c r="K371" s="221"/>
      <c r="L371" s="226"/>
      <c r="M371" s="227"/>
      <c r="N371" s="228"/>
      <c r="O371" s="228"/>
      <c r="P371" s="228"/>
      <c r="Q371" s="228"/>
      <c r="R371" s="228"/>
      <c r="S371" s="228"/>
      <c r="T371" s="229"/>
      <c r="AT371" s="230" t="s">
        <v>165</v>
      </c>
      <c r="AU371" s="230" t="s">
        <v>87</v>
      </c>
      <c r="AV371" s="219" t="s">
        <v>85</v>
      </c>
      <c r="AW371" s="219" t="s">
        <v>38</v>
      </c>
      <c r="AX371" s="219" t="s">
        <v>77</v>
      </c>
      <c r="AY371" s="230" t="s">
        <v>155</v>
      </c>
    </row>
    <row r="372" s="231" customFormat="true" ht="12.8" hidden="false" customHeight="false" outlineLevel="0" collapsed="false">
      <c r="B372" s="232"/>
      <c r="C372" s="233"/>
      <c r="D372" s="222" t="s">
        <v>165</v>
      </c>
      <c r="E372" s="234"/>
      <c r="F372" s="235" t="s">
        <v>601</v>
      </c>
      <c r="G372" s="233"/>
      <c r="H372" s="236" t="n">
        <v>6</v>
      </c>
      <c r="I372" s="237"/>
      <c r="J372" s="233"/>
      <c r="K372" s="233"/>
      <c r="L372" s="238"/>
      <c r="M372" s="239"/>
      <c r="N372" s="240"/>
      <c r="O372" s="240"/>
      <c r="P372" s="240"/>
      <c r="Q372" s="240"/>
      <c r="R372" s="240"/>
      <c r="S372" s="240"/>
      <c r="T372" s="241"/>
      <c r="AT372" s="242" t="s">
        <v>165</v>
      </c>
      <c r="AU372" s="242" t="s">
        <v>87</v>
      </c>
      <c r="AV372" s="231" t="s">
        <v>87</v>
      </c>
      <c r="AW372" s="231" t="s">
        <v>38</v>
      </c>
      <c r="AX372" s="231" t="s">
        <v>77</v>
      </c>
      <c r="AY372" s="242" t="s">
        <v>155</v>
      </c>
    </row>
    <row r="373" s="243" customFormat="true" ht="12.8" hidden="false" customHeight="false" outlineLevel="0" collapsed="false">
      <c r="B373" s="244"/>
      <c r="C373" s="245"/>
      <c r="D373" s="222" t="s">
        <v>165</v>
      </c>
      <c r="E373" s="246"/>
      <c r="F373" s="247" t="s">
        <v>174</v>
      </c>
      <c r="G373" s="245"/>
      <c r="H373" s="248" t="n">
        <v>6</v>
      </c>
      <c r="I373" s="249"/>
      <c r="J373" s="245"/>
      <c r="K373" s="245"/>
      <c r="L373" s="250"/>
      <c r="M373" s="251"/>
      <c r="N373" s="252"/>
      <c r="O373" s="252"/>
      <c r="P373" s="252"/>
      <c r="Q373" s="252"/>
      <c r="R373" s="252"/>
      <c r="S373" s="252"/>
      <c r="T373" s="253"/>
      <c r="AT373" s="254" t="s">
        <v>165</v>
      </c>
      <c r="AU373" s="254" t="s">
        <v>87</v>
      </c>
      <c r="AV373" s="243" t="s">
        <v>161</v>
      </c>
      <c r="AW373" s="243" t="s">
        <v>38</v>
      </c>
      <c r="AX373" s="243" t="s">
        <v>85</v>
      </c>
      <c r="AY373" s="254" t="s">
        <v>155</v>
      </c>
    </row>
    <row r="374" s="183" customFormat="true" ht="22.8" hidden="false" customHeight="true" outlineLevel="0" collapsed="false">
      <c r="B374" s="184"/>
      <c r="C374" s="185"/>
      <c r="D374" s="186" t="s">
        <v>76</v>
      </c>
      <c r="E374" s="198" t="s">
        <v>602</v>
      </c>
      <c r="F374" s="198" t="s">
        <v>603</v>
      </c>
      <c r="G374" s="185"/>
      <c r="H374" s="185"/>
      <c r="I374" s="188"/>
      <c r="J374" s="199" t="n">
        <f aca="false">BK374</f>
        <v>0</v>
      </c>
      <c r="K374" s="185"/>
      <c r="L374" s="190"/>
      <c r="M374" s="191"/>
      <c r="N374" s="192"/>
      <c r="O374" s="192"/>
      <c r="P374" s="193" t="n">
        <f aca="false">SUM(P375:P395)</f>
        <v>0</v>
      </c>
      <c r="Q374" s="192"/>
      <c r="R374" s="193" t="n">
        <f aca="false">SUM(R375:R395)</f>
        <v>0</v>
      </c>
      <c r="S374" s="192"/>
      <c r="T374" s="194" t="n">
        <f aca="false">SUM(T375:T395)</f>
        <v>0</v>
      </c>
      <c r="AR374" s="195" t="s">
        <v>85</v>
      </c>
      <c r="AT374" s="196" t="s">
        <v>76</v>
      </c>
      <c r="AU374" s="196" t="s">
        <v>85</v>
      </c>
      <c r="AY374" s="195" t="s">
        <v>155</v>
      </c>
      <c r="BK374" s="197" t="n">
        <f aca="false">SUM(BK375:BK395)</f>
        <v>0</v>
      </c>
    </row>
    <row r="375" s="32" customFormat="true" ht="37.8" hidden="false" customHeight="true" outlineLevel="0" collapsed="false">
      <c r="A375" s="25"/>
      <c r="B375" s="26"/>
      <c r="C375" s="200" t="s">
        <v>604</v>
      </c>
      <c r="D375" s="200" t="s">
        <v>157</v>
      </c>
      <c r="E375" s="201" t="s">
        <v>605</v>
      </c>
      <c r="F375" s="202" t="s">
        <v>606</v>
      </c>
      <c r="G375" s="203" t="s">
        <v>355</v>
      </c>
      <c r="H375" s="204" t="n">
        <v>0.25</v>
      </c>
      <c r="I375" s="205"/>
      <c r="J375" s="206" t="n">
        <f aca="false">ROUND(I375*H375,2)</f>
        <v>0</v>
      </c>
      <c r="K375" s="207"/>
      <c r="L375" s="31"/>
      <c r="M375" s="208"/>
      <c r="N375" s="209" t="s">
        <v>48</v>
      </c>
      <c r="O375" s="68"/>
      <c r="P375" s="210" t="n">
        <f aca="false">O375*H375</f>
        <v>0</v>
      </c>
      <c r="Q375" s="210" t="n">
        <v>0</v>
      </c>
      <c r="R375" s="210" t="n">
        <f aca="false">Q375*H375</f>
        <v>0</v>
      </c>
      <c r="S375" s="210" t="n">
        <v>0</v>
      </c>
      <c r="T375" s="211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12" t="s">
        <v>161</v>
      </c>
      <c r="AT375" s="212" t="s">
        <v>157</v>
      </c>
      <c r="AU375" s="212" t="s">
        <v>87</v>
      </c>
      <c r="AY375" s="3" t="s">
        <v>155</v>
      </c>
      <c r="BE375" s="213" t="n">
        <f aca="false">IF(N375="základní",J375,0)</f>
        <v>0</v>
      </c>
      <c r="BF375" s="213" t="n">
        <f aca="false">IF(N375="snížená",J375,0)</f>
        <v>0</v>
      </c>
      <c r="BG375" s="213" t="n">
        <f aca="false">IF(N375="zákl. přenesená",J375,0)</f>
        <v>0</v>
      </c>
      <c r="BH375" s="213" t="n">
        <f aca="false">IF(N375="sníž. přenesená",J375,0)</f>
        <v>0</v>
      </c>
      <c r="BI375" s="213" t="n">
        <f aca="false">IF(N375="nulová",J375,0)</f>
        <v>0</v>
      </c>
      <c r="BJ375" s="3" t="s">
        <v>85</v>
      </c>
      <c r="BK375" s="213" t="n">
        <f aca="false">ROUND(I375*H375,2)</f>
        <v>0</v>
      </c>
      <c r="BL375" s="3" t="s">
        <v>161</v>
      </c>
      <c r="BM375" s="212" t="s">
        <v>607</v>
      </c>
    </row>
    <row r="376" s="32" customFormat="true" ht="12.8" hidden="false" customHeight="false" outlineLevel="0" collapsed="false">
      <c r="A376" s="25"/>
      <c r="B376" s="26"/>
      <c r="C376" s="27"/>
      <c r="D376" s="214" t="s">
        <v>163</v>
      </c>
      <c r="E376" s="27"/>
      <c r="F376" s="215" t="s">
        <v>608</v>
      </c>
      <c r="G376" s="27"/>
      <c r="H376" s="27"/>
      <c r="I376" s="216"/>
      <c r="J376" s="27"/>
      <c r="K376" s="27"/>
      <c r="L376" s="31"/>
      <c r="M376" s="217"/>
      <c r="N376" s="218"/>
      <c r="O376" s="68"/>
      <c r="P376" s="68"/>
      <c r="Q376" s="68"/>
      <c r="R376" s="68"/>
      <c r="S376" s="68"/>
      <c r="T376" s="69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T376" s="3" t="s">
        <v>163</v>
      </c>
      <c r="AU376" s="3" t="s">
        <v>87</v>
      </c>
    </row>
    <row r="377" s="32" customFormat="true" ht="37.8" hidden="false" customHeight="true" outlineLevel="0" collapsed="false">
      <c r="A377" s="25"/>
      <c r="B377" s="26"/>
      <c r="C377" s="200" t="s">
        <v>609</v>
      </c>
      <c r="D377" s="200" t="s">
        <v>157</v>
      </c>
      <c r="E377" s="201" t="s">
        <v>610</v>
      </c>
      <c r="F377" s="202" t="s">
        <v>611</v>
      </c>
      <c r="G377" s="203" t="s">
        <v>355</v>
      </c>
      <c r="H377" s="204" t="n">
        <v>50.49</v>
      </c>
      <c r="I377" s="205"/>
      <c r="J377" s="206" t="n">
        <f aca="false">ROUND(I377*H377,2)</f>
        <v>0</v>
      </c>
      <c r="K377" s="207"/>
      <c r="L377" s="31"/>
      <c r="M377" s="208"/>
      <c r="N377" s="209" t="s">
        <v>48</v>
      </c>
      <c r="O377" s="68"/>
      <c r="P377" s="210" t="n">
        <f aca="false">O377*H377</f>
        <v>0</v>
      </c>
      <c r="Q377" s="210" t="n">
        <v>0</v>
      </c>
      <c r="R377" s="210" t="n">
        <f aca="false">Q377*H377</f>
        <v>0</v>
      </c>
      <c r="S377" s="210" t="n">
        <v>0</v>
      </c>
      <c r="T377" s="211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12" t="s">
        <v>161</v>
      </c>
      <c r="AT377" s="212" t="s">
        <v>157</v>
      </c>
      <c r="AU377" s="212" t="s">
        <v>87</v>
      </c>
      <c r="AY377" s="3" t="s">
        <v>155</v>
      </c>
      <c r="BE377" s="213" t="n">
        <f aca="false">IF(N377="základní",J377,0)</f>
        <v>0</v>
      </c>
      <c r="BF377" s="213" t="n">
        <f aca="false">IF(N377="snížená",J377,0)</f>
        <v>0</v>
      </c>
      <c r="BG377" s="213" t="n">
        <f aca="false">IF(N377="zákl. přenesená",J377,0)</f>
        <v>0</v>
      </c>
      <c r="BH377" s="213" t="n">
        <f aca="false">IF(N377="sníž. přenesená",J377,0)</f>
        <v>0</v>
      </c>
      <c r="BI377" s="213" t="n">
        <f aca="false">IF(N377="nulová",J377,0)</f>
        <v>0</v>
      </c>
      <c r="BJ377" s="3" t="s">
        <v>85</v>
      </c>
      <c r="BK377" s="213" t="n">
        <f aca="false">ROUND(I377*H377,2)</f>
        <v>0</v>
      </c>
      <c r="BL377" s="3" t="s">
        <v>161</v>
      </c>
      <c r="BM377" s="212" t="s">
        <v>612</v>
      </c>
    </row>
    <row r="378" s="32" customFormat="true" ht="12.8" hidden="false" customHeight="false" outlineLevel="0" collapsed="false">
      <c r="A378" s="25"/>
      <c r="B378" s="26"/>
      <c r="C378" s="27"/>
      <c r="D378" s="214" t="s">
        <v>163</v>
      </c>
      <c r="E378" s="27"/>
      <c r="F378" s="215" t="s">
        <v>613</v>
      </c>
      <c r="G378" s="27"/>
      <c r="H378" s="27"/>
      <c r="I378" s="216"/>
      <c r="J378" s="27"/>
      <c r="K378" s="27"/>
      <c r="L378" s="31"/>
      <c r="M378" s="217"/>
      <c r="N378" s="218"/>
      <c r="O378" s="68"/>
      <c r="P378" s="68"/>
      <c r="Q378" s="68"/>
      <c r="R378" s="68"/>
      <c r="S378" s="68"/>
      <c r="T378" s="69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T378" s="3" t="s">
        <v>163</v>
      </c>
      <c r="AU378" s="3" t="s">
        <v>87</v>
      </c>
    </row>
    <row r="379" s="219" customFormat="true" ht="12.8" hidden="false" customHeight="false" outlineLevel="0" collapsed="false">
      <c r="B379" s="220"/>
      <c r="C379" s="221"/>
      <c r="D379" s="222" t="s">
        <v>165</v>
      </c>
      <c r="E379" s="223"/>
      <c r="F379" s="224" t="s">
        <v>614</v>
      </c>
      <c r="G379" s="221"/>
      <c r="H379" s="223"/>
      <c r="I379" s="225"/>
      <c r="J379" s="221"/>
      <c r="K379" s="221"/>
      <c r="L379" s="226"/>
      <c r="M379" s="227"/>
      <c r="N379" s="228"/>
      <c r="O379" s="228"/>
      <c r="P379" s="228"/>
      <c r="Q379" s="228"/>
      <c r="R379" s="228"/>
      <c r="S379" s="228"/>
      <c r="T379" s="229"/>
      <c r="AT379" s="230" t="s">
        <v>165</v>
      </c>
      <c r="AU379" s="230" t="s">
        <v>87</v>
      </c>
      <c r="AV379" s="219" t="s">
        <v>85</v>
      </c>
      <c r="AW379" s="219" t="s">
        <v>38</v>
      </c>
      <c r="AX379" s="219" t="s">
        <v>77</v>
      </c>
      <c r="AY379" s="230" t="s">
        <v>155</v>
      </c>
    </row>
    <row r="380" s="231" customFormat="true" ht="12.8" hidden="false" customHeight="false" outlineLevel="0" collapsed="false">
      <c r="B380" s="232"/>
      <c r="C380" s="233"/>
      <c r="D380" s="222" t="s">
        <v>165</v>
      </c>
      <c r="E380" s="234"/>
      <c r="F380" s="235" t="s">
        <v>615</v>
      </c>
      <c r="G380" s="233"/>
      <c r="H380" s="236" t="n">
        <v>28.71</v>
      </c>
      <c r="I380" s="237"/>
      <c r="J380" s="233"/>
      <c r="K380" s="233"/>
      <c r="L380" s="238"/>
      <c r="M380" s="239"/>
      <c r="N380" s="240"/>
      <c r="O380" s="240"/>
      <c r="P380" s="240"/>
      <c r="Q380" s="240"/>
      <c r="R380" s="240"/>
      <c r="S380" s="240"/>
      <c r="T380" s="241"/>
      <c r="AT380" s="242" t="s">
        <v>165</v>
      </c>
      <c r="AU380" s="242" t="s">
        <v>87</v>
      </c>
      <c r="AV380" s="231" t="s">
        <v>87</v>
      </c>
      <c r="AW380" s="231" t="s">
        <v>38</v>
      </c>
      <c r="AX380" s="231" t="s">
        <v>77</v>
      </c>
      <c r="AY380" s="242" t="s">
        <v>155</v>
      </c>
    </row>
    <row r="381" s="219" customFormat="true" ht="12.8" hidden="false" customHeight="false" outlineLevel="0" collapsed="false">
      <c r="B381" s="220"/>
      <c r="C381" s="221"/>
      <c r="D381" s="222" t="s">
        <v>165</v>
      </c>
      <c r="E381" s="223"/>
      <c r="F381" s="224" t="s">
        <v>616</v>
      </c>
      <c r="G381" s="221"/>
      <c r="H381" s="223"/>
      <c r="I381" s="225"/>
      <c r="J381" s="221"/>
      <c r="K381" s="221"/>
      <c r="L381" s="226"/>
      <c r="M381" s="227"/>
      <c r="N381" s="228"/>
      <c r="O381" s="228"/>
      <c r="P381" s="228"/>
      <c r="Q381" s="228"/>
      <c r="R381" s="228"/>
      <c r="S381" s="228"/>
      <c r="T381" s="229"/>
      <c r="AT381" s="230" t="s">
        <v>165</v>
      </c>
      <c r="AU381" s="230" t="s">
        <v>87</v>
      </c>
      <c r="AV381" s="219" t="s">
        <v>85</v>
      </c>
      <c r="AW381" s="219" t="s">
        <v>38</v>
      </c>
      <c r="AX381" s="219" t="s">
        <v>77</v>
      </c>
      <c r="AY381" s="230" t="s">
        <v>155</v>
      </c>
    </row>
    <row r="382" s="231" customFormat="true" ht="12.8" hidden="false" customHeight="false" outlineLevel="0" collapsed="false">
      <c r="B382" s="232"/>
      <c r="C382" s="233"/>
      <c r="D382" s="222" t="s">
        <v>165</v>
      </c>
      <c r="E382" s="234"/>
      <c r="F382" s="235" t="s">
        <v>617</v>
      </c>
      <c r="G382" s="233"/>
      <c r="H382" s="236" t="n">
        <v>21.78</v>
      </c>
      <c r="I382" s="237"/>
      <c r="J382" s="233"/>
      <c r="K382" s="233"/>
      <c r="L382" s="238"/>
      <c r="M382" s="239"/>
      <c r="N382" s="240"/>
      <c r="O382" s="240"/>
      <c r="P382" s="240"/>
      <c r="Q382" s="240"/>
      <c r="R382" s="240"/>
      <c r="S382" s="240"/>
      <c r="T382" s="241"/>
      <c r="AT382" s="242" t="s">
        <v>165</v>
      </c>
      <c r="AU382" s="242" t="s">
        <v>87</v>
      </c>
      <c r="AV382" s="231" t="s">
        <v>87</v>
      </c>
      <c r="AW382" s="231" t="s">
        <v>38</v>
      </c>
      <c r="AX382" s="231" t="s">
        <v>77</v>
      </c>
      <c r="AY382" s="242" t="s">
        <v>155</v>
      </c>
    </row>
    <row r="383" s="243" customFormat="true" ht="12.8" hidden="false" customHeight="false" outlineLevel="0" collapsed="false">
      <c r="B383" s="244"/>
      <c r="C383" s="245"/>
      <c r="D383" s="222" t="s">
        <v>165</v>
      </c>
      <c r="E383" s="246"/>
      <c r="F383" s="247" t="s">
        <v>174</v>
      </c>
      <c r="G383" s="245"/>
      <c r="H383" s="248" t="n">
        <v>50.49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65</v>
      </c>
      <c r="AU383" s="254" t="s">
        <v>87</v>
      </c>
      <c r="AV383" s="243" t="s">
        <v>161</v>
      </c>
      <c r="AW383" s="243" t="s">
        <v>38</v>
      </c>
      <c r="AX383" s="243" t="s">
        <v>85</v>
      </c>
      <c r="AY383" s="254" t="s">
        <v>155</v>
      </c>
    </row>
    <row r="384" s="32" customFormat="true" ht="37.8" hidden="false" customHeight="true" outlineLevel="0" collapsed="false">
      <c r="A384" s="25"/>
      <c r="B384" s="26"/>
      <c r="C384" s="200" t="s">
        <v>618</v>
      </c>
      <c r="D384" s="200" t="s">
        <v>157</v>
      </c>
      <c r="E384" s="201" t="s">
        <v>619</v>
      </c>
      <c r="F384" s="202" t="s">
        <v>620</v>
      </c>
      <c r="G384" s="203" t="s">
        <v>355</v>
      </c>
      <c r="H384" s="204" t="n">
        <v>959.31</v>
      </c>
      <c r="I384" s="205"/>
      <c r="J384" s="206" t="n">
        <f aca="false">ROUND(I384*H384,2)</f>
        <v>0</v>
      </c>
      <c r="K384" s="207"/>
      <c r="L384" s="31"/>
      <c r="M384" s="208"/>
      <c r="N384" s="209" t="s">
        <v>48</v>
      </c>
      <c r="O384" s="68"/>
      <c r="P384" s="210" t="n">
        <f aca="false">O384*H384</f>
        <v>0</v>
      </c>
      <c r="Q384" s="210" t="n">
        <v>0</v>
      </c>
      <c r="R384" s="210" t="n">
        <f aca="false">Q384*H384</f>
        <v>0</v>
      </c>
      <c r="S384" s="210" t="n">
        <v>0</v>
      </c>
      <c r="T384" s="211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12" t="s">
        <v>161</v>
      </c>
      <c r="AT384" s="212" t="s">
        <v>157</v>
      </c>
      <c r="AU384" s="212" t="s">
        <v>87</v>
      </c>
      <c r="AY384" s="3" t="s">
        <v>155</v>
      </c>
      <c r="BE384" s="213" t="n">
        <f aca="false">IF(N384="základní",J384,0)</f>
        <v>0</v>
      </c>
      <c r="BF384" s="213" t="n">
        <f aca="false">IF(N384="snížená",J384,0)</f>
        <v>0</v>
      </c>
      <c r="BG384" s="213" t="n">
        <f aca="false">IF(N384="zákl. přenesená",J384,0)</f>
        <v>0</v>
      </c>
      <c r="BH384" s="213" t="n">
        <f aca="false">IF(N384="sníž. přenesená",J384,0)</f>
        <v>0</v>
      </c>
      <c r="BI384" s="213" t="n">
        <f aca="false">IF(N384="nulová",J384,0)</f>
        <v>0</v>
      </c>
      <c r="BJ384" s="3" t="s">
        <v>85</v>
      </c>
      <c r="BK384" s="213" t="n">
        <f aca="false">ROUND(I384*H384,2)</f>
        <v>0</v>
      </c>
      <c r="BL384" s="3" t="s">
        <v>161</v>
      </c>
      <c r="BM384" s="212" t="s">
        <v>621</v>
      </c>
    </row>
    <row r="385" s="32" customFormat="true" ht="12.8" hidden="false" customHeight="false" outlineLevel="0" collapsed="false">
      <c r="A385" s="25"/>
      <c r="B385" s="26"/>
      <c r="C385" s="27"/>
      <c r="D385" s="214" t="s">
        <v>163</v>
      </c>
      <c r="E385" s="27"/>
      <c r="F385" s="215" t="s">
        <v>622</v>
      </c>
      <c r="G385" s="27"/>
      <c r="H385" s="27"/>
      <c r="I385" s="216"/>
      <c r="J385" s="27"/>
      <c r="K385" s="27"/>
      <c r="L385" s="31"/>
      <c r="M385" s="217"/>
      <c r="N385" s="218"/>
      <c r="O385" s="68"/>
      <c r="P385" s="68"/>
      <c r="Q385" s="68"/>
      <c r="R385" s="68"/>
      <c r="S385" s="68"/>
      <c r="T385" s="69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T385" s="3" t="s">
        <v>163</v>
      </c>
      <c r="AU385" s="3" t="s">
        <v>87</v>
      </c>
    </row>
    <row r="386" s="231" customFormat="true" ht="12.8" hidden="false" customHeight="false" outlineLevel="0" collapsed="false">
      <c r="B386" s="232"/>
      <c r="C386" s="233"/>
      <c r="D386" s="222" t="s">
        <v>165</v>
      </c>
      <c r="E386" s="233"/>
      <c r="F386" s="235" t="s">
        <v>623</v>
      </c>
      <c r="G386" s="233"/>
      <c r="H386" s="236" t="n">
        <v>959.31</v>
      </c>
      <c r="I386" s="237"/>
      <c r="J386" s="233"/>
      <c r="K386" s="233"/>
      <c r="L386" s="238"/>
      <c r="M386" s="239"/>
      <c r="N386" s="240"/>
      <c r="O386" s="240"/>
      <c r="P386" s="240"/>
      <c r="Q386" s="240"/>
      <c r="R386" s="240"/>
      <c r="S386" s="240"/>
      <c r="T386" s="241"/>
      <c r="AT386" s="242" t="s">
        <v>165</v>
      </c>
      <c r="AU386" s="242" t="s">
        <v>87</v>
      </c>
      <c r="AV386" s="231" t="s">
        <v>87</v>
      </c>
      <c r="AW386" s="231" t="s">
        <v>4</v>
      </c>
      <c r="AX386" s="231" t="s">
        <v>85</v>
      </c>
      <c r="AY386" s="242" t="s">
        <v>155</v>
      </c>
    </row>
    <row r="387" s="32" customFormat="true" ht="44.25" hidden="false" customHeight="true" outlineLevel="0" collapsed="false">
      <c r="A387" s="25"/>
      <c r="B387" s="26"/>
      <c r="C387" s="200" t="s">
        <v>624</v>
      </c>
      <c r="D387" s="200" t="s">
        <v>157</v>
      </c>
      <c r="E387" s="201" t="s">
        <v>625</v>
      </c>
      <c r="F387" s="202" t="s">
        <v>626</v>
      </c>
      <c r="G387" s="203" t="s">
        <v>355</v>
      </c>
      <c r="H387" s="204" t="n">
        <v>307.554</v>
      </c>
      <c r="I387" s="205"/>
      <c r="J387" s="206" t="n">
        <f aca="false">ROUND(I387*H387,2)</f>
        <v>0</v>
      </c>
      <c r="K387" s="207"/>
      <c r="L387" s="31"/>
      <c r="M387" s="208"/>
      <c r="N387" s="209" t="s">
        <v>48</v>
      </c>
      <c r="O387" s="68"/>
      <c r="P387" s="210" t="n">
        <f aca="false">O387*H387</f>
        <v>0</v>
      </c>
      <c r="Q387" s="210" t="n">
        <v>0</v>
      </c>
      <c r="R387" s="210" t="n">
        <f aca="false">Q387*H387</f>
        <v>0</v>
      </c>
      <c r="S387" s="210" t="n">
        <v>0</v>
      </c>
      <c r="T387" s="211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12" t="s">
        <v>161</v>
      </c>
      <c r="AT387" s="212" t="s">
        <v>157</v>
      </c>
      <c r="AU387" s="212" t="s">
        <v>87</v>
      </c>
      <c r="AY387" s="3" t="s">
        <v>155</v>
      </c>
      <c r="BE387" s="213" t="n">
        <f aca="false">IF(N387="základní",J387,0)</f>
        <v>0</v>
      </c>
      <c r="BF387" s="213" t="n">
        <f aca="false">IF(N387="snížená",J387,0)</f>
        <v>0</v>
      </c>
      <c r="BG387" s="213" t="n">
        <f aca="false">IF(N387="zákl. přenesená",J387,0)</f>
        <v>0</v>
      </c>
      <c r="BH387" s="213" t="n">
        <f aca="false">IF(N387="sníž. přenesená",J387,0)</f>
        <v>0</v>
      </c>
      <c r="BI387" s="213" t="n">
        <f aca="false">IF(N387="nulová",J387,0)</f>
        <v>0</v>
      </c>
      <c r="BJ387" s="3" t="s">
        <v>85</v>
      </c>
      <c r="BK387" s="213" t="n">
        <f aca="false">ROUND(I387*H387,2)</f>
        <v>0</v>
      </c>
      <c r="BL387" s="3" t="s">
        <v>161</v>
      </c>
      <c r="BM387" s="212" t="s">
        <v>627</v>
      </c>
    </row>
    <row r="388" s="32" customFormat="true" ht="12.8" hidden="false" customHeight="false" outlineLevel="0" collapsed="false">
      <c r="A388" s="25"/>
      <c r="B388" s="26"/>
      <c r="C388" s="27"/>
      <c r="D388" s="214" t="s">
        <v>163</v>
      </c>
      <c r="E388" s="27"/>
      <c r="F388" s="215" t="s">
        <v>628</v>
      </c>
      <c r="G388" s="27"/>
      <c r="H388" s="27"/>
      <c r="I388" s="216"/>
      <c r="J388" s="27"/>
      <c r="K388" s="27"/>
      <c r="L388" s="31"/>
      <c r="M388" s="217"/>
      <c r="N388" s="218"/>
      <c r="O388" s="68"/>
      <c r="P388" s="68"/>
      <c r="Q388" s="68"/>
      <c r="R388" s="68"/>
      <c r="S388" s="68"/>
      <c r="T388" s="69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T388" s="3" t="s">
        <v>163</v>
      </c>
      <c r="AU388" s="3" t="s">
        <v>87</v>
      </c>
    </row>
    <row r="389" s="219" customFormat="true" ht="12.8" hidden="false" customHeight="false" outlineLevel="0" collapsed="false">
      <c r="B389" s="220"/>
      <c r="C389" s="221"/>
      <c r="D389" s="222" t="s">
        <v>165</v>
      </c>
      <c r="E389" s="223"/>
      <c r="F389" s="224" t="s">
        <v>629</v>
      </c>
      <c r="G389" s="221"/>
      <c r="H389" s="223"/>
      <c r="I389" s="225"/>
      <c r="J389" s="221"/>
      <c r="K389" s="221"/>
      <c r="L389" s="226"/>
      <c r="M389" s="227"/>
      <c r="N389" s="228"/>
      <c r="O389" s="228"/>
      <c r="P389" s="228"/>
      <c r="Q389" s="228"/>
      <c r="R389" s="228"/>
      <c r="S389" s="228"/>
      <c r="T389" s="229"/>
      <c r="AT389" s="230" t="s">
        <v>165</v>
      </c>
      <c r="AU389" s="230" t="s">
        <v>87</v>
      </c>
      <c r="AV389" s="219" t="s">
        <v>85</v>
      </c>
      <c r="AW389" s="219" t="s">
        <v>38</v>
      </c>
      <c r="AX389" s="219" t="s">
        <v>77</v>
      </c>
      <c r="AY389" s="230" t="s">
        <v>155</v>
      </c>
    </row>
    <row r="390" s="231" customFormat="true" ht="12.8" hidden="false" customHeight="false" outlineLevel="0" collapsed="false">
      <c r="B390" s="232"/>
      <c r="C390" s="233"/>
      <c r="D390" s="222" t="s">
        <v>165</v>
      </c>
      <c r="E390" s="234"/>
      <c r="F390" s="235" t="s">
        <v>615</v>
      </c>
      <c r="G390" s="233"/>
      <c r="H390" s="236" t="n">
        <v>28.71</v>
      </c>
      <c r="I390" s="237"/>
      <c r="J390" s="233"/>
      <c r="K390" s="233"/>
      <c r="L390" s="238"/>
      <c r="M390" s="239"/>
      <c r="N390" s="240"/>
      <c r="O390" s="240"/>
      <c r="P390" s="240"/>
      <c r="Q390" s="240"/>
      <c r="R390" s="240"/>
      <c r="S390" s="240"/>
      <c r="T390" s="241"/>
      <c r="AT390" s="242" t="s">
        <v>165</v>
      </c>
      <c r="AU390" s="242" t="s">
        <v>87</v>
      </c>
      <c r="AV390" s="231" t="s">
        <v>87</v>
      </c>
      <c r="AW390" s="231" t="s">
        <v>38</v>
      </c>
      <c r="AX390" s="231" t="s">
        <v>77</v>
      </c>
      <c r="AY390" s="242" t="s">
        <v>155</v>
      </c>
    </row>
    <row r="391" s="219" customFormat="true" ht="12.8" hidden="false" customHeight="false" outlineLevel="0" collapsed="false">
      <c r="B391" s="220"/>
      <c r="C391" s="221"/>
      <c r="D391" s="222" t="s">
        <v>165</v>
      </c>
      <c r="E391" s="223"/>
      <c r="F391" s="224" t="s">
        <v>630</v>
      </c>
      <c r="G391" s="221"/>
      <c r="H391" s="223"/>
      <c r="I391" s="225"/>
      <c r="J391" s="221"/>
      <c r="K391" s="221"/>
      <c r="L391" s="226"/>
      <c r="M391" s="227"/>
      <c r="N391" s="228"/>
      <c r="O391" s="228"/>
      <c r="P391" s="228"/>
      <c r="Q391" s="228"/>
      <c r="R391" s="228"/>
      <c r="S391" s="228"/>
      <c r="T391" s="229"/>
      <c r="AT391" s="230" t="s">
        <v>165</v>
      </c>
      <c r="AU391" s="230" t="s">
        <v>87</v>
      </c>
      <c r="AV391" s="219" t="s">
        <v>85</v>
      </c>
      <c r="AW391" s="219" t="s">
        <v>38</v>
      </c>
      <c r="AX391" s="219" t="s">
        <v>77</v>
      </c>
      <c r="AY391" s="230" t="s">
        <v>155</v>
      </c>
    </row>
    <row r="392" s="231" customFormat="true" ht="12.8" hidden="false" customHeight="false" outlineLevel="0" collapsed="false">
      <c r="B392" s="232"/>
      <c r="C392" s="233"/>
      <c r="D392" s="222" t="s">
        <v>165</v>
      </c>
      <c r="E392" s="234"/>
      <c r="F392" s="235" t="s">
        <v>631</v>
      </c>
      <c r="G392" s="233"/>
      <c r="H392" s="236" t="n">
        <v>278.844</v>
      </c>
      <c r="I392" s="237"/>
      <c r="J392" s="233"/>
      <c r="K392" s="233"/>
      <c r="L392" s="238"/>
      <c r="M392" s="239"/>
      <c r="N392" s="240"/>
      <c r="O392" s="240"/>
      <c r="P392" s="240"/>
      <c r="Q392" s="240"/>
      <c r="R392" s="240"/>
      <c r="S392" s="240"/>
      <c r="T392" s="241"/>
      <c r="AT392" s="242" t="s">
        <v>165</v>
      </c>
      <c r="AU392" s="242" t="s">
        <v>87</v>
      </c>
      <c r="AV392" s="231" t="s">
        <v>87</v>
      </c>
      <c r="AW392" s="231" t="s">
        <v>38</v>
      </c>
      <c r="AX392" s="231" t="s">
        <v>77</v>
      </c>
      <c r="AY392" s="242" t="s">
        <v>155</v>
      </c>
    </row>
    <row r="393" s="243" customFormat="true" ht="12.8" hidden="false" customHeight="false" outlineLevel="0" collapsed="false">
      <c r="B393" s="244"/>
      <c r="C393" s="245"/>
      <c r="D393" s="222" t="s">
        <v>165</v>
      </c>
      <c r="E393" s="246"/>
      <c r="F393" s="247" t="s">
        <v>174</v>
      </c>
      <c r="G393" s="245"/>
      <c r="H393" s="248" t="n">
        <v>307.554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165</v>
      </c>
      <c r="AU393" s="254" t="s">
        <v>87</v>
      </c>
      <c r="AV393" s="243" t="s">
        <v>161</v>
      </c>
      <c r="AW393" s="243" t="s">
        <v>38</v>
      </c>
      <c r="AX393" s="243" t="s">
        <v>85</v>
      </c>
      <c r="AY393" s="254" t="s">
        <v>155</v>
      </c>
    </row>
    <row r="394" s="32" customFormat="true" ht="44.25" hidden="false" customHeight="true" outlineLevel="0" collapsed="false">
      <c r="A394" s="25"/>
      <c r="B394" s="26"/>
      <c r="C394" s="200" t="s">
        <v>632</v>
      </c>
      <c r="D394" s="200" t="s">
        <v>157</v>
      </c>
      <c r="E394" s="201" t="s">
        <v>633</v>
      </c>
      <c r="F394" s="202" t="s">
        <v>634</v>
      </c>
      <c r="G394" s="203" t="s">
        <v>355</v>
      </c>
      <c r="H394" s="204" t="n">
        <v>21.78</v>
      </c>
      <c r="I394" s="205"/>
      <c r="J394" s="206" t="n">
        <f aca="false">ROUND(I394*H394,2)</f>
        <v>0</v>
      </c>
      <c r="K394" s="207"/>
      <c r="L394" s="31"/>
      <c r="M394" s="208"/>
      <c r="N394" s="209" t="s">
        <v>48</v>
      </c>
      <c r="O394" s="68"/>
      <c r="P394" s="210" t="n">
        <f aca="false">O394*H394</f>
        <v>0</v>
      </c>
      <c r="Q394" s="210" t="n">
        <v>0</v>
      </c>
      <c r="R394" s="210" t="n">
        <f aca="false">Q394*H394</f>
        <v>0</v>
      </c>
      <c r="S394" s="210" t="n">
        <v>0</v>
      </c>
      <c r="T394" s="211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12" t="s">
        <v>161</v>
      </c>
      <c r="AT394" s="212" t="s">
        <v>157</v>
      </c>
      <c r="AU394" s="212" t="s">
        <v>87</v>
      </c>
      <c r="AY394" s="3" t="s">
        <v>155</v>
      </c>
      <c r="BE394" s="213" t="n">
        <f aca="false">IF(N394="základní",J394,0)</f>
        <v>0</v>
      </c>
      <c r="BF394" s="213" t="n">
        <f aca="false">IF(N394="snížená",J394,0)</f>
        <v>0</v>
      </c>
      <c r="BG394" s="213" t="n">
        <f aca="false">IF(N394="zákl. přenesená",J394,0)</f>
        <v>0</v>
      </c>
      <c r="BH394" s="213" t="n">
        <f aca="false">IF(N394="sníž. přenesená",J394,0)</f>
        <v>0</v>
      </c>
      <c r="BI394" s="213" t="n">
        <f aca="false">IF(N394="nulová",J394,0)</f>
        <v>0</v>
      </c>
      <c r="BJ394" s="3" t="s">
        <v>85</v>
      </c>
      <c r="BK394" s="213" t="n">
        <f aca="false">ROUND(I394*H394,2)</f>
        <v>0</v>
      </c>
      <c r="BL394" s="3" t="s">
        <v>161</v>
      </c>
      <c r="BM394" s="212" t="s">
        <v>635</v>
      </c>
    </row>
    <row r="395" s="32" customFormat="true" ht="12.8" hidden="false" customHeight="false" outlineLevel="0" collapsed="false">
      <c r="A395" s="25"/>
      <c r="B395" s="26"/>
      <c r="C395" s="27"/>
      <c r="D395" s="214" t="s">
        <v>163</v>
      </c>
      <c r="E395" s="27"/>
      <c r="F395" s="215" t="s">
        <v>636</v>
      </c>
      <c r="G395" s="27"/>
      <c r="H395" s="27"/>
      <c r="I395" s="216"/>
      <c r="J395" s="27"/>
      <c r="K395" s="27"/>
      <c r="L395" s="31"/>
      <c r="M395" s="217"/>
      <c r="N395" s="218"/>
      <c r="O395" s="68"/>
      <c r="P395" s="68"/>
      <c r="Q395" s="68"/>
      <c r="R395" s="68"/>
      <c r="S395" s="68"/>
      <c r="T395" s="69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T395" s="3" t="s">
        <v>163</v>
      </c>
      <c r="AU395" s="3" t="s">
        <v>87</v>
      </c>
    </row>
    <row r="396" s="183" customFormat="true" ht="22.8" hidden="false" customHeight="true" outlineLevel="0" collapsed="false">
      <c r="B396" s="184"/>
      <c r="C396" s="185"/>
      <c r="D396" s="186" t="s">
        <v>76</v>
      </c>
      <c r="E396" s="198" t="s">
        <v>637</v>
      </c>
      <c r="F396" s="198" t="s">
        <v>638</v>
      </c>
      <c r="G396" s="185"/>
      <c r="H396" s="185"/>
      <c r="I396" s="188"/>
      <c r="J396" s="199" t="n">
        <f aca="false">BK396</f>
        <v>0</v>
      </c>
      <c r="K396" s="185"/>
      <c r="L396" s="190"/>
      <c r="M396" s="191"/>
      <c r="N396" s="192"/>
      <c r="O396" s="192"/>
      <c r="P396" s="193" t="n">
        <f aca="false">SUM(P397:P398)</f>
        <v>0</v>
      </c>
      <c r="Q396" s="192"/>
      <c r="R396" s="193" t="n">
        <f aca="false">SUM(R397:R398)</f>
        <v>0</v>
      </c>
      <c r="S396" s="192"/>
      <c r="T396" s="194" t="n">
        <f aca="false">SUM(T397:T398)</f>
        <v>0</v>
      </c>
      <c r="AR396" s="195" t="s">
        <v>85</v>
      </c>
      <c r="AT396" s="196" t="s">
        <v>76</v>
      </c>
      <c r="AU396" s="196" t="s">
        <v>85</v>
      </c>
      <c r="AY396" s="195" t="s">
        <v>155</v>
      </c>
      <c r="BK396" s="197" t="n">
        <f aca="false">SUM(BK397:BK398)</f>
        <v>0</v>
      </c>
    </row>
    <row r="397" s="32" customFormat="true" ht="37.8" hidden="false" customHeight="true" outlineLevel="0" collapsed="false">
      <c r="A397" s="25"/>
      <c r="B397" s="26"/>
      <c r="C397" s="200" t="s">
        <v>639</v>
      </c>
      <c r="D397" s="200" t="s">
        <v>157</v>
      </c>
      <c r="E397" s="201" t="s">
        <v>640</v>
      </c>
      <c r="F397" s="202" t="s">
        <v>641</v>
      </c>
      <c r="G397" s="203" t="s">
        <v>355</v>
      </c>
      <c r="H397" s="204" t="n">
        <v>84.063</v>
      </c>
      <c r="I397" s="205"/>
      <c r="J397" s="206" t="n">
        <f aca="false">ROUND(I397*H397,2)</f>
        <v>0</v>
      </c>
      <c r="K397" s="207"/>
      <c r="L397" s="31"/>
      <c r="M397" s="208"/>
      <c r="N397" s="209" t="s">
        <v>48</v>
      </c>
      <c r="O397" s="68"/>
      <c r="P397" s="210" t="n">
        <f aca="false">O397*H397</f>
        <v>0</v>
      </c>
      <c r="Q397" s="210" t="n">
        <v>0</v>
      </c>
      <c r="R397" s="210" t="n">
        <f aca="false">Q397*H397</f>
        <v>0</v>
      </c>
      <c r="S397" s="210" t="n">
        <v>0</v>
      </c>
      <c r="T397" s="211" t="n">
        <f aca="false">S397*H397</f>
        <v>0</v>
      </c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R397" s="212" t="s">
        <v>161</v>
      </c>
      <c r="AT397" s="212" t="s">
        <v>157</v>
      </c>
      <c r="AU397" s="212" t="s">
        <v>87</v>
      </c>
      <c r="AY397" s="3" t="s">
        <v>155</v>
      </c>
      <c r="BE397" s="213" t="n">
        <f aca="false">IF(N397="základní",J397,0)</f>
        <v>0</v>
      </c>
      <c r="BF397" s="213" t="n">
        <f aca="false">IF(N397="snížená",J397,0)</f>
        <v>0</v>
      </c>
      <c r="BG397" s="213" t="n">
        <f aca="false">IF(N397="zákl. přenesená",J397,0)</f>
        <v>0</v>
      </c>
      <c r="BH397" s="213" t="n">
        <f aca="false">IF(N397="sníž. přenesená",J397,0)</f>
        <v>0</v>
      </c>
      <c r="BI397" s="213" t="n">
        <f aca="false">IF(N397="nulová",J397,0)</f>
        <v>0</v>
      </c>
      <c r="BJ397" s="3" t="s">
        <v>85</v>
      </c>
      <c r="BK397" s="213" t="n">
        <f aca="false">ROUND(I397*H397,2)</f>
        <v>0</v>
      </c>
      <c r="BL397" s="3" t="s">
        <v>161</v>
      </c>
      <c r="BM397" s="212" t="s">
        <v>642</v>
      </c>
    </row>
    <row r="398" s="32" customFormat="true" ht="12.8" hidden="false" customHeight="false" outlineLevel="0" collapsed="false">
      <c r="A398" s="25"/>
      <c r="B398" s="26"/>
      <c r="C398" s="27"/>
      <c r="D398" s="214" t="s">
        <v>163</v>
      </c>
      <c r="E398" s="27"/>
      <c r="F398" s="215" t="s">
        <v>643</v>
      </c>
      <c r="G398" s="27"/>
      <c r="H398" s="27"/>
      <c r="I398" s="216"/>
      <c r="J398" s="27"/>
      <c r="K398" s="27"/>
      <c r="L398" s="31"/>
      <c r="M398" s="217"/>
      <c r="N398" s="218"/>
      <c r="O398" s="68"/>
      <c r="P398" s="68"/>
      <c r="Q398" s="68"/>
      <c r="R398" s="68"/>
      <c r="S398" s="68"/>
      <c r="T398" s="69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T398" s="3" t="s">
        <v>163</v>
      </c>
      <c r="AU398" s="3" t="s">
        <v>87</v>
      </c>
    </row>
    <row r="399" s="183" customFormat="true" ht="25.9" hidden="false" customHeight="true" outlineLevel="0" collapsed="false">
      <c r="B399" s="184"/>
      <c r="C399" s="185"/>
      <c r="D399" s="186" t="s">
        <v>76</v>
      </c>
      <c r="E399" s="187" t="s">
        <v>281</v>
      </c>
      <c r="F399" s="187" t="s">
        <v>644</v>
      </c>
      <c r="G399" s="185"/>
      <c r="H399" s="185"/>
      <c r="I399" s="188"/>
      <c r="J399" s="189" t="n">
        <f aca="false">BK399</f>
        <v>0</v>
      </c>
      <c r="K399" s="185"/>
      <c r="L399" s="190"/>
      <c r="M399" s="191"/>
      <c r="N399" s="192"/>
      <c r="O399" s="192"/>
      <c r="P399" s="193" t="n">
        <f aca="false">P400</f>
        <v>0</v>
      </c>
      <c r="Q399" s="192"/>
      <c r="R399" s="193" t="n">
        <f aca="false">R400</f>
        <v>0.193599</v>
      </c>
      <c r="S399" s="192"/>
      <c r="T399" s="194" t="n">
        <f aca="false">T400</f>
        <v>0</v>
      </c>
      <c r="AR399" s="195" t="s">
        <v>175</v>
      </c>
      <c r="AT399" s="196" t="s">
        <v>76</v>
      </c>
      <c r="AU399" s="196" t="s">
        <v>77</v>
      </c>
      <c r="AY399" s="195" t="s">
        <v>155</v>
      </c>
      <c r="BK399" s="197" t="n">
        <f aca="false">BK400</f>
        <v>0</v>
      </c>
    </row>
    <row r="400" s="183" customFormat="true" ht="22.8" hidden="false" customHeight="true" outlineLevel="0" collapsed="false">
      <c r="B400" s="184"/>
      <c r="C400" s="185"/>
      <c r="D400" s="186" t="s">
        <v>76</v>
      </c>
      <c r="E400" s="198" t="s">
        <v>645</v>
      </c>
      <c r="F400" s="198" t="s">
        <v>646</v>
      </c>
      <c r="G400" s="185"/>
      <c r="H400" s="185"/>
      <c r="I400" s="188"/>
      <c r="J400" s="199" t="n">
        <f aca="false">BK400</f>
        <v>0</v>
      </c>
      <c r="K400" s="185"/>
      <c r="L400" s="190"/>
      <c r="M400" s="191"/>
      <c r="N400" s="192"/>
      <c r="O400" s="192"/>
      <c r="P400" s="193" t="n">
        <f aca="false">SUM(P401:P414)</f>
        <v>0</v>
      </c>
      <c r="Q400" s="192"/>
      <c r="R400" s="193" t="n">
        <f aca="false">SUM(R401:R414)</f>
        <v>0.193599</v>
      </c>
      <c r="S400" s="192"/>
      <c r="T400" s="194" t="n">
        <f aca="false">SUM(T401:T414)</f>
        <v>0</v>
      </c>
      <c r="AR400" s="195" t="s">
        <v>175</v>
      </c>
      <c r="AT400" s="196" t="s">
        <v>76</v>
      </c>
      <c r="AU400" s="196" t="s">
        <v>85</v>
      </c>
      <c r="AY400" s="195" t="s">
        <v>155</v>
      </c>
      <c r="BK400" s="197" t="n">
        <f aca="false">SUM(BK401:BK414)</f>
        <v>0</v>
      </c>
    </row>
    <row r="401" s="32" customFormat="true" ht="44.25" hidden="false" customHeight="true" outlineLevel="0" collapsed="false">
      <c r="A401" s="25"/>
      <c r="B401" s="26"/>
      <c r="C401" s="200" t="s">
        <v>647</v>
      </c>
      <c r="D401" s="200" t="s">
        <v>157</v>
      </c>
      <c r="E401" s="201" t="s">
        <v>648</v>
      </c>
      <c r="F401" s="202" t="s">
        <v>649</v>
      </c>
      <c r="G401" s="203" t="s">
        <v>447</v>
      </c>
      <c r="H401" s="204" t="n">
        <v>42</v>
      </c>
      <c r="I401" s="205"/>
      <c r="J401" s="206" t="n">
        <f aca="false">ROUND(I401*H401,2)</f>
        <v>0</v>
      </c>
      <c r="K401" s="207"/>
      <c r="L401" s="31"/>
      <c r="M401" s="208"/>
      <c r="N401" s="209" t="s">
        <v>48</v>
      </c>
      <c r="O401" s="68"/>
      <c r="P401" s="210" t="n">
        <f aca="false">O401*H401</f>
        <v>0</v>
      </c>
      <c r="Q401" s="210" t="n">
        <v>0</v>
      </c>
      <c r="R401" s="210" t="n">
        <f aca="false">Q401*H401</f>
        <v>0</v>
      </c>
      <c r="S401" s="210" t="n">
        <v>0</v>
      </c>
      <c r="T401" s="211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12" t="s">
        <v>543</v>
      </c>
      <c r="AT401" s="212" t="s">
        <v>157</v>
      </c>
      <c r="AU401" s="212" t="s">
        <v>87</v>
      </c>
      <c r="AY401" s="3" t="s">
        <v>155</v>
      </c>
      <c r="BE401" s="213" t="n">
        <f aca="false">IF(N401="základní",J401,0)</f>
        <v>0</v>
      </c>
      <c r="BF401" s="213" t="n">
        <f aca="false">IF(N401="snížená",J401,0)</f>
        <v>0</v>
      </c>
      <c r="BG401" s="213" t="n">
        <f aca="false">IF(N401="zákl. přenesená",J401,0)</f>
        <v>0</v>
      </c>
      <c r="BH401" s="213" t="n">
        <f aca="false">IF(N401="sníž. přenesená",J401,0)</f>
        <v>0</v>
      </c>
      <c r="BI401" s="213" t="n">
        <f aca="false">IF(N401="nulová",J401,0)</f>
        <v>0</v>
      </c>
      <c r="BJ401" s="3" t="s">
        <v>85</v>
      </c>
      <c r="BK401" s="213" t="n">
        <f aca="false">ROUND(I401*H401,2)</f>
        <v>0</v>
      </c>
      <c r="BL401" s="3" t="s">
        <v>543</v>
      </c>
      <c r="BM401" s="212" t="s">
        <v>650</v>
      </c>
    </row>
    <row r="402" s="32" customFormat="true" ht="12.8" hidden="false" customHeight="false" outlineLevel="0" collapsed="false">
      <c r="A402" s="25"/>
      <c r="B402" s="26"/>
      <c r="C402" s="27"/>
      <c r="D402" s="214" t="s">
        <v>163</v>
      </c>
      <c r="E402" s="27"/>
      <c r="F402" s="215" t="s">
        <v>651</v>
      </c>
      <c r="G402" s="27"/>
      <c r="H402" s="27"/>
      <c r="I402" s="216"/>
      <c r="J402" s="27"/>
      <c r="K402" s="27"/>
      <c r="L402" s="31"/>
      <c r="M402" s="217"/>
      <c r="N402" s="218"/>
      <c r="O402" s="68"/>
      <c r="P402" s="68"/>
      <c r="Q402" s="68"/>
      <c r="R402" s="68"/>
      <c r="S402" s="68"/>
      <c r="T402" s="69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T402" s="3" t="s">
        <v>163</v>
      </c>
      <c r="AU402" s="3" t="s">
        <v>87</v>
      </c>
    </row>
    <row r="403" s="219" customFormat="true" ht="12.8" hidden="false" customHeight="false" outlineLevel="0" collapsed="false">
      <c r="B403" s="220"/>
      <c r="C403" s="221"/>
      <c r="D403" s="222" t="s">
        <v>165</v>
      </c>
      <c r="E403" s="223"/>
      <c r="F403" s="224" t="s">
        <v>652</v>
      </c>
      <c r="G403" s="221"/>
      <c r="H403" s="223"/>
      <c r="I403" s="225"/>
      <c r="J403" s="221"/>
      <c r="K403" s="221"/>
      <c r="L403" s="226"/>
      <c r="M403" s="227"/>
      <c r="N403" s="228"/>
      <c r="O403" s="228"/>
      <c r="P403" s="228"/>
      <c r="Q403" s="228"/>
      <c r="R403" s="228"/>
      <c r="S403" s="228"/>
      <c r="T403" s="229"/>
      <c r="AT403" s="230" t="s">
        <v>165</v>
      </c>
      <c r="AU403" s="230" t="s">
        <v>87</v>
      </c>
      <c r="AV403" s="219" t="s">
        <v>85</v>
      </c>
      <c r="AW403" s="219" t="s">
        <v>38</v>
      </c>
      <c r="AX403" s="219" t="s">
        <v>77</v>
      </c>
      <c r="AY403" s="230" t="s">
        <v>155</v>
      </c>
    </row>
    <row r="404" s="231" customFormat="true" ht="12.8" hidden="false" customHeight="false" outlineLevel="0" collapsed="false">
      <c r="B404" s="232"/>
      <c r="C404" s="233"/>
      <c r="D404" s="222" t="s">
        <v>165</v>
      </c>
      <c r="E404" s="234"/>
      <c r="F404" s="235" t="s">
        <v>653</v>
      </c>
      <c r="G404" s="233"/>
      <c r="H404" s="236" t="n">
        <v>42</v>
      </c>
      <c r="I404" s="237"/>
      <c r="J404" s="233"/>
      <c r="K404" s="233"/>
      <c r="L404" s="238"/>
      <c r="M404" s="239"/>
      <c r="N404" s="240"/>
      <c r="O404" s="240"/>
      <c r="P404" s="240"/>
      <c r="Q404" s="240"/>
      <c r="R404" s="240"/>
      <c r="S404" s="240"/>
      <c r="T404" s="241"/>
      <c r="AT404" s="242" t="s">
        <v>165</v>
      </c>
      <c r="AU404" s="242" t="s">
        <v>87</v>
      </c>
      <c r="AV404" s="231" t="s">
        <v>87</v>
      </c>
      <c r="AW404" s="231" t="s">
        <v>38</v>
      </c>
      <c r="AX404" s="231" t="s">
        <v>85</v>
      </c>
      <c r="AY404" s="242" t="s">
        <v>155</v>
      </c>
    </row>
    <row r="405" s="32" customFormat="true" ht="16.5" hidden="false" customHeight="true" outlineLevel="0" collapsed="false">
      <c r="A405" s="25"/>
      <c r="B405" s="26"/>
      <c r="C405" s="255" t="s">
        <v>654</v>
      </c>
      <c r="D405" s="255" t="s">
        <v>281</v>
      </c>
      <c r="E405" s="256" t="s">
        <v>655</v>
      </c>
      <c r="F405" s="257" t="s">
        <v>656</v>
      </c>
      <c r="G405" s="258" t="s">
        <v>447</v>
      </c>
      <c r="H405" s="259" t="n">
        <v>44.1</v>
      </c>
      <c r="I405" s="260"/>
      <c r="J405" s="261" t="n">
        <f aca="false">ROUND(I405*H405,2)</f>
        <v>0</v>
      </c>
      <c r="K405" s="262"/>
      <c r="L405" s="263"/>
      <c r="M405" s="264"/>
      <c r="N405" s="265" t="s">
        <v>48</v>
      </c>
      <c r="O405" s="68"/>
      <c r="P405" s="210" t="n">
        <f aca="false">O405*H405</f>
        <v>0</v>
      </c>
      <c r="Q405" s="210" t="n">
        <v>0.0037</v>
      </c>
      <c r="R405" s="210" t="n">
        <f aca="false">Q405*H405</f>
        <v>0.16317</v>
      </c>
      <c r="S405" s="210" t="n">
        <v>0</v>
      </c>
      <c r="T405" s="211" t="n">
        <f aca="false">S405*H405</f>
        <v>0</v>
      </c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R405" s="212" t="s">
        <v>657</v>
      </c>
      <c r="AT405" s="212" t="s">
        <v>281</v>
      </c>
      <c r="AU405" s="212" t="s">
        <v>87</v>
      </c>
      <c r="AY405" s="3" t="s">
        <v>155</v>
      </c>
      <c r="BE405" s="213" t="n">
        <f aca="false">IF(N405="základní",J405,0)</f>
        <v>0</v>
      </c>
      <c r="BF405" s="213" t="n">
        <f aca="false">IF(N405="snížená",J405,0)</f>
        <v>0</v>
      </c>
      <c r="BG405" s="213" t="n">
        <f aca="false">IF(N405="zákl. přenesená",J405,0)</f>
        <v>0</v>
      </c>
      <c r="BH405" s="213" t="n">
        <f aca="false">IF(N405="sníž. přenesená",J405,0)</f>
        <v>0</v>
      </c>
      <c r="BI405" s="213" t="n">
        <f aca="false">IF(N405="nulová",J405,0)</f>
        <v>0</v>
      </c>
      <c r="BJ405" s="3" t="s">
        <v>85</v>
      </c>
      <c r="BK405" s="213" t="n">
        <f aca="false">ROUND(I405*H405,2)</f>
        <v>0</v>
      </c>
      <c r="BL405" s="3" t="s">
        <v>657</v>
      </c>
      <c r="BM405" s="212" t="s">
        <v>658</v>
      </c>
    </row>
    <row r="406" s="231" customFormat="true" ht="12.8" hidden="false" customHeight="false" outlineLevel="0" collapsed="false">
      <c r="B406" s="232"/>
      <c r="C406" s="233"/>
      <c r="D406" s="222" t="s">
        <v>165</v>
      </c>
      <c r="E406" s="233"/>
      <c r="F406" s="235" t="s">
        <v>659</v>
      </c>
      <c r="G406" s="233"/>
      <c r="H406" s="236" t="n">
        <v>44.1</v>
      </c>
      <c r="I406" s="237"/>
      <c r="J406" s="233"/>
      <c r="K406" s="233"/>
      <c r="L406" s="238"/>
      <c r="M406" s="239"/>
      <c r="N406" s="240"/>
      <c r="O406" s="240"/>
      <c r="P406" s="240"/>
      <c r="Q406" s="240"/>
      <c r="R406" s="240"/>
      <c r="S406" s="240"/>
      <c r="T406" s="241"/>
      <c r="AT406" s="242" t="s">
        <v>165</v>
      </c>
      <c r="AU406" s="242" t="s">
        <v>87</v>
      </c>
      <c r="AV406" s="231" t="s">
        <v>87</v>
      </c>
      <c r="AW406" s="231" t="s">
        <v>4</v>
      </c>
      <c r="AX406" s="231" t="s">
        <v>85</v>
      </c>
      <c r="AY406" s="242" t="s">
        <v>155</v>
      </c>
    </row>
    <row r="407" s="32" customFormat="true" ht="37.8" hidden="false" customHeight="true" outlineLevel="0" collapsed="false">
      <c r="A407" s="25"/>
      <c r="B407" s="26"/>
      <c r="C407" s="200" t="s">
        <v>660</v>
      </c>
      <c r="D407" s="200" t="s">
        <v>157</v>
      </c>
      <c r="E407" s="201" t="s">
        <v>661</v>
      </c>
      <c r="F407" s="202" t="s">
        <v>662</v>
      </c>
      <c r="G407" s="203" t="s">
        <v>447</v>
      </c>
      <c r="H407" s="204" t="n">
        <v>42</v>
      </c>
      <c r="I407" s="205"/>
      <c r="J407" s="206" t="n">
        <f aca="false">ROUND(I407*H407,2)</f>
        <v>0</v>
      </c>
      <c r="K407" s="207"/>
      <c r="L407" s="31"/>
      <c r="M407" s="208"/>
      <c r="N407" s="209" t="s">
        <v>48</v>
      </c>
      <c r="O407" s="68"/>
      <c r="P407" s="210" t="n">
        <f aca="false">O407*H407</f>
        <v>0</v>
      </c>
      <c r="Q407" s="210" t="n">
        <v>0</v>
      </c>
      <c r="R407" s="210" t="n">
        <f aca="false">Q407*H407</f>
        <v>0</v>
      </c>
      <c r="S407" s="210" t="n">
        <v>0</v>
      </c>
      <c r="T407" s="211" t="n">
        <f aca="false">S407*H407</f>
        <v>0</v>
      </c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R407" s="212" t="s">
        <v>543</v>
      </c>
      <c r="AT407" s="212" t="s">
        <v>157</v>
      </c>
      <c r="AU407" s="212" t="s">
        <v>87</v>
      </c>
      <c r="AY407" s="3" t="s">
        <v>155</v>
      </c>
      <c r="BE407" s="213" t="n">
        <f aca="false">IF(N407="základní",J407,0)</f>
        <v>0</v>
      </c>
      <c r="BF407" s="213" t="n">
        <f aca="false">IF(N407="snížená",J407,0)</f>
        <v>0</v>
      </c>
      <c r="BG407" s="213" t="n">
        <f aca="false">IF(N407="zákl. přenesená",J407,0)</f>
        <v>0</v>
      </c>
      <c r="BH407" s="213" t="n">
        <f aca="false">IF(N407="sníž. přenesená",J407,0)</f>
        <v>0</v>
      </c>
      <c r="BI407" s="213" t="n">
        <f aca="false">IF(N407="nulová",J407,0)</f>
        <v>0</v>
      </c>
      <c r="BJ407" s="3" t="s">
        <v>85</v>
      </c>
      <c r="BK407" s="213" t="n">
        <f aca="false">ROUND(I407*H407,2)</f>
        <v>0</v>
      </c>
      <c r="BL407" s="3" t="s">
        <v>543</v>
      </c>
      <c r="BM407" s="212" t="s">
        <v>663</v>
      </c>
    </row>
    <row r="408" s="32" customFormat="true" ht="12.8" hidden="false" customHeight="false" outlineLevel="0" collapsed="false">
      <c r="A408" s="25"/>
      <c r="B408" s="26"/>
      <c r="C408" s="27"/>
      <c r="D408" s="214" t="s">
        <v>163</v>
      </c>
      <c r="E408" s="27"/>
      <c r="F408" s="215" t="s">
        <v>664</v>
      </c>
      <c r="G408" s="27"/>
      <c r="H408" s="27"/>
      <c r="I408" s="216"/>
      <c r="J408" s="27"/>
      <c r="K408" s="27"/>
      <c r="L408" s="31"/>
      <c r="M408" s="217"/>
      <c r="N408" s="218"/>
      <c r="O408" s="68"/>
      <c r="P408" s="68"/>
      <c r="Q408" s="68"/>
      <c r="R408" s="68"/>
      <c r="S408" s="68"/>
      <c r="T408" s="69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T408" s="3" t="s">
        <v>163</v>
      </c>
      <c r="AU408" s="3" t="s">
        <v>87</v>
      </c>
    </row>
    <row r="409" s="219" customFormat="true" ht="12.8" hidden="false" customHeight="false" outlineLevel="0" collapsed="false">
      <c r="B409" s="220"/>
      <c r="C409" s="221"/>
      <c r="D409" s="222" t="s">
        <v>165</v>
      </c>
      <c r="E409" s="223"/>
      <c r="F409" s="224" t="s">
        <v>665</v>
      </c>
      <c r="G409" s="221"/>
      <c r="H409" s="223"/>
      <c r="I409" s="225"/>
      <c r="J409" s="221"/>
      <c r="K409" s="221"/>
      <c r="L409" s="226"/>
      <c r="M409" s="227"/>
      <c r="N409" s="228"/>
      <c r="O409" s="228"/>
      <c r="P409" s="228"/>
      <c r="Q409" s="228"/>
      <c r="R409" s="228"/>
      <c r="S409" s="228"/>
      <c r="T409" s="229"/>
      <c r="AT409" s="230" t="s">
        <v>165</v>
      </c>
      <c r="AU409" s="230" t="s">
        <v>87</v>
      </c>
      <c r="AV409" s="219" t="s">
        <v>85</v>
      </c>
      <c r="AW409" s="219" t="s">
        <v>38</v>
      </c>
      <c r="AX409" s="219" t="s">
        <v>77</v>
      </c>
      <c r="AY409" s="230" t="s">
        <v>155</v>
      </c>
    </row>
    <row r="410" s="231" customFormat="true" ht="12.8" hidden="false" customHeight="false" outlineLevel="0" collapsed="false">
      <c r="B410" s="232"/>
      <c r="C410" s="233"/>
      <c r="D410" s="222" t="s">
        <v>165</v>
      </c>
      <c r="E410" s="234"/>
      <c r="F410" s="235" t="s">
        <v>653</v>
      </c>
      <c r="G410" s="233"/>
      <c r="H410" s="236" t="n">
        <v>42</v>
      </c>
      <c r="I410" s="237"/>
      <c r="J410" s="233"/>
      <c r="K410" s="233"/>
      <c r="L410" s="238"/>
      <c r="M410" s="239"/>
      <c r="N410" s="240"/>
      <c r="O410" s="240"/>
      <c r="P410" s="240"/>
      <c r="Q410" s="240"/>
      <c r="R410" s="240"/>
      <c r="S410" s="240"/>
      <c r="T410" s="241"/>
      <c r="AT410" s="242" t="s">
        <v>165</v>
      </c>
      <c r="AU410" s="242" t="s">
        <v>87</v>
      </c>
      <c r="AV410" s="231" t="s">
        <v>87</v>
      </c>
      <c r="AW410" s="231" t="s">
        <v>38</v>
      </c>
      <c r="AX410" s="231" t="s">
        <v>85</v>
      </c>
      <c r="AY410" s="242" t="s">
        <v>155</v>
      </c>
    </row>
    <row r="411" s="32" customFormat="true" ht="33" hidden="false" customHeight="true" outlineLevel="0" collapsed="false">
      <c r="A411" s="25"/>
      <c r="B411" s="26"/>
      <c r="C411" s="255" t="s">
        <v>666</v>
      </c>
      <c r="D411" s="255" t="s">
        <v>281</v>
      </c>
      <c r="E411" s="256" t="s">
        <v>667</v>
      </c>
      <c r="F411" s="257" t="s">
        <v>668</v>
      </c>
      <c r="G411" s="258" t="s">
        <v>447</v>
      </c>
      <c r="H411" s="259" t="n">
        <v>44.1</v>
      </c>
      <c r="I411" s="260"/>
      <c r="J411" s="261" t="n">
        <f aca="false">ROUND(I411*H411,2)</f>
        <v>0</v>
      </c>
      <c r="K411" s="262"/>
      <c r="L411" s="263"/>
      <c r="M411" s="264"/>
      <c r="N411" s="265" t="s">
        <v>48</v>
      </c>
      <c r="O411" s="68"/>
      <c r="P411" s="210" t="n">
        <f aca="false">O411*H411</f>
        <v>0</v>
      </c>
      <c r="Q411" s="210" t="n">
        <v>0.00069</v>
      </c>
      <c r="R411" s="210" t="n">
        <f aca="false">Q411*H411</f>
        <v>0.030429</v>
      </c>
      <c r="S411" s="210" t="n">
        <v>0</v>
      </c>
      <c r="T411" s="211" t="n">
        <f aca="false">S411*H411</f>
        <v>0</v>
      </c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R411" s="212" t="s">
        <v>657</v>
      </c>
      <c r="AT411" s="212" t="s">
        <v>281</v>
      </c>
      <c r="AU411" s="212" t="s">
        <v>87</v>
      </c>
      <c r="AY411" s="3" t="s">
        <v>155</v>
      </c>
      <c r="BE411" s="213" t="n">
        <f aca="false">IF(N411="základní",J411,0)</f>
        <v>0</v>
      </c>
      <c r="BF411" s="213" t="n">
        <f aca="false">IF(N411="snížená",J411,0)</f>
        <v>0</v>
      </c>
      <c r="BG411" s="213" t="n">
        <f aca="false">IF(N411="zákl. přenesená",J411,0)</f>
        <v>0</v>
      </c>
      <c r="BH411" s="213" t="n">
        <f aca="false">IF(N411="sníž. přenesená",J411,0)</f>
        <v>0</v>
      </c>
      <c r="BI411" s="213" t="n">
        <f aca="false">IF(N411="nulová",J411,0)</f>
        <v>0</v>
      </c>
      <c r="BJ411" s="3" t="s">
        <v>85</v>
      </c>
      <c r="BK411" s="213" t="n">
        <f aca="false">ROUND(I411*H411,2)</f>
        <v>0</v>
      </c>
      <c r="BL411" s="3" t="s">
        <v>657</v>
      </c>
      <c r="BM411" s="212" t="s">
        <v>669</v>
      </c>
    </row>
    <row r="412" s="231" customFormat="true" ht="12.8" hidden="false" customHeight="false" outlineLevel="0" collapsed="false">
      <c r="B412" s="232"/>
      <c r="C412" s="233"/>
      <c r="D412" s="222" t="s">
        <v>165</v>
      </c>
      <c r="E412" s="233"/>
      <c r="F412" s="235" t="s">
        <v>659</v>
      </c>
      <c r="G412" s="233"/>
      <c r="H412" s="236" t="n">
        <v>44.1</v>
      </c>
      <c r="I412" s="237"/>
      <c r="J412" s="233"/>
      <c r="K412" s="233"/>
      <c r="L412" s="238"/>
      <c r="M412" s="239"/>
      <c r="N412" s="240"/>
      <c r="O412" s="240"/>
      <c r="P412" s="240"/>
      <c r="Q412" s="240"/>
      <c r="R412" s="240"/>
      <c r="S412" s="240"/>
      <c r="T412" s="241"/>
      <c r="AT412" s="242" t="s">
        <v>165</v>
      </c>
      <c r="AU412" s="242" t="s">
        <v>87</v>
      </c>
      <c r="AV412" s="231" t="s">
        <v>87</v>
      </c>
      <c r="AW412" s="231" t="s">
        <v>4</v>
      </c>
      <c r="AX412" s="231" t="s">
        <v>85</v>
      </c>
      <c r="AY412" s="242" t="s">
        <v>155</v>
      </c>
    </row>
    <row r="413" s="32" customFormat="true" ht="33" hidden="false" customHeight="true" outlineLevel="0" collapsed="false">
      <c r="A413" s="25"/>
      <c r="B413" s="26"/>
      <c r="C413" s="200" t="s">
        <v>670</v>
      </c>
      <c r="D413" s="200" t="s">
        <v>157</v>
      </c>
      <c r="E413" s="201" t="s">
        <v>671</v>
      </c>
      <c r="F413" s="202" t="s">
        <v>672</v>
      </c>
      <c r="G413" s="203" t="s">
        <v>355</v>
      </c>
      <c r="H413" s="204" t="n">
        <v>0.194</v>
      </c>
      <c r="I413" s="205"/>
      <c r="J413" s="206" t="n">
        <f aca="false">ROUND(I413*H413,2)</f>
        <v>0</v>
      </c>
      <c r="K413" s="207"/>
      <c r="L413" s="31"/>
      <c r="M413" s="208"/>
      <c r="N413" s="209" t="s">
        <v>48</v>
      </c>
      <c r="O413" s="68"/>
      <c r="P413" s="210" t="n">
        <f aca="false">O413*H413</f>
        <v>0</v>
      </c>
      <c r="Q413" s="210" t="n">
        <v>0</v>
      </c>
      <c r="R413" s="210" t="n">
        <f aca="false">Q413*H413</f>
        <v>0</v>
      </c>
      <c r="S413" s="210" t="n">
        <v>0</v>
      </c>
      <c r="T413" s="211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12" t="s">
        <v>543</v>
      </c>
      <c r="AT413" s="212" t="s">
        <v>157</v>
      </c>
      <c r="AU413" s="212" t="s">
        <v>87</v>
      </c>
      <c r="AY413" s="3" t="s">
        <v>155</v>
      </c>
      <c r="BE413" s="213" t="n">
        <f aca="false">IF(N413="základní",J413,0)</f>
        <v>0</v>
      </c>
      <c r="BF413" s="213" t="n">
        <f aca="false">IF(N413="snížená",J413,0)</f>
        <v>0</v>
      </c>
      <c r="BG413" s="213" t="n">
        <f aca="false">IF(N413="zákl. přenesená",J413,0)</f>
        <v>0</v>
      </c>
      <c r="BH413" s="213" t="n">
        <f aca="false">IF(N413="sníž. přenesená",J413,0)</f>
        <v>0</v>
      </c>
      <c r="BI413" s="213" t="n">
        <f aca="false">IF(N413="nulová",J413,0)</f>
        <v>0</v>
      </c>
      <c r="BJ413" s="3" t="s">
        <v>85</v>
      </c>
      <c r="BK413" s="213" t="n">
        <f aca="false">ROUND(I413*H413,2)</f>
        <v>0</v>
      </c>
      <c r="BL413" s="3" t="s">
        <v>543</v>
      </c>
      <c r="BM413" s="212" t="s">
        <v>673</v>
      </c>
    </row>
    <row r="414" s="32" customFormat="true" ht="12.8" hidden="false" customHeight="false" outlineLevel="0" collapsed="false">
      <c r="A414" s="25"/>
      <c r="B414" s="26"/>
      <c r="C414" s="27"/>
      <c r="D414" s="214" t="s">
        <v>163</v>
      </c>
      <c r="E414" s="27"/>
      <c r="F414" s="215" t="s">
        <v>674</v>
      </c>
      <c r="G414" s="27"/>
      <c r="H414" s="27"/>
      <c r="I414" s="216"/>
      <c r="J414" s="27"/>
      <c r="K414" s="27"/>
      <c r="L414" s="31"/>
      <c r="M414" s="267"/>
      <c r="N414" s="268"/>
      <c r="O414" s="269"/>
      <c r="P414" s="269"/>
      <c r="Q414" s="269"/>
      <c r="R414" s="269"/>
      <c r="S414" s="269"/>
      <c r="T414" s="270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T414" s="3" t="s">
        <v>163</v>
      </c>
      <c r="AU414" s="3" t="s">
        <v>87</v>
      </c>
    </row>
    <row r="415" s="32" customFormat="true" ht="6.95" hidden="false" customHeight="true" outlineLevel="0" collapsed="false">
      <c r="A415" s="25"/>
      <c r="B415" s="46"/>
      <c r="C415" s="47"/>
      <c r="D415" s="47"/>
      <c r="E415" s="47"/>
      <c r="F415" s="47"/>
      <c r="G415" s="47"/>
      <c r="H415" s="47"/>
      <c r="I415" s="47"/>
      <c r="J415" s="47"/>
      <c r="K415" s="47"/>
      <c r="L415" s="31"/>
      <c r="M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</row>
  </sheetData>
  <sheetProtection algorithmName="SHA-512" hashValue="/VFPPB5qgNGmE2sGVQT69L3JvdIv1c/HqHoZH9ZCx2pqE4D+0UO2fvhJkSbZnVGooSic48SjF2a/MBIqGZKBEw==" saltValue="hITkT75UjJBnkMlfb59X/2+IQMaDWXgk8rUFbkVICfNeqbPY636BGBAWud4KkdJpW7OxAsyBXG0hf9S+KtYXGQ==" spinCount="100000" sheet="true" password="cc35" objects="true" scenarios="true" formatColumns="false" formatRows="false" autoFilter="false"/>
  <autoFilter ref="C87:K414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4_01/112251101"/>
    <hyperlink ref="F96" r:id="rId2" display="https://podminky.urs.cz/item/CS_URS_2024_01/113107162"/>
    <hyperlink ref="F101" r:id="rId3" display="https://podminky.urs.cz/item/CS_URS_2024_01/113107182"/>
    <hyperlink ref="F106" r:id="rId4" display="https://podminky.urs.cz/item/CS_URS_2024_01/119005151"/>
    <hyperlink ref="F113" r:id="rId5" display="https://podminky.urs.cz/item/CS_URS_2024_01/121151113"/>
    <hyperlink ref="F118" r:id="rId6" display="https://podminky.urs.cz/item/CS_URS_2024_01/131251104"/>
    <hyperlink ref="F123" r:id="rId7" display="https://podminky.urs.cz/item/CS_URS_2024_01/132251101"/>
    <hyperlink ref="F128" r:id="rId8" display="https://podminky.urs.cz/item/CS_URS_2024_01/139001101"/>
    <hyperlink ref="F133" r:id="rId9" display="https://podminky.urs.cz/item/CS_URS_2024_01/162201421"/>
    <hyperlink ref="F135" r:id="rId10" display="https://podminky.urs.cz/item/CS_URS_2024_01/162251102"/>
    <hyperlink ref="F148" r:id="rId11" display="https://podminky.urs.cz/item/CS_URS_2024_01/162301971"/>
    <hyperlink ref="F151" r:id="rId12" display="https://podminky.urs.cz/item/CS_URS_2024_01/162751117"/>
    <hyperlink ref="F154" r:id="rId13" display="https://podminky.urs.cz/item/CS_URS_2024_01/162751119"/>
    <hyperlink ref="F158" r:id="rId14" display="https://podminky.urs.cz/item/CS_URS_2024_01/167151101"/>
    <hyperlink ref="F171" r:id="rId15" display="https://podminky.urs.cz/item/CS_URS_2024_01/171151103"/>
    <hyperlink ref="F176" r:id="rId16" display="https://podminky.urs.cz/item/CS_URS_2024_01/181351113"/>
    <hyperlink ref="F181" r:id="rId17" display="https://podminky.urs.cz/item/CS_URS_2024_01/181411131"/>
    <hyperlink ref="F187" r:id="rId18" display="https://podminky.urs.cz/item/CS_URS_2024_01/181951111"/>
    <hyperlink ref="F190" r:id="rId19" display="https://podminky.urs.cz/item/CS_URS_2024_01/181951112"/>
    <hyperlink ref="F196" r:id="rId20" display="https://podminky.urs.cz/item/CS_URS_2024_01/183101221"/>
    <hyperlink ref="F206" r:id="rId21" display="https://podminky.urs.cz/item/CS_URS_2024_01/183101222"/>
    <hyperlink ref="F214" r:id="rId22" display="https://podminky.urs.cz/item/CS_URS_2024_01/184102116"/>
    <hyperlink ref="F223" r:id="rId23" display="https://podminky.urs.cz/item/CS_URS_2024_01/184102118"/>
    <hyperlink ref="F227" r:id="rId24" display="https://podminky.urs.cz/item/CS_URS_2024_01/184215132"/>
    <hyperlink ref="F231" r:id="rId25" display="https://podminky.urs.cz/item/CS_URS_2024_01/184215412"/>
    <hyperlink ref="F239" r:id="rId26" display="https://podminky.urs.cz/item/CS_URS_2024_01/184215413"/>
    <hyperlink ref="F250" r:id="rId27" display="https://podminky.urs.cz/item/CS_URS_2024_01/184401111"/>
    <hyperlink ref="F254" r:id="rId28" display="https://podminky.urs.cz/item/CS_URS_2024_01/184401113"/>
    <hyperlink ref="F258" r:id="rId29" display="https://podminky.urs.cz/item/CS_URS_2024_01/184502114"/>
    <hyperlink ref="F260" r:id="rId30" display="https://podminky.urs.cz/item/CS_URS_2024_01/184502116"/>
    <hyperlink ref="F262" r:id="rId31" display="https://podminky.urs.cz/item/CS_URS_2024_01/184801121"/>
    <hyperlink ref="F264" r:id="rId32" display="https://podminky.urs.cz/item/CS_URS_2024_01/184911431"/>
    <hyperlink ref="F270" r:id="rId33" display="https://podminky.urs.cz/item/CS_URS_2024_01/185804311"/>
    <hyperlink ref="F273" r:id="rId34" display="https://podminky.urs.cz/item/CS_URS_2024_01/185804312"/>
    <hyperlink ref="F276" r:id="rId35" display="https://podminky.urs.cz/item/CS_URS_2024_01/185851121"/>
    <hyperlink ref="F279" r:id="rId36" display="https://podminky.urs.cz/item/CS_URS_2024_01/185851129"/>
    <hyperlink ref="F284" r:id="rId37" display="https://podminky.urs.cz/item/CS_URS_2024_01/211971110"/>
    <hyperlink ref="F289" r:id="rId38" display="https://podminky.urs.cz/item/CS_URS_2024_01/212752101"/>
    <hyperlink ref="F292" r:id="rId39" display="https://podminky.urs.cz/item/CS_URS_2024_01/564851111"/>
    <hyperlink ref="F298" r:id="rId40" display="https://podminky.urs.cz/item/CS_URS_2024_01/564911511"/>
    <hyperlink ref="F301" r:id="rId41" display="https://podminky.urs.cz/item/CS_URS_2024_01/573211111"/>
    <hyperlink ref="F304" r:id="rId42" display="https://podminky.urs.cz/item/CS_URS_2024_01/577133111"/>
    <hyperlink ref="F308" r:id="rId43" display="https://podminky.urs.cz/item/CS_URS_2024_01/596211110"/>
    <hyperlink ref="F314" r:id="rId44" display="https://podminky.urs.cz/item/CS_URS_2024_01/596212210"/>
    <hyperlink ref="F320" r:id="rId45" display="https://podminky.urs.cz/item/CS_URS_2024_01/596212212"/>
    <hyperlink ref="F327" r:id="rId46" display="https://podminky.urs.cz/item/CS_URS_2024_01/914111111"/>
    <hyperlink ref="F337" r:id="rId47" display="https://podminky.urs.cz/item/CS_URS_2024_01/914511111"/>
    <hyperlink ref="F340" r:id="rId48" display="https://podminky.urs.cz/item/CS_URS_2024_01/915211111"/>
    <hyperlink ref="F343" r:id="rId49" display="https://podminky.urs.cz/item/CS_URS_2024_01/915231111"/>
    <hyperlink ref="F346" r:id="rId50" display="https://podminky.urs.cz/item/CS_URS_2024_01/915611111"/>
    <hyperlink ref="F348" r:id="rId51" display="https://podminky.urs.cz/item/CS_URS_2024_01/915621111"/>
    <hyperlink ref="F350" r:id="rId52" display="https://podminky.urs.cz/item/CS_URS_2024_01/916131213"/>
    <hyperlink ref="F360" r:id="rId53" display="https://podminky.urs.cz/item/CS_URS_2024_01/916331112"/>
    <hyperlink ref="F365" r:id="rId54" display="https://podminky.urs.cz/item/CS_URS_2024_01/919732221"/>
    <hyperlink ref="F370" r:id="rId55" display="https://podminky.urs.cz/item/CS_URS_2024_01/919735112"/>
    <hyperlink ref="F376" r:id="rId56" display="https://podminky.urs.cz/item/CS_URS_2024_01/997013811"/>
    <hyperlink ref="F378" r:id="rId57" display="https://podminky.urs.cz/item/CS_URS_2024_01/997221551"/>
    <hyperlink ref="F385" r:id="rId58" display="https://podminky.urs.cz/item/CS_URS_2024_01/997221559"/>
    <hyperlink ref="F388" r:id="rId59" display="https://podminky.urs.cz/item/CS_URS_2024_01/997221873"/>
    <hyperlink ref="F395" r:id="rId60" display="https://podminky.urs.cz/item/CS_URS_2024_01/997221875"/>
    <hyperlink ref="F398" r:id="rId61" display="https://podminky.urs.cz/item/CS_URS_2024_01/998223011"/>
    <hyperlink ref="F402" r:id="rId62" display="https://podminky.urs.cz/item/CS_URS_2024_01/460752111"/>
    <hyperlink ref="F408" r:id="rId63" display="https://podminky.urs.cz/item/CS_URS_2024_01/460791214"/>
    <hyperlink ref="F414" r:id="rId64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7</v>
      </c>
    </row>
    <row r="4" customFormat="false" ht="24.95" hidden="false" customHeight="true" outlineLevel="0" collapsed="false">
      <c r="B4" s="6"/>
      <c r="D4" s="116" t="s">
        <v>102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Řešení dopravní situace u MŠ Plešivec, Český Krumlov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16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675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91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30. 5. 2024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 t="str">
        <f aca="false">IF('Rekapitulace stavby'!AN10="","",'Rekapitulace stavby'!AN10)</f>
        <v/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tr">
        <f aca="false">IF('Rekapitulace stavby'!E11="","",'Rekapitulace stavby'!E11)</f>
        <v> </v>
      </c>
      <c r="F15" s="25"/>
      <c r="G15" s="25"/>
      <c r="H15" s="25"/>
      <c r="I15" s="118" t="s">
        <v>33</v>
      </c>
      <c r="J15" s="122" t="str">
        <f aca="false">IF('Rekapitulace stavby'!AN11="","",'Rekapitulace stavby'!AN11)</f>
        <v/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3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18" t="s">
        <v>33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18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0</v>
      </c>
      <c r="F24" s="25"/>
      <c r="G24" s="25"/>
      <c r="H24" s="25"/>
      <c r="I24" s="118" t="s">
        <v>33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1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71.25" hidden="false" customHeight="true" outlineLevel="0" collapsed="false">
      <c r="A27" s="125"/>
      <c r="B27" s="126"/>
      <c r="C27" s="125"/>
      <c r="D27" s="125"/>
      <c r="E27" s="127" t="s">
        <v>42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3</v>
      </c>
      <c r="E30" s="25"/>
      <c r="F30" s="25"/>
      <c r="G30" s="25"/>
      <c r="H30" s="25"/>
      <c r="I30" s="25"/>
      <c r="J30" s="132" t="n">
        <f aca="false">ROUND(J82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5</v>
      </c>
      <c r="G32" s="25"/>
      <c r="H32" s="25"/>
      <c r="I32" s="133" t="s">
        <v>44</v>
      </c>
      <c r="J32" s="133" t="s">
        <v>46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47</v>
      </c>
      <c r="E33" s="118" t="s">
        <v>48</v>
      </c>
      <c r="F33" s="135" t="n">
        <f aca="false">ROUND((SUM(BE82:BE150)),  2)</f>
        <v>0</v>
      </c>
      <c r="G33" s="25"/>
      <c r="H33" s="25"/>
      <c r="I33" s="136" t="n">
        <v>0.21</v>
      </c>
      <c r="J33" s="135" t="n">
        <f aca="false">ROUND(((SUM(BE82:BE150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49</v>
      </c>
      <c r="F34" s="135" t="n">
        <f aca="false">ROUND((SUM(BF82:BF150)),  2)</f>
        <v>0</v>
      </c>
      <c r="G34" s="25"/>
      <c r="H34" s="25"/>
      <c r="I34" s="136" t="n">
        <v>0.12</v>
      </c>
      <c r="J34" s="135" t="n">
        <f aca="false">ROUND(((SUM(BF82:BF150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0</v>
      </c>
      <c r="F35" s="135" t="n">
        <f aca="false">ROUND((SUM(BG82:BG150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1</v>
      </c>
      <c r="F36" s="135" t="n">
        <f aca="false">ROUND((SUM(BH82:BH150)),  2)</f>
        <v>0</v>
      </c>
      <c r="G36" s="25"/>
      <c r="H36" s="25"/>
      <c r="I36" s="136" t="n">
        <v>0.12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2</v>
      </c>
      <c r="F37" s="135" t="n">
        <f aca="false">ROUND((SUM(BI82:BI150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3</v>
      </c>
      <c r="E39" s="139"/>
      <c r="F39" s="139"/>
      <c r="G39" s="140" t="s">
        <v>54</v>
      </c>
      <c r="H39" s="141" t="s">
        <v>55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tru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true" customHeight="true" outlineLevel="0" collapsed="false">
      <c r="A45" s="25"/>
      <c r="B45" s="26"/>
      <c r="C45" s="9" t="s">
        <v>127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48" t="str">
        <f aca="false">E7</f>
        <v>Řešení dopravní situace u MŠ Plešivec, Český Krumlov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16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SO401 - Veřejné osvětlení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Český Krumlov</v>
      </c>
      <c r="G52" s="27"/>
      <c r="H52" s="27"/>
      <c r="I52" s="17" t="s">
        <v>24</v>
      </c>
      <c r="J52" s="149" t="str">
        <f aca="false">IF(J12="","",J12)</f>
        <v>30. 5. 2024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0" t="str">
        <f aca="false">E21</f>
        <v>Ing. Jan Rambousek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tru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0" t="str">
        <f aca="false">E24</f>
        <v>Ing. Eva Horčičková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true" customHeight="true" outlineLevel="0" collapsed="false">
      <c r="A57" s="25"/>
      <c r="B57" s="26"/>
      <c r="C57" s="151" t="s">
        <v>128</v>
      </c>
      <c r="D57" s="152"/>
      <c r="E57" s="152"/>
      <c r="F57" s="152"/>
      <c r="G57" s="152"/>
      <c r="H57" s="152"/>
      <c r="I57" s="152"/>
      <c r="J57" s="153" t="s">
        <v>129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true" customHeight="true" outlineLevel="0" collapsed="false">
      <c r="A59" s="25"/>
      <c r="B59" s="26"/>
      <c r="C59" s="154" t="s">
        <v>75</v>
      </c>
      <c r="D59" s="27"/>
      <c r="E59" s="27"/>
      <c r="F59" s="27"/>
      <c r="G59" s="27"/>
      <c r="H59" s="27"/>
      <c r="I59" s="27"/>
      <c r="J59" s="155" t="n">
        <f aca="false">J82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0</v>
      </c>
    </row>
    <row r="60" s="156" customFormat="true" ht="24.95" hidden="true" customHeight="true" outlineLevel="0" collapsed="false">
      <c r="B60" s="157"/>
      <c r="C60" s="158"/>
      <c r="D60" s="159" t="s">
        <v>138</v>
      </c>
      <c r="E60" s="160"/>
      <c r="F60" s="160"/>
      <c r="G60" s="160"/>
      <c r="H60" s="160"/>
      <c r="I60" s="160"/>
      <c r="J60" s="161" t="n">
        <f aca="false">J83</f>
        <v>0</v>
      </c>
      <c r="K60" s="158"/>
      <c r="L60" s="162"/>
    </row>
    <row r="61" s="163" customFormat="true" ht="19.9" hidden="true" customHeight="true" outlineLevel="0" collapsed="false">
      <c r="B61" s="164"/>
      <c r="C61" s="165"/>
      <c r="D61" s="166" t="s">
        <v>676</v>
      </c>
      <c r="E61" s="167"/>
      <c r="F61" s="167"/>
      <c r="G61" s="167"/>
      <c r="H61" s="167"/>
      <c r="I61" s="167"/>
      <c r="J61" s="168" t="n">
        <f aca="false">J84</f>
        <v>0</v>
      </c>
      <c r="K61" s="165"/>
      <c r="L61" s="169"/>
    </row>
    <row r="62" s="163" customFormat="true" ht="19.9" hidden="true" customHeight="true" outlineLevel="0" collapsed="false">
      <c r="B62" s="164"/>
      <c r="C62" s="165"/>
      <c r="D62" s="166" t="s">
        <v>139</v>
      </c>
      <c r="E62" s="167"/>
      <c r="F62" s="167"/>
      <c r="G62" s="167"/>
      <c r="H62" s="167"/>
      <c r="I62" s="167"/>
      <c r="J62" s="168" t="n">
        <f aca="false">J119</f>
        <v>0</v>
      </c>
      <c r="K62" s="165"/>
      <c r="L62" s="169"/>
    </row>
    <row r="63" s="32" customFormat="true" ht="21.85" hidden="true" customHeight="tru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120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s="32" customFormat="true" ht="6.95" hidden="true" customHeight="true" outlineLevel="0" collapsed="false">
      <c r="A64" s="25"/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12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true" customHeight="false" outlineLevel="0" collapsed="false"/>
    <row r="66" customFormat="false" ht="12.8" hidden="true" customHeight="false" outlineLevel="0" collapsed="false"/>
    <row r="67" customFormat="false" ht="12.8" hidden="true" customHeight="false" outlineLevel="0" collapsed="false"/>
    <row r="68" s="32" customFormat="true" ht="6.95" hidden="false" customHeight="true" outlineLevel="0" collapsed="false">
      <c r="A68" s="25"/>
      <c r="B68" s="48"/>
      <c r="C68" s="49"/>
      <c r="D68" s="49"/>
      <c r="E68" s="49"/>
      <c r="F68" s="49"/>
      <c r="G68" s="49"/>
      <c r="H68" s="49"/>
      <c r="I68" s="49"/>
      <c r="J68" s="49"/>
      <c r="K68" s="49"/>
      <c r="L68" s="120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</row>
    <row r="69" s="32" customFormat="true" ht="24.95" hidden="false" customHeight="true" outlineLevel="0" collapsed="false">
      <c r="A69" s="25"/>
      <c r="B69" s="26"/>
      <c r="C69" s="9" t="s">
        <v>140</v>
      </c>
      <c r="D69" s="27"/>
      <c r="E69" s="27"/>
      <c r="F69" s="27"/>
      <c r="G69" s="27"/>
      <c r="H69" s="27"/>
      <c r="I69" s="27"/>
      <c r="J69" s="27"/>
      <c r="K69" s="27"/>
      <c r="L69" s="120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</row>
    <row r="70" s="32" customFormat="true" ht="6.95" hidden="false" customHeight="tru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12" hidden="false" customHeight="true" outlineLevel="0" collapsed="false">
      <c r="A71" s="25"/>
      <c r="B71" s="26"/>
      <c r="C71" s="17" t="s">
        <v>16</v>
      </c>
      <c r="D71" s="27"/>
      <c r="E71" s="27"/>
      <c r="F71" s="27"/>
      <c r="G71" s="27"/>
      <c r="H71" s="27"/>
      <c r="I71" s="27"/>
      <c r="J71" s="27"/>
      <c r="K71" s="2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16.5" hidden="false" customHeight="true" outlineLevel="0" collapsed="false">
      <c r="A72" s="25"/>
      <c r="B72" s="26"/>
      <c r="C72" s="27"/>
      <c r="D72" s="27"/>
      <c r="E72" s="148" t="str">
        <f aca="false">E7</f>
        <v>Řešení dopravní situace u MŠ Plešivec, Český Krumlov</v>
      </c>
      <c r="F72" s="148"/>
      <c r="G72" s="148"/>
      <c r="H72" s="148"/>
      <c r="I72" s="27"/>
      <c r="J72" s="27"/>
      <c r="K72" s="2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16</v>
      </c>
      <c r="D73" s="27"/>
      <c r="E73" s="27"/>
      <c r="F73" s="27"/>
      <c r="G73" s="27"/>
      <c r="H73" s="27"/>
      <c r="I73" s="27"/>
      <c r="J73" s="27"/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58" t="str">
        <f aca="false">E9</f>
        <v>SO401 - Veřejné osvětlení</v>
      </c>
      <c r="F74" s="58"/>
      <c r="G74" s="58"/>
      <c r="H74" s="58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6.95" hidden="false" customHeight="tru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2" hidden="false" customHeight="true" outlineLevel="0" collapsed="false">
      <c r="A76" s="25"/>
      <c r="B76" s="26"/>
      <c r="C76" s="17" t="s">
        <v>22</v>
      </c>
      <c r="D76" s="27"/>
      <c r="E76" s="27"/>
      <c r="F76" s="18" t="str">
        <f aca="false">F12</f>
        <v>Český Krumlov</v>
      </c>
      <c r="G76" s="27"/>
      <c r="H76" s="27"/>
      <c r="I76" s="17" t="s">
        <v>24</v>
      </c>
      <c r="J76" s="149" t="str">
        <f aca="false">IF(J12="","",J12)</f>
        <v>30. 5. 2024</v>
      </c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5.15" hidden="false" customHeight="true" outlineLevel="0" collapsed="false">
      <c r="A78" s="25"/>
      <c r="B78" s="26"/>
      <c r="C78" s="17" t="s">
        <v>30</v>
      </c>
      <c r="D78" s="27"/>
      <c r="E78" s="27"/>
      <c r="F78" s="18" t="str">
        <f aca="false">E15</f>
        <v> </v>
      </c>
      <c r="G78" s="27"/>
      <c r="H78" s="27"/>
      <c r="I78" s="17" t="s">
        <v>36</v>
      </c>
      <c r="J78" s="150" t="str">
        <f aca="false">E21</f>
        <v>Ing. Jan Rambousek</v>
      </c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15.15" hidden="false" customHeight="true" outlineLevel="0" collapsed="false">
      <c r="A79" s="25"/>
      <c r="B79" s="26"/>
      <c r="C79" s="17" t="s">
        <v>34</v>
      </c>
      <c r="D79" s="27"/>
      <c r="E79" s="27"/>
      <c r="F79" s="18" t="str">
        <f aca="false">IF(E18="","",E18)</f>
        <v>Vyplň údaj</v>
      </c>
      <c r="G79" s="27"/>
      <c r="H79" s="27"/>
      <c r="I79" s="17" t="s">
        <v>39</v>
      </c>
      <c r="J79" s="150" t="str">
        <f aca="false">E24</f>
        <v>Ing. Eva Horčičková</v>
      </c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0.3" hidden="false" customHeight="tru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177" customFormat="true" ht="29.3" hidden="false" customHeight="true" outlineLevel="0" collapsed="false">
      <c r="A81" s="170"/>
      <c r="B81" s="171"/>
      <c r="C81" s="172" t="s">
        <v>141</v>
      </c>
      <c r="D81" s="173" t="s">
        <v>62</v>
      </c>
      <c r="E81" s="173" t="s">
        <v>58</v>
      </c>
      <c r="F81" s="173" t="s">
        <v>59</v>
      </c>
      <c r="G81" s="173" t="s">
        <v>142</v>
      </c>
      <c r="H81" s="173" t="s">
        <v>143</v>
      </c>
      <c r="I81" s="173" t="s">
        <v>144</v>
      </c>
      <c r="J81" s="174" t="s">
        <v>129</v>
      </c>
      <c r="K81" s="175" t="s">
        <v>145</v>
      </c>
      <c r="L81" s="176"/>
      <c r="M81" s="75"/>
      <c r="N81" s="76" t="s">
        <v>47</v>
      </c>
      <c r="O81" s="76" t="s">
        <v>146</v>
      </c>
      <c r="P81" s="76" t="s">
        <v>147</v>
      </c>
      <c r="Q81" s="76" t="s">
        <v>148</v>
      </c>
      <c r="R81" s="76" t="s">
        <v>149</v>
      </c>
      <c r="S81" s="76" t="s">
        <v>150</v>
      </c>
      <c r="T81" s="77" t="s">
        <v>151</v>
      </c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70"/>
    </row>
    <row r="82" s="32" customFormat="true" ht="22.8" hidden="false" customHeight="true" outlineLevel="0" collapsed="false">
      <c r="A82" s="25"/>
      <c r="B82" s="26"/>
      <c r="C82" s="83" t="s">
        <v>152</v>
      </c>
      <c r="D82" s="27"/>
      <c r="E82" s="27"/>
      <c r="F82" s="27"/>
      <c r="G82" s="27"/>
      <c r="H82" s="27"/>
      <c r="I82" s="27"/>
      <c r="J82" s="178" t="n">
        <f aca="false">BK82</f>
        <v>0</v>
      </c>
      <c r="K82" s="27"/>
      <c r="L82" s="31"/>
      <c r="M82" s="78"/>
      <c r="N82" s="179"/>
      <c r="O82" s="79"/>
      <c r="P82" s="180" t="n">
        <f aca="false">P83</f>
        <v>0</v>
      </c>
      <c r="Q82" s="79"/>
      <c r="R82" s="180" t="n">
        <f aca="false">R83</f>
        <v>1.5024052</v>
      </c>
      <c r="S82" s="79"/>
      <c r="T82" s="181" t="n">
        <f aca="false">T83</f>
        <v>0</v>
      </c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T82" s="3" t="s">
        <v>76</v>
      </c>
      <c r="AU82" s="3" t="s">
        <v>130</v>
      </c>
      <c r="BK82" s="182" t="n">
        <f aca="false">BK83</f>
        <v>0</v>
      </c>
    </row>
    <row r="83" s="183" customFormat="true" ht="25.9" hidden="false" customHeight="true" outlineLevel="0" collapsed="false">
      <c r="B83" s="184"/>
      <c r="C83" s="185"/>
      <c r="D83" s="186" t="s">
        <v>76</v>
      </c>
      <c r="E83" s="187" t="s">
        <v>281</v>
      </c>
      <c r="F83" s="187" t="s">
        <v>644</v>
      </c>
      <c r="G83" s="185"/>
      <c r="H83" s="185"/>
      <c r="I83" s="188"/>
      <c r="J83" s="189" t="n">
        <f aca="false">BK83</f>
        <v>0</v>
      </c>
      <c r="K83" s="185"/>
      <c r="L83" s="190"/>
      <c r="M83" s="191"/>
      <c r="N83" s="192"/>
      <c r="O83" s="192"/>
      <c r="P83" s="193" t="n">
        <f aca="false">P84+P119</f>
        <v>0</v>
      </c>
      <c r="Q83" s="192"/>
      <c r="R83" s="193" t="n">
        <f aca="false">R84+R119</f>
        <v>1.5024052</v>
      </c>
      <c r="S83" s="192"/>
      <c r="T83" s="194" t="n">
        <f aca="false">T84+T119</f>
        <v>0</v>
      </c>
      <c r="AR83" s="195" t="s">
        <v>175</v>
      </c>
      <c r="AT83" s="196" t="s">
        <v>76</v>
      </c>
      <c r="AU83" s="196" t="s">
        <v>77</v>
      </c>
      <c r="AY83" s="195" t="s">
        <v>155</v>
      </c>
      <c r="BK83" s="197" t="n">
        <f aca="false">BK84+BK119</f>
        <v>0</v>
      </c>
    </row>
    <row r="84" s="183" customFormat="true" ht="22.8" hidden="false" customHeight="true" outlineLevel="0" collapsed="false">
      <c r="B84" s="184"/>
      <c r="C84" s="185"/>
      <c r="D84" s="186" t="s">
        <v>76</v>
      </c>
      <c r="E84" s="198" t="s">
        <v>677</v>
      </c>
      <c r="F84" s="198" t="s">
        <v>678</v>
      </c>
      <c r="G84" s="185"/>
      <c r="H84" s="185"/>
      <c r="I84" s="188"/>
      <c r="J84" s="199" t="n">
        <f aca="false">BK84</f>
        <v>0</v>
      </c>
      <c r="K84" s="185"/>
      <c r="L84" s="190"/>
      <c r="M84" s="191"/>
      <c r="N84" s="192"/>
      <c r="O84" s="192"/>
      <c r="P84" s="193" t="n">
        <f aca="false">SUM(P85:P118)</f>
        <v>0</v>
      </c>
      <c r="Q84" s="192"/>
      <c r="R84" s="193" t="n">
        <f aca="false">SUM(R85:R118)</f>
        <v>0.24496</v>
      </c>
      <c r="S84" s="192"/>
      <c r="T84" s="194" t="n">
        <f aca="false">SUM(T85:T118)</f>
        <v>0</v>
      </c>
      <c r="AR84" s="195" t="s">
        <v>175</v>
      </c>
      <c r="AT84" s="196" t="s">
        <v>76</v>
      </c>
      <c r="AU84" s="196" t="s">
        <v>85</v>
      </c>
      <c r="AY84" s="195" t="s">
        <v>155</v>
      </c>
      <c r="BK84" s="197" t="n">
        <f aca="false">SUM(BK85:BK118)</f>
        <v>0</v>
      </c>
    </row>
    <row r="85" s="32" customFormat="true" ht="37.8" hidden="false" customHeight="true" outlineLevel="0" collapsed="false">
      <c r="A85" s="25"/>
      <c r="B85" s="26"/>
      <c r="C85" s="200" t="s">
        <v>85</v>
      </c>
      <c r="D85" s="200" t="s">
        <v>157</v>
      </c>
      <c r="E85" s="201" t="s">
        <v>679</v>
      </c>
      <c r="F85" s="202" t="s">
        <v>680</v>
      </c>
      <c r="G85" s="203" t="s">
        <v>160</v>
      </c>
      <c r="H85" s="204" t="n">
        <v>1</v>
      </c>
      <c r="I85" s="205"/>
      <c r="J85" s="206" t="n">
        <f aca="false">ROUND(I85*H85,2)</f>
        <v>0</v>
      </c>
      <c r="K85" s="207"/>
      <c r="L85" s="31"/>
      <c r="M85" s="208"/>
      <c r="N85" s="209" t="s">
        <v>48</v>
      </c>
      <c r="O85" s="68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R85" s="212" t="s">
        <v>543</v>
      </c>
      <c r="AT85" s="212" t="s">
        <v>157</v>
      </c>
      <c r="AU85" s="212" t="s">
        <v>87</v>
      </c>
      <c r="AY85" s="3" t="s">
        <v>155</v>
      </c>
      <c r="BE85" s="213" t="n">
        <f aca="false">IF(N85="základní",J85,0)</f>
        <v>0</v>
      </c>
      <c r="BF85" s="213" t="n">
        <f aca="false">IF(N85="snížená",J85,0)</f>
        <v>0</v>
      </c>
      <c r="BG85" s="213" t="n">
        <f aca="false">IF(N85="zákl. přenesená",J85,0)</f>
        <v>0</v>
      </c>
      <c r="BH85" s="213" t="n">
        <f aca="false">IF(N85="sníž. přenesená",J85,0)</f>
        <v>0</v>
      </c>
      <c r="BI85" s="213" t="n">
        <f aca="false">IF(N85="nulová",J85,0)</f>
        <v>0</v>
      </c>
      <c r="BJ85" s="3" t="s">
        <v>85</v>
      </c>
      <c r="BK85" s="213" t="n">
        <f aca="false">ROUND(I85*H85,2)</f>
        <v>0</v>
      </c>
      <c r="BL85" s="3" t="s">
        <v>543</v>
      </c>
      <c r="BM85" s="212" t="s">
        <v>681</v>
      </c>
    </row>
    <row r="86" s="32" customFormat="true" ht="12.8" hidden="false" customHeight="false" outlineLevel="0" collapsed="false">
      <c r="A86" s="25"/>
      <c r="B86" s="26"/>
      <c r="C86" s="27"/>
      <c r="D86" s="214" t="s">
        <v>163</v>
      </c>
      <c r="E86" s="27"/>
      <c r="F86" s="215" t="s">
        <v>682</v>
      </c>
      <c r="G86" s="27"/>
      <c r="H86" s="27"/>
      <c r="I86" s="216"/>
      <c r="J86" s="27"/>
      <c r="K86" s="27"/>
      <c r="L86" s="31"/>
      <c r="M86" s="217"/>
      <c r="N86" s="218"/>
      <c r="O86" s="68"/>
      <c r="P86" s="68"/>
      <c r="Q86" s="68"/>
      <c r="R86" s="68"/>
      <c r="S86" s="68"/>
      <c r="T86" s="69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T86" s="3" t="s">
        <v>163</v>
      </c>
      <c r="AU86" s="3" t="s">
        <v>87</v>
      </c>
    </row>
    <row r="87" s="32" customFormat="true" ht="24.15" hidden="false" customHeight="true" outlineLevel="0" collapsed="false">
      <c r="A87" s="25"/>
      <c r="B87" s="26"/>
      <c r="C87" s="255" t="s">
        <v>87</v>
      </c>
      <c r="D87" s="255" t="s">
        <v>281</v>
      </c>
      <c r="E87" s="256" t="s">
        <v>683</v>
      </c>
      <c r="F87" s="257" t="s">
        <v>684</v>
      </c>
      <c r="G87" s="258" t="s">
        <v>160</v>
      </c>
      <c r="H87" s="259" t="n">
        <v>1</v>
      </c>
      <c r="I87" s="260"/>
      <c r="J87" s="261" t="n">
        <f aca="false">ROUND(I87*H87,2)</f>
        <v>0</v>
      </c>
      <c r="K87" s="262"/>
      <c r="L87" s="263"/>
      <c r="M87" s="264"/>
      <c r="N87" s="265" t="s">
        <v>48</v>
      </c>
      <c r="O87" s="68"/>
      <c r="P87" s="210" t="n">
        <f aca="false">O87*H87</f>
        <v>0</v>
      </c>
      <c r="Q87" s="210" t="n">
        <v>0.0037</v>
      </c>
      <c r="R87" s="210" t="n">
        <f aca="false">Q87*H87</f>
        <v>0.0037</v>
      </c>
      <c r="S87" s="210" t="n">
        <v>0</v>
      </c>
      <c r="T87" s="211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2" t="s">
        <v>657</v>
      </c>
      <c r="AT87" s="212" t="s">
        <v>281</v>
      </c>
      <c r="AU87" s="212" t="s">
        <v>87</v>
      </c>
      <c r="AY87" s="3" t="s">
        <v>155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3" t="s">
        <v>85</v>
      </c>
      <c r="BK87" s="213" t="n">
        <f aca="false">ROUND(I87*H87,2)</f>
        <v>0</v>
      </c>
      <c r="BL87" s="3" t="s">
        <v>657</v>
      </c>
      <c r="BM87" s="212" t="s">
        <v>685</v>
      </c>
    </row>
    <row r="88" s="32" customFormat="true" ht="37.8" hidden="false" customHeight="true" outlineLevel="0" collapsed="false">
      <c r="A88" s="25"/>
      <c r="B88" s="26"/>
      <c r="C88" s="200" t="s">
        <v>175</v>
      </c>
      <c r="D88" s="200" t="s">
        <v>157</v>
      </c>
      <c r="E88" s="201" t="s">
        <v>686</v>
      </c>
      <c r="F88" s="202" t="s">
        <v>687</v>
      </c>
      <c r="G88" s="203" t="s">
        <v>160</v>
      </c>
      <c r="H88" s="204" t="n">
        <v>2</v>
      </c>
      <c r="I88" s="205"/>
      <c r="J88" s="206" t="n">
        <f aca="false">ROUND(I88*H88,2)</f>
        <v>0</v>
      </c>
      <c r="K88" s="207"/>
      <c r="L88" s="31"/>
      <c r="M88" s="208"/>
      <c r="N88" s="209" t="s">
        <v>48</v>
      </c>
      <c r="O88" s="68"/>
      <c r="P88" s="210" t="n">
        <f aca="false">O88*H88</f>
        <v>0</v>
      </c>
      <c r="Q88" s="210" t="n">
        <v>0</v>
      </c>
      <c r="R88" s="210" t="n">
        <f aca="false">Q88*H88</f>
        <v>0</v>
      </c>
      <c r="S88" s="210" t="n">
        <v>0</v>
      </c>
      <c r="T88" s="211" t="n">
        <f aca="false">S88*H88</f>
        <v>0</v>
      </c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R88" s="212" t="s">
        <v>543</v>
      </c>
      <c r="AT88" s="212" t="s">
        <v>157</v>
      </c>
      <c r="AU88" s="212" t="s">
        <v>87</v>
      </c>
      <c r="AY88" s="3" t="s">
        <v>155</v>
      </c>
      <c r="BE88" s="213" t="n">
        <f aca="false">IF(N88="základní",J88,0)</f>
        <v>0</v>
      </c>
      <c r="BF88" s="213" t="n">
        <f aca="false">IF(N88="snížená",J88,0)</f>
        <v>0</v>
      </c>
      <c r="BG88" s="213" t="n">
        <f aca="false">IF(N88="zákl. přenesená",J88,0)</f>
        <v>0</v>
      </c>
      <c r="BH88" s="213" t="n">
        <f aca="false">IF(N88="sníž. přenesená",J88,0)</f>
        <v>0</v>
      </c>
      <c r="BI88" s="213" t="n">
        <f aca="false">IF(N88="nulová",J88,0)</f>
        <v>0</v>
      </c>
      <c r="BJ88" s="3" t="s">
        <v>85</v>
      </c>
      <c r="BK88" s="213" t="n">
        <f aca="false">ROUND(I88*H88,2)</f>
        <v>0</v>
      </c>
      <c r="BL88" s="3" t="s">
        <v>543</v>
      </c>
      <c r="BM88" s="212" t="s">
        <v>688</v>
      </c>
    </row>
    <row r="89" s="32" customFormat="true" ht="12.8" hidden="false" customHeight="false" outlineLevel="0" collapsed="false">
      <c r="A89" s="25"/>
      <c r="B89" s="26"/>
      <c r="C89" s="27"/>
      <c r="D89" s="214" t="s">
        <v>163</v>
      </c>
      <c r="E89" s="27"/>
      <c r="F89" s="215" t="s">
        <v>689</v>
      </c>
      <c r="G89" s="27"/>
      <c r="H89" s="27"/>
      <c r="I89" s="216"/>
      <c r="J89" s="27"/>
      <c r="K89" s="27"/>
      <c r="L89" s="31"/>
      <c r="M89" s="217"/>
      <c r="N89" s="218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163</v>
      </c>
      <c r="AU89" s="3" t="s">
        <v>87</v>
      </c>
    </row>
    <row r="90" s="32" customFormat="true" ht="24.15" hidden="false" customHeight="true" outlineLevel="0" collapsed="false">
      <c r="A90" s="25"/>
      <c r="B90" s="26"/>
      <c r="C90" s="255" t="s">
        <v>161</v>
      </c>
      <c r="D90" s="255" t="s">
        <v>281</v>
      </c>
      <c r="E90" s="256" t="s">
        <v>690</v>
      </c>
      <c r="F90" s="257" t="s">
        <v>691</v>
      </c>
      <c r="G90" s="258" t="s">
        <v>160</v>
      </c>
      <c r="H90" s="259" t="n">
        <v>2</v>
      </c>
      <c r="I90" s="260"/>
      <c r="J90" s="261" t="n">
        <f aca="false">ROUND(I90*H90,2)</f>
        <v>0</v>
      </c>
      <c r="K90" s="262"/>
      <c r="L90" s="263"/>
      <c r="M90" s="264"/>
      <c r="N90" s="265" t="s">
        <v>48</v>
      </c>
      <c r="O90" s="68"/>
      <c r="P90" s="210" t="n">
        <f aca="false">O90*H90</f>
        <v>0</v>
      </c>
      <c r="Q90" s="210" t="n">
        <v>0.0081</v>
      </c>
      <c r="R90" s="210" t="n">
        <f aca="false">Q90*H90</f>
        <v>0.0162</v>
      </c>
      <c r="S90" s="210" t="n">
        <v>0</v>
      </c>
      <c r="T90" s="211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2" t="s">
        <v>657</v>
      </c>
      <c r="AT90" s="212" t="s">
        <v>281</v>
      </c>
      <c r="AU90" s="212" t="s">
        <v>87</v>
      </c>
      <c r="AY90" s="3" t="s">
        <v>155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3" t="s">
        <v>85</v>
      </c>
      <c r="BK90" s="213" t="n">
        <f aca="false">ROUND(I90*H90,2)</f>
        <v>0</v>
      </c>
      <c r="BL90" s="3" t="s">
        <v>657</v>
      </c>
      <c r="BM90" s="212" t="s">
        <v>692</v>
      </c>
    </row>
    <row r="91" s="32" customFormat="true" ht="33" hidden="false" customHeight="true" outlineLevel="0" collapsed="false">
      <c r="A91" s="25"/>
      <c r="B91" s="26"/>
      <c r="C91" s="200" t="s">
        <v>188</v>
      </c>
      <c r="D91" s="200" t="s">
        <v>157</v>
      </c>
      <c r="E91" s="201" t="s">
        <v>693</v>
      </c>
      <c r="F91" s="202" t="s">
        <v>694</v>
      </c>
      <c r="G91" s="203" t="s">
        <v>160</v>
      </c>
      <c r="H91" s="204" t="n">
        <v>1</v>
      </c>
      <c r="I91" s="205"/>
      <c r="J91" s="206" t="n">
        <f aca="false">ROUND(I91*H91,2)</f>
        <v>0</v>
      </c>
      <c r="K91" s="207"/>
      <c r="L91" s="31"/>
      <c r="M91" s="208"/>
      <c r="N91" s="209" t="s">
        <v>48</v>
      </c>
      <c r="O91" s="68"/>
      <c r="P91" s="210" t="n">
        <f aca="false">O91*H91</f>
        <v>0</v>
      </c>
      <c r="Q91" s="210" t="n">
        <v>0</v>
      </c>
      <c r="R91" s="210" t="n">
        <f aca="false">Q91*H91</f>
        <v>0</v>
      </c>
      <c r="S91" s="210" t="n">
        <v>0</v>
      </c>
      <c r="T91" s="211" t="n">
        <f aca="false">S91*H91</f>
        <v>0</v>
      </c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R91" s="212" t="s">
        <v>543</v>
      </c>
      <c r="AT91" s="212" t="s">
        <v>157</v>
      </c>
      <c r="AU91" s="212" t="s">
        <v>87</v>
      </c>
      <c r="AY91" s="3" t="s">
        <v>155</v>
      </c>
      <c r="BE91" s="213" t="n">
        <f aca="false">IF(N91="základní",J91,0)</f>
        <v>0</v>
      </c>
      <c r="BF91" s="213" t="n">
        <f aca="false">IF(N91="snížená",J91,0)</f>
        <v>0</v>
      </c>
      <c r="BG91" s="213" t="n">
        <f aca="false">IF(N91="zákl. přenesená",J91,0)</f>
        <v>0</v>
      </c>
      <c r="BH91" s="213" t="n">
        <f aca="false">IF(N91="sníž. přenesená",J91,0)</f>
        <v>0</v>
      </c>
      <c r="BI91" s="213" t="n">
        <f aca="false">IF(N91="nulová",J91,0)</f>
        <v>0</v>
      </c>
      <c r="BJ91" s="3" t="s">
        <v>85</v>
      </c>
      <c r="BK91" s="213" t="n">
        <f aca="false">ROUND(I91*H91,2)</f>
        <v>0</v>
      </c>
      <c r="BL91" s="3" t="s">
        <v>543</v>
      </c>
      <c r="BM91" s="212" t="s">
        <v>695</v>
      </c>
    </row>
    <row r="92" s="32" customFormat="true" ht="12.8" hidden="false" customHeight="false" outlineLevel="0" collapsed="false">
      <c r="A92" s="25"/>
      <c r="B92" s="26"/>
      <c r="C92" s="27"/>
      <c r="D92" s="214" t="s">
        <v>163</v>
      </c>
      <c r="E92" s="27"/>
      <c r="F92" s="215" t="s">
        <v>696</v>
      </c>
      <c r="G92" s="27"/>
      <c r="H92" s="27"/>
      <c r="I92" s="216"/>
      <c r="J92" s="27"/>
      <c r="K92" s="27"/>
      <c r="L92" s="31"/>
      <c r="M92" s="217"/>
      <c r="N92" s="218"/>
      <c r="O92" s="68"/>
      <c r="P92" s="68"/>
      <c r="Q92" s="68"/>
      <c r="R92" s="68"/>
      <c r="S92" s="68"/>
      <c r="T92" s="69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T92" s="3" t="s">
        <v>163</v>
      </c>
      <c r="AU92" s="3" t="s">
        <v>87</v>
      </c>
    </row>
    <row r="93" s="32" customFormat="true" ht="24.15" hidden="false" customHeight="true" outlineLevel="0" collapsed="false">
      <c r="A93" s="25"/>
      <c r="B93" s="26"/>
      <c r="C93" s="255" t="s">
        <v>195</v>
      </c>
      <c r="D93" s="255" t="s">
        <v>281</v>
      </c>
      <c r="E93" s="256" t="s">
        <v>697</v>
      </c>
      <c r="F93" s="257" t="s">
        <v>698</v>
      </c>
      <c r="G93" s="258" t="s">
        <v>160</v>
      </c>
      <c r="H93" s="259" t="n">
        <v>1</v>
      </c>
      <c r="I93" s="260"/>
      <c r="J93" s="261" t="n">
        <f aca="false">ROUND(I93*H93,2)</f>
        <v>0</v>
      </c>
      <c r="K93" s="262"/>
      <c r="L93" s="263"/>
      <c r="M93" s="264"/>
      <c r="N93" s="265" t="s">
        <v>48</v>
      </c>
      <c r="O93" s="68"/>
      <c r="P93" s="210" t="n">
        <f aca="false">O93*H93</f>
        <v>0</v>
      </c>
      <c r="Q93" s="210" t="n">
        <v>0.0022</v>
      </c>
      <c r="R93" s="210" t="n">
        <f aca="false">Q93*H93</f>
        <v>0.0022</v>
      </c>
      <c r="S93" s="210" t="n">
        <v>0</v>
      </c>
      <c r="T93" s="211" t="n">
        <f aca="false">S93*H93</f>
        <v>0</v>
      </c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R93" s="212" t="s">
        <v>657</v>
      </c>
      <c r="AT93" s="212" t="s">
        <v>281</v>
      </c>
      <c r="AU93" s="212" t="s">
        <v>87</v>
      </c>
      <c r="AY93" s="3" t="s">
        <v>155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3" t="s">
        <v>85</v>
      </c>
      <c r="BK93" s="213" t="n">
        <f aca="false">ROUND(I93*H93,2)</f>
        <v>0</v>
      </c>
      <c r="BL93" s="3" t="s">
        <v>657</v>
      </c>
      <c r="BM93" s="212" t="s">
        <v>699</v>
      </c>
    </row>
    <row r="94" s="32" customFormat="true" ht="24.15" hidden="false" customHeight="true" outlineLevel="0" collapsed="false">
      <c r="A94" s="25"/>
      <c r="B94" s="26"/>
      <c r="C94" s="200" t="s">
        <v>202</v>
      </c>
      <c r="D94" s="200" t="s">
        <v>157</v>
      </c>
      <c r="E94" s="201" t="s">
        <v>700</v>
      </c>
      <c r="F94" s="202" t="s">
        <v>701</v>
      </c>
      <c r="G94" s="203" t="s">
        <v>160</v>
      </c>
      <c r="H94" s="204" t="n">
        <v>1</v>
      </c>
      <c r="I94" s="205"/>
      <c r="J94" s="206" t="n">
        <f aca="false">ROUND(I94*H94,2)</f>
        <v>0</v>
      </c>
      <c r="K94" s="207"/>
      <c r="L94" s="31"/>
      <c r="M94" s="208"/>
      <c r="N94" s="209" t="s">
        <v>48</v>
      </c>
      <c r="O94" s="68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2" t="s">
        <v>543</v>
      </c>
      <c r="AT94" s="212" t="s">
        <v>157</v>
      </c>
      <c r="AU94" s="212" t="s">
        <v>87</v>
      </c>
      <c r="AY94" s="3" t="s">
        <v>155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85</v>
      </c>
      <c r="BK94" s="213" t="n">
        <f aca="false">ROUND(I94*H94,2)</f>
        <v>0</v>
      </c>
      <c r="BL94" s="3" t="s">
        <v>543</v>
      </c>
      <c r="BM94" s="212" t="s">
        <v>702</v>
      </c>
    </row>
    <row r="95" s="32" customFormat="true" ht="12.8" hidden="false" customHeight="false" outlineLevel="0" collapsed="false">
      <c r="A95" s="25"/>
      <c r="B95" s="26"/>
      <c r="C95" s="27"/>
      <c r="D95" s="214" t="s">
        <v>163</v>
      </c>
      <c r="E95" s="27"/>
      <c r="F95" s="215" t="s">
        <v>703</v>
      </c>
      <c r="G95" s="27"/>
      <c r="H95" s="27"/>
      <c r="I95" s="216"/>
      <c r="J95" s="27"/>
      <c r="K95" s="27"/>
      <c r="L95" s="31"/>
      <c r="M95" s="217"/>
      <c r="N95" s="218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3</v>
      </c>
      <c r="AU95" s="3" t="s">
        <v>87</v>
      </c>
    </row>
    <row r="96" s="32" customFormat="true" ht="16.5" hidden="false" customHeight="true" outlineLevel="0" collapsed="false">
      <c r="A96" s="25"/>
      <c r="B96" s="26"/>
      <c r="C96" s="255" t="s">
        <v>209</v>
      </c>
      <c r="D96" s="255" t="s">
        <v>281</v>
      </c>
      <c r="E96" s="256" t="s">
        <v>704</v>
      </c>
      <c r="F96" s="257" t="s">
        <v>705</v>
      </c>
      <c r="G96" s="258" t="s">
        <v>160</v>
      </c>
      <c r="H96" s="259" t="n">
        <v>1</v>
      </c>
      <c r="I96" s="260"/>
      <c r="J96" s="261" t="n">
        <f aca="false">ROUND(I96*H96,2)</f>
        <v>0</v>
      </c>
      <c r="K96" s="262"/>
      <c r="L96" s="263"/>
      <c r="M96" s="264"/>
      <c r="N96" s="265" t="s">
        <v>48</v>
      </c>
      <c r="O96" s="68"/>
      <c r="P96" s="210" t="n">
        <f aca="false">O96*H96</f>
        <v>0</v>
      </c>
      <c r="Q96" s="210" t="n">
        <v>0.052</v>
      </c>
      <c r="R96" s="210" t="n">
        <f aca="false">Q96*H96</f>
        <v>0.052</v>
      </c>
      <c r="S96" s="210" t="n">
        <v>0</v>
      </c>
      <c r="T96" s="211" t="n">
        <f aca="false">S96*H96</f>
        <v>0</v>
      </c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R96" s="212" t="s">
        <v>706</v>
      </c>
      <c r="AT96" s="212" t="s">
        <v>281</v>
      </c>
      <c r="AU96" s="212" t="s">
        <v>87</v>
      </c>
      <c r="AY96" s="3" t="s">
        <v>155</v>
      </c>
      <c r="BE96" s="213" t="n">
        <f aca="false">IF(N96="základní",J96,0)</f>
        <v>0</v>
      </c>
      <c r="BF96" s="213" t="n">
        <f aca="false">IF(N96="snížená",J96,0)</f>
        <v>0</v>
      </c>
      <c r="BG96" s="213" t="n">
        <f aca="false">IF(N96="zákl. přenesená",J96,0)</f>
        <v>0</v>
      </c>
      <c r="BH96" s="213" t="n">
        <f aca="false">IF(N96="sníž. přenesená",J96,0)</f>
        <v>0</v>
      </c>
      <c r="BI96" s="213" t="n">
        <f aca="false">IF(N96="nulová",J96,0)</f>
        <v>0</v>
      </c>
      <c r="BJ96" s="3" t="s">
        <v>85</v>
      </c>
      <c r="BK96" s="213" t="n">
        <f aca="false">ROUND(I96*H96,2)</f>
        <v>0</v>
      </c>
      <c r="BL96" s="3" t="s">
        <v>543</v>
      </c>
      <c r="BM96" s="212" t="s">
        <v>707</v>
      </c>
    </row>
    <row r="97" s="32" customFormat="true" ht="24.15" hidden="false" customHeight="true" outlineLevel="0" collapsed="false">
      <c r="A97" s="25"/>
      <c r="B97" s="26"/>
      <c r="C97" s="200" t="s">
        <v>216</v>
      </c>
      <c r="D97" s="200" t="s">
        <v>157</v>
      </c>
      <c r="E97" s="201" t="s">
        <v>708</v>
      </c>
      <c r="F97" s="202" t="s">
        <v>709</v>
      </c>
      <c r="G97" s="203" t="s">
        <v>160</v>
      </c>
      <c r="H97" s="204" t="n">
        <v>1</v>
      </c>
      <c r="I97" s="205"/>
      <c r="J97" s="206" t="n">
        <f aca="false">ROUND(I97*H97,2)</f>
        <v>0</v>
      </c>
      <c r="K97" s="207"/>
      <c r="L97" s="31"/>
      <c r="M97" s="208"/>
      <c r="N97" s="209" t="s">
        <v>48</v>
      </c>
      <c r="O97" s="68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2" t="s">
        <v>543</v>
      </c>
      <c r="AT97" s="212" t="s">
        <v>157</v>
      </c>
      <c r="AU97" s="212" t="s">
        <v>87</v>
      </c>
      <c r="AY97" s="3" t="s">
        <v>155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85</v>
      </c>
      <c r="BK97" s="213" t="n">
        <f aca="false">ROUND(I97*H97,2)</f>
        <v>0</v>
      </c>
      <c r="BL97" s="3" t="s">
        <v>543</v>
      </c>
      <c r="BM97" s="212" t="s">
        <v>710</v>
      </c>
    </row>
    <row r="98" s="32" customFormat="true" ht="12.8" hidden="false" customHeight="false" outlineLevel="0" collapsed="false">
      <c r="A98" s="25"/>
      <c r="B98" s="26"/>
      <c r="C98" s="27"/>
      <c r="D98" s="214" t="s">
        <v>163</v>
      </c>
      <c r="E98" s="27"/>
      <c r="F98" s="215" t="s">
        <v>711</v>
      </c>
      <c r="G98" s="27"/>
      <c r="H98" s="27"/>
      <c r="I98" s="216"/>
      <c r="J98" s="27"/>
      <c r="K98" s="27"/>
      <c r="L98" s="31"/>
      <c r="M98" s="217"/>
      <c r="N98" s="218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3</v>
      </c>
      <c r="AU98" s="3" t="s">
        <v>87</v>
      </c>
    </row>
    <row r="99" s="32" customFormat="true" ht="24.15" hidden="false" customHeight="true" outlineLevel="0" collapsed="false">
      <c r="A99" s="25"/>
      <c r="B99" s="26"/>
      <c r="C99" s="255" t="s">
        <v>221</v>
      </c>
      <c r="D99" s="255" t="s">
        <v>281</v>
      </c>
      <c r="E99" s="256" t="s">
        <v>712</v>
      </c>
      <c r="F99" s="257" t="s">
        <v>713</v>
      </c>
      <c r="G99" s="258" t="s">
        <v>160</v>
      </c>
      <c r="H99" s="259" t="n">
        <v>1</v>
      </c>
      <c r="I99" s="260"/>
      <c r="J99" s="261" t="n">
        <f aca="false">ROUND(I99*H99,2)</f>
        <v>0</v>
      </c>
      <c r="K99" s="262"/>
      <c r="L99" s="263"/>
      <c r="M99" s="264"/>
      <c r="N99" s="265" t="s">
        <v>48</v>
      </c>
      <c r="O99" s="68"/>
      <c r="P99" s="210" t="n">
        <f aca="false">O99*H99</f>
        <v>0</v>
      </c>
      <c r="Q99" s="210" t="n">
        <v>0.0128</v>
      </c>
      <c r="R99" s="210" t="n">
        <f aca="false">Q99*H99</f>
        <v>0.0128</v>
      </c>
      <c r="S99" s="210" t="n">
        <v>0</v>
      </c>
      <c r="T99" s="211" t="n">
        <f aca="false">S99*H99</f>
        <v>0</v>
      </c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R99" s="212" t="s">
        <v>657</v>
      </c>
      <c r="AT99" s="212" t="s">
        <v>281</v>
      </c>
      <c r="AU99" s="212" t="s">
        <v>87</v>
      </c>
      <c r="AY99" s="3" t="s">
        <v>155</v>
      </c>
      <c r="BE99" s="213" t="n">
        <f aca="false">IF(N99="základní",J99,0)</f>
        <v>0</v>
      </c>
      <c r="BF99" s="213" t="n">
        <f aca="false">IF(N99="snížená",J99,0)</f>
        <v>0</v>
      </c>
      <c r="BG99" s="213" t="n">
        <f aca="false">IF(N99="zákl. přenesená",J99,0)</f>
        <v>0</v>
      </c>
      <c r="BH99" s="213" t="n">
        <f aca="false">IF(N99="sníž. přenesená",J99,0)</f>
        <v>0</v>
      </c>
      <c r="BI99" s="213" t="n">
        <f aca="false">IF(N99="nulová",J99,0)</f>
        <v>0</v>
      </c>
      <c r="BJ99" s="3" t="s">
        <v>85</v>
      </c>
      <c r="BK99" s="213" t="n">
        <f aca="false">ROUND(I99*H99,2)</f>
        <v>0</v>
      </c>
      <c r="BL99" s="3" t="s">
        <v>657</v>
      </c>
      <c r="BM99" s="212" t="s">
        <v>714</v>
      </c>
    </row>
    <row r="100" s="32" customFormat="true" ht="16.5" hidden="false" customHeight="true" outlineLevel="0" collapsed="false">
      <c r="A100" s="25"/>
      <c r="B100" s="26"/>
      <c r="C100" s="200" t="s">
        <v>236</v>
      </c>
      <c r="D100" s="200" t="s">
        <v>157</v>
      </c>
      <c r="E100" s="201" t="s">
        <v>715</v>
      </c>
      <c r="F100" s="202" t="s">
        <v>716</v>
      </c>
      <c r="G100" s="203" t="s">
        <v>160</v>
      </c>
      <c r="H100" s="204" t="n">
        <v>1</v>
      </c>
      <c r="I100" s="205"/>
      <c r="J100" s="206" t="n">
        <f aca="false">ROUND(I100*H100,2)</f>
        <v>0</v>
      </c>
      <c r="K100" s="207"/>
      <c r="L100" s="31"/>
      <c r="M100" s="208"/>
      <c r="N100" s="209" t="s">
        <v>48</v>
      </c>
      <c r="O100" s="68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2" t="s">
        <v>543</v>
      </c>
      <c r="AT100" s="212" t="s">
        <v>157</v>
      </c>
      <c r="AU100" s="212" t="s">
        <v>87</v>
      </c>
      <c r="AY100" s="3" t="s">
        <v>155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85</v>
      </c>
      <c r="BK100" s="213" t="n">
        <f aca="false">ROUND(I100*H100,2)</f>
        <v>0</v>
      </c>
      <c r="BL100" s="3" t="s">
        <v>543</v>
      </c>
      <c r="BM100" s="212" t="s">
        <v>717</v>
      </c>
    </row>
    <row r="101" s="32" customFormat="true" ht="12.8" hidden="false" customHeight="false" outlineLevel="0" collapsed="false">
      <c r="A101" s="25"/>
      <c r="B101" s="26"/>
      <c r="C101" s="27"/>
      <c r="D101" s="214" t="s">
        <v>163</v>
      </c>
      <c r="E101" s="27"/>
      <c r="F101" s="215" t="s">
        <v>718</v>
      </c>
      <c r="G101" s="27"/>
      <c r="H101" s="27"/>
      <c r="I101" s="216"/>
      <c r="J101" s="27"/>
      <c r="K101" s="27"/>
      <c r="L101" s="31"/>
      <c r="M101" s="217"/>
      <c r="N101" s="218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3</v>
      </c>
      <c r="AU101" s="3" t="s">
        <v>87</v>
      </c>
    </row>
    <row r="102" s="32" customFormat="true" ht="16.5" hidden="false" customHeight="true" outlineLevel="0" collapsed="false">
      <c r="A102" s="25"/>
      <c r="B102" s="26"/>
      <c r="C102" s="255" t="s">
        <v>8</v>
      </c>
      <c r="D102" s="255" t="s">
        <v>281</v>
      </c>
      <c r="E102" s="256" t="s">
        <v>719</v>
      </c>
      <c r="F102" s="257" t="s">
        <v>720</v>
      </c>
      <c r="G102" s="258" t="s">
        <v>160</v>
      </c>
      <c r="H102" s="259" t="n">
        <v>1</v>
      </c>
      <c r="I102" s="260"/>
      <c r="J102" s="261" t="n">
        <f aca="false">ROUND(I102*H102,2)</f>
        <v>0</v>
      </c>
      <c r="K102" s="262"/>
      <c r="L102" s="263"/>
      <c r="M102" s="264"/>
      <c r="N102" s="265" t="s">
        <v>48</v>
      </c>
      <c r="O102" s="68"/>
      <c r="P102" s="210" t="n">
        <f aca="false">O102*H102</f>
        <v>0</v>
      </c>
      <c r="Q102" s="210" t="n">
        <v>0.0002</v>
      </c>
      <c r="R102" s="210" t="n">
        <f aca="false">Q102*H102</f>
        <v>0.0002</v>
      </c>
      <c r="S102" s="210" t="n">
        <v>0</v>
      </c>
      <c r="T102" s="211" t="n">
        <f aca="false">S102*H102</f>
        <v>0</v>
      </c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R102" s="212" t="s">
        <v>657</v>
      </c>
      <c r="AT102" s="212" t="s">
        <v>281</v>
      </c>
      <c r="AU102" s="212" t="s">
        <v>87</v>
      </c>
      <c r="AY102" s="3" t="s">
        <v>155</v>
      </c>
      <c r="BE102" s="213" t="n">
        <f aca="false">IF(N102="základní",J102,0)</f>
        <v>0</v>
      </c>
      <c r="BF102" s="213" t="n">
        <f aca="false">IF(N102="snížená",J102,0)</f>
        <v>0</v>
      </c>
      <c r="BG102" s="213" t="n">
        <f aca="false">IF(N102="zákl. přenesená",J102,0)</f>
        <v>0</v>
      </c>
      <c r="BH102" s="213" t="n">
        <f aca="false">IF(N102="sníž. přenesená",J102,0)</f>
        <v>0</v>
      </c>
      <c r="BI102" s="213" t="n">
        <f aca="false">IF(N102="nulová",J102,0)</f>
        <v>0</v>
      </c>
      <c r="BJ102" s="3" t="s">
        <v>85</v>
      </c>
      <c r="BK102" s="213" t="n">
        <f aca="false">ROUND(I102*H102,2)</f>
        <v>0</v>
      </c>
      <c r="BL102" s="3" t="s">
        <v>657</v>
      </c>
      <c r="BM102" s="212" t="s">
        <v>721</v>
      </c>
    </row>
    <row r="103" s="32" customFormat="true" ht="49.05" hidden="false" customHeight="true" outlineLevel="0" collapsed="false">
      <c r="A103" s="25"/>
      <c r="B103" s="26"/>
      <c r="C103" s="200" t="s">
        <v>247</v>
      </c>
      <c r="D103" s="200" t="s">
        <v>157</v>
      </c>
      <c r="E103" s="201" t="s">
        <v>722</v>
      </c>
      <c r="F103" s="202" t="s">
        <v>723</v>
      </c>
      <c r="G103" s="203" t="s">
        <v>447</v>
      </c>
      <c r="H103" s="204" t="n">
        <v>74</v>
      </c>
      <c r="I103" s="205"/>
      <c r="J103" s="206" t="n">
        <f aca="false">ROUND(I103*H103,2)</f>
        <v>0</v>
      </c>
      <c r="K103" s="207"/>
      <c r="L103" s="31"/>
      <c r="M103" s="208"/>
      <c r="N103" s="209" t="s">
        <v>48</v>
      </c>
      <c r="O103" s="68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</v>
      </c>
      <c r="T103" s="211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2" t="s">
        <v>543</v>
      </c>
      <c r="AT103" s="212" t="s">
        <v>157</v>
      </c>
      <c r="AU103" s="212" t="s">
        <v>87</v>
      </c>
      <c r="AY103" s="3" t="s">
        <v>155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85</v>
      </c>
      <c r="BK103" s="213" t="n">
        <f aca="false">ROUND(I103*H103,2)</f>
        <v>0</v>
      </c>
      <c r="BL103" s="3" t="s">
        <v>543</v>
      </c>
      <c r="BM103" s="212" t="s">
        <v>724</v>
      </c>
    </row>
    <row r="104" s="32" customFormat="true" ht="12.8" hidden="false" customHeight="false" outlineLevel="0" collapsed="false">
      <c r="A104" s="25"/>
      <c r="B104" s="26"/>
      <c r="C104" s="27"/>
      <c r="D104" s="214" t="s">
        <v>163</v>
      </c>
      <c r="E104" s="27"/>
      <c r="F104" s="215" t="s">
        <v>725</v>
      </c>
      <c r="G104" s="27"/>
      <c r="H104" s="27"/>
      <c r="I104" s="216"/>
      <c r="J104" s="27"/>
      <c r="K104" s="27"/>
      <c r="L104" s="31"/>
      <c r="M104" s="217"/>
      <c r="N104" s="218"/>
      <c r="O104" s="68"/>
      <c r="P104" s="68"/>
      <c r="Q104" s="68"/>
      <c r="R104" s="68"/>
      <c r="S104" s="68"/>
      <c r="T104" s="69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T104" s="3" t="s">
        <v>163</v>
      </c>
      <c r="AU104" s="3" t="s">
        <v>87</v>
      </c>
    </row>
    <row r="105" s="32" customFormat="true" ht="16.5" hidden="false" customHeight="true" outlineLevel="0" collapsed="false">
      <c r="A105" s="25"/>
      <c r="B105" s="26"/>
      <c r="C105" s="255" t="s">
        <v>123</v>
      </c>
      <c r="D105" s="255" t="s">
        <v>281</v>
      </c>
      <c r="E105" s="256" t="s">
        <v>726</v>
      </c>
      <c r="F105" s="257" t="s">
        <v>727</v>
      </c>
      <c r="G105" s="258" t="s">
        <v>284</v>
      </c>
      <c r="H105" s="259" t="n">
        <v>77.7</v>
      </c>
      <c r="I105" s="260"/>
      <c r="J105" s="261" t="n">
        <f aca="false">ROUND(I105*H105,2)</f>
        <v>0</v>
      </c>
      <c r="K105" s="262"/>
      <c r="L105" s="263"/>
      <c r="M105" s="264"/>
      <c r="N105" s="265" t="s">
        <v>48</v>
      </c>
      <c r="O105" s="68"/>
      <c r="P105" s="210" t="n">
        <f aca="false">O105*H105</f>
        <v>0</v>
      </c>
      <c r="Q105" s="210" t="n">
        <v>0.001</v>
      </c>
      <c r="R105" s="210" t="n">
        <f aca="false">Q105*H105</f>
        <v>0.0777</v>
      </c>
      <c r="S105" s="210" t="n">
        <v>0</v>
      </c>
      <c r="T105" s="211" t="n">
        <f aca="false">S105*H105</f>
        <v>0</v>
      </c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R105" s="212" t="s">
        <v>657</v>
      </c>
      <c r="AT105" s="212" t="s">
        <v>281</v>
      </c>
      <c r="AU105" s="212" t="s">
        <v>87</v>
      </c>
      <c r="AY105" s="3" t="s">
        <v>155</v>
      </c>
      <c r="BE105" s="213" t="n">
        <f aca="false">IF(N105="základní",J105,0)</f>
        <v>0</v>
      </c>
      <c r="BF105" s="213" t="n">
        <f aca="false">IF(N105="snížená",J105,0)</f>
        <v>0</v>
      </c>
      <c r="BG105" s="213" t="n">
        <f aca="false">IF(N105="zákl. přenesená",J105,0)</f>
        <v>0</v>
      </c>
      <c r="BH105" s="213" t="n">
        <f aca="false">IF(N105="sníž. přenesená",J105,0)</f>
        <v>0</v>
      </c>
      <c r="BI105" s="213" t="n">
        <f aca="false">IF(N105="nulová",J105,0)</f>
        <v>0</v>
      </c>
      <c r="BJ105" s="3" t="s">
        <v>85</v>
      </c>
      <c r="BK105" s="213" t="n">
        <f aca="false">ROUND(I105*H105,2)</f>
        <v>0</v>
      </c>
      <c r="BL105" s="3" t="s">
        <v>657</v>
      </c>
      <c r="BM105" s="212" t="s">
        <v>728</v>
      </c>
    </row>
    <row r="106" s="231" customFormat="true" ht="12.8" hidden="false" customHeight="false" outlineLevel="0" collapsed="false">
      <c r="B106" s="232"/>
      <c r="C106" s="233"/>
      <c r="D106" s="222" t="s">
        <v>165</v>
      </c>
      <c r="E106" s="233"/>
      <c r="F106" s="235" t="s">
        <v>729</v>
      </c>
      <c r="G106" s="233"/>
      <c r="H106" s="236" t="n">
        <v>77.7</v>
      </c>
      <c r="I106" s="237"/>
      <c r="J106" s="233"/>
      <c r="K106" s="233"/>
      <c r="L106" s="238"/>
      <c r="M106" s="239"/>
      <c r="N106" s="240"/>
      <c r="O106" s="240"/>
      <c r="P106" s="240"/>
      <c r="Q106" s="240"/>
      <c r="R106" s="240"/>
      <c r="S106" s="240"/>
      <c r="T106" s="241"/>
      <c r="AT106" s="242" t="s">
        <v>165</v>
      </c>
      <c r="AU106" s="242" t="s">
        <v>87</v>
      </c>
      <c r="AV106" s="231" t="s">
        <v>87</v>
      </c>
      <c r="AW106" s="231" t="s">
        <v>4</v>
      </c>
      <c r="AX106" s="231" t="s">
        <v>85</v>
      </c>
      <c r="AY106" s="242" t="s">
        <v>155</v>
      </c>
    </row>
    <row r="107" s="32" customFormat="true" ht="49.05" hidden="false" customHeight="true" outlineLevel="0" collapsed="false">
      <c r="A107" s="25"/>
      <c r="B107" s="26"/>
      <c r="C107" s="200" t="s">
        <v>261</v>
      </c>
      <c r="D107" s="200" t="s">
        <v>157</v>
      </c>
      <c r="E107" s="201" t="s">
        <v>730</v>
      </c>
      <c r="F107" s="202" t="s">
        <v>731</v>
      </c>
      <c r="G107" s="203" t="s">
        <v>447</v>
      </c>
      <c r="H107" s="204" t="n">
        <v>5</v>
      </c>
      <c r="I107" s="205"/>
      <c r="J107" s="206" t="n">
        <f aca="false">ROUND(I107*H107,2)</f>
        <v>0</v>
      </c>
      <c r="K107" s="207"/>
      <c r="L107" s="31"/>
      <c r="M107" s="208"/>
      <c r="N107" s="209" t="s">
        <v>48</v>
      </c>
      <c r="O107" s="68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R107" s="212" t="s">
        <v>543</v>
      </c>
      <c r="AT107" s="212" t="s">
        <v>157</v>
      </c>
      <c r="AU107" s="212" t="s">
        <v>87</v>
      </c>
      <c r="AY107" s="3" t="s">
        <v>155</v>
      </c>
      <c r="BE107" s="213" t="n">
        <f aca="false">IF(N107="základní",J107,0)</f>
        <v>0</v>
      </c>
      <c r="BF107" s="213" t="n">
        <f aca="false">IF(N107="snížená",J107,0)</f>
        <v>0</v>
      </c>
      <c r="BG107" s="213" t="n">
        <f aca="false">IF(N107="zákl. přenesená",J107,0)</f>
        <v>0</v>
      </c>
      <c r="BH107" s="213" t="n">
        <f aca="false">IF(N107="sníž. přenesená",J107,0)</f>
        <v>0</v>
      </c>
      <c r="BI107" s="213" t="n">
        <f aca="false">IF(N107="nulová",J107,0)</f>
        <v>0</v>
      </c>
      <c r="BJ107" s="3" t="s">
        <v>85</v>
      </c>
      <c r="BK107" s="213" t="n">
        <f aca="false">ROUND(I107*H107,2)</f>
        <v>0</v>
      </c>
      <c r="BL107" s="3" t="s">
        <v>543</v>
      </c>
      <c r="BM107" s="212" t="s">
        <v>732</v>
      </c>
    </row>
    <row r="108" s="32" customFormat="true" ht="12.8" hidden="false" customHeight="false" outlineLevel="0" collapsed="false">
      <c r="A108" s="25"/>
      <c r="B108" s="26"/>
      <c r="C108" s="27"/>
      <c r="D108" s="214" t="s">
        <v>163</v>
      </c>
      <c r="E108" s="27"/>
      <c r="F108" s="215" t="s">
        <v>733</v>
      </c>
      <c r="G108" s="27"/>
      <c r="H108" s="27"/>
      <c r="I108" s="216"/>
      <c r="J108" s="27"/>
      <c r="K108" s="27"/>
      <c r="L108" s="31"/>
      <c r="M108" s="217"/>
      <c r="N108" s="218"/>
      <c r="O108" s="68"/>
      <c r="P108" s="68"/>
      <c r="Q108" s="68"/>
      <c r="R108" s="68"/>
      <c r="S108" s="68"/>
      <c r="T108" s="69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T108" s="3" t="s">
        <v>163</v>
      </c>
      <c r="AU108" s="3" t="s">
        <v>87</v>
      </c>
    </row>
    <row r="109" s="32" customFormat="true" ht="16.5" hidden="false" customHeight="true" outlineLevel="0" collapsed="false">
      <c r="A109" s="25"/>
      <c r="B109" s="26"/>
      <c r="C109" s="255" t="s">
        <v>268</v>
      </c>
      <c r="D109" s="255" t="s">
        <v>281</v>
      </c>
      <c r="E109" s="256" t="s">
        <v>734</v>
      </c>
      <c r="F109" s="257" t="s">
        <v>735</v>
      </c>
      <c r="G109" s="258" t="s">
        <v>284</v>
      </c>
      <c r="H109" s="259" t="n">
        <v>3.57</v>
      </c>
      <c r="I109" s="260"/>
      <c r="J109" s="261" t="n">
        <f aca="false">ROUND(I109*H109,2)</f>
        <v>0</v>
      </c>
      <c r="K109" s="262"/>
      <c r="L109" s="263"/>
      <c r="M109" s="264"/>
      <c r="N109" s="265" t="s">
        <v>48</v>
      </c>
      <c r="O109" s="68"/>
      <c r="P109" s="210" t="n">
        <f aca="false">O109*H109</f>
        <v>0</v>
      </c>
      <c r="Q109" s="210" t="n">
        <v>0.001</v>
      </c>
      <c r="R109" s="210" t="n">
        <f aca="false">Q109*H109</f>
        <v>0.00357</v>
      </c>
      <c r="S109" s="210" t="n">
        <v>0</v>
      </c>
      <c r="T109" s="211" t="n">
        <f aca="false">S109*H109</f>
        <v>0</v>
      </c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R109" s="212" t="s">
        <v>657</v>
      </c>
      <c r="AT109" s="212" t="s">
        <v>281</v>
      </c>
      <c r="AU109" s="212" t="s">
        <v>87</v>
      </c>
      <c r="AY109" s="3" t="s">
        <v>155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3" t="s">
        <v>85</v>
      </c>
      <c r="BK109" s="213" t="n">
        <f aca="false">ROUND(I109*H109,2)</f>
        <v>0</v>
      </c>
      <c r="BL109" s="3" t="s">
        <v>657</v>
      </c>
      <c r="BM109" s="212" t="s">
        <v>736</v>
      </c>
    </row>
    <row r="110" s="231" customFormat="true" ht="12.8" hidden="false" customHeight="false" outlineLevel="0" collapsed="false">
      <c r="B110" s="232"/>
      <c r="C110" s="233"/>
      <c r="D110" s="222" t="s">
        <v>165</v>
      </c>
      <c r="E110" s="233"/>
      <c r="F110" s="235" t="s">
        <v>737</v>
      </c>
      <c r="G110" s="233"/>
      <c r="H110" s="236" t="n">
        <v>3.57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65</v>
      </c>
      <c r="AU110" s="242" t="s">
        <v>87</v>
      </c>
      <c r="AV110" s="231" t="s">
        <v>87</v>
      </c>
      <c r="AW110" s="231" t="s">
        <v>4</v>
      </c>
      <c r="AX110" s="231" t="s">
        <v>85</v>
      </c>
      <c r="AY110" s="242" t="s">
        <v>155</v>
      </c>
    </row>
    <row r="111" s="32" customFormat="true" ht="49.05" hidden="false" customHeight="true" outlineLevel="0" collapsed="false">
      <c r="A111" s="25"/>
      <c r="B111" s="26"/>
      <c r="C111" s="200" t="s">
        <v>275</v>
      </c>
      <c r="D111" s="200" t="s">
        <v>157</v>
      </c>
      <c r="E111" s="201" t="s">
        <v>738</v>
      </c>
      <c r="F111" s="202" t="s">
        <v>739</v>
      </c>
      <c r="G111" s="203" t="s">
        <v>160</v>
      </c>
      <c r="H111" s="204" t="n">
        <v>1</v>
      </c>
      <c r="I111" s="205"/>
      <c r="J111" s="206" t="n">
        <f aca="false">ROUND(I111*H111,2)</f>
        <v>0</v>
      </c>
      <c r="K111" s="207"/>
      <c r="L111" s="31"/>
      <c r="M111" s="208"/>
      <c r="N111" s="209" t="s">
        <v>48</v>
      </c>
      <c r="O111" s="68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R111" s="212" t="s">
        <v>543</v>
      </c>
      <c r="AT111" s="212" t="s">
        <v>157</v>
      </c>
      <c r="AU111" s="212" t="s">
        <v>87</v>
      </c>
      <c r="AY111" s="3" t="s">
        <v>155</v>
      </c>
      <c r="BE111" s="213" t="n">
        <f aca="false">IF(N111="základní",J111,0)</f>
        <v>0</v>
      </c>
      <c r="BF111" s="213" t="n">
        <f aca="false">IF(N111="snížená",J111,0)</f>
        <v>0</v>
      </c>
      <c r="BG111" s="213" t="n">
        <f aca="false">IF(N111="zákl. přenesená",J111,0)</f>
        <v>0</v>
      </c>
      <c r="BH111" s="213" t="n">
        <f aca="false">IF(N111="sníž. přenesená",J111,0)</f>
        <v>0</v>
      </c>
      <c r="BI111" s="213" t="n">
        <f aca="false">IF(N111="nulová",J111,0)</f>
        <v>0</v>
      </c>
      <c r="BJ111" s="3" t="s">
        <v>85</v>
      </c>
      <c r="BK111" s="213" t="n">
        <f aca="false">ROUND(I111*H111,2)</f>
        <v>0</v>
      </c>
      <c r="BL111" s="3" t="s">
        <v>543</v>
      </c>
      <c r="BM111" s="212" t="s">
        <v>740</v>
      </c>
    </row>
    <row r="112" s="32" customFormat="true" ht="12.8" hidden="false" customHeight="false" outlineLevel="0" collapsed="false">
      <c r="A112" s="25"/>
      <c r="B112" s="26"/>
      <c r="C112" s="27"/>
      <c r="D112" s="214" t="s">
        <v>163</v>
      </c>
      <c r="E112" s="27"/>
      <c r="F112" s="215" t="s">
        <v>741</v>
      </c>
      <c r="G112" s="27"/>
      <c r="H112" s="27"/>
      <c r="I112" s="216"/>
      <c r="J112" s="27"/>
      <c r="K112" s="27"/>
      <c r="L112" s="31"/>
      <c r="M112" s="217"/>
      <c r="N112" s="218"/>
      <c r="O112" s="68"/>
      <c r="P112" s="68"/>
      <c r="Q112" s="68"/>
      <c r="R112" s="68"/>
      <c r="S112" s="68"/>
      <c r="T112" s="69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T112" s="3" t="s">
        <v>163</v>
      </c>
      <c r="AU112" s="3" t="s">
        <v>87</v>
      </c>
    </row>
    <row r="113" s="32" customFormat="true" ht="49.05" hidden="false" customHeight="true" outlineLevel="0" collapsed="false">
      <c r="A113" s="25"/>
      <c r="B113" s="26"/>
      <c r="C113" s="200" t="s">
        <v>280</v>
      </c>
      <c r="D113" s="200" t="s">
        <v>157</v>
      </c>
      <c r="E113" s="201" t="s">
        <v>742</v>
      </c>
      <c r="F113" s="202" t="s">
        <v>743</v>
      </c>
      <c r="G113" s="203" t="s">
        <v>447</v>
      </c>
      <c r="H113" s="204" t="n">
        <v>74</v>
      </c>
      <c r="I113" s="205"/>
      <c r="J113" s="206" t="n">
        <f aca="false">ROUND(I113*H113,2)</f>
        <v>0</v>
      </c>
      <c r="K113" s="207"/>
      <c r="L113" s="31"/>
      <c r="M113" s="208"/>
      <c r="N113" s="209" t="s">
        <v>48</v>
      </c>
      <c r="O113" s="68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R113" s="212" t="s">
        <v>543</v>
      </c>
      <c r="AT113" s="212" t="s">
        <v>157</v>
      </c>
      <c r="AU113" s="212" t="s">
        <v>87</v>
      </c>
      <c r="AY113" s="3" t="s">
        <v>155</v>
      </c>
      <c r="BE113" s="213" t="n">
        <f aca="false">IF(N113="základní",J113,0)</f>
        <v>0</v>
      </c>
      <c r="BF113" s="213" t="n">
        <f aca="false">IF(N113="snížená",J113,0)</f>
        <v>0</v>
      </c>
      <c r="BG113" s="213" t="n">
        <f aca="false">IF(N113="zákl. přenesená",J113,0)</f>
        <v>0</v>
      </c>
      <c r="BH113" s="213" t="n">
        <f aca="false">IF(N113="sníž. přenesená",J113,0)</f>
        <v>0</v>
      </c>
      <c r="BI113" s="213" t="n">
        <f aca="false">IF(N113="nulová",J113,0)</f>
        <v>0</v>
      </c>
      <c r="BJ113" s="3" t="s">
        <v>85</v>
      </c>
      <c r="BK113" s="213" t="n">
        <f aca="false">ROUND(I113*H113,2)</f>
        <v>0</v>
      </c>
      <c r="BL113" s="3" t="s">
        <v>543</v>
      </c>
      <c r="BM113" s="212" t="s">
        <v>744</v>
      </c>
    </row>
    <row r="114" s="32" customFormat="true" ht="12.8" hidden="false" customHeight="false" outlineLevel="0" collapsed="false">
      <c r="A114" s="25"/>
      <c r="B114" s="26"/>
      <c r="C114" s="27"/>
      <c r="D114" s="214" t="s">
        <v>163</v>
      </c>
      <c r="E114" s="27"/>
      <c r="F114" s="215" t="s">
        <v>745</v>
      </c>
      <c r="G114" s="27"/>
      <c r="H114" s="27"/>
      <c r="I114" s="216"/>
      <c r="J114" s="27"/>
      <c r="K114" s="27"/>
      <c r="L114" s="31"/>
      <c r="M114" s="217"/>
      <c r="N114" s="218"/>
      <c r="O114" s="68"/>
      <c r="P114" s="68"/>
      <c r="Q114" s="68"/>
      <c r="R114" s="68"/>
      <c r="S114" s="68"/>
      <c r="T114" s="69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T114" s="3" t="s">
        <v>163</v>
      </c>
      <c r="AU114" s="3" t="s">
        <v>87</v>
      </c>
    </row>
    <row r="115" s="32" customFormat="true" ht="24.15" hidden="false" customHeight="true" outlineLevel="0" collapsed="false">
      <c r="A115" s="25"/>
      <c r="B115" s="26"/>
      <c r="C115" s="255" t="s">
        <v>287</v>
      </c>
      <c r="D115" s="255" t="s">
        <v>281</v>
      </c>
      <c r="E115" s="256" t="s">
        <v>746</v>
      </c>
      <c r="F115" s="257" t="s">
        <v>747</v>
      </c>
      <c r="G115" s="258" t="s">
        <v>447</v>
      </c>
      <c r="H115" s="259" t="n">
        <v>85.1</v>
      </c>
      <c r="I115" s="260"/>
      <c r="J115" s="261" t="n">
        <f aca="false">ROUND(I115*H115,2)</f>
        <v>0</v>
      </c>
      <c r="K115" s="262"/>
      <c r="L115" s="263"/>
      <c r="M115" s="264"/>
      <c r="N115" s="265" t="s">
        <v>48</v>
      </c>
      <c r="O115" s="68"/>
      <c r="P115" s="210" t="n">
        <f aca="false">O115*H115</f>
        <v>0</v>
      </c>
      <c r="Q115" s="210" t="n">
        <v>0.0009</v>
      </c>
      <c r="R115" s="210" t="n">
        <f aca="false">Q115*H115</f>
        <v>0.07659</v>
      </c>
      <c r="S115" s="210" t="n">
        <v>0</v>
      </c>
      <c r="T115" s="211" t="n">
        <f aca="false">S115*H115</f>
        <v>0</v>
      </c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R115" s="212" t="s">
        <v>657</v>
      </c>
      <c r="AT115" s="212" t="s">
        <v>281</v>
      </c>
      <c r="AU115" s="212" t="s">
        <v>87</v>
      </c>
      <c r="AY115" s="3" t="s">
        <v>155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85</v>
      </c>
      <c r="BK115" s="213" t="n">
        <f aca="false">ROUND(I115*H115,2)</f>
        <v>0</v>
      </c>
      <c r="BL115" s="3" t="s">
        <v>657</v>
      </c>
      <c r="BM115" s="212" t="s">
        <v>748</v>
      </c>
    </row>
    <row r="116" s="231" customFormat="true" ht="12.8" hidden="false" customHeight="false" outlineLevel="0" collapsed="false">
      <c r="B116" s="232"/>
      <c r="C116" s="233"/>
      <c r="D116" s="222" t="s">
        <v>165</v>
      </c>
      <c r="E116" s="233"/>
      <c r="F116" s="235" t="s">
        <v>749</v>
      </c>
      <c r="G116" s="233"/>
      <c r="H116" s="236" t="n">
        <v>85.1</v>
      </c>
      <c r="I116" s="237"/>
      <c r="J116" s="233"/>
      <c r="K116" s="233"/>
      <c r="L116" s="238"/>
      <c r="M116" s="239"/>
      <c r="N116" s="240"/>
      <c r="O116" s="240"/>
      <c r="P116" s="240"/>
      <c r="Q116" s="240"/>
      <c r="R116" s="240"/>
      <c r="S116" s="240"/>
      <c r="T116" s="241"/>
      <c r="AT116" s="242" t="s">
        <v>165</v>
      </c>
      <c r="AU116" s="242" t="s">
        <v>87</v>
      </c>
      <c r="AV116" s="231" t="s">
        <v>87</v>
      </c>
      <c r="AW116" s="231" t="s">
        <v>4</v>
      </c>
      <c r="AX116" s="231" t="s">
        <v>85</v>
      </c>
      <c r="AY116" s="242" t="s">
        <v>155</v>
      </c>
    </row>
    <row r="117" s="32" customFormat="true" ht="78" hidden="false" customHeight="true" outlineLevel="0" collapsed="false">
      <c r="A117" s="25"/>
      <c r="B117" s="26"/>
      <c r="C117" s="200" t="s">
        <v>292</v>
      </c>
      <c r="D117" s="200" t="s">
        <v>157</v>
      </c>
      <c r="E117" s="201" t="s">
        <v>750</v>
      </c>
      <c r="F117" s="202" t="s">
        <v>751</v>
      </c>
      <c r="G117" s="203" t="s">
        <v>160</v>
      </c>
      <c r="H117" s="204" t="n">
        <v>1</v>
      </c>
      <c r="I117" s="205"/>
      <c r="J117" s="206" t="n">
        <f aca="false">ROUND(I117*H117,2)</f>
        <v>0</v>
      </c>
      <c r="K117" s="207"/>
      <c r="L117" s="31"/>
      <c r="M117" s="208"/>
      <c r="N117" s="209" t="s">
        <v>48</v>
      </c>
      <c r="O117" s="68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R117" s="212" t="s">
        <v>543</v>
      </c>
      <c r="AT117" s="212" t="s">
        <v>157</v>
      </c>
      <c r="AU117" s="212" t="s">
        <v>87</v>
      </c>
      <c r="AY117" s="3" t="s">
        <v>155</v>
      </c>
      <c r="BE117" s="213" t="n">
        <f aca="false">IF(N117="základní",J117,0)</f>
        <v>0</v>
      </c>
      <c r="BF117" s="213" t="n">
        <f aca="false">IF(N117="snížená",J117,0)</f>
        <v>0</v>
      </c>
      <c r="BG117" s="213" t="n">
        <f aca="false">IF(N117="zákl. přenesená",J117,0)</f>
        <v>0</v>
      </c>
      <c r="BH117" s="213" t="n">
        <f aca="false">IF(N117="sníž. přenesená",J117,0)</f>
        <v>0</v>
      </c>
      <c r="BI117" s="213" t="n">
        <f aca="false">IF(N117="nulová",J117,0)</f>
        <v>0</v>
      </c>
      <c r="BJ117" s="3" t="s">
        <v>85</v>
      </c>
      <c r="BK117" s="213" t="n">
        <f aca="false">ROUND(I117*H117,2)</f>
        <v>0</v>
      </c>
      <c r="BL117" s="3" t="s">
        <v>543</v>
      </c>
      <c r="BM117" s="212" t="s">
        <v>752</v>
      </c>
    </row>
    <row r="118" s="32" customFormat="true" ht="12.8" hidden="false" customHeight="false" outlineLevel="0" collapsed="false">
      <c r="A118" s="25"/>
      <c r="B118" s="26"/>
      <c r="C118" s="27"/>
      <c r="D118" s="214" t="s">
        <v>163</v>
      </c>
      <c r="E118" s="27"/>
      <c r="F118" s="215" t="s">
        <v>753</v>
      </c>
      <c r="G118" s="27"/>
      <c r="H118" s="27"/>
      <c r="I118" s="216"/>
      <c r="J118" s="27"/>
      <c r="K118" s="27"/>
      <c r="L118" s="31"/>
      <c r="M118" s="217"/>
      <c r="N118" s="218"/>
      <c r="O118" s="68"/>
      <c r="P118" s="68"/>
      <c r="Q118" s="68"/>
      <c r="R118" s="68"/>
      <c r="S118" s="68"/>
      <c r="T118" s="69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163</v>
      </c>
      <c r="AU118" s="3" t="s">
        <v>87</v>
      </c>
    </row>
    <row r="119" s="183" customFormat="true" ht="22.8" hidden="false" customHeight="true" outlineLevel="0" collapsed="false">
      <c r="B119" s="184"/>
      <c r="C119" s="185"/>
      <c r="D119" s="186" t="s">
        <v>76</v>
      </c>
      <c r="E119" s="198" t="s">
        <v>645</v>
      </c>
      <c r="F119" s="198" t="s">
        <v>646</v>
      </c>
      <c r="G119" s="185"/>
      <c r="H119" s="185"/>
      <c r="I119" s="188"/>
      <c r="J119" s="199" t="n">
        <f aca="false">BK119</f>
        <v>0</v>
      </c>
      <c r="K119" s="185"/>
      <c r="L119" s="190"/>
      <c r="M119" s="191"/>
      <c r="N119" s="192"/>
      <c r="O119" s="192"/>
      <c r="P119" s="193" t="n">
        <f aca="false">SUM(P120:P150)</f>
        <v>0</v>
      </c>
      <c r="Q119" s="192"/>
      <c r="R119" s="193" t="n">
        <f aca="false">SUM(R120:R150)</f>
        <v>1.2574452</v>
      </c>
      <c r="S119" s="192"/>
      <c r="T119" s="194" t="n">
        <f aca="false">SUM(T120:T150)</f>
        <v>0</v>
      </c>
      <c r="AR119" s="195" t="s">
        <v>175</v>
      </c>
      <c r="AT119" s="196" t="s">
        <v>76</v>
      </c>
      <c r="AU119" s="196" t="s">
        <v>85</v>
      </c>
      <c r="AY119" s="195" t="s">
        <v>155</v>
      </c>
      <c r="BK119" s="197" t="n">
        <f aca="false">SUM(BK120:BK150)</f>
        <v>0</v>
      </c>
    </row>
    <row r="120" s="32" customFormat="true" ht="24.15" hidden="false" customHeight="true" outlineLevel="0" collapsed="false">
      <c r="A120" s="25"/>
      <c r="B120" s="26"/>
      <c r="C120" s="200" t="s">
        <v>7</v>
      </c>
      <c r="D120" s="200" t="s">
        <v>157</v>
      </c>
      <c r="E120" s="201" t="s">
        <v>754</v>
      </c>
      <c r="F120" s="202" t="s">
        <v>755</v>
      </c>
      <c r="G120" s="203" t="s">
        <v>756</v>
      </c>
      <c r="H120" s="204" t="n">
        <v>0.074</v>
      </c>
      <c r="I120" s="205"/>
      <c r="J120" s="206" t="n">
        <f aca="false">ROUND(I120*H120,2)</f>
        <v>0</v>
      </c>
      <c r="K120" s="207"/>
      <c r="L120" s="31"/>
      <c r="M120" s="208"/>
      <c r="N120" s="209" t="s">
        <v>48</v>
      </c>
      <c r="O120" s="68"/>
      <c r="P120" s="210" t="n">
        <f aca="false">O120*H120</f>
        <v>0</v>
      </c>
      <c r="Q120" s="210" t="n">
        <v>0.0088</v>
      </c>
      <c r="R120" s="210" t="n">
        <f aca="false">Q120*H120</f>
        <v>0.0006512</v>
      </c>
      <c r="S120" s="210" t="n">
        <v>0</v>
      </c>
      <c r="T120" s="211" t="n">
        <f aca="false">S120*H120</f>
        <v>0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R120" s="212" t="s">
        <v>543</v>
      </c>
      <c r="AT120" s="212" t="s">
        <v>157</v>
      </c>
      <c r="AU120" s="212" t="s">
        <v>87</v>
      </c>
      <c r="AY120" s="3" t="s">
        <v>155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3" t="s">
        <v>85</v>
      </c>
      <c r="BK120" s="213" t="n">
        <f aca="false">ROUND(I120*H120,2)</f>
        <v>0</v>
      </c>
      <c r="BL120" s="3" t="s">
        <v>543</v>
      </c>
      <c r="BM120" s="212" t="s">
        <v>757</v>
      </c>
    </row>
    <row r="121" s="32" customFormat="true" ht="12.8" hidden="false" customHeight="false" outlineLevel="0" collapsed="false">
      <c r="A121" s="25"/>
      <c r="B121" s="26"/>
      <c r="C121" s="27"/>
      <c r="D121" s="214" t="s">
        <v>163</v>
      </c>
      <c r="E121" s="27"/>
      <c r="F121" s="215" t="s">
        <v>758</v>
      </c>
      <c r="G121" s="27"/>
      <c r="H121" s="27"/>
      <c r="I121" s="216"/>
      <c r="J121" s="27"/>
      <c r="K121" s="27"/>
      <c r="L121" s="31"/>
      <c r="M121" s="217"/>
      <c r="N121" s="218"/>
      <c r="O121" s="68"/>
      <c r="P121" s="68"/>
      <c r="Q121" s="68"/>
      <c r="R121" s="68"/>
      <c r="S121" s="68"/>
      <c r="T121" s="69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163</v>
      </c>
      <c r="AU121" s="3" t="s">
        <v>87</v>
      </c>
    </row>
    <row r="122" s="231" customFormat="true" ht="12.8" hidden="false" customHeight="false" outlineLevel="0" collapsed="false">
      <c r="B122" s="232"/>
      <c r="C122" s="233"/>
      <c r="D122" s="222" t="s">
        <v>165</v>
      </c>
      <c r="E122" s="233"/>
      <c r="F122" s="235" t="s">
        <v>759</v>
      </c>
      <c r="G122" s="233"/>
      <c r="H122" s="236" t="n">
        <v>0.074</v>
      </c>
      <c r="I122" s="237"/>
      <c r="J122" s="233"/>
      <c r="K122" s="233"/>
      <c r="L122" s="238"/>
      <c r="M122" s="239"/>
      <c r="N122" s="240"/>
      <c r="O122" s="240"/>
      <c r="P122" s="240"/>
      <c r="Q122" s="240"/>
      <c r="R122" s="240"/>
      <c r="S122" s="240"/>
      <c r="T122" s="241"/>
      <c r="AT122" s="242" t="s">
        <v>165</v>
      </c>
      <c r="AU122" s="242" t="s">
        <v>87</v>
      </c>
      <c r="AV122" s="231" t="s">
        <v>87</v>
      </c>
      <c r="AW122" s="231" t="s">
        <v>4</v>
      </c>
      <c r="AX122" s="231" t="s">
        <v>85</v>
      </c>
      <c r="AY122" s="242" t="s">
        <v>155</v>
      </c>
    </row>
    <row r="123" s="32" customFormat="true" ht="55.5" hidden="false" customHeight="true" outlineLevel="0" collapsed="false">
      <c r="A123" s="25"/>
      <c r="B123" s="26"/>
      <c r="C123" s="200" t="s">
        <v>306</v>
      </c>
      <c r="D123" s="200" t="s">
        <v>157</v>
      </c>
      <c r="E123" s="201" t="s">
        <v>760</v>
      </c>
      <c r="F123" s="202" t="s">
        <v>761</v>
      </c>
      <c r="G123" s="203" t="s">
        <v>108</v>
      </c>
      <c r="H123" s="204" t="n">
        <v>0.144</v>
      </c>
      <c r="I123" s="205"/>
      <c r="J123" s="206" t="n">
        <f aca="false">ROUND(I123*H123,2)</f>
        <v>0</v>
      </c>
      <c r="K123" s="207"/>
      <c r="L123" s="31"/>
      <c r="M123" s="208"/>
      <c r="N123" s="209" t="s">
        <v>48</v>
      </c>
      <c r="O123" s="68"/>
      <c r="P123" s="210" t="n">
        <f aca="false">O123*H123</f>
        <v>0</v>
      </c>
      <c r="Q123" s="210" t="n">
        <v>0</v>
      </c>
      <c r="R123" s="210" t="n">
        <f aca="false">Q123*H123</f>
        <v>0</v>
      </c>
      <c r="S123" s="210" t="n">
        <v>0</v>
      </c>
      <c r="T123" s="211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12" t="s">
        <v>543</v>
      </c>
      <c r="AT123" s="212" t="s">
        <v>157</v>
      </c>
      <c r="AU123" s="212" t="s">
        <v>87</v>
      </c>
      <c r="AY123" s="3" t="s">
        <v>155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3" t="s">
        <v>85</v>
      </c>
      <c r="BK123" s="213" t="n">
        <f aca="false">ROUND(I123*H123,2)</f>
        <v>0</v>
      </c>
      <c r="BL123" s="3" t="s">
        <v>543</v>
      </c>
      <c r="BM123" s="212" t="s">
        <v>762</v>
      </c>
    </row>
    <row r="124" s="32" customFormat="true" ht="12.8" hidden="false" customHeight="false" outlineLevel="0" collapsed="false">
      <c r="A124" s="25"/>
      <c r="B124" s="26"/>
      <c r="C124" s="27"/>
      <c r="D124" s="214" t="s">
        <v>163</v>
      </c>
      <c r="E124" s="27"/>
      <c r="F124" s="215" t="s">
        <v>763</v>
      </c>
      <c r="G124" s="27"/>
      <c r="H124" s="27"/>
      <c r="I124" s="216"/>
      <c r="J124" s="27"/>
      <c r="K124" s="27"/>
      <c r="L124" s="31"/>
      <c r="M124" s="217"/>
      <c r="N124" s="218"/>
      <c r="O124" s="68"/>
      <c r="P124" s="68"/>
      <c r="Q124" s="68"/>
      <c r="R124" s="68"/>
      <c r="S124" s="68"/>
      <c r="T124" s="69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T124" s="3" t="s">
        <v>163</v>
      </c>
      <c r="AU124" s="3" t="s">
        <v>87</v>
      </c>
    </row>
    <row r="125" s="231" customFormat="true" ht="12.8" hidden="false" customHeight="false" outlineLevel="0" collapsed="false">
      <c r="B125" s="232"/>
      <c r="C125" s="233"/>
      <c r="D125" s="222" t="s">
        <v>165</v>
      </c>
      <c r="E125" s="234"/>
      <c r="F125" s="235" t="s">
        <v>764</v>
      </c>
      <c r="G125" s="233"/>
      <c r="H125" s="236" t="n">
        <v>0.144</v>
      </c>
      <c r="I125" s="237"/>
      <c r="J125" s="233"/>
      <c r="K125" s="233"/>
      <c r="L125" s="238"/>
      <c r="M125" s="239"/>
      <c r="N125" s="240"/>
      <c r="O125" s="240"/>
      <c r="P125" s="240"/>
      <c r="Q125" s="240"/>
      <c r="R125" s="240"/>
      <c r="S125" s="240"/>
      <c r="T125" s="241"/>
      <c r="AT125" s="242" t="s">
        <v>165</v>
      </c>
      <c r="AU125" s="242" t="s">
        <v>87</v>
      </c>
      <c r="AV125" s="231" t="s">
        <v>87</v>
      </c>
      <c r="AW125" s="231" t="s">
        <v>38</v>
      </c>
      <c r="AX125" s="231" t="s">
        <v>85</v>
      </c>
      <c r="AY125" s="242" t="s">
        <v>155</v>
      </c>
    </row>
    <row r="126" s="32" customFormat="true" ht="66.75" hidden="false" customHeight="true" outlineLevel="0" collapsed="false">
      <c r="A126" s="25"/>
      <c r="B126" s="26"/>
      <c r="C126" s="200" t="s">
        <v>312</v>
      </c>
      <c r="D126" s="200" t="s">
        <v>157</v>
      </c>
      <c r="E126" s="201" t="s">
        <v>765</v>
      </c>
      <c r="F126" s="202" t="s">
        <v>766</v>
      </c>
      <c r="G126" s="203" t="s">
        <v>447</v>
      </c>
      <c r="H126" s="204" t="n">
        <v>74</v>
      </c>
      <c r="I126" s="205"/>
      <c r="J126" s="206" t="n">
        <f aca="false">ROUND(I126*H126,2)</f>
        <v>0</v>
      </c>
      <c r="K126" s="207"/>
      <c r="L126" s="31"/>
      <c r="M126" s="208"/>
      <c r="N126" s="209" t="s">
        <v>48</v>
      </c>
      <c r="O126" s="68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12" t="s">
        <v>543</v>
      </c>
      <c r="AT126" s="212" t="s">
        <v>157</v>
      </c>
      <c r="AU126" s="212" t="s">
        <v>87</v>
      </c>
      <c r="AY126" s="3" t="s">
        <v>155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85</v>
      </c>
      <c r="BK126" s="213" t="n">
        <f aca="false">ROUND(I126*H126,2)</f>
        <v>0</v>
      </c>
      <c r="BL126" s="3" t="s">
        <v>543</v>
      </c>
      <c r="BM126" s="212" t="s">
        <v>767</v>
      </c>
    </row>
    <row r="127" s="32" customFormat="true" ht="12.8" hidden="false" customHeight="false" outlineLevel="0" collapsed="false">
      <c r="A127" s="25"/>
      <c r="B127" s="26"/>
      <c r="C127" s="27"/>
      <c r="D127" s="214" t="s">
        <v>163</v>
      </c>
      <c r="E127" s="27"/>
      <c r="F127" s="215" t="s">
        <v>768</v>
      </c>
      <c r="G127" s="27"/>
      <c r="H127" s="27"/>
      <c r="I127" s="216"/>
      <c r="J127" s="27"/>
      <c r="K127" s="27"/>
      <c r="L127" s="31"/>
      <c r="M127" s="217"/>
      <c r="N127" s="218"/>
      <c r="O127" s="68"/>
      <c r="P127" s="68"/>
      <c r="Q127" s="68"/>
      <c r="R127" s="68"/>
      <c r="S127" s="68"/>
      <c r="T127" s="69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163</v>
      </c>
      <c r="AU127" s="3" t="s">
        <v>87</v>
      </c>
    </row>
    <row r="128" s="32" customFormat="true" ht="44.25" hidden="false" customHeight="true" outlineLevel="0" collapsed="false">
      <c r="A128" s="25"/>
      <c r="B128" s="26"/>
      <c r="C128" s="200" t="s">
        <v>318</v>
      </c>
      <c r="D128" s="200" t="s">
        <v>157</v>
      </c>
      <c r="E128" s="201" t="s">
        <v>769</v>
      </c>
      <c r="F128" s="202" t="s">
        <v>770</v>
      </c>
      <c r="G128" s="203" t="s">
        <v>108</v>
      </c>
      <c r="H128" s="204" t="n">
        <v>3.755</v>
      </c>
      <c r="I128" s="205"/>
      <c r="J128" s="206" t="n">
        <f aca="false">ROUND(I128*H128,2)</f>
        <v>0</v>
      </c>
      <c r="K128" s="207"/>
      <c r="L128" s="31"/>
      <c r="M128" s="208"/>
      <c r="N128" s="209" t="s">
        <v>48</v>
      </c>
      <c r="O128" s="68"/>
      <c r="P128" s="210" t="n">
        <f aca="false">O128*H128</f>
        <v>0</v>
      </c>
      <c r="Q128" s="210" t="n">
        <v>0</v>
      </c>
      <c r="R128" s="210" t="n">
        <f aca="false">Q128*H128</f>
        <v>0</v>
      </c>
      <c r="S128" s="210" t="n">
        <v>0</v>
      </c>
      <c r="T128" s="211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12" t="s">
        <v>543</v>
      </c>
      <c r="AT128" s="212" t="s">
        <v>157</v>
      </c>
      <c r="AU128" s="212" t="s">
        <v>87</v>
      </c>
      <c r="AY128" s="3" t="s">
        <v>155</v>
      </c>
      <c r="BE128" s="213" t="n">
        <f aca="false">IF(N128="základní",J128,0)</f>
        <v>0</v>
      </c>
      <c r="BF128" s="213" t="n">
        <f aca="false">IF(N128="snížená",J128,0)</f>
        <v>0</v>
      </c>
      <c r="BG128" s="213" t="n">
        <f aca="false">IF(N128="zákl. přenesená",J128,0)</f>
        <v>0</v>
      </c>
      <c r="BH128" s="213" t="n">
        <f aca="false">IF(N128="sníž. přenesená",J128,0)</f>
        <v>0</v>
      </c>
      <c r="BI128" s="213" t="n">
        <f aca="false">IF(N128="nulová",J128,0)</f>
        <v>0</v>
      </c>
      <c r="BJ128" s="3" t="s">
        <v>85</v>
      </c>
      <c r="BK128" s="213" t="n">
        <f aca="false">ROUND(I128*H128,2)</f>
        <v>0</v>
      </c>
      <c r="BL128" s="3" t="s">
        <v>543</v>
      </c>
      <c r="BM128" s="212" t="s">
        <v>771</v>
      </c>
    </row>
    <row r="129" s="32" customFormat="true" ht="12.8" hidden="false" customHeight="false" outlineLevel="0" collapsed="false">
      <c r="A129" s="25"/>
      <c r="B129" s="26"/>
      <c r="C129" s="27"/>
      <c r="D129" s="214" t="s">
        <v>163</v>
      </c>
      <c r="E129" s="27"/>
      <c r="F129" s="215" t="s">
        <v>772</v>
      </c>
      <c r="G129" s="27"/>
      <c r="H129" s="27"/>
      <c r="I129" s="216"/>
      <c r="J129" s="27"/>
      <c r="K129" s="27"/>
      <c r="L129" s="31"/>
      <c r="M129" s="217"/>
      <c r="N129" s="218"/>
      <c r="O129" s="68"/>
      <c r="P129" s="68"/>
      <c r="Q129" s="68"/>
      <c r="R129" s="68"/>
      <c r="S129" s="68"/>
      <c r="T129" s="69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T129" s="3" t="s">
        <v>163</v>
      </c>
      <c r="AU129" s="3" t="s">
        <v>87</v>
      </c>
    </row>
    <row r="130" s="219" customFormat="true" ht="12.8" hidden="false" customHeight="false" outlineLevel="0" collapsed="false">
      <c r="B130" s="220"/>
      <c r="C130" s="221"/>
      <c r="D130" s="222" t="s">
        <v>165</v>
      </c>
      <c r="E130" s="223"/>
      <c r="F130" s="224" t="s">
        <v>773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65</v>
      </c>
      <c r="AU130" s="230" t="s">
        <v>87</v>
      </c>
      <c r="AV130" s="219" t="s">
        <v>85</v>
      </c>
      <c r="AW130" s="219" t="s">
        <v>38</v>
      </c>
      <c r="AX130" s="219" t="s">
        <v>77</v>
      </c>
      <c r="AY130" s="230" t="s">
        <v>155</v>
      </c>
    </row>
    <row r="131" s="231" customFormat="true" ht="12.8" hidden="false" customHeight="false" outlineLevel="0" collapsed="false">
      <c r="B131" s="232"/>
      <c r="C131" s="233"/>
      <c r="D131" s="222" t="s">
        <v>165</v>
      </c>
      <c r="E131" s="234"/>
      <c r="F131" s="235" t="s">
        <v>774</v>
      </c>
      <c r="G131" s="233"/>
      <c r="H131" s="236" t="n">
        <v>0.055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5</v>
      </c>
      <c r="AU131" s="242" t="s">
        <v>87</v>
      </c>
      <c r="AV131" s="231" t="s">
        <v>87</v>
      </c>
      <c r="AW131" s="231" t="s">
        <v>38</v>
      </c>
      <c r="AX131" s="231" t="s">
        <v>77</v>
      </c>
      <c r="AY131" s="242" t="s">
        <v>155</v>
      </c>
    </row>
    <row r="132" s="231" customFormat="true" ht="12.8" hidden="false" customHeight="false" outlineLevel="0" collapsed="false">
      <c r="B132" s="232"/>
      <c r="C132" s="233"/>
      <c r="D132" s="222" t="s">
        <v>165</v>
      </c>
      <c r="E132" s="234"/>
      <c r="F132" s="235" t="s">
        <v>775</v>
      </c>
      <c r="G132" s="233"/>
      <c r="H132" s="236" t="n">
        <v>3.7</v>
      </c>
      <c r="I132" s="237"/>
      <c r="J132" s="233"/>
      <c r="K132" s="233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65</v>
      </c>
      <c r="AU132" s="242" t="s">
        <v>87</v>
      </c>
      <c r="AV132" s="231" t="s">
        <v>87</v>
      </c>
      <c r="AW132" s="231" t="s">
        <v>38</v>
      </c>
      <c r="AX132" s="231" t="s">
        <v>77</v>
      </c>
      <c r="AY132" s="242" t="s">
        <v>155</v>
      </c>
    </row>
    <row r="133" s="243" customFormat="true" ht="12.8" hidden="false" customHeight="false" outlineLevel="0" collapsed="false">
      <c r="B133" s="244"/>
      <c r="C133" s="245"/>
      <c r="D133" s="222" t="s">
        <v>165</v>
      </c>
      <c r="E133" s="246"/>
      <c r="F133" s="247" t="s">
        <v>174</v>
      </c>
      <c r="G133" s="245"/>
      <c r="H133" s="248" t="n">
        <v>3.755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65</v>
      </c>
      <c r="AU133" s="254" t="s">
        <v>87</v>
      </c>
      <c r="AV133" s="243" t="s">
        <v>161</v>
      </c>
      <c r="AW133" s="243" t="s">
        <v>38</v>
      </c>
      <c r="AX133" s="243" t="s">
        <v>85</v>
      </c>
      <c r="AY133" s="254" t="s">
        <v>155</v>
      </c>
    </row>
    <row r="134" s="32" customFormat="true" ht="55.5" hidden="false" customHeight="true" outlineLevel="0" collapsed="false">
      <c r="A134" s="25"/>
      <c r="B134" s="26"/>
      <c r="C134" s="200" t="s">
        <v>322</v>
      </c>
      <c r="D134" s="200" t="s">
        <v>157</v>
      </c>
      <c r="E134" s="201" t="s">
        <v>776</v>
      </c>
      <c r="F134" s="202" t="s">
        <v>777</v>
      </c>
      <c r="G134" s="203" t="s">
        <v>108</v>
      </c>
      <c r="H134" s="204" t="n">
        <v>71.345</v>
      </c>
      <c r="I134" s="205"/>
      <c r="J134" s="206" t="n">
        <f aca="false">ROUND(I134*H134,2)</f>
        <v>0</v>
      </c>
      <c r="K134" s="207"/>
      <c r="L134" s="31"/>
      <c r="M134" s="208"/>
      <c r="N134" s="209" t="s">
        <v>48</v>
      </c>
      <c r="O134" s="68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12" t="s">
        <v>543</v>
      </c>
      <c r="AT134" s="212" t="s">
        <v>157</v>
      </c>
      <c r="AU134" s="212" t="s">
        <v>87</v>
      </c>
      <c r="AY134" s="3" t="s">
        <v>155</v>
      </c>
      <c r="BE134" s="213" t="n">
        <f aca="false">IF(N134="základní",J134,0)</f>
        <v>0</v>
      </c>
      <c r="BF134" s="213" t="n">
        <f aca="false">IF(N134="snížená",J134,0)</f>
        <v>0</v>
      </c>
      <c r="BG134" s="213" t="n">
        <f aca="false">IF(N134="zákl. přenesená",J134,0)</f>
        <v>0</v>
      </c>
      <c r="BH134" s="213" t="n">
        <f aca="false">IF(N134="sníž. přenesená",J134,0)</f>
        <v>0</v>
      </c>
      <c r="BI134" s="213" t="n">
        <f aca="false">IF(N134="nulová",J134,0)</f>
        <v>0</v>
      </c>
      <c r="BJ134" s="3" t="s">
        <v>85</v>
      </c>
      <c r="BK134" s="213" t="n">
        <f aca="false">ROUND(I134*H134,2)</f>
        <v>0</v>
      </c>
      <c r="BL134" s="3" t="s">
        <v>543</v>
      </c>
      <c r="BM134" s="212" t="s">
        <v>778</v>
      </c>
    </row>
    <row r="135" s="32" customFormat="true" ht="12.8" hidden="false" customHeight="false" outlineLevel="0" collapsed="false">
      <c r="A135" s="25"/>
      <c r="B135" s="26"/>
      <c r="C135" s="27"/>
      <c r="D135" s="214" t="s">
        <v>163</v>
      </c>
      <c r="E135" s="27"/>
      <c r="F135" s="215" t="s">
        <v>779</v>
      </c>
      <c r="G135" s="27"/>
      <c r="H135" s="27"/>
      <c r="I135" s="216"/>
      <c r="J135" s="27"/>
      <c r="K135" s="27"/>
      <c r="L135" s="31"/>
      <c r="M135" s="217"/>
      <c r="N135" s="218"/>
      <c r="O135" s="68"/>
      <c r="P135" s="68"/>
      <c r="Q135" s="68"/>
      <c r="R135" s="68"/>
      <c r="S135" s="68"/>
      <c r="T135" s="69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163</v>
      </c>
      <c r="AU135" s="3" t="s">
        <v>87</v>
      </c>
    </row>
    <row r="136" s="231" customFormat="true" ht="12.8" hidden="false" customHeight="false" outlineLevel="0" collapsed="false">
      <c r="B136" s="232"/>
      <c r="C136" s="233"/>
      <c r="D136" s="222" t="s">
        <v>165</v>
      </c>
      <c r="E136" s="233"/>
      <c r="F136" s="235" t="s">
        <v>780</v>
      </c>
      <c r="G136" s="233"/>
      <c r="H136" s="236" t="n">
        <v>71.345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5</v>
      </c>
      <c r="AU136" s="242" t="s">
        <v>87</v>
      </c>
      <c r="AV136" s="231" t="s">
        <v>87</v>
      </c>
      <c r="AW136" s="231" t="s">
        <v>4</v>
      </c>
      <c r="AX136" s="231" t="s">
        <v>85</v>
      </c>
      <c r="AY136" s="242" t="s">
        <v>155</v>
      </c>
    </row>
    <row r="137" s="32" customFormat="true" ht="37.8" hidden="false" customHeight="true" outlineLevel="0" collapsed="false">
      <c r="A137" s="25"/>
      <c r="B137" s="26"/>
      <c r="C137" s="200" t="s">
        <v>327</v>
      </c>
      <c r="D137" s="200" t="s">
        <v>157</v>
      </c>
      <c r="E137" s="201" t="s">
        <v>781</v>
      </c>
      <c r="F137" s="202" t="s">
        <v>782</v>
      </c>
      <c r="G137" s="203" t="s">
        <v>355</v>
      </c>
      <c r="H137" s="204" t="n">
        <v>6.384</v>
      </c>
      <c r="I137" s="205"/>
      <c r="J137" s="206" t="n">
        <f aca="false">ROUND(I137*H137,2)</f>
        <v>0</v>
      </c>
      <c r="K137" s="207"/>
      <c r="L137" s="31"/>
      <c r="M137" s="208"/>
      <c r="N137" s="209" t="s">
        <v>48</v>
      </c>
      <c r="O137" s="68"/>
      <c r="P137" s="210" t="n">
        <f aca="false">O137*H137</f>
        <v>0</v>
      </c>
      <c r="Q137" s="210" t="n">
        <v>0</v>
      </c>
      <c r="R137" s="210" t="n">
        <f aca="false">Q137*H137</f>
        <v>0</v>
      </c>
      <c r="S137" s="210" t="n">
        <v>0</v>
      </c>
      <c r="T137" s="211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12" t="s">
        <v>543</v>
      </c>
      <c r="AT137" s="212" t="s">
        <v>157</v>
      </c>
      <c r="AU137" s="212" t="s">
        <v>87</v>
      </c>
      <c r="AY137" s="3" t="s">
        <v>155</v>
      </c>
      <c r="BE137" s="213" t="n">
        <f aca="false">IF(N137="základní",J137,0)</f>
        <v>0</v>
      </c>
      <c r="BF137" s="213" t="n">
        <f aca="false">IF(N137="snížená",J137,0)</f>
        <v>0</v>
      </c>
      <c r="BG137" s="213" t="n">
        <f aca="false">IF(N137="zákl. přenesená",J137,0)</f>
        <v>0</v>
      </c>
      <c r="BH137" s="213" t="n">
        <f aca="false">IF(N137="sníž. přenesená",J137,0)</f>
        <v>0</v>
      </c>
      <c r="BI137" s="213" t="n">
        <f aca="false">IF(N137="nulová",J137,0)</f>
        <v>0</v>
      </c>
      <c r="BJ137" s="3" t="s">
        <v>85</v>
      </c>
      <c r="BK137" s="213" t="n">
        <f aca="false">ROUND(I137*H137,2)</f>
        <v>0</v>
      </c>
      <c r="BL137" s="3" t="s">
        <v>543</v>
      </c>
      <c r="BM137" s="212" t="s">
        <v>783</v>
      </c>
    </row>
    <row r="138" s="32" customFormat="true" ht="12.8" hidden="false" customHeight="false" outlineLevel="0" collapsed="false">
      <c r="A138" s="25"/>
      <c r="B138" s="26"/>
      <c r="C138" s="27"/>
      <c r="D138" s="214" t="s">
        <v>163</v>
      </c>
      <c r="E138" s="27"/>
      <c r="F138" s="215" t="s">
        <v>784</v>
      </c>
      <c r="G138" s="27"/>
      <c r="H138" s="27"/>
      <c r="I138" s="216"/>
      <c r="J138" s="27"/>
      <c r="K138" s="27"/>
      <c r="L138" s="31"/>
      <c r="M138" s="217"/>
      <c r="N138" s="218"/>
      <c r="O138" s="68"/>
      <c r="P138" s="68"/>
      <c r="Q138" s="68"/>
      <c r="R138" s="68"/>
      <c r="S138" s="68"/>
      <c r="T138" s="69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T138" s="3" t="s">
        <v>163</v>
      </c>
      <c r="AU138" s="3" t="s">
        <v>87</v>
      </c>
    </row>
    <row r="139" s="231" customFormat="true" ht="12.8" hidden="false" customHeight="false" outlineLevel="0" collapsed="false">
      <c r="B139" s="232"/>
      <c r="C139" s="233"/>
      <c r="D139" s="222" t="s">
        <v>165</v>
      </c>
      <c r="E139" s="233"/>
      <c r="F139" s="235" t="s">
        <v>785</v>
      </c>
      <c r="G139" s="233"/>
      <c r="H139" s="236" t="n">
        <v>6.384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5</v>
      </c>
      <c r="AU139" s="242" t="s">
        <v>87</v>
      </c>
      <c r="AV139" s="231" t="s">
        <v>87</v>
      </c>
      <c r="AW139" s="231" t="s">
        <v>4</v>
      </c>
      <c r="AX139" s="231" t="s">
        <v>85</v>
      </c>
      <c r="AY139" s="242" t="s">
        <v>155</v>
      </c>
    </row>
    <row r="140" s="32" customFormat="true" ht="24.15" hidden="false" customHeight="true" outlineLevel="0" collapsed="false">
      <c r="A140" s="25"/>
      <c r="B140" s="26"/>
      <c r="C140" s="200" t="s">
        <v>333</v>
      </c>
      <c r="D140" s="200" t="s">
        <v>157</v>
      </c>
      <c r="E140" s="201" t="s">
        <v>786</v>
      </c>
      <c r="F140" s="202" t="s">
        <v>787</v>
      </c>
      <c r="G140" s="203" t="s">
        <v>108</v>
      </c>
      <c r="H140" s="204" t="n">
        <v>3.755</v>
      </c>
      <c r="I140" s="205"/>
      <c r="J140" s="206" t="n">
        <f aca="false">ROUND(I140*H140,2)</f>
        <v>0</v>
      </c>
      <c r="K140" s="207"/>
      <c r="L140" s="31"/>
      <c r="M140" s="208"/>
      <c r="N140" s="209" t="s">
        <v>48</v>
      </c>
      <c r="O140" s="68"/>
      <c r="P140" s="210" t="n">
        <f aca="false">O140*H140</f>
        <v>0</v>
      </c>
      <c r="Q140" s="210" t="n">
        <v>0</v>
      </c>
      <c r="R140" s="210" t="n">
        <f aca="false">Q140*H140</f>
        <v>0</v>
      </c>
      <c r="S140" s="210" t="n">
        <v>0</v>
      </c>
      <c r="T140" s="211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12" t="s">
        <v>543</v>
      </c>
      <c r="AT140" s="212" t="s">
        <v>157</v>
      </c>
      <c r="AU140" s="212" t="s">
        <v>87</v>
      </c>
      <c r="AY140" s="3" t="s">
        <v>155</v>
      </c>
      <c r="BE140" s="213" t="n">
        <f aca="false">IF(N140="základní",J140,0)</f>
        <v>0</v>
      </c>
      <c r="BF140" s="213" t="n">
        <f aca="false">IF(N140="snížená",J140,0)</f>
        <v>0</v>
      </c>
      <c r="BG140" s="213" t="n">
        <f aca="false">IF(N140="zákl. přenesená",J140,0)</f>
        <v>0</v>
      </c>
      <c r="BH140" s="213" t="n">
        <f aca="false">IF(N140="sníž. přenesená",J140,0)</f>
        <v>0</v>
      </c>
      <c r="BI140" s="213" t="n">
        <f aca="false">IF(N140="nulová",J140,0)</f>
        <v>0</v>
      </c>
      <c r="BJ140" s="3" t="s">
        <v>85</v>
      </c>
      <c r="BK140" s="213" t="n">
        <f aca="false">ROUND(I140*H140,2)</f>
        <v>0</v>
      </c>
      <c r="BL140" s="3" t="s">
        <v>543</v>
      </c>
      <c r="BM140" s="212" t="s">
        <v>788</v>
      </c>
    </row>
    <row r="141" s="32" customFormat="true" ht="12.8" hidden="false" customHeight="false" outlineLevel="0" collapsed="false">
      <c r="A141" s="25"/>
      <c r="B141" s="26"/>
      <c r="C141" s="27"/>
      <c r="D141" s="214" t="s">
        <v>163</v>
      </c>
      <c r="E141" s="27"/>
      <c r="F141" s="215" t="s">
        <v>789</v>
      </c>
      <c r="G141" s="27"/>
      <c r="H141" s="27"/>
      <c r="I141" s="216"/>
      <c r="J141" s="27"/>
      <c r="K141" s="27"/>
      <c r="L141" s="31"/>
      <c r="M141" s="217"/>
      <c r="N141" s="218"/>
      <c r="O141" s="68"/>
      <c r="P141" s="68"/>
      <c r="Q141" s="68"/>
      <c r="R141" s="68"/>
      <c r="S141" s="68"/>
      <c r="T141" s="69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T141" s="3" t="s">
        <v>163</v>
      </c>
      <c r="AU141" s="3" t="s">
        <v>87</v>
      </c>
    </row>
    <row r="142" s="32" customFormat="true" ht="55.5" hidden="false" customHeight="true" outlineLevel="0" collapsed="false">
      <c r="A142" s="25"/>
      <c r="B142" s="26"/>
      <c r="C142" s="200" t="s">
        <v>338</v>
      </c>
      <c r="D142" s="200" t="s">
        <v>157</v>
      </c>
      <c r="E142" s="201" t="s">
        <v>790</v>
      </c>
      <c r="F142" s="202" t="s">
        <v>791</v>
      </c>
      <c r="G142" s="203" t="s">
        <v>447</v>
      </c>
      <c r="H142" s="204" t="n">
        <v>74</v>
      </c>
      <c r="I142" s="205"/>
      <c r="J142" s="206" t="n">
        <f aca="false">ROUND(I142*H142,2)</f>
        <v>0</v>
      </c>
      <c r="K142" s="207"/>
      <c r="L142" s="31"/>
      <c r="M142" s="208"/>
      <c r="N142" s="209" t="s">
        <v>48</v>
      </c>
      <c r="O142" s="68"/>
      <c r="P142" s="210" t="n">
        <f aca="false">O142*H142</f>
        <v>0</v>
      </c>
      <c r="Q142" s="210" t="n">
        <v>0</v>
      </c>
      <c r="R142" s="210" t="n">
        <f aca="false">Q142*H142</f>
        <v>0</v>
      </c>
      <c r="S142" s="210" t="n">
        <v>0</v>
      </c>
      <c r="T142" s="211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12" t="s">
        <v>543</v>
      </c>
      <c r="AT142" s="212" t="s">
        <v>157</v>
      </c>
      <c r="AU142" s="212" t="s">
        <v>87</v>
      </c>
      <c r="AY142" s="3" t="s">
        <v>155</v>
      </c>
      <c r="BE142" s="213" t="n">
        <f aca="false">IF(N142="základní",J142,0)</f>
        <v>0</v>
      </c>
      <c r="BF142" s="213" t="n">
        <f aca="false">IF(N142="snížená",J142,0)</f>
        <v>0</v>
      </c>
      <c r="BG142" s="213" t="n">
        <f aca="false">IF(N142="zákl. přenesená",J142,0)</f>
        <v>0</v>
      </c>
      <c r="BH142" s="213" t="n">
        <f aca="false">IF(N142="sníž. přenesená",J142,0)</f>
        <v>0</v>
      </c>
      <c r="BI142" s="213" t="n">
        <f aca="false">IF(N142="nulová",J142,0)</f>
        <v>0</v>
      </c>
      <c r="BJ142" s="3" t="s">
        <v>85</v>
      </c>
      <c r="BK142" s="213" t="n">
        <f aca="false">ROUND(I142*H142,2)</f>
        <v>0</v>
      </c>
      <c r="BL142" s="3" t="s">
        <v>543</v>
      </c>
      <c r="BM142" s="212" t="s">
        <v>792</v>
      </c>
    </row>
    <row r="143" s="32" customFormat="true" ht="12.8" hidden="false" customHeight="false" outlineLevel="0" collapsed="false">
      <c r="A143" s="25"/>
      <c r="B143" s="26"/>
      <c r="C143" s="27"/>
      <c r="D143" s="214" t="s">
        <v>163</v>
      </c>
      <c r="E143" s="27"/>
      <c r="F143" s="215" t="s">
        <v>793</v>
      </c>
      <c r="G143" s="27"/>
      <c r="H143" s="27"/>
      <c r="I143" s="216"/>
      <c r="J143" s="27"/>
      <c r="K143" s="27"/>
      <c r="L143" s="31"/>
      <c r="M143" s="217"/>
      <c r="N143" s="218"/>
      <c r="O143" s="68"/>
      <c r="P143" s="68"/>
      <c r="Q143" s="68"/>
      <c r="R143" s="68"/>
      <c r="S143" s="68"/>
      <c r="T143" s="69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T143" s="3" t="s">
        <v>163</v>
      </c>
      <c r="AU143" s="3" t="s">
        <v>87</v>
      </c>
    </row>
    <row r="144" s="32" customFormat="true" ht="24.15" hidden="false" customHeight="true" outlineLevel="0" collapsed="false">
      <c r="A144" s="25"/>
      <c r="B144" s="26"/>
      <c r="C144" s="200" t="s">
        <v>98</v>
      </c>
      <c r="D144" s="200" t="s">
        <v>157</v>
      </c>
      <c r="E144" s="201" t="s">
        <v>794</v>
      </c>
      <c r="F144" s="202" t="s">
        <v>795</v>
      </c>
      <c r="G144" s="203" t="s">
        <v>160</v>
      </c>
      <c r="H144" s="204" t="n">
        <v>1</v>
      </c>
      <c r="I144" s="205"/>
      <c r="J144" s="206" t="n">
        <f aca="false">ROUND(I144*H144,2)</f>
        <v>0</v>
      </c>
      <c r="K144" s="207"/>
      <c r="L144" s="31"/>
      <c r="M144" s="208"/>
      <c r="N144" s="209" t="s">
        <v>48</v>
      </c>
      <c r="O144" s="68"/>
      <c r="P144" s="210" t="n">
        <f aca="false">O144*H144</f>
        <v>0</v>
      </c>
      <c r="Q144" s="210" t="n">
        <v>1.21639</v>
      </c>
      <c r="R144" s="210" t="n">
        <f aca="false">Q144*H144</f>
        <v>1.21639</v>
      </c>
      <c r="S144" s="210" t="n">
        <v>0</v>
      </c>
      <c r="T144" s="211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12" t="s">
        <v>543</v>
      </c>
      <c r="AT144" s="212" t="s">
        <v>157</v>
      </c>
      <c r="AU144" s="212" t="s">
        <v>87</v>
      </c>
      <c r="AY144" s="3" t="s">
        <v>155</v>
      </c>
      <c r="BE144" s="213" t="n">
        <f aca="false">IF(N144="základní",J144,0)</f>
        <v>0</v>
      </c>
      <c r="BF144" s="213" t="n">
        <f aca="false">IF(N144="snížená",J144,0)</f>
        <v>0</v>
      </c>
      <c r="BG144" s="213" t="n">
        <f aca="false">IF(N144="zákl. přenesená",J144,0)</f>
        <v>0</v>
      </c>
      <c r="BH144" s="213" t="n">
        <f aca="false">IF(N144="sníž. přenesená",J144,0)</f>
        <v>0</v>
      </c>
      <c r="BI144" s="213" t="n">
        <f aca="false">IF(N144="nulová",J144,0)</f>
        <v>0</v>
      </c>
      <c r="BJ144" s="3" t="s">
        <v>85</v>
      </c>
      <c r="BK144" s="213" t="n">
        <f aca="false">ROUND(I144*H144,2)</f>
        <v>0</v>
      </c>
      <c r="BL144" s="3" t="s">
        <v>543</v>
      </c>
      <c r="BM144" s="212" t="s">
        <v>796</v>
      </c>
    </row>
    <row r="145" s="32" customFormat="true" ht="44.25" hidden="false" customHeight="true" outlineLevel="0" collapsed="false">
      <c r="A145" s="25"/>
      <c r="B145" s="26"/>
      <c r="C145" s="200" t="s">
        <v>347</v>
      </c>
      <c r="D145" s="200" t="s">
        <v>157</v>
      </c>
      <c r="E145" s="201" t="s">
        <v>797</v>
      </c>
      <c r="F145" s="202" t="s">
        <v>798</v>
      </c>
      <c r="G145" s="203" t="s">
        <v>447</v>
      </c>
      <c r="H145" s="204" t="n">
        <v>74</v>
      </c>
      <c r="I145" s="205"/>
      <c r="J145" s="206" t="n">
        <f aca="false">ROUND(I145*H145,2)</f>
        <v>0</v>
      </c>
      <c r="K145" s="207"/>
      <c r="L145" s="31"/>
      <c r="M145" s="208"/>
      <c r="N145" s="209" t="s">
        <v>48</v>
      </c>
      <c r="O145" s="68"/>
      <c r="P145" s="210" t="n">
        <f aca="false">O145*H145</f>
        <v>0</v>
      </c>
      <c r="Q145" s="210" t="n">
        <v>0</v>
      </c>
      <c r="R145" s="210" t="n">
        <f aca="false">Q145*H145</f>
        <v>0</v>
      </c>
      <c r="S145" s="210" t="n">
        <v>0</v>
      </c>
      <c r="T145" s="211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12" t="s">
        <v>543</v>
      </c>
      <c r="AT145" s="212" t="s">
        <v>157</v>
      </c>
      <c r="AU145" s="212" t="s">
        <v>87</v>
      </c>
      <c r="AY145" s="3" t="s">
        <v>155</v>
      </c>
      <c r="BE145" s="213" t="n">
        <f aca="false">IF(N145="základní",J145,0)</f>
        <v>0</v>
      </c>
      <c r="BF145" s="213" t="n">
        <f aca="false">IF(N145="snížená",J145,0)</f>
        <v>0</v>
      </c>
      <c r="BG145" s="213" t="n">
        <f aca="false">IF(N145="zákl. přenesená",J145,0)</f>
        <v>0</v>
      </c>
      <c r="BH145" s="213" t="n">
        <f aca="false">IF(N145="sníž. přenesená",J145,0)</f>
        <v>0</v>
      </c>
      <c r="BI145" s="213" t="n">
        <f aca="false">IF(N145="nulová",J145,0)</f>
        <v>0</v>
      </c>
      <c r="BJ145" s="3" t="s">
        <v>85</v>
      </c>
      <c r="BK145" s="213" t="n">
        <f aca="false">ROUND(I145*H145,2)</f>
        <v>0</v>
      </c>
      <c r="BL145" s="3" t="s">
        <v>543</v>
      </c>
      <c r="BM145" s="212" t="s">
        <v>799</v>
      </c>
    </row>
    <row r="146" s="32" customFormat="true" ht="12.8" hidden="false" customHeight="false" outlineLevel="0" collapsed="false">
      <c r="A146" s="25"/>
      <c r="B146" s="26"/>
      <c r="C146" s="27"/>
      <c r="D146" s="214" t="s">
        <v>163</v>
      </c>
      <c r="E146" s="27"/>
      <c r="F146" s="215" t="s">
        <v>800</v>
      </c>
      <c r="G146" s="27"/>
      <c r="H146" s="27"/>
      <c r="I146" s="216"/>
      <c r="J146" s="27"/>
      <c r="K146" s="27"/>
      <c r="L146" s="31"/>
      <c r="M146" s="217"/>
      <c r="N146" s="218"/>
      <c r="O146" s="68"/>
      <c r="P146" s="68"/>
      <c r="Q146" s="68"/>
      <c r="R146" s="68"/>
      <c r="S146" s="68"/>
      <c r="T146" s="69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T146" s="3" t="s">
        <v>163</v>
      </c>
      <c r="AU146" s="3" t="s">
        <v>87</v>
      </c>
    </row>
    <row r="147" s="32" customFormat="true" ht="16.5" hidden="false" customHeight="true" outlineLevel="0" collapsed="false">
      <c r="A147" s="25"/>
      <c r="B147" s="26"/>
      <c r="C147" s="255" t="s">
        <v>352</v>
      </c>
      <c r="D147" s="255" t="s">
        <v>281</v>
      </c>
      <c r="E147" s="256" t="s">
        <v>801</v>
      </c>
      <c r="F147" s="257" t="s">
        <v>802</v>
      </c>
      <c r="G147" s="258" t="s">
        <v>447</v>
      </c>
      <c r="H147" s="259" t="n">
        <v>77.7</v>
      </c>
      <c r="I147" s="260"/>
      <c r="J147" s="261" t="n">
        <f aca="false">ROUND(I147*H147,2)</f>
        <v>0</v>
      </c>
      <c r="K147" s="262"/>
      <c r="L147" s="263"/>
      <c r="M147" s="264"/>
      <c r="N147" s="265" t="s">
        <v>48</v>
      </c>
      <c r="O147" s="68"/>
      <c r="P147" s="210" t="n">
        <f aca="false">O147*H147</f>
        <v>0</v>
      </c>
      <c r="Q147" s="210" t="n">
        <v>0.00052</v>
      </c>
      <c r="R147" s="210" t="n">
        <f aca="false">Q147*H147</f>
        <v>0.040404</v>
      </c>
      <c r="S147" s="210" t="n">
        <v>0</v>
      </c>
      <c r="T147" s="211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12" t="s">
        <v>657</v>
      </c>
      <c r="AT147" s="212" t="s">
        <v>281</v>
      </c>
      <c r="AU147" s="212" t="s">
        <v>87</v>
      </c>
      <c r="AY147" s="3" t="s">
        <v>155</v>
      </c>
      <c r="BE147" s="213" t="n">
        <f aca="false">IF(N147="základní",J147,0)</f>
        <v>0</v>
      </c>
      <c r="BF147" s="213" t="n">
        <f aca="false">IF(N147="snížená",J147,0)</f>
        <v>0</v>
      </c>
      <c r="BG147" s="213" t="n">
        <f aca="false">IF(N147="zákl. přenesená",J147,0)</f>
        <v>0</v>
      </c>
      <c r="BH147" s="213" t="n">
        <f aca="false">IF(N147="sníž. přenesená",J147,0)</f>
        <v>0</v>
      </c>
      <c r="BI147" s="213" t="n">
        <f aca="false">IF(N147="nulová",J147,0)</f>
        <v>0</v>
      </c>
      <c r="BJ147" s="3" t="s">
        <v>85</v>
      </c>
      <c r="BK147" s="213" t="n">
        <f aca="false">ROUND(I147*H147,2)</f>
        <v>0</v>
      </c>
      <c r="BL147" s="3" t="s">
        <v>657</v>
      </c>
      <c r="BM147" s="212" t="s">
        <v>803</v>
      </c>
    </row>
    <row r="148" s="231" customFormat="true" ht="12.8" hidden="false" customHeight="false" outlineLevel="0" collapsed="false">
      <c r="B148" s="232"/>
      <c r="C148" s="233"/>
      <c r="D148" s="222" t="s">
        <v>165</v>
      </c>
      <c r="E148" s="233"/>
      <c r="F148" s="235" t="s">
        <v>729</v>
      </c>
      <c r="G148" s="233"/>
      <c r="H148" s="236" t="n">
        <v>77.7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65</v>
      </c>
      <c r="AU148" s="242" t="s">
        <v>87</v>
      </c>
      <c r="AV148" s="231" t="s">
        <v>87</v>
      </c>
      <c r="AW148" s="231" t="s">
        <v>4</v>
      </c>
      <c r="AX148" s="231" t="s">
        <v>85</v>
      </c>
      <c r="AY148" s="242" t="s">
        <v>155</v>
      </c>
    </row>
    <row r="149" s="32" customFormat="true" ht="33" hidden="false" customHeight="true" outlineLevel="0" collapsed="false">
      <c r="A149" s="25"/>
      <c r="B149" s="26"/>
      <c r="C149" s="200" t="s">
        <v>360</v>
      </c>
      <c r="D149" s="200" t="s">
        <v>157</v>
      </c>
      <c r="E149" s="201" t="s">
        <v>671</v>
      </c>
      <c r="F149" s="202" t="s">
        <v>672</v>
      </c>
      <c r="G149" s="203" t="s">
        <v>355</v>
      </c>
      <c r="H149" s="204" t="n">
        <v>1.257</v>
      </c>
      <c r="I149" s="205"/>
      <c r="J149" s="206" t="n">
        <f aca="false">ROUND(I149*H149,2)</f>
        <v>0</v>
      </c>
      <c r="K149" s="207"/>
      <c r="L149" s="31"/>
      <c r="M149" s="208"/>
      <c r="N149" s="209" t="s">
        <v>48</v>
      </c>
      <c r="O149" s="68"/>
      <c r="P149" s="210" t="n">
        <f aca="false">O149*H149</f>
        <v>0</v>
      </c>
      <c r="Q149" s="210" t="n">
        <v>0</v>
      </c>
      <c r="R149" s="210" t="n">
        <f aca="false">Q149*H149</f>
        <v>0</v>
      </c>
      <c r="S149" s="210" t="n">
        <v>0</v>
      </c>
      <c r="T149" s="211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12" t="s">
        <v>543</v>
      </c>
      <c r="AT149" s="212" t="s">
        <v>157</v>
      </c>
      <c r="AU149" s="212" t="s">
        <v>87</v>
      </c>
      <c r="AY149" s="3" t="s">
        <v>155</v>
      </c>
      <c r="BE149" s="213" t="n">
        <f aca="false">IF(N149="základní",J149,0)</f>
        <v>0</v>
      </c>
      <c r="BF149" s="213" t="n">
        <f aca="false">IF(N149="snížená",J149,0)</f>
        <v>0</v>
      </c>
      <c r="BG149" s="213" t="n">
        <f aca="false">IF(N149="zákl. přenesená",J149,0)</f>
        <v>0</v>
      </c>
      <c r="BH149" s="213" t="n">
        <f aca="false">IF(N149="sníž. přenesená",J149,0)</f>
        <v>0</v>
      </c>
      <c r="BI149" s="213" t="n">
        <f aca="false">IF(N149="nulová",J149,0)</f>
        <v>0</v>
      </c>
      <c r="BJ149" s="3" t="s">
        <v>85</v>
      </c>
      <c r="BK149" s="213" t="n">
        <f aca="false">ROUND(I149*H149,2)</f>
        <v>0</v>
      </c>
      <c r="BL149" s="3" t="s">
        <v>543</v>
      </c>
      <c r="BM149" s="212" t="s">
        <v>804</v>
      </c>
    </row>
    <row r="150" s="32" customFormat="true" ht="12.8" hidden="false" customHeight="false" outlineLevel="0" collapsed="false">
      <c r="A150" s="25"/>
      <c r="B150" s="26"/>
      <c r="C150" s="27"/>
      <c r="D150" s="214" t="s">
        <v>163</v>
      </c>
      <c r="E150" s="27"/>
      <c r="F150" s="215" t="s">
        <v>674</v>
      </c>
      <c r="G150" s="27"/>
      <c r="H150" s="27"/>
      <c r="I150" s="216"/>
      <c r="J150" s="27"/>
      <c r="K150" s="27"/>
      <c r="L150" s="31"/>
      <c r="M150" s="267"/>
      <c r="N150" s="268"/>
      <c r="O150" s="269"/>
      <c r="P150" s="269"/>
      <c r="Q150" s="269"/>
      <c r="R150" s="269"/>
      <c r="S150" s="269"/>
      <c r="T150" s="270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T150" s="3" t="s">
        <v>163</v>
      </c>
      <c r="AU150" s="3" t="s">
        <v>87</v>
      </c>
    </row>
    <row r="151" s="32" customFormat="true" ht="6.95" hidden="false" customHeight="true" outlineLevel="0" collapsed="false">
      <c r="A151" s="25"/>
      <c r="B151" s="46"/>
      <c r="C151" s="47"/>
      <c r="D151" s="47"/>
      <c r="E151" s="47"/>
      <c r="F151" s="47"/>
      <c r="G151" s="47"/>
      <c r="H151" s="47"/>
      <c r="I151" s="47"/>
      <c r="J151" s="47"/>
      <c r="K151" s="47"/>
      <c r="L151" s="31"/>
      <c r="M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</row>
  </sheetData>
  <sheetProtection algorithmName="SHA-512" hashValue="j7dtV9Wj4kbmS2CLJS8f6ZZ75Ko3JCSQl7n+tJM8S5BE9feRsGY4tR6DOMDjnJyEf3zT5fXlGTrh0qMEOnt8bw==" saltValue="TmX7pXmL9R5zK+IvHnGAThzHwPceSeFUwZ/VwmqtxzsQxD6lotAgwyloNi889Wsw1YLcGDgCxabJuhVXhTsFHQ==" spinCount="100000" sheet="true" password="cc35" objects="true" scenarios="true" formatColumns="false" formatRows="false" autoFilter="false"/>
  <autoFilter ref="C81:K15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4_01/210100151"/>
    <hyperlink ref="F89" r:id="rId2" display="https://podminky.urs.cz/item/CS_URS_2024_01/210101233"/>
    <hyperlink ref="F92" r:id="rId3" display="https://podminky.urs.cz/item/CS_URS_2024_01/210203901"/>
    <hyperlink ref="F95" r:id="rId4" display="https://podminky.urs.cz/item/CS_URS_2024_01/210204011"/>
    <hyperlink ref="F98" r:id="rId5" display="https://podminky.urs.cz/item/CS_URS_2024_01/210204103"/>
    <hyperlink ref="F101" r:id="rId6" display="https://podminky.urs.cz/item/CS_URS_2024_01/210204201"/>
    <hyperlink ref="F104" r:id="rId7" display="https://podminky.urs.cz/item/CS_URS_2024_01/210220020"/>
    <hyperlink ref="F108" r:id="rId8" display="https://podminky.urs.cz/item/CS_URS_2024_01/210220022"/>
    <hyperlink ref="F112" r:id="rId9" display="https://podminky.urs.cz/item/CS_URS_2024_01/210280001"/>
    <hyperlink ref="F114" r:id="rId10" display="https://podminky.urs.cz/item/CS_URS_2024_01/210812035"/>
    <hyperlink ref="F118" r:id="rId11" display="https://podminky.urs.cz/item/CS_URS_2024_01/218040011"/>
    <hyperlink ref="F121" r:id="rId12" display="https://podminky.urs.cz/item/CS_URS_2024_01/460010024"/>
    <hyperlink ref="F124" r:id="rId13" display="https://podminky.urs.cz/item/CS_URS_2024_01/460131113"/>
    <hyperlink ref="F127" r:id="rId14" display="https://podminky.urs.cz/item/CS_URS_2024_01/460171142"/>
    <hyperlink ref="F129" r:id="rId15" display="https://podminky.urs.cz/item/CS_URS_2024_01/460341113"/>
    <hyperlink ref="F135" r:id="rId16" display="https://podminky.urs.cz/item/CS_URS_2024_01/460341121"/>
    <hyperlink ref="F138" r:id="rId17" display="https://podminky.urs.cz/item/CS_URS_2024_01/460361121"/>
    <hyperlink ref="F141" r:id="rId18" display="https://podminky.urs.cz/item/CS_URS_2024_01/460371121"/>
    <hyperlink ref="F143" r:id="rId19" display="https://podminky.urs.cz/item/CS_URS_2024_01/460431152"/>
    <hyperlink ref="F146" r:id="rId20" display="https://podminky.urs.cz/item/CS_URS_2024_01/460661411"/>
    <hyperlink ref="F150" r:id="rId21" display="https://podminky.urs.cz/item/CS_URS_2024_01/469981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115"/>
      <c r="I3" s="115"/>
      <c r="J3" s="115"/>
      <c r="K3" s="115"/>
      <c r="L3" s="6"/>
      <c r="AT3" s="3" t="s">
        <v>87</v>
      </c>
    </row>
    <row r="4" customFormat="false" ht="24.95" hidden="false" customHeight="true" outlineLevel="0" collapsed="false">
      <c r="B4" s="6"/>
      <c r="D4" s="116" t="s">
        <v>102</v>
      </c>
      <c r="L4" s="6"/>
      <c r="M4" s="117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8" t="s">
        <v>16</v>
      </c>
      <c r="L6" s="6"/>
    </row>
    <row r="7" customFormat="false" ht="16.5" hidden="false" customHeight="true" outlineLevel="0" collapsed="false">
      <c r="B7" s="6"/>
      <c r="E7" s="119" t="str">
        <f aca="false">'Rekapitulace stavby'!K6</f>
        <v>Řešení dopravní situace u MŠ Plešivec, Český Krumlov</v>
      </c>
      <c r="F7" s="119"/>
      <c r="G7" s="119"/>
      <c r="H7" s="119"/>
      <c r="L7" s="6"/>
    </row>
    <row r="8" s="32" customFormat="true" ht="12" hidden="false" customHeight="true" outlineLevel="0" collapsed="false">
      <c r="A8" s="25"/>
      <c r="B8" s="31"/>
      <c r="C8" s="25"/>
      <c r="D8" s="118" t="s">
        <v>116</v>
      </c>
      <c r="E8" s="25"/>
      <c r="F8" s="25"/>
      <c r="G8" s="25"/>
      <c r="H8" s="25"/>
      <c r="I8" s="25"/>
      <c r="J8" s="25"/>
      <c r="K8" s="25"/>
      <c r="L8" s="12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1" t="s">
        <v>805</v>
      </c>
      <c r="F9" s="121"/>
      <c r="G9" s="121"/>
      <c r="H9" s="121"/>
      <c r="I9" s="25"/>
      <c r="J9" s="25"/>
      <c r="K9" s="25"/>
      <c r="L9" s="12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12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18" t="s">
        <v>18</v>
      </c>
      <c r="E11" s="25"/>
      <c r="F11" s="122" t="s">
        <v>91</v>
      </c>
      <c r="G11" s="25"/>
      <c r="H11" s="25"/>
      <c r="I11" s="118" t="s">
        <v>20</v>
      </c>
      <c r="J11" s="122"/>
      <c r="K11" s="25"/>
      <c r="L11" s="12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18" t="s">
        <v>22</v>
      </c>
      <c r="E12" s="25"/>
      <c r="F12" s="122" t="s">
        <v>23</v>
      </c>
      <c r="G12" s="25"/>
      <c r="H12" s="25"/>
      <c r="I12" s="118" t="s">
        <v>24</v>
      </c>
      <c r="J12" s="123" t="str">
        <f aca="false">'Rekapitulace stavby'!AN8</f>
        <v>30. 5. 2024</v>
      </c>
      <c r="K12" s="25"/>
      <c r="L12" s="12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12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18" t="s">
        <v>30</v>
      </c>
      <c r="E14" s="25"/>
      <c r="F14" s="25"/>
      <c r="G14" s="25"/>
      <c r="H14" s="25"/>
      <c r="I14" s="118" t="s">
        <v>31</v>
      </c>
      <c r="J14" s="122" t="str">
        <f aca="false">IF('Rekapitulace stavby'!AN10="","",'Rekapitulace stavby'!AN10)</f>
        <v/>
      </c>
      <c r="K14" s="25"/>
      <c r="L14" s="12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2" t="str">
        <f aca="false">IF('Rekapitulace stavby'!E11="","",'Rekapitulace stavby'!E11)</f>
        <v> </v>
      </c>
      <c r="F15" s="25"/>
      <c r="G15" s="25"/>
      <c r="H15" s="25"/>
      <c r="I15" s="118" t="s">
        <v>33</v>
      </c>
      <c r="J15" s="122" t="str">
        <f aca="false">IF('Rekapitulace stavby'!AN11="","",'Rekapitulace stavby'!AN11)</f>
        <v/>
      </c>
      <c r="K15" s="25"/>
      <c r="L15" s="12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12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18" t="s">
        <v>34</v>
      </c>
      <c r="E17" s="25"/>
      <c r="F17" s="25"/>
      <c r="G17" s="25"/>
      <c r="H17" s="25"/>
      <c r="I17" s="118" t="s">
        <v>31</v>
      </c>
      <c r="J17" s="19" t="str">
        <f aca="false">'Rekapitulace stavby'!AN13</f>
        <v>Vyplň údaj</v>
      </c>
      <c r="K17" s="25"/>
      <c r="L17" s="12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24" t="str">
        <f aca="false">'Rekapitulace stavby'!E14</f>
        <v>Vyplň údaj</v>
      </c>
      <c r="F18" s="124"/>
      <c r="G18" s="124"/>
      <c r="H18" s="124"/>
      <c r="I18" s="118" t="s">
        <v>33</v>
      </c>
      <c r="J18" s="19" t="str">
        <f aca="false">'Rekapitulace stavby'!AN14</f>
        <v>Vyplň údaj</v>
      </c>
      <c r="K18" s="25"/>
      <c r="L18" s="12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12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18" t="s">
        <v>36</v>
      </c>
      <c r="E20" s="25"/>
      <c r="F20" s="25"/>
      <c r="G20" s="25"/>
      <c r="H20" s="25"/>
      <c r="I20" s="118" t="s">
        <v>31</v>
      </c>
      <c r="J20" s="122"/>
      <c r="K20" s="25"/>
      <c r="L20" s="12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2" t="s">
        <v>37</v>
      </c>
      <c r="F21" s="25"/>
      <c r="G21" s="25"/>
      <c r="H21" s="25"/>
      <c r="I21" s="118" t="s">
        <v>33</v>
      </c>
      <c r="J21" s="122"/>
      <c r="K21" s="25"/>
      <c r="L21" s="12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12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18" t="s">
        <v>39</v>
      </c>
      <c r="E23" s="25"/>
      <c r="F23" s="25"/>
      <c r="G23" s="25"/>
      <c r="H23" s="25"/>
      <c r="I23" s="118" t="s">
        <v>31</v>
      </c>
      <c r="J23" s="122"/>
      <c r="K23" s="25"/>
      <c r="L23" s="12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2" t="s">
        <v>40</v>
      </c>
      <c r="F24" s="25"/>
      <c r="G24" s="25"/>
      <c r="H24" s="25"/>
      <c r="I24" s="118" t="s">
        <v>33</v>
      </c>
      <c r="J24" s="122"/>
      <c r="K24" s="25"/>
      <c r="L24" s="12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12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18" t="s">
        <v>41</v>
      </c>
      <c r="E26" s="25"/>
      <c r="F26" s="25"/>
      <c r="G26" s="25"/>
      <c r="H26" s="25"/>
      <c r="I26" s="25"/>
      <c r="J26" s="25"/>
      <c r="K26" s="25"/>
      <c r="L26" s="12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29" customFormat="true" ht="71.25" hidden="false" customHeight="true" outlineLevel="0" collapsed="false">
      <c r="A27" s="125"/>
      <c r="B27" s="126"/>
      <c r="C27" s="125"/>
      <c r="D27" s="125"/>
      <c r="E27" s="127" t="s">
        <v>42</v>
      </c>
      <c r="F27" s="127"/>
      <c r="G27" s="127"/>
      <c r="H27" s="127"/>
      <c r="I27" s="125"/>
      <c r="J27" s="125"/>
      <c r="K27" s="125"/>
      <c r="L27" s="128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12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0"/>
      <c r="E29" s="130"/>
      <c r="F29" s="130"/>
      <c r="G29" s="130"/>
      <c r="H29" s="130"/>
      <c r="I29" s="130"/>
      <c r="J29" s="130"/>
      <c r="K29" s="130"/>
      <c r="L29" s="12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1" t="s">
        <v>43</v>
      </c>
      <c r="E30" s="25"/>
      <c r="F30" s="25"/>
      <c r="G30" s="25"/>
      <c r="H30" s="25"/>
      <c r="I30" s="25"/>
      <c r="J30" s="132" t="n">
        <f aca="false">ROUND(J84, 2)</f>
        <v>0</v>
      </c>
      <c r="K30" s="25"/>
      <c r="L30" s="12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0"/>
      <c r="E31" s="130"/>
      <c r="F31" s="130"/>
      <c r="G31" s="130"/>
      <c r="H31" s="130"/>
      <c r="I31" s="130"/>
      <c r="J31" s="130"/>
      <c r="K31" s="130"/>
      <c r="L31" s="12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33" t="s">
        <v>45</v>
      </c>
      <c r="G32" s="25"/>
      <c r="H32" s="25"/>
      <c r="I32" s="133" t="s">
        <v>44</v>
      </c>
      <c r="J32" s="133" t="s">
        <v>46</v>
      </c>
      <c r="K32" s="25"/>
      <c r="L32" s="12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34" t="s">
        <v>47</v>
      </c>
      <c r="E33" s="118" t="s">
        <v>48</v>
      </c>
      <c r="F33" s="135" t="n">
        <f aca="false">ROUND((SUM(BE84:BE103)),  2)</f>
        <v>0</v>
      </c>
      <c r="G33" s="25"/>
      <c r="H33" s="25"/>
      <c r="I33" s="136" t="n">
        <v>0.21</v>
      </c>
      <c r="J33" s="135" t="n">
        <f aca="false">ROUND(((SUM(BE84:BE103))*I33),  2)</f>
        <v>0</v>
      </c>
      <c r="K33" s="25"/>
      <c r="L33" s="12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18" t="s">
        <v>49</v>
      </c>
      <c r="F34" s="135" t="n">
        <f aca="false">ROUND((SUM(BF84:BF103)),  2)</f>
        <v>0</v>
      </c>
      <c r="G34" s="25"/>
      <c r="H34" s="25"/>
      <c r="I34" s="136" t="n">
        <v>0.12</v>
      </c>
      <c r="J34" s="135" t="n">
        <f aca="false">ROUND(((SUM(BF84:BF103))*I34),  2)</f>
        <v>0</v>
      </c>
      <c r="K34" s="25"/>
      <c r="L34" s="12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18" t="s">
        <v>50</v>
      </c>
      <c r="F35" s="135" t="n">
        <f aca="false">ROUND((SUM(BG84:BG103)),  2)</f>
        <v>0</v>
      </c>
      <c r="G35" s="25"/>
      <c r="H35" s="25"/>
      <c r="I35" s="136" t="n">
        <v>0.21</v>
      </c>
      <c r="J35" s="135" t="n">
        <f aca="false">0</f>
        <v>0</v>
      </c>
      <c r="K35" s="25"/>
      <c r="L35" s="12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18" t="s">
        <v>51</v>
      </c>
      <c r="F36" s="135" t="n">
        <f aca="false">ROUND((SUM(BH84:BH103)),  2)</f>
        <v>0</v>
      </c>
      <c r="G36" s="25"/>
      <c r="H36" s="25"/>
      <c r="I36" s="136" t="n">
        <v>0.12</v>
      </c>
      <c r="J36" s="135" t="n">
        <f aca="false">0</f>
        <v>0</v>
      </c>
      <c r="K36" s="25"/>
      <c r="L36" s="12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18" t="s">
        <v>52</v>
      </c>
      <c r="F37" s="135" t="n">
        <f aca="false">ROUND((SUM(BI84:BI103)),  2)</f>
        <v>0</v>
      </c>
      <c r="G37" s="25"/>
      <c r="H37" s="25"/>
      <c r="I37" s="136" t="n">
        <v>0</v>
      </c>
      <c r="J37" s="135" t="n">
        <f aca="false">0</f>
        <v>0</v>
      </c>
      <c r="K37" s="25"/>
      <c r="L37" s="12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12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37"/>
      <c r="D39" s="138" t="s">
        <v>53</v>
      </c>
      <c r="E39" s="139"/>
      <c r="F39" s="139"/>
      <c r="G39" s="140" t="s">
        <v>54</v>
      </c>
      <c r="H39" s="141" t="s">
        <v>55</v>
      </c>
      <c r="I39" s="139"/>
      <c r="J39" s="142" t="n">
        <f aca="false">SUM(J30:J37)</f>
        <v>0</v>
      </c>
      <c r="K39" s="143"/>
      <c r="L39" s="12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144"/>
      <c r="C40" s="145"/>
      <c r="D40" s="145"/>
      <c r="E40" s="145"/>
      <c r="F40" s="145"/>
      <c r="G40" s="145"/>
      <c r="H40" s="145"/>
      <c r="I40" s="145"/>
      <c r="J40" s="145"/>
      <c r="K40" s="145"/>
      <c r="L40" s="12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4" s="32" customFormat="true" ht="6.95" hidden="true" customHeight="true" outlineLevel="0" collapsed="false">
      <c r="A44" s="25"/>
      <c r="B44" s="146"/>
      <c r="C44" s="147"/>
      <c r="D44" s="147"/>
      <c r="E44" s="147"/>
      <c r="F44" s="147"/>
      <c r="G44" s="147"/>
      <c r="H44" s="147"/>
      <c r="I44" s="147"/>
      <c r="J44" s="147"/>
      <c r="K44" s="147"/>
      <c r="L44" s="12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s="32" customFormat="true" ht="24.95" hidden="true" customHeight="true" outlineLevel="0" collapsed="false">
      <c r="A45" s="25"/>
      <c r="B45" s="26"/>
      <c r="C45" s="9" t="s">
        <v>127</v>
      </c>
      <c r="D45" s="27"/>
      <c r="E45" s="27"/>
      <c r="F45" s="27"/>
      <c r="G45" s="27"/>
      <c r="H45" s="27"/>
      <c r="I45" s="27"/>
      <c r="J45" s="27"/>
      <c r="K45" s="27"/>
      <c r="L45" s="120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</row>
    <row r="46" s="32" customFormat="true" ht="6.95" hidden="true" customHeight="tru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120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</row>
    <row r="47" s="32" customFormat="true" ht="12" hidden="true" customHeight="true" outlineLevel="0" collapsed="false">
      <c r="A47" s="25"/>
      <c r="B47" s="26"/>
      <c r="C47" s="17" t="s">
        <v>16</v>
      </c>
      <c r="D47" s="27"/>
      <c r="E47" s="27"/>
      <c r="F47" s="27"/>
      <c r="G47" s="27"/>
      <c r="H47" s="27"/>
      <c r="I47" s="27"/>
      <c r="J47" s="27"/>
      <c r="K47" s="27"/>
      <c r="L47" s="120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s="32" customFormat="true" ht="16.5" hidden="true" customHeight="true" outlineLevel="0" collapsed="false">
      <c r="A48" s="25"/>
      <c r="B48" s="26"/>
      <c r="C48" s="27"/>
      <c r="D48" s="27"/>
      <c r="E48" s="148" t="str">
        <f aca="false">E7</f>
        <v>Řešení dopravní situace u MŠ Plešivec, Český Krumlov</v>
      </c>
      <c r="F48" s="148"/>
      <c r="G48" s="148"/>
      <c r="H48" s="148"/>
      <c r="I48" s="27"/>
      <c r="J48" s="27"/>
      <c r="K48" s="27"/>
      <c r="L48" s="120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</row>
    <row r="49" s="32" customFormat="true" ht="12" hidden="true" customHeight="true" outlineLevel="0" collapsed="false">
      <c r="A49" s="25"/>
      <c r="B49" s="26"/>
      <c r="C49" s="17" t="s">
        <v>116</v>
      </c>
      <c r="D49" s="27"/>
      <c r="E49" s="27"/>
      <c r="F49" s="27"/>
      <c r="G49" s="27"/>
      <c r="H49" s="27"/>
      <c r="I49" s="27"/>
      <c r="J49" s="27"/>
      <c r="K49" s="27"/>
      <c r="L49" s="120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</row>
    <row r="50" s="32" customFormat="true" ht="16.5" hidden="true" customHeight="true" outlineLevel="0" collapsed="false">
      <c r="A50" s="25"/>
      <c r="B50" s="26"/>
      <c r="C50" s="27"/>
      <c r="D50" s="27"/>
      <c r="E50" s="58" t="str">
        <f aca="false">E9</f>
        <v>VRN - Vedlejší rozpočtové náklady</v>
      </c>
      <c r="F50" s="58"/>
      <c r="G50" s="58"/>
      <c r="H50" s="58"/>
      <c r="I50" s="27"/>
      <c r="J50" s="27"/>
      <c r="K50" s="27"/>
      <c r="L50" s="120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</row>
    <row r="51" s="32" customFormat="true" ht="6.95" hidden="true" customHeight="tru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120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</row>
    <row r="52" s="32" customFormat="true" ht="12" hidden="true" customHeight="true" outlineLevel="0" collapsed="false">
      <c r="A52" s="25"/>
      <c r="B52" s="26"/>
      <c r="C52" s="17" t="s">
        <v>22</v>
      </c>
      <c r="D52" s="27"/>
      <c r="E52" s="27"/>
      <c r="F52" s="18" t="str">
        <f aca="false">F12</f>
        <v>Český Krumlov</v>
      </c>
      <c r="G52" s="27"/>
      <c r="H52" s="27"/>
      <c r="I52" s="17" t="s">
        <v>24</v>
      </c>
      <c r="J52" s="149" t="str">
        <f aca="false">IF(J12="","",J12)</f>
        <v>30. 5. 2024</v>
      </c>
      <c r="K52" s="27"/>
      <c r="L52" s="120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</row>
    <row r="53" s="32" customFormat="true" ht="6.95" hidden="true" customHeight="tru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120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</row>
    <row r="54" s="32" customFormat="true" ht="15.15" hidden="true" customHeight="true" outlineLevel="0" collapsed="false">
      <c r="A54" s="25"/>
      <c r="B54" s="26"/>
      <c r="C54" s="17" t="s">
        <v>30</v>
      </c>
      <c r="D54" s="27"/>
      <c r="E54" s="27"/>
      <c r="F54" s="18" t="str">
        <f aca="false">E15</f>
        <v> </v>
      </c>
      <c r="G54" s="27"/>
      <c r="H54" s="27"/>
      <c r="I54" s="17" t="s">
        <v>36</v>
      </c>
      <c r="J54" s="150" t="str">
        <f aca="false">E21</f>
        <v>Ing. Jan Rambousek</v>
      </c>
      <c r="K54" s="27"/>
      <c r="L54" s="120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</row>
    <row r="55" s="32" customFormat="true" ht="15.15" hidden="true" customHeight="true" outlineLevel="0" collapsed="false">
      <c r="A55" s="25"/>
      <c r="B55" s="26"/>
      <c r="C55" s="17" t="s">
        <v>34</v>
      </c>
      <c r="D55" s="27"/>
      <c r="E55" s="27"/>
      <c r="F55" s="18" t="str">
        <f aca="false">IF(E18="","",E18)</f>
        <v>Vyplň údaj</v>
      </c>
      <c r="G55" s="27"/>
      <c r="H55" s="27"/>
      <c r="I55" s="17" t="s">
        <v>39</v>
      </c>
      <c r="J55" s="150" t="str">
        <f aca="false">E24</f>
        <v>Ing. Eva Horčičková</v>
      </c>
      <c r="K55" s="27"/>
      <c r="L55" s="120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</row>
    <row r="56" s="32" customFormat="true" ht="10.3" hidden="true" customHeight="tru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120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s="32" customFormat="true" ht="29.3" hidden="true" customHeight="true" outlineLevel="0" collapsed="false">
      <c r="A57" s="25"/>
      <c r="B57" s="26"/>
      <c r="C57" s="151" t="s">
        <v>128</v>
      </c>
      <c r="D57" s="152"/>
      <c r="E57" s="152"/>
      <c r="F57" s="152"/>
      <c r="G57" s="152"/>
      <c r="H57" s="152"/>
      <c r="I57" s="152"/>
      <c r="J57" s="153" t="s">
        <v>129</v>
      </c>
      <c r="K57" s="152"/>
      <c r="L57" s="120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</row>
    <row r="58" s="32" customFormat="true" ht="10.3" hidden="true" customHeight="tru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120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</row>
    <row r="59" s="32" customFormat="true" ht="22.8" hidden="true" customHeight="true" outlineLevel="0" collapsed="false">
      <c r="A59" s="25"/>
      <c r="B59" s="26"/>
      <c r="C59" s="154" t="s">
        <v>75</v>
      </c>
      <c r="D59" s="27"/>
      <c r="E59" s="27"/>
      <c r="F59" s="27"/>
      <c r="G59" s="27"/>
      <c r="H59" s="27"/>
      <c r="I59" s="27"/>
      <c r="J59" s="155" t="n">
        <f aca="false">J84</f>
        <v>0</v>
      </c>
      <c r="K59" s="27"/>
      <c r="L59" s="120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U59" s="3" t="s">
        <v>130</v>
      </c>
    </row>
    <row r="60" s="156" customFormat="true" ht="24.95" hidden="true" customHeight="true" outlineLevel="0" collapsed="false">
      <c r="B60" s="157"/>
      <c r="C60" s="158"/>
      <c r="D60" s="159" t="s">
        <v>805</v>
      </c>
      <c r="E60" s="160"/>
      <c r="F60" s="160"/>
      <c r="G60" s="160"/>
      <c r="H60" s="160"/>
      <c r="I60" s="160"/>
      <c r="J60" s="161" t="n">
        <f aca="false">J85</f>
        <v>0</v>
      </c>
      <c r="K60" s="158"/>
      <c r="L60" s="162"/>
    </row>
    <row r="61" s="163" customFormat="true" ht="19.9" hidden="true" customHeight="true" outlineLevel="0" collapsed="false">
      <c r="B61" s="164"/>
      <c r="C61" s="165"/>
      <c r="D61" s="166" t="s">
        <v>806</v>
      </c>
      <c r="E61" s="167"/>
      <c r="F61" s="167"/>
      <c r="G61" s="167"/>
      <c r="H61" s="167"/>
      <c r="I61" s="167"/>
      <c r="J61" s="168" t="n">
        <f aca="false">J86</f>
        <v>0</v>
      </c>
      <c r="K61" s="165"/>
      <c r="L61" s="169"/>
    </row>
    <row r="62" s="163" customFormat="true" ht="19.9" hidden="true" customHeight="true" outlineLevel="0" collapsed="false">
      <c r="B62" s="164"/>
      <c r="C62" s="165"/>
      <c r="D62" s="166" t="s">
        <v>807</v>
      </c>
      <c r="E62" s="167"/>
      <c r="F62" s="167"/>
      <c r="G62" s="167"/>
      <c r="H62" s="167"/>
      <c r="I62" s="167"/>
      <c r="J62" s="168" t="n">
        <f aca="false">J96</f>
        <v>0</v>
      </c>
      <c r="K62" s="165"/>
      <c r="L62" s="169"/>
    </row>
    <row r="63" s="163" customFormat="true" ht="19.9" hidden="true" customHeight="true" outlineLevel="0" collapsed="false">
      <c r="B63" s="164"/>
      <c r="C63" s="165"/>
      <c r="D63" s="166" t="s">
        <v>808</v>
      </c>
      <c r="E63" s="167"/>
      <c r="F63" s="167"/>
      <c r="G63" s="167"/>
      <c r="H63" s="167"/>
      <c r="I63" s="167"/>
      <c r="J63" s="168" t="n">
        <f aca="false">J99</f>
        <v>0</v>
      </c>
      <c r="K63" s="165"/>
      <c r="L63" s="169"/>
    </row>
    <row r="64" s="163" customFormat="true" ht="19.9" hidden="true" customHeight="true" outlineLevel="0" collapsed="false">
      <c r="B64" s="164"/>
      <c r="C64" s="165"/>
      <c r="D64" s="166" t="s">
        <v>809</v>
      </c>
      <c r="E64" s="167"/>
      <c r="F64" s="167"/>
      <c r="G64" s="167"/>
      <c r="H64" s="167"/>
      <c r="I64" s="167"/>
      <c r="J64" s="168" t="n">
        <f aca="false">J102</f>
        <v>0</v>
      </c>
      <c r="K64" s="165"/>
      <c r="L64" s="169"/>
    </row>
    <row r="65" s="32" customFormat="true" ht="21.85" hidden="true" customHeight="tru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12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s="32" customFormat="true" ht="6.95" hidden="true" customHeight="true" outlineLevel="0" collapsed="false">
      <c r="A66" s="25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20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2" customFormat="true" ht="6.95" hidden="false" customHeight="true" outlineLevel="0" collapsed="false">
      <c r="A70" s="25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20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</row>
    <row r="71" s="32" customFormat="true" ht="24.95" hidden="false" customHeight="true" outlineLevel="0" collapsed="false">
      <c r="A71" s="25"/>
      <c r="B71" s="26"/>
      <c r="C71" s="9" t="s">
        <v>140</v>
      </c>
      <c r="D71" s="27"/>
      <c r="E71" s="27"/>
      <c r="F71" s="27"/>
      <c r="G71" s="27"/>
      <c r="H71" s="27"/>
      <c r="I71" s="27"/>
      <c r="J71" s="27"/>
      <c r="K71" s="27"/>
      <c r="L71" s="120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</row>
    <row r="72" s="32" customFormat="true" ht="6.95" hidden="false" customHeight="true" outlineLevel="0" collapsed="false">
      <c r="A72" s="25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120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</row>
    <row r="73" s="32" customFormat="true" ht="12" hidden="false" customHeight="true" outlineLevel="0" collapsed="false">
      <c r="A73" s="25"/>
      <c r="B73" s="26"/>
      <c r="C73" s="17" t="s">
        <v>16</v>
      </c>
      <c r="D73" s="27"/>
      <c r="E73" s="27"/>
      <c r="F73" s="27"/>
      <c r="G73" s="27"/>
      <c r="H73" s="27"/>
      <c r="I73" s="27"/>
      <c r="J73" s="27"/>
      <c r="K73" s="27"/>
      <c r="L73" s="120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</row>
    <row r="74" s="32" customFormat="true" ht="16.5" hidden="false" customHeight="true" outlineLevel="0" collapsed="false">
      <c r="A74" s="25"/>
      <c r="B74" s="26"/>
      <c r="C74" s="27"/>
      <c r="D74" s="27"/>
      <c r="E74" s="148" t="str">
        <f aca="false">E7</f>
        <v>Řešení dopravní situace u MŠ Plešivec, Český Krumlov</v>
      </c>
      <c r="F74" s="148"/>
      <c r="G74" s="148"/>
      <c r="H74" s="148"/>
      <c r="I74" s="27"/>
      <c r="J74" s="27"/>
      <c r="K74" s="27"/>
      <c r="L74" s="120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</row>
    <row r="75" s="32" customFormat="true" ht="12" hidden="false" customHeight="true" outlineLevel="0" collapsed="false">
      <c r="A75" s="25"/>
      <c r="B75" s="26"/>
      <c r="C75" s="17" t="s">
        <v>116</v>
      </c>
      <c r="D75" s="27"/>
      <c r="E75" s="27"/>
      <c r="F75" s="27"/>
      <c r="G75" s="27"/>
      <c r="H75" s="27"/>
      <c r="I75" s="27"/>
      <c r="J75" s="27"/>
      <c r="K75" s="27"/>
      <c r="L75" s="12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6.5" hidden="false" customHeight="true" outlineLevel="0" collapsed="false">
      <c r="A76" s="25"/>
      <c r="B76" s="26"/>
      <c r="C76" s="27"/>
      <c r="D76" s="27"/>
      <c r="E76" s="58" t="str">
        <f aca="false">E9</f>
        <v>VRN - Vedlejší rozpočtové náklady</v>
      </c>
      <c r="F76" s="58"/>
      <c r="G76" s="58"/>
      <c r="H76" s="58"/>
      <c r="I76" s="27"/>
      <c r="J76" s="27"/>
      <c r="K76" s="27"/>
      <c r="L76" s="12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6.95" hidden="false" customHeight="tru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12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78" s="32" customFormat="true" ht="12" hidden="false" customHeight="true" outlineLevel="0" collapsed="false">
      <c r="A78" s="25"/>
      <c r="B78" s="26"/>
      <c r="C78" s="17" t="s">
        <v>22</v>
      </c>
      <c r="D78" s="27"/>
      <c r="E78" s="27"/>
      <c r="F78" s="18" t="str">
        <f aca="false">F12</f>
        <v>Český Krumlov</v>
      </c>
      <c r="G78" s="27"/>
      <c r="H78" s="27"/>
      <c r="I78" s="17" t="s">
        <v>24</v>
      </c>
      <c r="J78" s="149" t="str">
        <f aca="false">IF(J12="","",J12)</f>
        <v>30. 5. 2024</v>
      </c>
      <c r="K78" s="27"/>
      <c r="L78" s="120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</row>
    <row r="79" s="32" customFormat="true" ht="6.95" hidden="false" customHeight="true" outlineLevel="0" collapsed="false">
      <c r="A79" s="25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120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</row>
    <row r="80" s="32" customFormat="true" ht="15.15" hidden="false" customHeight="true" outlineLevel="0" collapsed="false">
      <c r="A80" s="25"/>
      <c r="B80" s="26"/>
      <c r="C80" s="17" t="s">
        <v>30</v>
      </c>
      <c r="D80" s="27"/>
      <c r="E80" s="27"/>
      <c r="F80" s="18" t="str">
        <f aca="false">E15</f>
        <v> </v>
      </c>
      <c r="G80" s="27"/>
      <c r="H80" s="27"/>
      <c r="I80" s="17" t="s">
        <v>36</v>
      </c>
      <c r="J80" s="150" t="str">
        <f aca="false">E21</f>
        <v>Ing. Jan Rambousek</v>
      </c>
      <c r="K80" s="27"/>
      <c r="L80" s="12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15.15" hidden="false" customHeight="true" outlineLevel="0" collapsed="false">
      <c r="A81" s="25"/>
      <c r="B81" s="26"/>
      <c r="C81" s="17" t="s">
        <v>34</v>
      </c>
      <c r="D81" s="27"/>
      <c r="E81" s="27"/>
      <c r="F81" s="18" t="str">
        <f aca="false">IF(E18="","",E18)</f>
        <v>Vyplň údaj</v>
      </c>
      <c r="G81" s="27"/>
      <c r="H81" s="27"/>
      <c r="I81" s="17" t="s">
        <v>39</v>
      </c>
      <c r="J81" s="150" t="str">
        <f aca="false">E24</f>
        <v>Ing. Eva Horčičková</v>
      </c>
      <c r="K81" s="27"/>
      <c r="L81" s="12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10.3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12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177" customFormat="true" ht="29.3" hidden="false" customHeight="true" outlineLevel="0" collapsed="false">
      <c r="A83" s="170"/>
      <c r="B83" s="171"/>
      <c r="C83" s="172" t="s">
        <v>141</v>
      </c>
      <c r="D83" s="173" t="s">
        <v>62</v>
      </c>
      <c r="E83" s="173" t="s">
        <v>58</v>
      </c>
      <c r="F83" s="173" t="s">
        <v>59</v>
      </c>
      <c r="G83" s="173" t="s">
        <v>142</v>
      </c>
      <c r="H83" s="173" t="s">
        <v>143</v>
      </c>
      <c r="I83" s="173" t="s">
        <v>144</v>
      </c>
      <c r="J83" s="174" t="s">
        <v>129</v>
      </c>
      <c r="K83" s="175" t="s">
        <v>145</v>
      </c>
      <c r="L83" s="176"/>
      <c r="M83" s="75"/>
      <c r="N83" s="76" t="s">
        <v>47</v>
      </c>
      <c r="O83" s="76" t="s">
        <v>146</v>
      </c>
      <c r="P83" s="76" t="s">
        <v>147</v>
      </c>
      <c r="Q83" s="76" t="s">
        <v>148</v>
      </c>
      <c r="R83" s="76" t="s">
        <v>149</v>
      </c>
      <c r="S83" s="76" t="s">
        <v>150</v>
      </c>
      <c r="T83" s="77" t="s">
        <v>151</v>
      </c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70"/>
    </row>
    <row r="84" s="32" customFormat="true" ht="22.8" hidden="false" customHeight="true" outlineLevel="0" collapsed="false">
      <c r="A84" s="25"/>
      <c r="B84" s="26"/>
      <c r="C84" s="83" t="s">
        <v>152</v>
      </c>
      <c r="D84" s="27"/>
      <c r="E84" s="27"/>
      <c r="F84" s="27"/>
      <c r="G84" s="27"/>
      <c r="H84" s="27"/>
      <c r="I84" s="27"/>
      <c r="J84" s="178" t="n">
        <f aca="false">BK84</f>
        <v>0</v>
      </c>
      <c r="K84" s="27"/>
      <c r="L84" s="31"/>
      <c r="M84" s="78"/>
      <c r="N84" s="179"/>
      <c r="O84" s="79"/>
      <c r="P84" s="180" t="n">
        <f aca="false">P85</f>
        <v>0</v>
      </c>
      <c r="Q84" s="79"/>
      <c r="R84" s="180" t="n">
        <f aca="false">R85</f>
        <v>0</v>
      </c>
      <c r="S84" s="79"/>
      <c r="T84" s="181" t="n">
        <f aca="false">T85</f>
        <v>0</v>
      </c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T84" s="3" t="s">
        <v>76</v>
      </c>
      <c r="AU84" s="3" t="s">
        <v>130</v>
      </c>
      <c r="BK84" s="182" t="n">
        <f aca="false">BK85</f>
        <v>0</v>
      </c>
    </row>
    <row r="85" s="183" customFormat="true" ht="25.9" hidden="false" customHeight="true" outlineLevel="0" collapsed="false">
      <c r="B85" s="184"/>
      <c r="C85" s="185"/>
      <c r="D85" s="186" t="s">
        <v>76</v>
      </c>
      <c r="E85" s="187" t="s">
        <v>92</v>
      </c>
      <c r="F85" s="187" t="s">
        <v>93</v>
      </c>
      <c r="G85" s="185"/>
      <c r="H85" s="185"/>
      <c r="I85" s="188"/>
      <c r="J85" s="189" t="n">
        <f aca="false">BK85</f>
        <v>0</v>
      </c>
      <c r="K85" s="185"/>
      <c r="L85" s="190"/>
      <c r="M85" s="191"/>
      <c r="N85" s="192"/>
      <c r="O85" s="192"/>
      <c r="P85" s="193" t="n">
        <f aca="false">P86+P96+P99+P102</f>
        <v>0</v>
      </c>
      <c r="Q85" s="192"/>
      <c r="R85" s="193" t="n">
        <f aca="false">R86+R96+R99+R102</f>
        <v>0</v>
      </c>
      <c r="S85" s="192"/>
      <c r="T85" s="194" t="n">
        <f aca="false">T86+T96+T99+T102</f>
        <v>0</v>
      </c>
      <c r="AR85" s="195" t="s">
        <v>188</v>
      </c>
      <c r="AT85" s="196" t="s">
        <v>76</v>
      </c>
      <c r="AU85" s="196" t="s">
        <v>77</v>
      </c>
      <c r="AY85" s="195" t="s">
        <v>155</v>
      </c>
      <c r="BK85" s="197" t="n">
        <f aca="false">BK86+BK96+BK99+BK102</f>
        <v>0</v>
      </c>
    </row>
    <row r="86" s="183" customFormat="true" ht="22.8" hidden="false" customHeight="true" outlineLevel="0" collapsed="false">
      <c r="B86" s="184"/>
      <c r="C86" s="185"/>
      <c r="D86" s="186" t="s">
        <v>76</v>
      </c>
      <c r="E86" s="198" t="s">
        <v>810</v>
      </c>
      <c r="F86" s="198" t="s">
        <v>811</v>
      </c>
      <c r="G86" s="185"/>
      <c r="H86" s="185"/>
      <c r="I86" s="188"/>
      <c r="J86" s="199" t="n">
        <f aca="false">BK86</f>
        <v>0</v>
      </c>
      <c r="K86" s="185"/>
      <c r="L86" s="190"/>
      <c r="M86" s="191"/>
      <c r="N86" s="192"/>
      <c r="O86" s="192"/>
      <c r="P86" s="193" t="n">
        <f aca="false">SUM(P87:P95)</f>
        <v>0</v>
      </c>
      <c r="Q86" s="192"/>
      <c r="R86" s="193" t="n">
        <f aca="false">SUM(R87:R95)</f>
        <v>0</v>
      </c>
      <c r="S86" s="192"/>
      <c r="T86" s="194" t="n">
        <f aca="false">SUM(T87:T95)</f>
        <v>0</v>
      </c>
      <c r="AR86" s="195" t="s">
        <v>188</v>
      </c>
      <c r="AT86" s="196" t="s">
        <v>76</v>
      </c>
      <c r="AU86" s="196" t="s">
        <v>85</v>
      </c>
      <c r="AY86" s="195" t="s">
        <v>155</v>
      </c>
      <c r="BK86" s="197" t="n">
        <f aca="false">SUM(BK87:BK95)</f>
        <v>0</v>
      </c>
    </row>
    <row r="87" s="32" customFormat="true" ht="16.5" hidden="false" customHeight="true" outlineLevel="0" collapsed="false">
      <c r="A87" s="25"/>
      <c r="B87" s="26"/>
      <c r="C87" s="200" t="s">
        <v>85</v>
      </c>
      <c r="D87" s="200" t="s">
        <v>157</v>
      </c>
      <c r="E87" s="201" t="s">
        <v>812</v>
      </c>
      <c r="F87" s="202" t="s">
        <v>813</v>
      </c>
      <c r="G87" s="203" t="s">
        <v>814</v>
      </c>
      <c r="H87" s="204" t="n">
        <v>1</v>
      </c>
      <c r="I87" s="205"/>
      <c r="J87" s="206" t="n">
        <f aca="false">ROUND(I87*H87,2)</f>
        <v>0</v>
      </c>
      <c r="K87" s="207"/>
      <c r="L87" s="31"/>
      <c r="M87" s="208"/>
      <c r="N87" s="209" t="s">
        <v>48</v>
      </c>
      <c r="O87" s="68"/>
      <c r="P87" s="210" t="n">
        <f aca="false">O87*H87</f>
        <v>0</v>
      </c>
      <c r="Q87" s="210" t="n">
        <v>0</v>
      </c>
      <c r="R87" s="210" t="n">
        <f aca="false">Q87*H87</f>
        <v>0</v>
      </c>
      <c r="S87" s="210" t="n">
        <v>0</v>
      </c>
      <c r="T87" s="211" t="n">
        <f aca="false">S87*H87</f>
        <v>0</v>
      </c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R87" s="212" t="s">
        <v>815</v>
      </c>
      <c r="AT87" s="212" t="s">
        <v>157</v>
      </c>
      <c r="AU87" s="212" t="s">
        <v>87</v>
      </c>
      <c r="AY87" s="3" t="s">
        <v>155</v>
      </c>
      <c r="BE87" s="213" t="n">
        <f aca="false">IF(N87="základní",J87,0)</f>
        <v>0</v>
      </c>
      <c r="BF87" s="213" t="n">
        <f aca="false">IF(N87="snížená",J87,0)</f>
        <v>0</v>
      </c>
      <c r="BG87" s="213" t="n">
        <f aca="false">IF(N87="zákl. přenesená",J87,0)</f>
        <v>0</v>
      </c>
      <c r="BH87" s="213" t="n">
        <f aca="false">IF(N87="sníž. přenesená",J87,0)</f>
        <v>0</v>
      </c>
      <c r="BI87" s="213" t="n">
        <f aca="false">IF(N87="nulová",J87,0)</f>
        <v>0</v>
      </c>
      <c r="BJ87" s="3" t="s">
        <v>85</v>
      </c>
      <c r="BK87" s="213" t="n">
        <f aca="false">ROUND(I87*H87,2)</f>
        <v>0</v>
      </c>
      <c r="BL87" s="3" t="s">
        <v>815</v>
      </c>
      <c r="BM87" s="212" t="s">
        <v>816</v>
      </c>
    </row>
    <row r="88" s="32" customFormat="true" ht="12.8" hidden="false" customHeight="false" outlineLevel="0" collapsed="false">
      <c r="A88" s="25"/>
      <c r="B88" s="26"/>
      <c r="C88" s="27"/>
      <c r="D88" s="214" t="s">
        <v>163</v>
      </c>
      <c r="E88" s="27"/>
      <c r="F88" s="215" t="s">
        <v>817</v>
      </c>
      <c r="G88" s="27"/>
      <c r="H88" s="27"/>
      <c r="I88" s="216"/>
      <c r="J88" s="27"/>
      <c r="K88" s="27"/>
      <c r="L88" s="31"/>
      <c r="M88" s="217"/>
      <c r="N88" s="218"/>
      <c r="O88" s="68"/>
      <c r="P88" s="68"/>
      <c r="Q88" s="68"/>
      <c r="R88" s="68"/>
      <c r="S88" s="68"/>
      <c r="T88" s="69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T88" s="3" t="s">
        <v>163</v>
      </c>
      <c r="AU88" s="3" t="s">
        <v>87</v>
      </c>
    </row>
    <row r="89" s="32" customFormat="true" ht="12.8" hidden="false" customHeight="false" outlineLevel="0" collapsed="false">
      <c r="A89" s="25"/>
      <c r="B89" s="26"/>
      <c r="C89" s="27"/>
      <c r="D89" s="222" t="s">
        <v>331</v>
      </c>
      <c r="E89" s="27"/>
      <c r="F89" s="266" t="s">
        <v>818</v>
      </c>
      <c r="G89" s="27"/>
      <c r="H89" s="27"/>
      <c r="I89" s="216"/>
      <c r="J89" s="27"/>
      <c r="K89" s="27"/>
      <c r="L89" s="31"/>
      <c r="M89" s="217"/>
      <c r="N89" s="218"/>
      <c r="O89" s="68"/>
      <c r="P89" s="68"/>
      <c r="Q89" s="68"/>
      <c r="R89" s="68"/>
      <c r="S89" s="68"/>
      <c r="T89" s="69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T89" s="3" t="s">
        <v>331</v>
      </c>
      <c r="AU89" s="3" t="s">
        <v>87</v>
      </c>
    </row>
    <row r="90" s="32" customFormat="true" ht="16.5" hidden="false" customHeight="true" outlineLevel="0" collapsed="false">
      <c r="A90" s="25"/>
      <c r="B90" s="26"/>
      <c r="C90" s="200" t="s">
        <v>87</v>
      </c>
      <c r="D90" s="200" t="s">
        <v>157</v>
      </c>
      <c r="E90" s="201" t="s">
        <v>819</v>
      </c>
      <c r="F90" s="202" t="s">
        <v>820</v>
      </c>
      <c r="G90" s="203" t="s">
        <v>814</v>
      </c>
      <c r="H90" s="204" t="n">
        <v>1</v>
      </c>
      <c r="I90" s="205"/>
      <c r="J90" s="206" t="n">
        <f aca="false">ROUND(I90*H90,2)</f>
        <v>0</v>
      </c>
      <c r="K90" s="207"/>
      <c r="L90" s="31"/>
      <c r="M90" s="208"/>
      <c r="N90" s="209" t="s">
        <v>48</v>
      </c>
      <c r="O90" s="68"/>
      <c r="P90" s="210" t="n">
        <f aca="false">O90*H90</f>
        <v>0</v>
      </c>
      <c r="Q90" s="210" t="n">
        <v>0</v>
      </c>
      <c r="R90" s="210" t="n">
        <f aca="false">Q90*H90</f>
        <v>0</v>
      </c>
      <c r="S90" s="210" t="n">
        <v>0</v>
      </c>
      <c r="T90" s="211" t="n">
        <f aca="false">S90*H90</f>
        <v>0</v>
      </c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R90" s="212" t="s">
        <v>815</v>
      </c>
      <c r="AT90" s="212" t="s">
        <v>157</v>
      </c>
      <c r="AU90" s="212" t="s">
        <v>87</v>
      </c>
      <c r="AY90" s="3" t="s">
        <v>155</v>
      </c>
      <c r="BE90" s="213" t="n">
        <f aca="false">IF(N90="základní",J90,0)</f>
        <v>0</v>
      </c>
      <c r="BF90" s="213" t="n">
        <f aca="false">IF(N90="snížená",J90,0)</f>
        <v>0</v>
      </c>
      <c r="BG90" s="213" t="n">
        <f aca="false">IF(N90="zákl. přenesená",J90,0)</f>
        <v>0</v>
      </c>
      <c r="BH90" s="213" t="n">
        <f aca="false">IF(N90="sníž. přenesená",J90,0)</f>
        <v>0</v>
      </c>
      <c r="BI90" s="213" t="n">
        <f aca="false">IF(N90="nulová",J90,0)</f>
        <v>0</v>
      </c>
      <c r="BJ90" s="3" t="s">
        <v>85</v>
      </c>
      <c r="BK90" s="213" t="n">
        <f aca="false">ROUND(I90*H90,2)</f>
        <v>0</v>
      </c>
      <c r="BL90" s="3" t="s">
        <v>815</v>
      </c>
      <c r="BM90" s="212" t="s">
        <v>821</v>
      </c>
    </row>
    <row r="91" s="32" customFormat="true" ht="12.8" hidden="false" customHeight="false" outlineLevel="0" collapsed="false">
      <c r="A91" s="25"/>
      <c r="B91" s="26"/>
      <c r="C91" s="27"/>
      <c r="D91" s="214" t="s">
        <v>163</v>
      </c>
      <c r="E91" s="27"/>
      <c r="F91" s="215" t="s">
        <v>822</v>
      </c>
      <c r="G91" s="27"/>
      <c r="H91" s="27"/>
      <c r="I91" s="216"/>
      <c r="J91" s="27"/>
      <c r="K91" s="27"/>
      <c r="L91" s="31"/>
      <c r="M91" s="217"/>
      <c r="N91" s="218"/>
      <c r="O91" s="68"/>
      <c r="P91" s="68"/>
      <c r="Q91" s="68"/>
      <c r="R91" s="68"/>
      <c r="S91" s="68"/>
      <c r="T91" s="69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T91" s="3" t="s">
        <v>163</v>
      </c>
      <c r="AU91" s="3" t="s">
        <v>87</v>
      </c>
    </row>
    <row r="92" s="32" customFormat="true" ht="16.5" hidden="false" customHeight="true" outlineLevel="0" collapsed="false">
      <c r="A92" s="25"/>
      <c r="B92" s="26"/>
      <c r="C92" s="200" t="s">
        <v>175</v>
      </c>
      <c r="D92" s="200" t="s">
        <v>157</v>
      </c>
      <c r="E92" s="201" t="s">
        <v>823</v>
      </c>
      <c r="F92" s="202" t="s">
        <v>824</v>
      </c>
      <c r="G92" s="203" t="s">
        <v>814</v>
      </c>
      <c r="H92" s="204" t="n">
        <v>1</v>
      </c>
      <c r="I92" s="205"/>
      <c r="J92" s="206" t="n">
        <f aca="false">ROUND(I92*H92,2)</f>
        <v>0</v>
      </c>
      <c r="K92" s="207"/>
      <c r="L92" s="31"/>
      <c r="M92" s="208"/>
      <c r="N92" s="209" t="s">
        <v>48</v>
      </c>
      <c r="O92" s="68"/>
      <c r="P92" s="210" t="n">
        <f aca="false">O92*H92</f>
        <v>0</v>
      </c>
      <c r="Q92" s="210" t="n">
        <v>0</v>
      </c>
      <c r="R92" s="210" t="n">
        <f aca="false">Q92*H92</f>
        <v>0</v>
      </c>
      <c r="S92" s="210" t="n">
        <v>0</v>
      </c>
      <c r="T92" s="211" t="n">
        <f aca="false">S92*H92</f>
        <v>0</v>
      </c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R92" s="212" t="s">
        <v>815</v>
      </c>
      <c r="AT92" s="212" t="s">
        <v>157</v>
      </c>
      <c r="AU92" s="212" t="s">
        <v>87</v>
      </c>
      <c r="AY92" s="3" t="s">
        <v>155</v>
      </c>
      <c r="BE92" s="213" t="n">
        <f aca="false">IF(N92="základní",J92,0)</f>
        <v>0</v>
      </c>
      <c r="BF92" s="213" t="n">
        <f aca="false">IF(N92="snížená",J92,0)</f>
        <v>0</v>
      </c>
      <c r="BG92" s="213" t="n">
        <f aca="false">IF(N92="zákl. přenesená",J92,0)</f>
        <v>0</v>
      </c>
      <c r="BH92" s="213" t="n">
        <f aca="false">IF(N92="sníž. přenesená",J92,0)</f>
        <v>0</v>
      </c>
      <c r="BI92" s="213" t="n">
        <f aca="false">IF(N92="nulová",J92,0)</f>
        <v>0</v>
      </c>
      <c r="BJ92" s="3" t="s">
        <v>85</v>
      </c>
      <c r="BK92" s="213" t="n">
        <f aca="false">ROUND(I92*H92,2)</f>
        <v>0</v>
      </c>
      <c r="BL92" s="3" t="s">
        <v>815</v>
      </c>
      <c r="BM92" s="212" t="s">
        <v>825</v>
      </c>
    </row>
    <row r="93" s="32" customFormat="true" ht="12.8" hidden="false" customHeight="false" outlineLevel="0" collapsed="false">
      <c r="A93" s="25"/>
      <c r="B93" s="26"/>
      <c r="C93" s="27"/>
      <c r="D93" s="214" t="s">
        <v>163</v>
      </c>
      <c r="E93" s="27"/>
      <c r="F93" s="215" t="s">
        <v>826</v>
      </c>
      <c r="G93" s="27"/>
      <c r="H93" s="27"/>
      <c r="I93" s="216"/>
      <c r="J93" s="27"/>
      <c r="K93" s="27"/>
      <c r="L93" s="31"/>
      <c r="M93" s="217"/>
      <c r="N93" s="218"/>
      <c r="O93" s="68"/>
      <c r="P93" s="68"/>
      <c r="Q93" s="68"/>
      <c r="R93" s="68"/>
      <c r="S93" s="68"/>
      <c r="T93" s="69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T93" s="3" t="s">
        <v>163</v>
      </c>
      <c r="AU93" s="3" t="s">
        <v>87</v>
      </c>
    </row>
    <row r="94" s="32" customFormat="true" ht="16.5" hidden="false" customHeight="true" outlineLevel="0" collapsed="false">
      <c r="A94" s="25"/>
      <c r="B94" s="26"/>
      <c r="C94" s="200" t="s">
        <v>161</v>
      </c>
      <c r="D94" s="200" t="s">
        <v>157</v>
      </c>
      <c r="E94" s="201" t="s">
        <v>827</v>
      </c>
      <c r="F94" s="202" t="s">
        <v>828</v>
      </c>
      <c r="G94" s="203" t="s">
        <v>814</v>
      </c>
      <c r="H94" s="204" t="n">
        <v>1</v>
      </c>
      <c r="I94" s="205"/>
      <c r="J94" s="206" t="n">
        <f aca="false">ROUND(I94*H94,2)</f>
        <v>0</v>
      </c>
      <c r="K94" s="207"/>
      <c r="L94" s="31"/>
      <c r="M94" s="208"/>
      <c r="N94" s="209" t="s">
        <v>48</v>
      </c>
      <c r="O94" s="68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</v>
      </c>
      <c r="T94" s="211" t="n">
        <f aca="false">S94*H94</f>
        <v>0</v>
      </c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R94" s="212" t="s">
        <v>815</v>
      </c>
      <c r="AT94" s="212" t="s">
        <v>157</v>
      </c>
      <c r="AU94" s="212" t="s">
        <v>87</v>
      </c>
      <c r="AY94" s="3" t="s">
        <v>155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85</v>
      </c>
      <c r="BK94" s="213" t="n">
        <f aca="false">ROUND(I94*H94,2)</f>
        <v>0</v>
      </c>
      <c r="BL94" s="3" t="s">
        <v>815</v>
      </c>
      <c r="BM94" s="212" t="s">
        <v>829</v>
      </c>
    </row>
    <row r="95" s="32" customFormat="true" ht="12.8" hidden="false" customHeight="false" outlineLevel="0" collapsed="false">
      <c r="A95" s="25"/>
      <c r="B95" s="26"/>
      <c r="C95" s="27"/>
      <c r="D95" s="214" t="s">
        <v>163</v>
      </c>
      <c r="E95" s="27"/>
      <c r="F95" s="215" t="s">
        <v>830</v>
      </c>
      <c r="G95" s="27"/>
      <c r="H95" s="27"/>
      <c r="I95" s="216"/>
      <c r="J95" s="27"/>
      <c r="K95" s="27"/>
      <c r="L95" s="31"/>
      <c r="M95" s="217"/>
      <c r="N95" s="218"/>
      <c r="O95" s="68"/>
      <c r="P95" s="68"/>
      <c r="Q95" s="68"/>
      <c r="R95" s="68"/>
      <c r="S95" s="68"/>
      <c r="T95" s="69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T95" s="3" t="s">
        <v>163</v>
      </c>
      <c r="AU95" s="3" t="s">
        <v>87</v>
      </c>
    </row>
    <row r="96" s="183" customFormat="true" ht="22.8" hidden="false" customHeight="true" outlineLevel="0" collapsed="false">
      <c r="B96" s="184"/>
      <c r="C96" s="185"/>
      <c r="D96" s="186" t="s">
        <v>76</v>
      </c>
      <c r="E96" s="198" t="s">
        <v>831</v>
      </c>
      <c r="F96" s="198" t="s">
        <v>832</v>
      </c>
      <c r="G96" s="185"/>
      <c r="H96" s="185"/>
      <c r="I96" s="188"/>
      <c r="J96" s="199" t="n">
        <f aca="false">BK96</f>
        <v>0</v>
      </c>
      <c r="K96" s="185"/>
      <c r="L96" s="190"/>
      <c r="M96" s="191"/>
      <c r="N96" s="192"/>
      <c r="O96" s="192"/>
      <c r="P96" s="193" t="n">
        <f aca="false">SUM(P97:P98)</f>
        <v>0</v>
      </c>
      <c r="Q96" s="192"/>
      <c r="R96" s="193" t="n">
        <f aca="false">SUM(R97:R98)</f>
        <v>0</v>
      </c>
      <c r="S96" s="192"/>
      <c r="T96" s="194" t="n">
        <f aca="false">SUM(T97:T98)</f>
        <v>0</v>
      </c>
      <c r="AR96" s="195" t="s">
        <v>188</v>
      </c>
      <c r="AT96" s="196" t="s">
        <v>76</v>
      </c>
      <c r="AU96" s="196" t="s">
        <v>85</v>
      </c>
      <c r="AY96" s="195" t="s">
        <v>155</v>
      </c>
      <c r="BK96" s="197" t="n">
        <f aca="false">SUM(BK97:BK98)</f>
        <v>0</v>
      </c>
    </row>
    <row r="97" s="32" customFormat="true" ht="16.5" hidden="false" customHeight="true" outlineLevel="0" collapsed="false">
      <c r="A97" s="25"/>
      <c r="B97" s="26"/>
      <c r="C97" s="200" t="s">
        <v>188</v>
      </c>
      <c r="D97" s="200" t="s">
        <v>157</v>
      </c>
      <c r="E97" s="201" t="s">
        <v>833</v>
      </c>
      <c r="F97" s="202" t="s">
        <v>832</v>
      </c>
      <c r="G97" s="203" t="s">
        <v>814</v>
      </c>
      <c r="H97" s="204" t="n">
        <v>1</v>
      </c>
      <c r="I97" s="205"/>
      <c r="J97" s="206" t="n">
        <f aca="false">ROUND(I97*H97,2)</f>
        <v>0</v>
      </c>
      <c r="K97" s="207"/>
      <c r="L97" s="31"/>
      <c r="M97" s="208"/>
      <c r="N97" s="209" t="s">
        <v>48</v>
      </c>
      <c r="O97" s="68"/>
      <c r="P97" s="210" t="n">
        <f aca="false">O97*H97</f>
        <v>0</v>
      </c>
      <c r="Q97" s="210" t="n">
        <v>0</v>
      </c>
      <c r="R97" s="210" t="n">
        <f aca="false">Q97*H97</f>
        <v>0</v>
      </c>
      <c r="S97" s="210" t="n">
        <v>0</v>
      </c>
      <c r="T97" s="211" t="n">
        <f aca="false">S97*H97</f>
        <v>0</v>
      </c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R97" s="212" t="s">
        <v>815</v>
      </c>
      <c r="AT97" s="212" t="s">
        <v>157</v>
      </c>
      <c r="AU97" s="212" t="s">
        <v>87</v>
      </c>
      <c r="AY97" s="3" t="s">
        <v>155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85</v>
      </c>
      <c r="BK97" s="213" t="n">
        <f aca="false">ROUND(I97*H97,2)</f>
        <v>0</v>
      </c>
      <c r="BL97" s="3" t="s">
        <v>815</v>
      </c>
      <c r="BM97" s="212" t="s">
        <v>834</v>
      </c>
    </row>
    <row r="98" s="32" customFormat="true" ht="12.8" hidden="false" customHeight="false" outlineLevel="0" collapsed="false">
      <c r="A98" s="25"/>
      <c r="B98" s="26"/>
      <c r="C98" s="27"/>
      <c r="D98" s="214" t="s">
        <v>163</v>
      </c>
      <c r="E98" s="27"/>
      <c r="F98" s="215" t="s">
        <v>835</v>
      </c>
      <c r="G98" s="27"/>
      <c r="H98" s="27"/>
      <c r="I98" s="216"/>
      <c r="J98" s="27"/>
      <c r="K98" s="27"/>
      <c r="L98" s="31"/>
      <c r="M98" s="217"/>
      <c r="N98" s="218"/>
      <c r="O98" s="68"/>
      <c r="P98" s="68"/>
      <c r="Q98" s="68"/>
      <c r="R98" s="68"/>
      <c r="S98" s="68"/>
      <c r="T98" s="69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T98" s="3" t="s">
        <v>163</v>
      </c>
      <c r="AU98" s="3" t="s">
        <v>87</v>
      </c>
    </row>
    <row r="99" s="183" customFormat="true" ht="22.8" hidden="false" customHeight="true" outlineLevel="0" collapsed="false">
      <c r="B99" s="184"/>
      <c r="C99" s="185"/>
      <c r="D99" s="186" t="s">
        <v>76</v>
      </c>
      <c r="E99" s="198" t="s">
        <v>836</v>
      </c>
      <c r="F99" s="198" t="s">
        <v>837</v>
      </c>
      <c r="G99" s="185"/>
      <c r="H99" s="185"/>
      <c r="I99" s="188"/>
      <c r="J99" s="199" t="n">
        <f aca="false">BK99</f>
        <v>0</v>
      </c>
      <c r="K99" s="185"/>
      <c r="L99" s="190"/>
      <c r="M99" s="191"/>
      <c r="N99" s="192"/>
      <c r="O99" s="192"/>
      <c r="P99" s="193" t="n">
        <f aca="false">SUM(P100:P101)</f>
        <v>0</v>
      </c>
      <c r="Q99" s="192"/>
      <c r="R99" s="193" t="n">
        <f aca="false">SUM(R100:R101)</f>
        <v>0</v>
      </c>
      <c r="S99" s="192"/>
      <c r="T99" s="194" t="n">
        <f aca="false">SUM(T100:T101)</f>
        <v>0</v>
      </c>
      <c r="AR99" s="195" t="s">
        <v>188</v>
      </c>
      <c r="AT99" s="196" t="s">
        <v>76</v>
      </c>
      <c r="AU99" s="196" t="s">
        <v>85</v>
      </c>
      <c r="AY99" s="195" t="s">
        <v>155</v>
      </c>
      <c r="BK99" s="197" t="n">
        <f aca="false">SUM(BK100:BK101)</f>
        <v>0</v>
      </c>
    </row>
    <row r="100" s="32" customFormat="true" ht="16.5" hidden="false" customHeight="true" outlineLevel="0" collapsed="false">
      <c r="A100" s="25"/>
      <c r="B100" s="26"/>
      <c r="C100" s="200" t="s">
        <v>195</v>
      </c>
      <c r="D100" s="200" t="s">
        <v>157</v>
      </c>
      <c r="E100" s="201" t="s">
        <v>838</v>
      </c>
      <c r="F100" s="202" t="s">
        <v>839</v>
      </c>
      <c r="G100" s="203" t="s">
        <v>814</v>
      </c>
      <c r="H100" s="204" t="n">
        <v>1</v>
      </c>
      <c r="I100" s="205"/>
      <c r="J100" s="206" t="n">
        <f aca="false">ROUND(I100*H100,2)</f>
        <v>0</v>
      </c>
      <c r="K100" s="207"/>
      <c r="L100" s="31"/>
      <c r="M100" s="208"/>
      <c r="N100" s="209" t="s">
        <v>48</v>
      </c>
      <c r="O100" s="68"/>
      <c r="P100" s="210" t="n">
        <f aca="false">O100*H100</f>
        <v>0</v>
      </c>
      <c r="Q100" s="210" t="n">
        <v>0</v>
      </c>
      <c r="R100" s="210" t="n">
        <f aca="false">Q100*H100</f>
        <v>0</v>
      </c>
      <c r="S100" s="210" t="n">
        <v>0</v>
      </c>
      <c r="T100" s="211" t="n">
        <f aca="false">S100*H100</f>
        <v>0</v>
      </c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R100" s="212" t="s">
        <v>815</v>
      </c>
      <c r="AT100" s="212" t="s">
        <v>157</v>
      </c>
      <c r="AU100" s="212" t="s">
        <v>87</v>
      </c>
      <c r="AY100" s="3" t="s">
        <v>155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85</v>
      </c>
      <c r="BK100" s="213" t="n">
        <f aca="false">ROUND(I100*H100,2)</f>
        <v>0</v>
      </c>
      <c r="BL100" s="3" t="s">
        <v>815</v>
      </c>
      <c r="BM100" s="212" t="s">
        <v>840</v>
      </c>
    </row>
    <row r="101" s="32" customFormat="true" ht="12.8" hidden="false" customHeight="false" outlineLevel="0" collapsed="false">
      <c r="A101" s="25"/>
      <c r="B101" s="26"/>
      <c r="C101" s="27"/>
      <c r="D101" s="214" t="s">
        <v>163</v>
      </c>
      <c r="E101" s="27"/>
      <c r="F101" s="215" t="s">
        <v>841</v>
      </c>
      <c r="G101" s="27"/>
      <c r="H101" s="27"/>
      <c r="I101" s="216"/>
      <c r="J101" s="27"/>
      <c r="K101" s="27"/>
      <c r="L101" s="31"/>
      <c r="M101" s="217"/>
      <c r="N101" s="218"/>
      <c r="O101" s="68"/>
      <c r="P101" s="68"/>
      <c r="Q101" s="68"/>
      <c r="R101" s="68"/>
      <c r="S101" s="68"/>
      <c r="T101" s="69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T101" s="3" t="s">
        <v>163</v>
      </c>
      <c r="AU101" s="3" t="s">
        <v>87</v>
      </c>
    </row>
    <row r="102" s="183" customFormat="true" ht="22.8" hidden="false" customHeight="true" outlineLevel="0" collapsed="false">
      <c r="B102" s="184"/>
      <c r="C102" s="185"/>
      <c r="D102" s="186" t="s">
        <v>76</v>
      </c>
      <c r="E102" s="198" t="s">
        <v>842</v>
      </c>
      <c r="F102" s="198" t="s">
        <v>843</v>
      </c>
      <c r="G102" s="185"/>
      <c r="H102" s="185"/>
      <c r="I102" s="188"/>
      <c r="J102" s="199" t="n">
        <f aca="false">BK102</f>
        <v>0</v>
      </c>
      <c r="K102" s="185"/>
      <c r="L102" s="190"/>
      <c r="M102" s="191"/>
      <c r="N102" s="192"/>
      <c r="O102" s="192"/>
      <c r="P102" s="193" t="n">
        <f aca="false">P103</f>
        <v>0</v>
      </c>
      <c r="Q102" s="192"/>
      <c r="R102" s="193" t="n">
        <f aca="false">R103</f>
        <v>0</v>
      </c>
      <c r="S102" s="192"/>
      <c r="T102" s="194" t="n">
        <f aca="false">T103</f>
        <v>0</v>
      </c>
      <c r="AR102" s="195" t="s">
        <v>188</v>
      </c>
      <c r="AT102" s="196" t="s">
        <v>76</v>
      </c>
      <c r="AU102" s="196" t="s">
        <v>85</v>
      </c>
      <c r="AY102" s="195" t="s">
        <v>155</v>
      </c>
      <c r="BK102" s="197" t="n">
        <f aca="false">BK103</f>
        <v>0</v>
      </c>
    </row>
    <row r="103" s="32" customFormat="true" ht="16.5" hidden="false" customHeight="true" outlineLevel="0" collapsed="false">
      <c r="A103" s="25"/>
      <c r="B103" s="26"/>
      <c r="C103" s="200" t="s">
        <v>202</v>
      </c>
      <c r="D103" s="200" t="s">
        <v>157</v>
      </c>
      <c r="E103" s="201" t="s">
        <v>844</v>
      </c>
      <c r="F103" s="202" t="s">
        <v>845</v>
      </c>
      <c r="G103" s="203" t="s">
        <v>846</v>
      </c>
      <c r="H103" s="204" t="n">
        <v>1</v>
      </c>
      <c r="I103" s="205"/>
      <c r="J103" s="206" t="n">
        <f aca="false">ROUND(I103*H103,2)</f>
        <v>0</v>
      </c>
      <c r="K103" s="207"/>
      <c r="L103" s="31"/>
      <c r="M103" s="271"/>
      <c r="N103" s="272" t="s">
        <v>48</v>
      </c>
      <c r="O103" s="269"/>
      <c r="P103" s="273" t="n">
        <f aca="false">O103*H103</f>
        <v>0</v>
      </c>
      <c r="Q103" s="273" t="n">
        <v>0</v>
      </c>
      <c r="R103" s="273" t="n">
        <f aca="false">Q103*H103</f>
        <v>0</v>
      </c>
      <c r="S103" s="273" t="n">
        <v>0</v>
      </c>
      <c r="T103" s="274" t="n">
        <f aca="false">S103*H103</f>
        <v>0</v>
      </c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R103" s="212" t="s">
        <v>815</v>
      </c>
      <c r="AT103" s="212" t="s">
        <v>157</v>
      </c>
      <c r="AU103" s="212" t="s">
        <v>87</v>
      </c>
      <c r="AY103" s="3" t="s">
        <v>155</v>
      </c>
      <c r="BE103" s="213" t="n">
        <f aca="false">IF(N103="základní",J103,0)</f>
        <v>0</v>
      </c>
      <c r="BF103" s="213" t="n">
        <f aca="false">IF(N103="snížená",J103,0)</f>
        <v>0</v>
      </c>
      <c r="BG103" s="213" t="n">
        <f aca="false">IF(N103="zákl. přenesená",J103,0)</f>
        <v>0</v>
      </c>
      <c r="BH103" s="213" t="n">
        <f aca="false">IF(N103="sníž. přenesená",J103,0)</f>
        <v>0</v>
      </c>
      <c r="BI103" s="213" t="n">
        <f aca="false">IF(N103="nulová",J103,0)</f>
        <v>0</v>
      </c>
      <c r="BJ103" s="3" t="s">
        <v>85</v>
      </c>
      <c r="BK103" s="213" t="n">
        <f aca="false">ROUND(I103*H103,2)</f>
        <v>0</v>
      </c>
      <c r="BL103" s="3" t="s">
        <v>815</v>
      </c>
      <c r="BM103" s="212" t="s">
        <v>847</v>
      </c>
    </row>
    <row r="104" s="32" customFormat="true" ht="6.95" hidden="false" customHeight="true" outlineLevel="0" collapsed="false">
      <c r="A104" s="25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31"/>
      <c r="M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</sheetData>
  <sheetProtection algorithmName="SHA-512" hashValue="xZ8agW+tffdZZ8vB5S/jieClhCXdNQCOm6YdjiW1Mvd185kBTZiBEZhJ87dmkvnsaJ3qdNDG/zP9Y7rGdObGmQ==" saltValue="PtWliqe8CgQ1vadyCX30eB7IwY+qkWeHl30iQ9ZmBAZVPX6Rt5vPa+QYip73hZh/h6KP4Dx9wZoBQysBZncSLg==" spinCount="100000" sheet="true" password="cc35" objects="true" scenarios="true" formatColumns="false" formatRows="false" autoFilter="false"/>
  <autoFilter ref="C83:K10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1/012002000"/>
    <hyperlink ref="F91" r:id="rId2" display="https://podminky.urs.cz/item/CS_URS_2024_01/012203000"/>
    <hyperlink ref="F93" r:id="rId3" display="https://podminky.urs.cz/item/CS_URS_2024_01/013244000"/>
    <hyperlink ref="F95" r:id="rId4" display="https://podminky.urs.cz/item/CS_URS_2024_01/013254000"/>
    <hyperlink ref="F98" r:id="rId5" display="https://podminky.urs.cz/item/CS_URS_2024_01/030001000"/>
    <hyperlink ref="F101" r:id="rId6" display="https://podminky.urs.cz/item/CS_URS_2024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14"/>
      <c r="C3" s="115"/>
      <c r="D3" s="115"/>
      <c r="E3" s="115"/>
      <c r="F3" s="115"/>
      <c r="G3" s="115"/>
      <c r="H3" s="6"/>
    </row>
    <row r="4" customFormat="false" ht="24.95" hidden="false" customHeight="true" outlineLevel="0" collapsed="false">
      <c r="B4" s="6"/>
      <c r="C4" s="116" t="s">
        <v>848</v>
      </c>
      <c r="H4" s="6"/>
    </row>
    <row r="5" customFormat="false" ht="12" hidden="false" customHeight="true" outlineLevel="0" collapsed="false">
      <c r="B5" s="6"/>
      <c r="C5" s="275" t="s">
        <v>13</v>
      </c>
      <c r="D5" s="127" t="s">
        <v>14</v>
      </c>
      <c r="E5" s="127"/>
      <c r="F5" s="127"/>
      <c r="H5" s="6"/>
    </row>
    <row r="6" customFormat="false" ht="36.95" hidden="false" customHeight="true" outlineLevel="0" collapsed="false">
      <c r="B6" s="6"/>
      <c r="C6" s="276" t="s">
        <v>16</v>
      </c>
      <c r="D6" s="277" t="s">
        <v>17</v>
      </c>
      <c r="E6" s="277"/>
      <c r="F6" s="277"/>
      <c r="H6" s="6"/>
    </row>
    <row r="7" customFormat="false" ht="16.5" hidden="false" customHeight="true" outlineLevel="0" collapsed="false">
      <c r="B7" s="6"/>
      <c r="C7" s="118" t="s">
        <v>24</v>
      </c>
      <c r="D7" s="123" t="str">
        <f aca="false">'Rekapitulace stavby'!AN8</f>
        <v>30. 5. 2024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77" customFormat="true" ht="29.3" hidden="false" customHeight="true" outlineLevel="0" collapsed="false">
      <c r="A9" s="170"/>
      <c r="B9" s="278"/>
      <c r="C9" s="279" t="s">
        <v>58</v>
      </c>
      <c r="D9" s="280" t="s">
        <v>59</v>
      </c>
      <c r="E9" s="280" t="s">
        <v>142</v>
      </c>
      <c r="F9" s="281" t="s">
        <v>849</v>
      </c>
      <c r="G9" s="170"/>
      <c r="H9" s="278"/>
    </row>
    <row r="10" s="32" customFormat="true" ht="26.4" hidden="false" customHeight="true" outlineLevel="0" collapsed="false">
      <c r="A10" s="25"/>
      <c r="B10" s="31"/>
      <c r="C10" s="282" t="s">
        <v>850</v>
      </c>
      <c r="D10" s="282" t="s">
        <v>83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283" t="s">
        <v>124</v>
      </c>
      <c r="D11" s="284" t="s">
        <v>125</v>
      </c>
      <c r="E11" s="285" t="s">
        <v>97</v>
      </c>
      <c r="F11" s="286" t="n">
        <v>123</v>
      </c>
      <c r="G11" s="25"/>
      <c r="H11" s="31"/>
    </row>
    <row r="12" s="32" customFormat="true" ht="16.8" hidden="false" customHeight="true" outlineLevel="0" collapsed="false">
      <c r="A12" s="25"/>
      <c r="B12" s="31"/>
      <c r="C12" s="287"/>
      <c r="D12" s="287" t="s">
        <v>476</v>
      </c>
      <c r="E12" s="3"/>
      <c r="F12" s="288" t="n">
        <v>123</v>
      </c>
      <c r="G12" s="25"/>
      <c r="H12" s="31"/>
    </row>
    <row r="13" s="32" customFormat="true" ht="16.8" hidden="false" customHeight="true" outlineLevel="0" collapsed="false">
      <c r="A13" s="25"/>
      <c r="B13" s="31"/>
      <c r="C13" s="287" t="s">
        <v>124</v>
      </c>
      <c r="D13" s="287" t="s">
        <v>174</v>
      </c>
      <c r="E13" s="3"/>
      <c r="F13" s="288" t="n">
        <v>123</v>
      </c>
      <c r="G13" s="25"/>
      <c r="H13" s="31"/>
    </row>
    <row r="14" s="32" customFormat="true" ht="16.8" hidden="false" customHeight="true" outlineLevel="0" collapsed="false">
      <c r="A14" s="25"/>
      <c r="B14" s="31"/>
      <c r="C14" s="289" t="s">
        <v>851</v>
      </c>
      <c r="D14" s="25"/>
      <c r="E14" s="25"/>
      <c r="F14" s="25"/>
      <c r="G14" s="25"/>
      <c r="H14" s="31"/>
    </row>
    <row r="15" s="32" customFormat="true" ht="16.8" hidden="false" customHeight="true" outlineLevel="0" collapsed="false">
      <c r="A15" s="25"/>
      <c r="B15" s="31"/>
      <c r="C15" s="287" t="s">
        <v>472</v>
      </c>
      <c r="D15" s="287" t="s">
        <v>852</v>
      </c>
      <c r="E15" s="3" t="s">
        <v>97</v>
      </c>
      <c r="F15" s="288" t="n">
        <v>123</v>
      </c>
      <c r="G15" s="25"/>
      <c r="H15" s="31"/>
    </row>
    <row r="16" s="32" customFormat="true" ht="16.8" hidden="false" customHeight="true" outlineLevel="0" collapsed="false">
      <c r="A16" s="25"/>
      <c r="B16" s="31"/>
      <c r="C16" s="287" t="s">
        <v>293</v>
      </c>
      <c r="D16" s="287" t="s">
        <v>853</v>
      </c>
      <c r="E16" s="3" t="s">
        <v>97</v>
      </c>
      <c r="F16" s="288" t="n">
        <v>319.4</v>
      </c>
      <c r="G16" s="25"/>
      <c r="H16" s="31"/>
    </row>
    <row r="17" s="32" customFormat="true" ht="16.8" hidden="false" customHeight="true" outlineLevel="0" collapsed="false">
      <c r="A17" s="25"/>
      <c r="B17" s="31"/>
      <c r="C17" s="287" t="s">
        <v>452</v>
      </c>
      <c r="D17" s="287" t="s">
        <v>854</v>
      </c>
      <c r="E17" s="3" t="s">
        <v>97</v>
      </c>
      <c r="F17" s="288" t="n">
        <v>513.4</v>
      </c>
      <c r="G17" s="25"/>
      <c r="H17" s="31"/>
    </row>
    <row r="18" s="32" customFormat="true" ht="16.8" hidden="false" customHeight="true" outlineLevel="0" collapsed="false">
      <c r="A18" s="25"/>
      <c r="B18" s="31"/>
      <c r="C18" s="287" t="s">
        <v>460</v>
      </c>
      <c r="D18" s="287" t="s">
        <v>855</v>
      </c>
      <c r="E18" s="3" t="s">
        <v>97</v>
      </c>
      <c r="F18" s="288" t="n">
        <v>123</v>
      </c>
      <c r="G18" s="25"/>
      <c r="H18" s="31"/>
    </row>
    <row r="19" s="32" customFormat="true" ht="16.8" hidden="false" customHeight="true" outlineLevel="0" collapsed="false">
      <c r="A19" s="25"/>
      <c r="B19" s="31"/>
      <c r="C19" s="287" t="s">
        <v>466</v>
      </c>
      <c r="D19" s="287" t="s">
        <v>856</v>
      </c>
      <c r="E19" s="3" t="s">
        <v>97</v>
      </c>
      <c r="F19" s="288" t="n">
        <v>123</v>
      </c>
      <c r="G19" s="25"/>
      <c r="H19" s="31"/>
    </row>
    <row r="20" s="32" customFormat="true" ht="16.8" hidden="false" customHeight="true" outlineLevel="0" collapsed="false">
      <c r="A20" s="25"/>
      <c r="B20" s="31"/>
      <c r="C20" s="283" t="s">
        <v>113</v>
      </c>
      <c r="D20" s="284" t="s">
        <v>114</v>
      </c>
      <c r="E20" s="285" t="s">
        <v>108</v>
      </c>
      <c r="F20" s="286" t="n">
        <v>117.46</v>
      </c>
      <c r="G20" s="25"/>
      <c r="H20" s="31"/>
    </row>
    <row r="21" s="32" customFormat="true" ht="16.8" hidden="false" customHeight="true" outlineLevel="0" collapsed="false">
      <c r="A21" s="25"/>
      <c r="B21" s="31"/>
      <c r="C21" s="287"/>
      <c r="D21" s="287" t="s">
        <v>257</v>
      </c>
      <c r="E21" s="3"/>
      <c r="F21" s="288" t="n">
        <v>0</v>
      </c>
      <c r="G21" s="25"/>
      <c r="H21" s="31"/>
    </row>
    <row r="22" s="32" customFormat="true" ht="16.8" hidden="false" customHeight="true" outlineLevel="0" collapsed="false">
      <c r="A22" s="25"/>
      <c r="B22" s="31"/>
      <c r="C22" s="287" t="s">
        <v>113</v>
      </c>
      <c r="D22" s="287" t="s">
        <v>258</v>
      </c>
      <c r="E22" s="3"/>
      <c r="F22" s="288" t="n">
        <v>117.46</v>
      </c>
      <c r="G22" s="25"/>
      <c r="H22" s="31"/>
    </row>
    <row r="23" s="32" customFormat="true" ht="16.8" hidden="false" customHeight="true" outlineLevel="0" collapsed="false">
      <c r="A23" s="25"/>
      <c r="B23" s="31"/>
      <c r="C23" s="289" t="s">
        <v>851</v>
      </c>
      <c r="D23" s="25"/>
      <c r="E23" s="25"/>
      <c r="F23" s="25"/>
      <c r="G23" s="25"/>
      <c r="H23" s="31"/>
    </row>
    <row r="24" s="32" customFormat="true" ht="16.8" hidden="false" customHeight="true" outlineLevel="0" collapsed="false">
      <c r="A24" s="25"/>
      <c r="B24" s="31"/>
      <c r="C24" s="287" t="s">
        <v>253</v>
      </c>
      <c r="D24" s="287" t="s">
        <v>857</v>
      </c>
      <c r="E24" s="3" t="s">
        <v>108</v>
      </c>
      <c r="F24" s="288" t="n">
        <v>177.46</v>
      </c>
      <c r="G24" s="25"/>
      <c r="H24" s="31"/>
    </row>
    <row r="25" s="32" customFormat="true" ht="12.8" hidden="false" customHeight="false" outlineLevel="0" collapsed="false">
      <c r="A25" s="25"/>
      <c r="B25" s="31"/>
      <c r="C25" s="287" t="s">
        <v>242</v>
      </c>
      <c r="D25" s="287" t="s">
        <v>858</v>
      </c>
      <c r="E25" s="3" t="s">
        <v>108</v>
      </c>
      <c r="F25" s="288" t="n">
        <v>164.026</v>
      </c>
      <c r="G25" s="25"/>
      <c r="H25" s="31"/>
    </row>
    <row r="26" s="32" customFormat="true" ht="12.8" hidden="false" customHeight="false" outlineLevel="0" collapsed="false">
      <c r="A26" s="25"/>
      <c r="B26" s="31"/>
      <c r="C26" s="287" t="s">
        <v>248</v>
      </c>
      <c r="D26" s="287" t="s">
        <v>859</v>
      </c>
      <c r="E26" s="3" t="s">
        <v>108</v>
      </c>
      <c r="F26" s="288" t="n">
        <v>1640.26</v>
      </c>
      <c r="G26" s="25"/>
      <c r="H26" s="31"/>
    </row>
    <row r="27" s="32" customFormat="true" ht="12.8" hidden="false" customHeight="false" outlineLevel="0" collapsed="false">
      <c r="A27" s="25"/>
      <c r="B27" s="31"/>
      <c r="C27" s="287" t="s">
        <v>625</v>
      </c>
      <c r="D27" s="287" t="s">
        <v>860</v>
      </c>
      <c r="E27" s="3" t="s">
        <v>355</v>
      </c>
      <c r="F27" s="288" t="n">
        <v>307.554</v>
      </c>
      <c r="G27" s="25"/>
      <c r="H27" s="31"/>
    </row>
    <row r="28" s="32" customFormat="true" ht="16.8" hidden="false" customHeight="true" outlineLevel="0" collapsed="false">
      <c r="A28" s="25"/>
      <c r="B28" s="31"/>
      <c r="C28" s="283" t="s">
        <v>117</v>
      </c>
      <c r="D28" s="284" t="s">
        <v>118</v>
      </c>
      <c r="E28" s="285" t="s">
        <v>108</v>
      </c>
      <c r="F28" s="286" t="n">
        <v>46.566</v>
      </c>
      <c r="G28" s="25"/>
      <c r="H28" s="31"/>
    </row>
    <row r="29" s="32" customFormat="true" ht="16.8" hidden="false" customHeight="true" outlineLevel="0" collapsed="false">
      <c r="A29" s="25"/>
      <c r="B29" s="31"/>
      <c r="C29" s="287"/>
      <c r="D29" s="287" t="s">
        <v>259</v>
      </c>
      <c r="E29" s="3"/>
      <c r="F29" s="288" t="n">
        <v>0</v>
      </c>
      <c r="G29" s="25"/>
      <c r="H29" s="31"/>
    </row>
    <row r="30" s="32" customFormat="true" ht="16.8" hidden="false" customHeight="true" outlineLevel="0" collapsed="false">
      <c r="A30" s="25"/>
      <c r="B30" s="31"/>
      <c r="C30" s="287" t="s">
        <v>117</v>
      </c>
      <c r="D30" s="287" t="s">
        <v>260</v>
      </c>
      <c r="E30" s="3"/>
      <c r="F30" s="288" t="n">
        <v>46.566</v>
      </c>
      <c r="G30" s="25"/>
      <c r="H30" s="31"/>
    </row>
    <row r="31" s="32" customFormat="true" ht="16.8" hidden="false" customHeight="true" outlineLevel="0" collapsed="false">
      <c r="A31" s="25"/>
      <c r="B31" s="31"/>
      <c r="C31" s="289" t="s">
        <v>851</v>
      </c>
      <c r="D31" s="25"/>
      <c r="E31" s="25"/>
      <c r="F31" s="25"/>
      <c r="G31" s="25"/>
      <c r="H31" s="31"/>
    </row>
    <row r="32" s="32" customFormat="true" ht="16.8" hidden="false" customHeight="true" outlineLevel="0" collapsed="false">
      <c r="A32" s="25"/>
      <c r="B32" s="31"/>
      <c r="C32" s="287" t="s">
        <v>253</v>
      </c>
      <c r="D32" s="287" t="s">
        <v>857</v>
      </c>
      <c r="E32" s="3" t="s">
        <v>108</v>
      </c>
      <c r="F32" s="288" t="n">
        <v>177.46</v>
      </c>
      <c r="G32" s="25"/>
      <c r="H32" s="31"/>
    </row>
    <row r="33" s="32" customFormat="true" ht="12.8" hidden="false" customHeight="false" outlineLevel="0" collapsed="false">
      <c r="A33" s="25"/>
      <c r="B33" s="31"/>
      <c r="C33" s="287" t="s">
        <v>242</v>
      </c>
      <c r="D33" s="287" t="s">
        <v>858</v>
      </c>
      <c r="E33" s="3" t="s">
        <v>108</v>
      </c>
      <c r="F33" s="288" t="n">
        <v>164.026</v>
      </c>
      <c r="G33" s="25"/>
      <c r="H33" s="31"/>
    </row>
    <row r="34" s="32" customFormat="true" ht="12.8" hidden="false" customHeight="false" outlineLevel="0" collapsed="false">
      <c r="A34" s="25"/>
      <c r="B34" s="31"/>
      <c r="C34" s="287" t="s">
        <v>248</v>
      </c>
      <c r="D34" s="287" t="s">
        <v>859</v>
      </c>
      <c r="E34" s="3" t="s">
        <v>108</v>
      </c>
      <c r="F34" s="288" t="n">
        <v>1640.26</v>
      </c>
      <c r="G34" s="25"/>
      <c r="H34" s="31"/>
    </row>
    <row r="35" s="32" customFormat="true" ht="12.8" hidden="false" customHeight="false" outlineLevel="0" collapsed="false">
      <c r="A35" s="25"/>
      <c r="B35" s="31"/>
      <c r="C35" s="287" t="s">
        <v>625</v>
      </c>
      <c r="D35" s="287" t="s">
        <v>860</v>
      </c>
      <c r="E35" s="3" t="s">
        <v>355</v>
      </c>
      <c r="F35" s="288" t="n">
        <v>307.554</v>
      </c>
      <c r="G35" s="25"/>
      <c r="H35" s="31"/>
    </row>
    <row r="36" s="32" customFormat="true" ht="16.8" hidden="false" customHeight="true" outlineLevel="0" collapsed="false">
      <c r="A36" s="25"/>
      <c r="B36" s="31"/>
      <c r="C36" s="283" t="s">
        <v>106</v>
      </c>
      <c r="D36" s="284" t="s">
        <v>107</v>
      </c>
      <c r="E36" s="285" t="s">
        <v>108</v>
      </c>
      <c r="F36" s="286" t="n">
        <v>0.7</v>
      </c>
      <c r="G36" s="25"/>
      <c r="H36" s="31"/>
    </row>
    <row r="37" s="32" customFormat="true" ht="16.8" hidden="false" customHeight="true" outlineLevel="0" collapsed="false">
      <c r="A37" s="25"/>
      <c r="B37" s="31"/>
      <c r="C37" s="287" t="s">
        <v>106</v>
      </c>
      <c r="D37" s="287" t="s">
        <v>413</v>
      </c>
      <c r="E37" s="3"/>
      <c r="F37" s="288" t="n">
        <v>0.7</v>
      </c>
      <c r="G37" s="25"/>
      <c r="H37" s="31"/>
    </row>
    <row r="38" s="32" customFormat="true" ht="16.8" hidden="false" customHeight="true" outlineLevel="0" collapsed="false">
      <c r="A38" s="25"/>
      <c r="B38" s="31"/>
      <c r="C38" s="289" t="s">
        <v>851</v>
      </c>
      <c r="D38" s="25"/>
      <c r="E38" s="25"/>
      <c r="F38" s="25"/>
      <c r="G38" s="25"/>
      <c r="H38" s="31"/>
    </row>
    <row r="39" s="32" customFormat="true" ht="16.8" hidden="false" customHeight="true" outlineLevel="0" collapsed="false">
      <c r="A39" s="25"/>
      <c r="B39" s="31"/>
      <c r="C39" s="287" t="s">
        <v>409</v>
      </c>
      <c r="D39" s="287" t="s">
        <v>861</v>
      </c>
      <c r="E39" s="3" t="s">
        <v>108</v>
      </c>
      <c r="F39" s="288" t="n">
        <v>0.7</v>
      </c>
      <c r="G39" s="25"/>
      <c r="H39" s="31"/>
    </row>
    <row r="40" s="32" customFormat="true" ht="16.8" hidden="false" customHeight="true" outlineLevel="0" collapsed="false">
      <c r="A40" s="25"/>
      <c r="B40" s="31"/>
      <c r="C40" s="287" t="s">
        <v>421</v>
      </c>
      <c r="D40" s="287" t="s">
        <v>862</v>
      </c>
      <c r="E40" s="3" t="s">
        <v>108</v>
      </c>
      <c r="F40" s="288" t="n">
        <v>1.135</v>
      </c>
      <c r="G40" s="25"/>
      <c r="H40" s="31"/>
    </row>
    <row r="41" s="32" customFormat="true" ht="16.8" hidden="false" customHeight="true" outlineLevel="0" collapsed="false">
      <c r="A41" s="25"/>
      <c r="B41" s="31"/>
      <c r="C41" s="287" t="s">
        <v>427</v>
      </c>
      <c r="D41" s="287" t="s">
        <v>863</v>
      </c>
      <c r="E41" s="3" t="s">
        <v>108</v>
      </c>
      <c r="F41" s="288" t="n">
        <v>4.54</v>
      </c>
      <c r="G41" s="25"/>
      <c r="H41" s="31"/>
    </row>
    <row r="42" s="32" customFormat="true" ht="16.8" hidden="false" customHeight="true" outlineLevel="0" collapsed="false">
      <c r="A42" s="25"/>
      <c r="B42" s="31"/>
      <c r="C42" s="283" t="s">
        <v>110</v>
      </c>
      <c r="D42" s="284" t="s">
        <v>111</v>
      </c>
      <c r="E42" s="285" t="s">
        <v>108</v>
      </c>
      <c r="F42" s="286" t="n">
        <v>0.435</v>
      </c>
      <c r="G42" s="25"/>
      <c r="H42" s="31"/>
    </row>
    <row r="43" s="32" customFormat="true" ht="16.8" hidden="false" customHeight="true" outlineLevel="0" collapsed="false">
      <c r="A43" s="25"/>
      <c r="B43" s="31"/>
      <c r="C43" s="287" t="s">
        <v>110</v>
      </c>
      <c r="D43" s="287" t="s">
        <v>419</v>
      </c>
      <c r="E43" s="3"/>
      <c r="F43" s="288" t="n">
        <v>0.435</v>
      </c>
      <c r="G43" s="25"/>
      <c r="H43" s="31"/>
    </row>
    <row r="44" s="32" customFormat="true" ht="16.8" hidden="false" customHeight="true" outlineLevel="0" collapsed="false">
      <c r="A44" s="25"/>
      <c r="B44" s="31"/>
      <c r="C44" s="289" t="s">
        <v>851</v>
      </c>
      <c r="D44" s="25"/>
      <c r="E44" s="25"/>
      <c r="F44" s="25"/>
      <c r="G44" s="25"/>
      <c r="H44" s="31"/>
    </row>
    <row r="45" s="32" customFormat="true" ht="16.8" hidden="false" customHeight="true" outlineLevel="0" collapsed="false">
      <c r="A45" s="25"/>
      <c r="B45" s="31"/>
      <c r="C45" s="287" t="s">
        <v>415</v>
      </c>
      <c r="D45" s="287" t="s">
        <v>864</v>
      </c>
      <c r="E45" s="3" t="s">
        <v>108</v>
      </c>
      <c r="F45" s="288" t="n">
        <v>0.435</v>
      </c>
      <c r="G45" s="25"/>
      <c r="H45" s="31"/>
    </row>
    <row r="46" s="32" customFormat="true" ht="16.8" hidden="false" customHeight="true" outlineLevel="0" collapsed="false">
      <c r="A46" s="25"/>
      <c r="B46" s="31"/>
      <c r="C46" s="287" t="s">
        <v>421</v>
      </c>
      <c r="D46" s="287" t="s">
        <v>862</v>
      </c>
      <c r="E46" s="3" t="s">
        <v>108</v>
      </c>
      <c r="F46" s="288" t="n">
        <v>1.135</v>
      </c>
      <c r="G46" s="25"/>
      <c r="H46" s="31"/>
    </row>
    <row r="47" s="32" customFormat="true" ht="16.8" hidden="false" customHeight="true" outlineLevel="0" collapsed="false">
      <c r="A47" s="25"/>
      <c r="B47" s="31"/>
      <c r="C47" s="287" t="s">
        <v>427</v>
      </c>
      <c r="D47" s="287" t="s">
        <v>863</v>
      </c>
      <c r="E47" s="3" t="s">
        <v>108</v>
      </c>
      <c r="F47" s="288" t="n">
        <v>4.54</v>
      </c>
      <c r="G47" s="25"/>
      <c r="H47" s="31"/>
    </row>
    <row r="48" s="32" customFormat="true" ht="16.8" hidden="false" customHeight="true" outlineLevel="0" collapsed="false">
      <c r="A48" s="25"/>
      <c r="B48" s="31"/>
      <c r="C48" s="283" t="s">
        <v>121</v>
      </c>
      <c r="D48" s="284" t="s">
        <v>122</v>
      </c>
      <c r="E48" s="285" t="s">
        <v>97</v>
      </c>
      <c r="F48" s="286" t="n">
        <v>14</v>
      </c>
      <c r="G48" s="25"/>
      <c r="H48" s="31"/>
    </row>
    <row r="49" s="32" customFormat="true" ht="16.8" hidden="false" customHeight="true" outlineLevel="0" collapsed="false">
      <c r="A49" s="25"/>
      <c r="B49" s="31"/>
      <c r="C49" s="287"/>
      <c r="D49" s="287" t="s">
        <v>493</v>
      </c>
      <c r="E49" s="3"/>
      <c r="F49" s="288" t="n">
        <v>14</v>
      </c>
      <c r="G49" s="25"/>
      <c r="H49" s="31"/>
    </row>
    <row r="50" s="32" customFormat="true" ht="16.8" hidden="false" customHeight="true" outlineLevel="0" collapsed="false">
      <c r="A50" s="25"/>
      <c r="B50" s="31"/>
      <c r="C50" s="287" t="s">
        <v>121</v>
      </c>
      <c r="D50" s="287" t="s">
        <v>174</v>
      </c>
      <c r="E50" s="3"/>
      <c r="F50" s="288" t="n">
        <v>14</v>
      </c>
      <c r="G50" s="25"/>
      <c r="H50" s="31"/>
    </row>
    <row r="51" s="32" customFormat="true" ht="16.8" hidden="false" customHeight="true" outlineLevel="0" collapsed="false">
      <c r="A51" s="25"/>
      <c r="B51" s="31"/>
      <c r="C51" s="289" t="s">
        <v>851</v>
      </c>
      <c r="D51" s="25"/>
      <c r="E51" s="25"/>
      <c r="F51" s="25"/>
      <c r="G51" s="25"/>
      <c r="H51" s="31"/>
    </row>
    <row r="52" s="32" customFormat="true" ht="16.8" hidden="false" customHeight="true" outlineLevel="0" collapsed="false">
      <c r="A52" s="25"/>
      <c r="B52" s="31"/>
      <c r="C52" s="287" t="s">
        <v>489</v>
      </c>
      <c r="D52" s="287" t="s">
        <v>865</v>
      </c>
      <c r="E52" s="3" t="s">
        <v>97</v>
      </c>
      <c r="F52" s="288" t="n">
        <v>14</v>
      </c>
      <c r="G52" s="25"/>
      <c r="H52" s="31"/>
    </row>
    <row r="53" s="32" customFormat="true" ht="16.8" hidden="false" customHeight="true" outlineLevel="0" collapsed="false">
      <c r="A53" s="25"/>
      <c r="B53" s="31"/>
      <c r="C53" s="287" t="s">
        <v>293</v>
      </c>
      <c r="D53" s="287" t="s">
        <v>853</v>
      </c>
      <c r="E53" s="3" t="s">
        <v>97</v>
      </c>
      <c r="F53" s="288" t="n">
        <v>319.4</v>
      </c>
      <c r="G53" s="25"/>
      <c r="H53" s="31"/>
    </row>
    <row r="54" s="32" customFormat="true" ht="16.8" hidden="false" customHeight="true" outlineLevel="0" collapsed="false">
      <c r="A54" s="25"/>
      <c r="B54" s="31"/>
      <c r="C54" s="287" t="s">
        <v>452</v>
      </c>
      <c r="D54" s="287" t="s">
        <v>854</v>
      </c>
      <c r="E54" s="3" t="s">
        <v>97</v>
      </c>
      <c r="F54" s="288" t="n">
        <v>513.4</v>
      </c>
      <c r="G54" s="25"/>
      <c r="H54" s="31"/>
    </row>
    <row r="55" s="32" customFormat="true" ht="16.8" hidden="false" customHeight="true" outlineLevel="0" collapsed="false">
      <c r="A55" s="25"/>
      <c r="B55" s="31"/>
      <c r="C55" s="283" t="s">
        <v>103</v>
      </c>
      <c r="D55" s="284" t="s">
        <v>104</v>
      </c>
      <c r="E55" s="285" t="s">
        <v>97</v>
      </c>
      <c r="F55" s="286" t="n">
        <v>180</v>
      </c>
      <c r="G55" s="25"/>
      <c r="H55" s="31"/>
    </row>
    <row r="56" s="32" customFormat="true" ht="16.8" hidden="false" customHeight="true" outlineLevel="0" collapsed="false">
      <c r="A56" s="25"/>
      <c r="B56" s="31"/>
      <c r="C56" s="287" t="s">
        <v>103</v>
      </c>
      <c r="D56" s="287" t="s">
        <v>504</v>
      </c>
      <c r="E56" s="3"/>
      <c r="F56" s="288" t="n">
        <v>180</v>
      </c>
      <c r="G56" s="25"/>
      <c r="H56" s="31"/>
    </row>
    <row r="57" s="32" customFormat="true" ht="16.8" hidden="false" customHeight="true" outlineLevel="0" collapsed="false">
      <c r="A57" s="25"/>
      <c r="B57" s="31"/>
      <c r="C57" s="289" t="s">
        <v>851</v>
      </c>
      <c r="D57" s="25"/>
      <c r="E57" s="25"/>
      <c r="F57" s="25"/>
      <c r="G57" s="25"/>
      <c r="H57" s="31"/>
    </row>
    <row r="58" s="32" customFormat="true" ht="12.8" hidden="false" customHeight="false" outlineLevel="0" collapsed="false">
      <c r="A58" s="25"/>
      <c r="B58" s="31"/>
      <c r="C58" s="287" t="s">
        <v>500</v>
      </c>
      <c r="D58" s="287" t="s">
        <v>866</v>
      </c>
      <c r="E58" s="3" t="s">
        <v>97</v>
      </c>
      <c r="F58" s="288" t="n">
        <v>180</v>
      </c>
      <c r="G58" s="25"/>
      <c r="H58" s="31"/>
    </row>
    <row r="59" s="32" customFormat="true" ht="16.8" hidden="false" customHeight="true" outlineLevel="0" collapsed="false">
      <c r="A59" s="25"/>
      <c r="B59" s="31"/>
      <c r="C59" s="287" t="s">
        <v>293</v>
      </c>
      <c r="D59" s="287" t="s">
        <v>853</v>
      </c>
      <c r="E59" s="3" t="s">
        <v>97</v>
      </c>
      <c r="F59" s="288" t="n">
        <v>319.4</v>
      </c>
      <c r="G59" s="25"/>
      <c r="H59" s="31"/>
    </row>
    <row r="60" s="32" customFormat="true" ht="16.8" hidden="false" customHeight="true" outlineLevel="0" collapsed="false">
      <c r="A60" s="25"/>
      <c r="B60" s="31"/>
      <c r="C60" s="287" t="s">
        <v>452</v>
      </c>
      <c r="D60" s="287" t="s">
        <v>854</v>
      </c>
      <c r="E60" s="3" t="s">
        <v>97</v>
      </c>
      <c r="F60" s="288" t="n">
        <v>513.4</v>
      </c>
      <c r="G60" s="25"/>
      <c r="H60" s="31"/>
    </row>
    <row r="61" s="32" customFormat="true" ht="16.8" hidden="false" customHeight="true" outlineLevel="0" collapsed="false">
      <c r="A61" s="25"/>
      <c r="B61" s="31"/>
      <c r="C61" s="283" t="s">
        <v>99</v>
      </c>
      <c r="D61" s="284" t="s">
        <v>100</v>
      </c>
      <c r="E61" s="285" t="s">
        <v>97</v>
      </c>
      <c r="F61" s="286" t="n">
        <v>2.4</v>
      </c>
      <c r="G61" s="25"/>
      <c r="H61" s="31"/>
    </row>
    <row r="62" s="32" customFormat="true" ht="16.8" hidden="false" customHeight="true" outlineLevel="0" collapsed="false">
      <c r="A62" s="25"/>
      <c r="B62" s="31"/>
      <c r="C62" s="287" t="s">
        <v>99</v>
      </c>
      <c r="D62" s="287" t="s">
        <v>482</v>
      </c>
      <c r="E62" s="3"/>
      <c r="F62" s="288" t="n">
        <v>2.4</v>
      </c>
      <c r="G62" s="25"/>
      <c r="H62" s="31"/>
    </row>
    <row r="63" s="32" customFormat="true" ht="16.8" hidden="false" customHeight="true" outlineLevel="0" collapsed="false">
      <c r="A63" s="25"/>
      <c r="B63" s="31"/>
      <c r="C63" s="289" t="s">
        <v>851</v>
      </c>
      <c r="D63" s="25"/>
      <c r="E63" s="25"/>
      <c r="F63" s="25"/>
      <c r="G63" s="25"/>
      <c r="H63" s="31"/>
    </row>
    <row r="64" s="32" customFormat="true" ht="16.8" hidden="false" customHeight="true" outlineLevel="0" collapsed="false">
      <c r="A64" s="25"/>
      <c r="B64" s="31"/>
      <c r="C64" s="287" t="s">
        <v>478</v>
      </c>
      <c r="D64" s="287" t="s">
        <v>867</v>
      </c>
      <c r="E64" s="3" t="s">
        <v>97</v>
      </c>
      <c r="F64" s="288" t="n">
        <v>2.4</v>
      </c>
      <c r="G64" s="25"/>
      <c r="H64" s="31"/>
    </row>
    <row r="65" s="32" customFormat="true" ht="16.8" hidden="false" customHeight="true" outlineLevel="0" collapsed="false">
      <c r="A65" s="25"/>
      <c r="B65" s="31"/>
      <c r="C65" s="287" t="s">
        <v>293</v>
      </c>
      <c r="D65" s="287" t="s">
        <v>853</v>
      </c>
      <c r="E65" s="3" t="s">
        <v>97</v>
      </c>
      <c r="F65" s="288" t="n">
        <v>319.4</v>
      </c>
      <c r="G65" s="25"/>
      <c r="H65" s="31"/>
    </row>
    <row r="66" s="32" customFormat="true" ht="16.8" hidden="false" customHeight="true" outlineLevel="0" collapsed="false">
      <c r="A66" s="25"/>
      <c r="B66" s="31"/>
      <c r="C66" s="287" t="s">
        <v>452</v>
      </c>
      <c r="D66" s="287" t="s">
        <v>854</v>
      </c>
      <c r="E66" s="3" t="s">
        <v>97</v>
      </c>
      <c r="F66" s="288" t="n">
        <v>513.4</v>
      </c>
      <c r="G66" s="25"/>
      <c r="H66" s="31"/>
    </row>
    <row r="67" s="32" customFormat="true" ht="16.8" hidden="false" customHeight="true" outlineLevel="0" collapsed="false">
      <c r="A67" s="25"/>
      <c r="B67" s="31"/>
      <c r="C67" s="283" t="s">
        <v>95</v>
      </c>
      <c r="D67" s="284" t="s">
        <v>96</v>
      </c>
      <c r="E67" s="285" t="s">
        <v>97</v>
      </c>
      <c r="F67" s="286" t="n">
        <v>29</v>
      </c>
      <c r="G67" s="25"/>
      <c r="H67" s="31"/>
    </row>
    <row r="68" s="32" customFormat="true" ht="16.8" hidden="false" customHeight="true" outlineLevel="0" collapsed="false">
      <c r="A68" s="25"/>
      <c r="B68" s="31"/>
      <c r="C68" s="287"/>
      <c r="D68" s="287" t="s">
        <v>273</v>
      </c>
      <c r="E68" s="3"/>
      <c r="F68" s="288" t="n">
        <v>0</v>
      </c>
      <c r="G68" s="25"/>
      <c r="H68" s="31"/>
    </row>
    <row r="69" s="32" customFormat="true" ht="16.8" hidden="false" customHeight="true" outlineLevel="0" collapsed="false">
      <c r="A69" s="25"/>
      <c r="B69" s="31"/>
      <c r="C69" s="287"/>
      <c r="D69" s="287" t="s">
        <v>274</v>
      </c>
      <c r="E69" s="3"/>
      <c r="F69" s="288" t="n">
        <v>29</v>
      </c>
      <c r="G69" s="25"/>
      <c r="H69" s="31"/>
    </row>
    <row r="70" s="32" customFormat="true" ht="16.8" hidden="false" customHeight="true" outlineLevel="0" collapsed="false">
      <c r="A70" s="25"/>
      <c r="B70" s="31"/>
      <c r="C70" s="287" t="s">
        <v>95</v>
      </c>
      <c r="D70" s="287" t="s">
        <v>174</v>
      </c>
      <c r="E70" s="3"/>
      <c r="F70" s="288" t="n">
        <v>29</v>
      </c>
      <c r="G70" s="25"/>
      <c r="H70" s="31"/>
    </row>
    <row r="71" s="32" customFormat="true" ht="16.8" hidden="false" customHeight="true" outlineLevel="0" collapsed="false">
      <c r="A71" s="25"/>
      <c r="B71" s="31"/>
      <c r="C71" s="289" t="s">
        <v>851</v>
      </c>
      <c r="D71" s="25"/>
      <c r="E71" s="25"/>
      <c r="F71" s="25"/>
      <c r="G71" s="25"/>
      <c r="H71" s="31"/>
    </row>
    <row r="72" s="32" customFormat="true" ht="12.8" hidden="false" customHeight="false" outlineLevel="0" collapsed="false">
      <c r="A72" s="25"/>
      <c r="B72" s="31"/>
      <c r="C72" s="287" t="s">
        <v>269</v>
      </c>
      <c r="D72" s="287" t="s">
        <v>868</v>
      </c>
      <c r="E72" s="3" t="s">
        <v>97</v>
      </c>
      <c r="F72" s="288" t="n">
        <v>29</v>
      </c>
      <c r="G72" s="25"/>
      <c r="H72" s="31"/>
    </row>
    <row r="73" s="32" customFormat="true" ht="12.8" hidden="false" customHeight="false" outlineLevel="0" collapsed="false">
      <c r="A73" s="25"/>
      <c r="B73" s="31"/>
      <c r="C73" s="287" t="s">
        <v>222</v>
      </c>
      <c r="D73" s="287" t="s">
        <v>869</v>
      </c>
      <c r="E73" s="3" t="s">
        <v>108</v>
      </c>
      <c r="F73" s="288" t="n">
        <v>190.894</v>
      </c>
      <c r="G73" s="25"/>
      <c r="H73" s="31"/>
    </row>
    <row r="74" s="32" customFormat="true" ht="16.8" hidden="false" customHeight="true" outlineLevel="0" collapsed="false">
      <c r="A74" s="25"/>
      <c r="B74" s="31"/>
      <c r="C74" s="287" t="s">
        <v>253</v>
      </c>
      <c r="D74" s="287" t="s">
        <v>857</v>
      </c>
      <c r="E74" s="3" t="s">
        <v>108</v>
      </c>
      <c r="F74" s="288" t="n">
        <v>177.46</v>
      </c>
      <c r="G74" s="25"/>
      <c r="H74" s="31"/>
    </row>
    <row r="75" s="32" customFormat="true" ht="16.8" hidden="false" customHeight="true" outlineLevel="0" collapsed="false">
      <c r="A75" s="25"/>
      <c r="B75" s="31"/>
      <c r="C75" s="287" t="s">
        <v>276</v>
      </c>
      <c r="D75" s="287" t="s">
        <v>870</v>
      </c>
      <c r="E75" s="3" t="s">
        <v>97</v>
      </c>
      <c r="F75" s="288" t="n">
        <v>29</v>
      </c>
      <c r="G75" s="25"/>
      <c r="H75" s="31"/>
    </row>
    <row r="76" s="32" customFormat="true" ht="16.8" hidden="false" customHeight="true" outlineLevel="0" collapsed="false">
      <c r="A76" s="25"/>
      <c r="B76" s="31"/>
      <c r="C76" s="287" t="s">
        <v>288</v>
      </c>
      <c r="D76" s="287" t="s">
        <v>871</v>
      </c>
      <c r="E76" s="3" t="s">
        <v>97</v>
      </c>
      <c r="F76" s="288" t="n">
        <v>29</v>
      </c>
      <c r="G76" s="25"/>
      <c r="H76" s="31"/>
    </row>
    <row r="77" s="32" customFormat="true" ht="16.8" hidden="false" customHeight="true" outlineLevel="0" collapsed="false">
      <c r="A77" s="25"/>
      <c r="B77" s="31"/>
      <c r="C77" s="287" t="s">
        <v>415</v>
      </c>
      <c r="D77" s="287" t="s">
        <v>864</v>
      </c>
      <c r="E77" s="3" t="s">
        <v>108</v>
      </c>
      <c r="F77" s="288" t="n">
        <v>0.435</v>
      </c>
      <c r="G77" s="25"/>
      <c r="H77" s="31"/>
    </row>
    <row r="78" s="32" customFormat="true" ht="16.8" hidden="false" customHeight="true" outlineLevel="0" collapsed="false">
      <c r="A78" s="25"/>
      <c r="B78" s="31"/>
      <c r="C78" s="287" t="s">
        <v>282</v>
      </c>
      <c r="D78" s="287" t="s">
        <v>283</v>
      </c>
      <c r="E78" s="3" t="s">
        <v>284</v>
      </c>
      <c r="F78" s="288" t="n">
        <v>0.87</v>
      </c>
      <c r="G78" s="25"/>
      <c r="H78" s="31"/>
    </row>
    <row r="79" s="32" customFormat="true" ht="7.45" hidden="false" customHeight="true" outlineLevel="0" collapsed="false">
      <c r="A79" s="25"/>
      <c r="B79" s="144"/>
      <c r="C79" s="145"/>
      <c r="D79" s="145"/>
      <c r="E79" s="145"/>
      <c r="F79" s="145"/>
      <c r="G79" s="145"/>
      <c r="H79" s="31"/>
    </row>
    <row r="80" s="32" customFormat="true" ht="12.8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</row>
  </sheetData>
  <sheetProtection algorithmName="SHA-512" hashValue="Dov6cWKtHIiWutNDTl2jfjj+Y33ZrzNdeprsXrQy4Y372/p1jMNQyFPCtsdjUDAXz3jHAN9GZ6A8f2ayzQZoTQ==" saltValue="1F3OICHDOGF9f8kG/zG44/H6HPB6NRiTIf0tsx7g9JCwoMTWcVPx64BUAl1FuGfhMohddLDQSwvunv54m25TCw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20:32:20Z</dcterms:created>
  <dc:creator>MIN-HORCICKOVA\Eva</dc:creator>
  <dc:description/>
  <dc:language>en-US</dc:language>
  <cp:lastModifiedBy>MIN-HORCICKOVA\Eva</cp:lastModifiedBy>
  <dcterms:modified xsi:type="dcterms:W3CDTF">2024-06-06T20:32:34Z</dcterms:modified>
  <cp:revision>0</cp:revision>
  <dc:subject/>
  <dc:title/>
</cp:coreProperties>
</file>