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a) rekapitulace" sheetId="1" state="visible" r:id="rId2"/>
    <sheet name="3b) správa a provoz" sheetId="2" state="visible" r:id="rId3"/>
    <sheet name="3c) vybr. činnosti, doprava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5" uniqueCount="123">
  <si>
    <t xml:space="preserve">Příloha č. 3</t>
  </si>
  <si>
    <t xml:space="preserve">část a) Nabídková cena - rekapitulace</t>
  </si>
  <si>
    <t xml:space="preserve">Název veřejné zakázky:</t>
  </si>
  <si>
    <t xml:space="preserve">Správa a provoz zdrojů tepla a souvisejícího zařízení v majetku města Český Krumlov</t>
  </si>
  <si>
    <t xml:space="preserve">Zadavatel:</t>
  </si>
  <si>
    <t xml:space="preserve">město Český Krumlov</t>
  </si>
  <si>
    <t xml:space="preserve">Sídlo:</t>
  </si>
  <si>
    <t xml:space="preserve">nám. Svornosti 1, 381 01 Český Krumlov</t>
  </si>
  <si>
    <t xml:space="preserve">Nabídková cena - celková rekapitulace</t>
  </si>
  <si>
    <t xml:space="preserve">Položka nabídkové ceny</t>
  </si>
  <si>
    <t xml:space="preserve">Popis položky nabídkové ceny</t>
  </si>
  <si>
    <t xml:space="preserve">Nabídková cena v Kč bez DPH</t>
  </si>
  <si>
    <t xml:space="preserve">Poznámka pro doplnění formuláře</t>
  </si>
  <si>
    <t xml:space="preserve">Nabídková cena za správu a provoz zdrojů tepla (přepočet na 1 rok plnění)</t>
  </si>
  <si>
    <t xml:space="preserve">shodně s formulářem Příloha č. 3 část b) Nabídková cena - správa a provoz zdrojů tepla</t>
  </si>
  <si>
    <t xml:space="preserve">Nabídková cena za vybrané činnosti a dopravu (za 1 rok plnění)</t>
  </si>
  <si>
    <t xml:space="preserve">shodně s formulářem Příloha č. 3 část c) Nabídková cena -  vybrané činnosti a doprava</t>
  </si>
  <si>
    <t xml:space="preserve">Nabídková cena celkem za 1 rok plnění (Kč bez DPH)</t>
  </si>
  <si>
    <t xml:space="preserve">součet položek 1 a 2</t>
  </si>
  <si>
    <t xml:space="preserve">Nabídková cena celkem za 1 rok plnění (Kč vč. DPH)</t>
  </si>
  <si>
    <t xml:space="preserve">část b) Nabídková cena - správa a provoz zdrojů tepla</t>
  </si>
  <si>
    <t xml:space="preserve">Nabídková cena za správu a provoz zdrojů tepla - formulář pro výpočet</t>
  </si>
  <si>
    <t xml:space="preserve">Tavírna 108</t>
  </si>
  <si>
    <t xml:space="preserve">Vyšehrad 182</t>
  </si>
  <si>
    <t xml:space="preserve">Za Soudem 490</t>
  </si>
  <si>
    <t xml:space="preserve">Hřbitovní 160</t>
  </si>
  <si>
    <t xml:space="preserve">Horní 2</t>
  </si>
  <si>
    <t xml:space="preserve">Horní 155</t>
  </si>
  <si>
    <t xml:space="preserve">Latrán 67</t>
  </si>
  <si>
    <t xml:space="preserve">Latrán 50</t>
  </si>
  <si>
    <t xml:space="preserve">Linecká 43, 47</t>
  </si>
  <si>
    <t xml:space="preserve">Za Nádražím 222</t>
  </si>
  <si>
    <t xml:space="preserve">Za Soudem 344</t>
  </si>
  <si>
    <t xml:space="preserve"> Tavírna 119</t>
  </si>
  <si>
    <t xml:space="preserve">Za Nádražím 223</t>
  </si>
  <si>
    <t xml:space="preserve">Sídliště Plešivec 391</t>
  </si>
  <si>
    <t xml:space="preserve">Vyšný 39</t>
  </si>
  <si>
    <t xml:space="preserve">Kaplická 439</t>
  </si>
  <si>
    <t xml:space="preserve">Domoradice 1</t>
  </si>
  <si>
    <t xml:space="preserve">Špičák 134</t>
  </si>
  <si>
    <t xml:space="preserve">bytový dům</t>
  </si>
  <si>
    <t xml:space="preserve">Sociální služby SOVY</t>
  </si>
  <si>
    <t xml:space="preserve">dům</t>
  </si>
  <si>
    <t xml:space="preserve">městské divadlo</t>
  </si>
  <si>
    <t xml:space="preserve">městská knihovna</t>
  </si>
  <si>
    <t xml:space="preserve">Kláštery ČK objekt K1</t>
  </si>
  <si>
    <t xml:space="preserve">Kláštery ČK objekt K2</t>
  </si>
  <si>
    <t xml:space="preserve">Kláštery ČK objekt K4</t>
  </si>
  <si>
    <t xml:space="preserve">Kláštery ČK</t>
  </si>
  <si>
    <t xml:space="preserve">budova bez č.p.</t>
  </si>
  <si>
    <t xml:space="preserve">ZŠ Linecká</t>
  </si>
  <si>
    <t xml:space="preserve">ZŠ Za Nádražím</t>
  </si>
  <si>
    <t xml:space="preserve">MŠ Za Soudem</t>
  </si>
  <si>
    <t xml:space="preserve">MŠ Tavírna</t>
  </si>
  <si>
    <t xml:space="preserve">MŠ Za Nádražím</t>
  </si>
  <si>
    <t xml:space="preserve">MŠ Plešivec II</t>
  </si>
  <si>
    <t xml:space="preserve">městský úřad</t>
  </si>
  <si>
    <t xml:space="preserve">areál technických služeb</t>
  </si>
  <si>
    <t xml:space="preserve">kino</t>
  </si>
  <si>
    <t xml:space="preserve">č.ř.</t>
  </si>
  <si>
    <t xml:space="preserve">činnosti</t>
  </si>
  <si>
    <t xml:space="preserve">četnost
(za rok)</t>
  </si>
  <si>
    <t xml:space="preserve">jednotková cena za činnost</t>
  </si>
  <si>
    <t xml:space="preserve">Odborná prohlídka  NTL kotelny</t>
  </si>
  <si>
    <t xml:space="preserve">Provozní revize plyn.zařízení
(1x za 3 roky)</t>
  </si>
  <si>
    <t xml:space="preserve">1/3</t>
  </si>
  <si>
    <t xml:space="preserve">Kontrola plynového zařízení
(1x za rok)</t>
  </si>
  <si>
    <t xml:space="preserve">1</t>
  </si>
  <si>
    <t xml:space="preserve">Periodická revize elektro. zařízení
(1x za 3 roky)</t>
  </si>
  <si>
    <t xml:space="preserve">Provozní revize TNS
(1x za rok)</t>
  </si>
  <si>
    <t xml:space="preserve">Vnitřní revize TNS - zkouška těsnosti
(1x za 5 let)</t>
  </si>
  <si>
    <t xml:space="preserve">1/5</t>
  </si>
  <si>
    <t xml:space="preserve">Tlaková zkouška TNS
(1x za 9 let)</t>
  </si>
  <si>
    <t xml:space="preserve">1/9</t>
  </si>
  <si>
    <t xml:space="preserve">Servis plyn kotlů - seřízení
(1x za rok)</t>
  </si>
  <si>
    <t xml:space="preserve">Servis plyn hořáků - seřízení
(2x za rok)</t>
  </si>
  <si>
    <t xml:space="preserve">2</t>
  </si>
  <si>
    <t xml:space="preserve">Revize komínů a spalinových cest
(1x za rok)</t>
  </si>
  <si>
    <t xml:space="preserve">Revizní kontrola regulátorů plynu
(1x za rok)</t>
  </si>
  <si>
    <t xml:space="preserve">Kalibrace a kontroly detekce plynu CH4
(4x za rok)</t>
  </si>
  <si>
    <t xml:space="preserve">4</t>
  </si>
  <si>
    <t xml:space="preserve">Periodické kontroly ovzduší v kotelně dle PP
(1x za 14 dnů)</t>
  </si>
  <si>
    <t xml:space="preserve">26</t>
  </si>
  <si>
    <t xml:space="preserve">Kontrola a chem. rozbor topné vody
(2x za rok)</t>
  </si>
  <si>
    <t xml:space="preserve">Kontrola kotlů a rozodů tepla dle vyhl.194/2013Sb.
(1x za 4 roky)</t>
  </si>
  <si>
    <t xml:space="preserve">1/4</t>
  </si>
  <si>
    <t xml:space="preserve">Revize protipožárních zařízení vč. HP
(1x za rok)</t>
  </si>
  <si>
    <t xml:space="preserve">Výměna náplně hasicího přístroje
(1 x za 5 let)</t>
  </si>
  <si>
    <t xml:space="preserve">Servis systému MaR pro vytápění a VZT
(2x za rok)</t>
  </si>
  <si>
    <t xml:space="preserve">Dálkový monitoring dle vyhlášky č. 91/1993 Sb.</t>
  </si>
  <si>
    <t xml:space="preserve">12</t>
  </si>
  <si>
    <r>
      <rPr>
        <sz val="11"/>
        <color rgb="FF000000"/>
        <rFont val="Arial"/>
        <family val="2"/>
        <charset val="238"/>
      </rPr>
      <t xml:space="preserve">Běžná obslužná činnost</t>
    </r>
    <r>
      <rPr>
        <vertAlign val="superscript"/>
        <sz val="11"/>
        <color rgb="FF000000"/>
        <rFont val="Arial"/>
        <family val="2"/>
        <charset val="238"/>
      </rPr>
      <t xml:space="preserve">*)</t>
    </r>
  </si>
  <si>
    <r>
      <rPr>
        <b val="true"/>
        <vertAlign val="superscript"/>
        <sz val="9"/>
        <color rgb="FF000000"/>
        <rFont val="Arial"/>
        <family val="2"/>
        <charset val="238"/>
      </rPr>
      <t xml:space="preserve">*) </t>
    </r>
    <r>
      <rPr>
        <sz val="9"/>
        <color rgb="FF000000"/>
        <rFont val="Arial"/>
        <family val="2"/>
        <charset val="238"/>
      </rPr>
      <t xml:space="preserve">předpokládaný obsah činností, zahrnutých do této položky, je uveden v Příloze č. 5 ZD</t>
    </r>
  </si>
  <si>
    <t xml:space="preserve">celková nabídková cena (náklady na 1 rok)</t>
  </si>
  <si>
    <t xml:space="preserve">Běžná obslužná činnost</t>
  </si>
  <si>
    <t xml:space="preserve">celková nabídková cena za zařízení</t>
  </si>
  <si>
    <t xml:space="preserve">náklady na správuu a provoz celkem za 1 rok (bez DPH):</t>
  </si>
  <si>
    <t xml:space="preserve">náklady na správu a provoz celkem za 1 rok (včetně DPH):</t>
  </si>
  <si>
    <t xml:space="preserve">náklady na správu a provoz celkem za měsíc (bez DPH):</t>
  </si>
  <si>
    <t xml:space="preserve">náklady na správu a provoz celkem za měsíc (včetně DPH):</t>
  </si>
  <si>
    <t xml:space="preserve">část c) Nabídková cena - vybrané činnosti a doprava</t>
  </si>
  <si>
    <t xml:space="preserve">Nabídková cena za vybrané činnosti a dopravu - formulář pro výpočet</t>
  </si>
  <si>
    <t xml:space="preserve">sl.</t>
  </si>
  <si>
    <t xml:space="preserve">A</t>
  </si>
  <si>
    <t xml:space="preserve">B</t>
  </si>
  <si>
    <t xml:space="preserve">C</t>
  </si>
  <si>
    <t xml:space="preserve">D</t>
  </si>
  <si>
    <t xml:space="preserve">pol. č.</t>
  </si>
  <si>
    <t xml:space="preserve">Popis položky - profese (vybrané činnosti)</t>
  </si>
  <si>
    <t xml:space="preserve">Nabídková hodinová sazba
(Kč bez DPH)</t>
  </si>
  <si>
    <r>
      <rPr>
        <sz val="10"/>
        <color rgb="FF000000"/>
        <rFont val="Arial"/>
        <family val="2"/>
        <charset val="238"/>
      </rPr>
      <t xml:space="preserve">Počet hodin
(na 1 rok plnění) </t>
    </r>
    <r>
      <rPr>
        <vertAlign val="superscript"/>
        <sz val="10"/>
        <color rgb="FF000000"/>
        <rFont val="Arial"/>
        <family val="2"/>
        <charset val="238"/>
      </rPr>
      <t xml:space="preserve">*)</t>
    </r>
  </si>
  <si>
    <t xml:space="preserve">Součin sl. B (nabídk. hodin. sazba) a sl. C (počet hodin)
(Kč bez DPH)</t>
  </si>
  <si>
    <t xml:space="preserve">Profese topenář, instalatér</t>
  </si>
  <si>
    <t xml:space="preserve">Profese servisní technik elektro</t>
  </si>
  <si>
    <t xml:space="preserve">Profese technik MaR, programátor SW</t>
  </si>
  <si>
    <t xml:space="preserve">doprava / cestovné</t>
  </si>
  <si>
    <t xml:space="preserve">Nabídková sazba cestovného 
(Kč/km bez DPH)</t>
  </si>
  <si>
    <r>
      <rPr>
        <sz val="10"/>
        <color rgb="FF000000"/>
        <rFont val="Arial"/>
        <family val="2"/>
        <charset val="238"/>
      </rPr>
      <t xml:space="preserve">Počet ujetých km
(na 1 rok plnění) </t>
    </r>
    <r>
      <rPr>
        <vertAlign val="superscript"/>
        <sz val="10"/>
        <color rgb="FF000000"/>
        <rFont val="Arial"/>
        <family val="2"/>
        <charset val="238"/>
      </rPr>
      <t xml:space="preserve">*)</t>
    </r>
  </si>
  <si>
    <t xml:space="preserve">Součin sl. B (cestovné v Kč/km) a sl. C (počet ujetých km)
(Kč bez DPH)</t>
  </si>
  <si>
    <t xml:space="preserve">cena dopravy (Kč)</t>
  </si>
  <si>
    <r>
      <rPr>
        <vertAlign val="superscript"/>
        <sz val="9"/>
        <color rgb="FF000000"/>
        <rFont val="Arial"/>
        <family val="2"/>
        <charset val="238"/>
      </rPr>
      <t xml:space="preserve">*)</t>
    </r>
    <r>
      <rPr>
        <sz val="9"/>
        <color rgb="FF000000"/>
        <rFont val="Arial"/>
        <family val="2"/>
        <charset val="238"/>
      </rPr>
      <t xml:space="preserve"> stanoveno fixně zadavatem pro všechny účastníky</t>
    </r>
  </si>
  <si>
    <t xml:space="preserve">Celková nabídková cena za servisní úkony za 1 rok plnění - položky 1 až 4 (Kč bez DPH)</t>
  </si>
  <si>
    <t xml:space="preserve">Celková nabídková cena za servisní úkony za 1 rok plnění - položky 1 až 4 (Kč včetně DPH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@"/>
    <numFmt numFmtId="168" formatCode="#,##0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1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1"/>
      <color rgb="FFFF0000"/>
      <name val="Arial"/>
      <family val="2"/>
      <charset val="238"/>
    </font>
    <font>
      <vertAlign val="superscript"/>
      <sz val="11"/>
      <color rgb="FF000000"/>
      <name val="Arial"/>
      <family val="2"/>
      <charset val="238"/>
    </font>
    <font>
      <b val="true"/>
      <vertAlign val="superscript"/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10"/>
      <name val="Arial"/>
      <family val="2"/>
      <charset val="238"/>
    </font>
    <font>
      <vertAlign val="superscript"/>
      <sz val="10"/>
      <color rgb="FF000000"/>
      <name val="Arial"/>
      <family val="2"/>
      <charset val="238"/>
    </font>
    <font>
      <vertAlign val="superscript"/>
      <sz val="9"/>
      <color rgb="FF000000"/>
      <name val="Arial"/>
      <family val="2"/>
      <charset val="238"/>
    </font>
    <font>
      <sz val="11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8CBAD"/>
        <bgColor rgb="FFFFE699"/>
      </patternFill>
    </fill>
    <fill>
      <patternFill patternType="solid">
        <fgColor rgb="FFB4C7E7"/>
        <bgColor rgb="FF99CCFF"/>
      </patternFill>
    </fill>
    <fill>
      <patternFill patternType="solid">
        <fgColor rgb="FFD0CECE"/>
        <bgColor rgb="FFDBDBDB"/>
      </patternFill>
    </fill>
    <fill>
      <patternFill patternType="solid">
        <fgColor rgb="FFFFFF00"/>
        <bgColor rgb="FFFFFF00"/>
      </patternFill>
    </fill>
    <fill>
      <patternFill patternType="solid">
        <fgColor rgb="FFFFF2CC"/>
        <bgColor rgb="FFFFE699"/>
      </patternFill>
    </fill>
    <fill>
      <patternFill patternType="solid">
        <fgColor rgb="FF92D050"/>
        <bgColor rgb="FF969696"/>
      </patternFill>
    </fill>
    <fill>
      <patternFill patternType="solid">
        <fgColor rgb="FFDBDBDB"/>
        <bgColor rgb="FFD0CECE"/>
      </patternFill>
    </fill>
    <fill>
      <patternFill patternType="solid">
        <fgColor rgb="FFFFE699"/>
        <bgColor rgb="FFFFF2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true" diagonalDown="true">
      <left style="thin"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2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9" fillId="3" borderId="1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6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6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6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6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6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6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7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7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7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7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6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2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6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9" borderId="1" xfId="2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15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1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9" borderId="19" xfId="2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2" borderId="20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2" borderId="28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9" fillId="3" borderId="28" xfId="0" applyFont="true" applyBorder="true" applyAlignment="true" applyProtection="true">
      <alignment horizontal="righ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B4C7E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BDBDB"/>
      <rgbColor rgb="FFFFE699"/>
      <rgbColor rgb="FF99CCFF"/>
      <rgbColor rgb="FFFF99CC"/>
      <rgbColor rgb="FFCC99FF"/>
      <rgbColor rgb="FFF8CBAD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1"/>
    <col collapsed="false" customWidth="true" hidden="false" outlineLevel="0" max="2" min="2" style="0" width="20"/>
    <col collapsed="false" customWidth="true" hidden="false" outlineLevel="0" max="3" min="3" style="0" width="97"/>
    <col collapsed="false" customWidth="true" hidden="false" outlineLevel="0" max="4" min="4" style="0" width="32.42"/>
    <col collapsed="false" customWidth="true" hidden="false" outlineLevel="0" max="5" min="5" style="0" width="37.42"/>
    <col collapsed="false" customWidth="true" hidden="false" outlineLevel="0" max="6" min="6" style="0" width="1.71"/>
  </cols>
  <sheetData>
    <row r="1" customFormat="false" ht="15" hidden="false" customHeight="false" outlineLevel="0" collapsed="false">
      <c r="A1" s="1"/>
      <c r="B1" s="2" t="s">
        <v>0</v>
      </c>
      <c r="C1" s="3"/>
      <c r="D1" s="3"/>
      <c r="F1" s="1"/>
    </row>
    <row r="2" customFormat="false" ht="15" hidden="false" customHeight="false" outlineLevel="0" collapsed="false">
      <c r="A2" s="1"/>
      <c r="B2" s="4" t="s">
        <v>1</v>
      </c>
      <c r="C2" s="3"/>
      <c r="D2" s="3"/>
      <c r="F2" s="1"/>
    </row>
    <row r="3" customFormat="false" ht="15" hidden="false" customHeight="false" outlineLevel="0" collapsed="false">
      <c r="A3" s="1"/>
      <c r="B3" s="3"/>
      <c r="C3" s="3"/>
      <c r="D3" s="3"/>
      <c r="E3" s="5"/>
      <c r="F3" s="1"/>
    </row>
    <row r="4" customFormat="false" ht="15.75" hidden="false" customHeight="false" outlineLevel="0" collapsed="false">
      <c r="A4" s="1"/>
      <c r="B4" s="6" t="s">
        <v>2</v>
      </c>
      <c r="C4" s="7" t="s">
        <v>3</v>
      </c>
      <c r="D4" s="3"/>
      <c r="F4" s="1"/>
    </row>
    <row r="5" customFormat="false" ht="15.75" hidden="false" customHeight="false" outlineLevel="0" collapsed="false">
      <c r="A5" s="1"/>
      <c r="B5" s="3"/>
      <c r="C5" s="7"/>
      <c r="D5" s="3"/>
      <c r="E5" s="3"/>
      <c r="F5" s="1"/>
    </row>
    <row r="6" customFormat="false" ht="15" hidden="false" customHeight="false" outlineLevel="0" collapsed="false">
      <c r="A6" s="1"/>
      <c r="B6" s="6" t="s">
        <v>4</v>
      </c>
      <c r="C6" s="8" t="s">
        <v>5</v>
      </c>
      <c r="D6" s="3"/>
      <c r="E6" s="3"/>
      <c r="F6" s="1"/>
    </row>
    <row r="7" customFormat="false" ht="15" hidden="false" customHeight="false" outlineLevel="0" collapsed="false">
      <c r="A7" s="1"/>
      <c r="B7" s="6" t="s">
        <v>6</v>
      </c>
      <c r="C7" s="8" t="s">
        <v>7</v>
      </c>
      <c r="D7" s="3"/>
      <c r="E7" s="3"/>
      <c r="F7" s="1"/>
    </row>
    <row r="8" customFormat="false" ht="15.75" hidden="false" customHeight="false" outlineLevel="0" collapsed="false">
      <c r="A8" s="1"/>
      <c r="B8" s="3"/>
      <c r="C8" s="7"/>
      <c r="D8" s="3"/>
      <c r="E8" s="3"/>
      <c r="F8" s="1"/>
    </row>
    <row r="9" customFormat="false" ht="15.75" hidden="false" customHeight="false" outlineLevel="0" collapsed="false">
      <c r="A9" s="1"/>
      <c r="B9" s="9" t="s">
        <v>8</v>
      </c>
      <c r="C9" s="7"/>
      <c r="D9" s="3"/>
      <c r="E9" s="3"/>
      <c r="F9" s="1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</row>
    <row r="12" customFormat="false" ht="25.5" hidden="false" customHeight="false" outlineLevel="0" collapsed="false">
      <c r="A12" s="1"/>
      <c r="B12" s="10" t="s">
        <v>9</v>
      </c>
      <c r="C12" s="11" t="s">
        <v>10</v>
      </c>
      <c r="D12" s="12" t="s">
        <v>11</v>
      </c>
      <c r="E12" s="12" t="s">
        <v>12</v>
      </c>
      <c r="F12" s="1"/>
    </row>
    <row r="13" customFormat="false" ht="38.25" hidden="false" customHeight="false" outlineLevel="0" collapsed="false">
      <c r="A13" s="1"/>
      <c r="B13" s="13" t="n">
        <v>1</v>
      </c>
      <c r="C13" s="14" t="s">
        <v>13</v>
      </c>
      <c r="D13" s="15" t="n">
        <f aca="false">'3b) správa a provoz'!D64</f>
        <v>0</v>
      </c>
      <c r="E13" s="16" t="s">
        <v>14</v>
      </c>
      <c r="F13" s="1"/>
    </row>
    <row r="14" customFormat="false" ht="38.25" hidden="false" customHeight="false" outlineLevel="0" collapsed="false">
      <c r="A14" s="1"/>
      <c r="B14" s="13" t="n">
        <v>2</v>
      </c>
      <c r="C14" s="14" t="s">
        <v>15</v>
      </c>
      <c r="D14" s="15" t="n">
        <f aca="false">'3c) vybr. činnosti, doprava'!F22</f>
        <v>0</v>
      </c>
      <c r="E14" s="16" t="s">
        <v>16</v>
      </c>
      <c r="F14" s="1"/>
    </row>
    <row r="15" customFormat="false" ht="3" hidden="false" customHeight="true" outlineLevel="0" collapsed="false">
      <c r="A15" s="1"/>
      <c r="B15" s="17"/>
      <c r="C15" s="18"/>
      <c r="D15" s="19"/>
      <c r="E15" s="16"/>
      <c r="F15" s="1"/>
    </row>
    <row r="16" customFormat="false" ht="15" hidden="false" customHeight="false" outlineLevel="0" collapsed="false">
      <c r="A16" s="1"/>
      <c r="B16" s="20"/>
      <c r="C16" s="21" t="s">
        <v>17</v>
      </c>
      <c r="D16" s="15" t="n">
        <f aca="false">SUM(D13:D14)</f>
        <v>0</v>
      </c>
      <c r="E16" s="16" t="s">
        <v>18</v>
      </c>
      <c r="F16" s="1"/>
    </row>
    <row r="17" customFormat="false" ht="15" hidden="false" customHeight="false" outlineLevel="0" collapsed="false">
      <c r="A17" s="1"/>
      <c r="B17" s="1"/>
      <c r="C17" s="1"/>
      <c r="D17" s="1"/>
      <c r="E17" s="1"/>
      <c r="F17" s="1"/>
    </row>
    <row r="18" customFormat="false" ht="15" hidden="false" customHeight="false" outlineLevel="0" collapsed="false">
      <c r="A18" s="1"/>
      <c r="B18" s="1"/>
      <c r="C18" s="22" t="s">
        <v>19</v>
      </c>
      <c r="D18" s="23" t="n">
        <f aca="false">D16*1.21</f>
        <v>0</v>
      </c>
      <c r="E18" s="1"/>
      <c r="F18" s="1"/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</row>
  </sheetData>
  <sheetProtection algorithmName="SHA-512" hashValue="eBwUTbNTUDS9RWDPi39xMHf5GSXIoqmOwRpqG6jziO9nxEAa9ZAAFbplXCJhLo8Zc/hhpl2L34dGhytIbE9bFw==" saltValue="jlfyF+tZQcFQl/6pO/DkqA==" spinCount="100000" sheet="true" objects="true" scenarios="true"/>
  <printOptions headings="false" gridLines="false" gridLinesSet="true" horizontalCentered="false" verticalCentered="false"/>
  <pageMargins left="0.39375" right="0.393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4.00390625" defaultRowHeight="15" zeroHeight="false" outlineLevelRow="0" outlineLevelCol="0"/>
  <cols>
    <col collapsed="false" customWidth="true" hidden="false" outlineLevel="0" max="1" min="1" style="24" width="1.71"/>
    <col collapsed="false" customWidth="true" hidden="false" outlineLevel="0" max="2" min="2" style="24" width="4.71"/>
    <col collapsed="false" customWidth="true" hidden="false" outlineLevel="0" max="3" min="3" style="24" width="51.57"/>
    <col collapsed="false" customWidth="true" hidden="false" outlineLevel="0" max="4" min="4" style="24" width="12.86"/>
    <col collapsed="false" customWidth="true" hidden="false" outlineLevel="0" max="20" min="5" style="24" width="11.71"/>
    <col collapsed="false" customWidth="true" hidden="false" outlineLevel="0" max="21" min="21" style="0" width="11.71"/>
    <col collapsed="false" customWidth="true" hidden="false" outlineLevel="0" max="25" min="22" style="24" width="11.71"/>
    <col collapsed="false" customWidth="true" hidden="false" outlineLevel="0" max="26" min="26" style="24" width="1.71"/>
    <col collapsed="false" customWidth="false" hidden="false" outlineLevel="0" max="16384" min="27" style="24" width="4"/>
  </cols>
  <sheetData>
    <row r="1" customFormat="false" ht="15" hidden="false" customHeight="false" outlineLevel="0" collapsed="false">
      <c r="B1" s="25" t="s">
        <v>0</v>
      </c>
    </row>
    <row r="2" customFormat="false" ht="15" hidden="false" customHeight="false" outlineLevel="0" collapsed="false">
      <c r="B2" s="26" t="s">
        <v>20</v>
      </c>
    </row>
    <row r="3" customFormat="false" ht="15" hidden="false" customHeight="false" outlineLevel="0" collapsed="false">
      <c r="B3" s="26"/>
    </row>
    <row r="4" customFormat="false" ht="16.5" hidden="false" customHeight="true" outlineLevel="0" collapsed="false">
      <c r="C4" s="27" t="s">
        <v>2</v>
      </c>
      <c r="D4" s="28" t="s">
        <v>3</v>
      </c>
    </row>
    <row r="5" customFormat="false" ht="16.5" hidden="false" customHeight="true" outlineLevel="0" collapsed="false">
      <c r="D5" s="28"/>
    </row>
    <row r="6" customFormat="false" ht="16.5" hidden="false" customHeight="true" outlineLevel="0" collapsed="false">
      <c r="C6" s="27" t="s">
        <v>4</v>
      </c>
      <c r="D6" s="29" t="s">
        <v>5</v>
      </c>
    </row>
    <row r="7" customFormat="false" ht="16.5" hidden="false" customHeight="true" outlineLevel="0" collapsed="false">
      <c r="C7" s="27" t="s">
        <v>6</v>
      </c>
      <c r="D7" s="29" t="s">
        <v>7</v>
      </c>
    </row>
    <row r="8" customFormat="false" ht="16.5" hidden="false" customHeight="true" outlineLevel="0" collapsed="false">
      <c r="D8" s="28"/>
    </row>
    <row r="9" customFormat="false" ht="16.5" hidden="false" customHeight="true" outlineLevel="0" collapsed="false">
      <c r="C9" s="30" t="s">
        <v>21</v>
      </c>
      <c r="D9" s="28"/>
    </row>
    <row r="10" customFormat="false" ht="24.75" hidden="false" customHeight="true" outlineLevel="0" collapsed="false">
      <c r="C10" s="31"/>
    </row>
    <row r="11" customFormat="false" ht="12" hidden="false" customHeight="false" outlineLevel="0" collapsed="false">
      <c r="C11" s="32"/>
      <c r="D11" s="32"/>
      <c r="E11" s="33" t="n">
        <v>1</v>
      </c>
      <c r="F11" s="33" t="n">
        <v>2</v>
      </c>
      <c r="G11" s="33" t="n">
        <v>3</v>
      </c>
      <c r="H11" s="33" t="n">
        <v>4</v>
      </c>
      <c r="I11" s="33" t="n">
        <v>5</v>
      </c>
      <c r="J11" s="33" t="n">
        <v>6</v>
      </c>
      <c r="K11" s="33" t="n">
        <v>7</v>
      </c>
      <c r="L11" s="33" t="n">
        <v>8</v>
      </c>
      <c r="M11" s="33" t="n">
        <v>9</v>
      </c>
      <c r="N11" s="33" t="n">
        <v>10</v>
      </c>
      <c r="O11" s="33" t="n">
        <v>11</v>
      </c>
      <c r="P11" s="33" t="n">
        <v>12</v>
      </c>
      <c r="Q11" s="33" t="n">
        <v>13</v>
      </c>
      <c r="R11" s="33" t="n">
        <v>14</v>
      </c>
      <c r="S11" s="33" t="n">
        <v>15</v>
      </c>
      <c r="T11" s="33" t="n">
        <v>16</v>
      </c>
      <c r="U11" s="33" t="n">
        <v>17</v>
      </c>
      <c r="V11" s="33" t="n">
        <v>18</v>
      </c>
      <c r="W11" s="33" t="n">
        <v>19</v>
      </c>
      <c r="X11" s="33" t="n">
        <v>20</v>
      </c>
      <c r="Y11" s="33" t="n">
        <v>21</v>
      </c>
    </row>
    <row r="12" customFormat="false" ht="92.25" hidden="false" customHeight="false" outlineLevel="0" collapsed="false">
      <c r="C12" s="32"/>
      <c r="D12" s="32"/>
      <c r="E12" s="34" t="s">
        <v>22</v>
      </c>
      <c r="F12" s="34" t="s">
        <v>23</v>
      </c>
      <c r="G12" s="34" t="s">
        <v>24</v>
      </c>
      <c r="H12" s="34" t="s">
        <v>25</v>
      </c>
      <c r="I12" s="34" t="s">
        <v>26</v>
      </c>
      <c r="J12" s="34" t="s">
        <v>27</v>
      </c>
      <c r="K12" s="34" t="s">
        <v>28</v>
      </c>
      <c r="L12" s="34" t="s">
        <v>28</v>
      </c>
      <c r="M12" s="34" t="s">
        <v>28</v>
      </c>
      <c r="N12" s="34" t="s">
        <v>28</v>
      </c>
      <c r="O12" s="34" t="s">
        <v>29</v>
      </c>
      <c r="P12" s="34" t="s">
        <v>30</v>
      </c>
      <c r="Q12" s="34" t="s">
        <v>31</v>
      </c>
      <c r="R12" s="34" t="s">
        <v>32</v>
      </c>
      <c r="S12" s="34" t="s">
        <v>33</v>
      </c>
      <c r="T12" s="34" t="s">
        <v>34</v>
      </c>
      <c r="U12" s="34" t="s">
        <v>35</v>
      </c>
      <c r="V12" s="34" t="s">
        <v>36</v>
      </c>
      <c r="W12" s="34" t="s">
        <v>37</v>
      </c>
      <c r="X12" s="34" t="s">
        <v>38</v>
      </c>
      <c r="Y12" s="34" t="s">
        <v>39</v>
      </c>
    </row>
    <row r="13" customFormat="false" ht="51.75" hidden="false" customHeight="true" outlineLevel="0" collapsed="false">
      <c r="C13" s="32"/>
      <c r="D13" s="32"/>
      <c r="E13" s="35" t="s">
        <v>40</v>
      </c>
      <c r="F13" s="35" t="s">
        <v>40</v>
      </c>
      <c r="G13" s="35" t="s">
        <v>41</v>
      </c>
      <c r="H13" s="35" t="s">
        <v>42</v>
      </c>
      <c r="I13" s="35" t="s">
        <v>43</v>
      </c>
      <c r="J13" s="35" t="s">
        <v>44</v>
      </c>
      <c r="K13" s="35" t="s">
        <v>45</v>
      </c>
      <c r="L13" s="35" t="s">
        <v>46</v>
      </c>
      <c r="M13" s="35" t="s">
        <v>47</v>
      </c>
      <c r="N13" s="35" t="s">
        <v>48</v>
      </c>
      <c r="O13" s="35" t="s">
        <v>49</v>
      </c>
      <c r="P13" s="35" t="s">
        <v>50</v>
      </c>
      <c r="Q13" s="35" t="s">
        <v>51</v>
      </c>
      <c r="R13" s="35" t="s">
        <v>52</v>
      </c>
      <c r="S13" s="35" t="s">
        <v>53</v>
      </c>
      <c r="T13" s="35" t="s">
        <v>54</v>
      </c>
      <c r="U13" s="35" t="s">
        <v>55</v>
      </c>
      <c r="V13" s="35" t="s">
        <v>40</v>
      </c>
      <c r="W13" s="35" t="s">
        <v>56</v>
      </c>
      <c r="X13" s="35" t="s">
        <v>57</v>
      </c>
      <c r="Y13" s="35" t="s">
        <v>58</v>
      </c>
    </row>
    <row r="14" customFormat="false" ht="26.25" hidden="false" customHeight="true" outlineLevel="0" collapsed="false">
      <c r="B14" s="36" t="s">
        <v>59</v>
      </c>
      <c r="C14" s="37" t="s">
        <v>60</v>
      </c>
      <c r="D14" s="38" t="s">
        <v>61</v>
      </c>
      <c r="E14" s="39" t="s">
        <v>62</v>
      </c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</row>
    <row r="15" customFormat="false" ht="24.75" hidden="false" customHeight="true" outlineLevel="0" collapsed="false">
      <c r="B15" s="40" t="n">
        <v>1</v>
      </c>
      <c r="C15" s="41" t="s">
        <v>63</v>
      </c>
      <c r="D15" s="42" t="n">
        <v>1</v>
      </c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4"/>
    </row>
    <row r="16" customFormat="false" ht="28.5" hidden="false" customHeight="false" outlineLevel="0" collapsed="false">
      <c r="B16" s="45" t="n">
        <v>2</v>
      </c>
      <c r="C16" s="46" t="s">
        <v>64</v>
      </c>
      <c r="D16" s="47" t="s">
        <v>65</v>
      </c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9"/>
    </row>
    <row r="17" customFormat="false" ht="28.5" hidden="false" customHeight="false" outlineLevel="0" collapsed="false">
      <c r="B17" s="45" t="n">
        <v>3</v>
      </c>
      <c r="C17" s="46" t="s">
        <v>66</v>
      </c>
      <c r="D17" s="47" t="s">
        <v>67</v>
      </c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9"/>
    </row>
    <row r="18" customFormat="false" ht="28.5" hidden="false" customHeight="false" outlineLevel="0" collapsed="false">
      <c r="B18" s="45" t="n">
        <v>4</v>
      </c>
      <c r="C18" s="46" t="s">
        <v>68</v>
      </c>
      <c r="D18" s="47" t="s">
        <v>65</v>
      </c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9"/>
    </row>
    <row r="19" customFormat="false" ht="28.5" hidden="false" customHeight="false" outlineLevel="0" collapsed="false">
      <c r="B19" s="45" t="n">
        <v>5</v>
      </c>
      <c r="C19" s="46" t="s">
        <v>69</v>
      </c>
      <c r="D19" s="47" t="s">
        <v>67</v>
      </c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9"/>
    </row>
    <row r="20" customFormat="false" ht="28.5" hidden="false" customHeight="false" outlineLevel="0" collapsed="false">
      <c r="B20" s="45" t="n">
        <v>6</v>
      </c>
      <c r="C20" s="46" t="s">
        <v>70</v>
      </c>
      <c r="D20" s="47" t="s">
        <v>71</v>
      </c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9"/>
    </row>
    <row r="21" customFormat="false" ht="28.5" hidden="false" customHeight="false" outlineLevel="0" collapsed="false">
      <c r="B21" s="45" t="n">
        <v>7</v>
      </c>
      <c r="C21" s="46" t="s">
        <v>72</v>
      </c>
      <c r="D21" s="47" t="s">
        <v>73</v>
      </c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9"/>
    </row>
    <row r="22" customFormat="false" ht="28.5" hidden="false" customHeight="false" outlineLevel="0" collapsed="false">
      <c r="B22" s="45" t="n">
        <v>8</v>
      </c>
      <c r="C22" s="46" t="s">
        <v>74</v>
      </c>
      <c r="D22" s="47" t="s">
        <v>67</v>
      </c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9"/>
    </row>
    <row r="23" customFormat="false" ht="28.5" hidden="false" customHeight="false" outlineLevel="0" collapsed="false">
      <c r="B23" s="45" t="n">
        <v>9</v>
      </c>
      <c r="C23" s="46" t="s">
        <v>75</v>
      </c>
      <c r="D23" s="47" t="s">
        <v>76</v>
      </c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9"/>
    </row>
    <row r="24" customFormat="false" ht="28.5" hidden="false" customHeight="false" outlineLevel="0" collapsed="false">
      <c r="B24" s="45" t="n">
        <v>10</v>
      </c>
      <c r="C24" s="46" t="s">
        <v>77</v>
      </c>
      <c r="D24" s="47" t="s">
        <v>67</v>
      </c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9"/>
    </row>
    <row r="25" customFormat="false" ht="28.5" hidden="false" customHeight="false" outlineLevel="0" collapsed="false">
      <c r="B25" s="45" t="n">
        <v>11</v>
      </c>
      <c r="C25" s="46" t="s">
        <v>78</v>
      </c>
      <c r="D25" s="47" t="s">
        <v>67</v>
      </c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9"/>
    </row>
    <row r="26" customFormat="false" ht="28.5" hidden="false" customHeight="false" outlineLevel="0" collapsed="false">
      <c r="B26" s="45" t="n">
        <v>12</v>
      </c>
      <c r="C26" s="46" t="s">
        <v>79</v>
      </c>
      <c r="D26" s="47" t="s">
        <v>80</v>
      </c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9"/>
    </row>
    <row r="27" customFormat="false" ht="28.5" hidden="false" customHeight="false" outlineLevel="0" collapsed="false">
      <c r="B27" s="45" t="n">
        <v>13</v>
      </c>
      <c r="C27" s="46" t="s">
        <v>81</v>
      </c>
      <c r="D27" s="47" t="s">
        <v>82</v>
      </c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9"/>
    </row>
    <row r="28" customFormat="false" ht="28.5" hidden="false" customHeight="false" outlineLevel="0" collapsed="false">
      <c r="B28" s="45" t="n">
        <v>14</v>
      </c>
      <c r="C28" s="46" t="s">
        <v>83</v>
      </c>
      <c r="D28" s="47" t="s">
        <v>76</v>
      </c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9"/>
    </row>
    <row r="29" customFormat="false" ht="28.5" hidden="false" customHeight="false" outlineLevel="0" collapsed="false">
      <c r="B29" s="45" t="n">
        <v>15</v>
      </c>
      <c r="C29" s="46" t="s">
        <v>84</v>
      </c>
      <c r="D29" s="47" t="s">
        <v>85</v>
      </c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9"/>
    </row>
    <row r="30" customFormat="false" ht="28.5" hidden="false" customHeight="false" outlineLevel="0" collapsed="false">
      <c r="B30" s="45" t="n">
        <v>16</v>
      </c>
      <c r="C30" s="46" t="s">
        <v>86</v>
      </c>
      <c r="D30" s="47" t="s">
        <v>67</v>
      </c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9"/>
    </row>
    <row r="31" customFormat="false" ht="28.5" hidden="false" customHeight="false" outlineLevel="0" collapsed="false">
      <c r="B31" s="45" t="n">
        <v>17</v>
      </c>
      <c r="C31" s="46" t="s">
        <v>87</v>
      </c>
      <c r="D31" s="47" t="s">
        <v>71</v>
      </c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9"/>
    </row>
    <row r="32" customFormat="false" ht="28.5" hidden="false" customHeight="false" outlineLevel="0" collapsed="false">
      <c r="B32" s="45" t="n">
        <v>18</v>
      </c>
      <c r="C32" s="46" t="s">
        <v>88</v>
      </c>
      <c r="D32" s="47" t="s">
        <v>76</v>
      </c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9"/>
    </row>
    <row r="33" customFormat="false" ht="24.75" hidden="false" customHeight="true" outlineLevel="0" collapsed="false">
      <c r="B33" s="45" t="n">
        <v>19</v>
      </c>
      <c r="C33" s="46" t="s">
        <v>89</v>
      </c>
      <c r="D33" s="47" t="s">
        <v>90</v>
      </c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49"/>
    </row>
    <row r="34" customFormat="false" ht="24.75" hidden="false" customHeight="true" outlineLevel="0" collapsed="false">
      <c r="B34" s="51" t="n">
        <v>20</v>
      </c>
      <c r="C34" s="52" t="s">
        <v>91</v>
      </c>
      <c r="D34" s="53" t="s">
        <v>90</v>
      </c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5"/>
    </row>
    <row r="36" s="24" customFormat="true" ht="13.5" hidden="false" customHeight="false" outlineLevel="0" collapsed="false">
      <c r="C36" s="56" t="s">
        <v>92</v>
      </c>
    </row>
    <row r="37" s="24" customFormat="true" ht="66" hidden="false" customHeight="true" outlineLevel="0" collapsed="false">
      <c r="C37" s="31"/>
    </row>
    <row r="38" customFormat="false" ht="12" hidden="false" customHeight="false" outlineLevel="0" collapsed="false">
      <c r="C38" s="32"/>
      <c r="D38" s="32"/>
      <c r="E38" s="33" t="n">
        <v>1</v>
      </c>
      <c r="F38" s="33" t="n">
        <v>2</v>
      </c>
      <c r="G38" s="33" t="n">
        <v>3</v>
      </c>
      <c r="H38" s="33" t="n">
        <v>4</v>
      </c>
      <c r="I38" s="33" t="n">
        <v>5</v>
      </c>
      <c r="J38" s="33" t="n">
        <v>6</v>
      </c>
      <c r="K38" s="33" t="n">
        <v>7</v>
      </c>
      <c r="L38" s="33" t="n">
        <v>8</v>
      </c>
      <c r="M38" s="33" t="n">
        <v>9</v>
      </c>
      <c r="N38" s="33" t="n">
        <v>10</v>
      </c>
      <c r="O38" s="33" t="n">
        <v>11</v>
      </c>
      <c r="P38" s="33" t="n">
        <v>12</v>
      </c>
      <c r="Q38" s="33" t="n">
        <v>13</v>
      </c>
      <c r="R38" s="33" t="n">
        <v>14</v>
      </c>
      <c r="S38" s="33" t="n">
        <v>15</v>
      </c>
      <c r="T38" s="33" t="n">
        <v>16</v>
      </c>
      <c r="U38" s="33" t="n">
        <v>17</v>
      </c>
      <c r="V38" s="33" t="n">
        <v>18</v>
      </c>
      <c r="W38" s="33" t="n">
        <v>19</v>
      </c>
      <c r="X38" s="33" t="n">
        <v>20</v>
      </c>
      <c r="Y38" s="33" t="n">
        <v>21</v>
      </c>
    </row>
    <row r="39" customFormat="false" ht="92.25" hidden="false" customHeight="false" outlineLevel="0" collapsed="false">
      <c r="C39" s="32"/>
      <c r="D39" s="32"/>
      <c r="E39" s="34" t="s">
        <v>22</v>
      </c>
      <c r="F39" s="34" t="s">
        <v>23</v>
      </c>
      <c r="G39" s="34" t="s">
        <v>24</v>
      </c>
      <c r="H39" s="34" t="s">
        <v>25</v>
      </c>
      <c r="I39" s="34" t="s">
        <v>26</v>
      </c>
      <c r="J39" s="34" t="s">
        <v>27</v>
      </c>
      <c r="K39" s="34" t="s">
        <v>28</v>
      </c>
      <c r="L39" s="34" t="s">
        <v>28</v>
      </c>
      <c r="M39" s="34" t="s">
        <v>28</v>
      </c>
      <c r="N39" s="34" t="s">
        <v>28</v>
      </c>
      <c r="O39" s="34" t="s">
        <v>29</v>
      </c>
      <c r="P39" s="34" t="s">
        <v>30</v>
      </c>
      <c r="Q39" s="34" t="s">
        <v>31</v>
      </c>
      <c r="R39" s="34" t="s">
        <v>32</v>
      </c>
      <c r="S39" s="34" t="s">
        <v>33</v>
      </c>
      <c r="T39" s="34" t="s">
        <v>34</v>
      </c>
      <c r="U39" s="34" t="s">
        <v>35</v>
      </c>
      <c r="V39" s="34" t="s">
        <v>36</v>
      </c>
      <c r="W39" s="34" t="s">
        <v>37</v>
      </c>
      <c r="X39" s="34" t="s">
        <v>38</v>
      </c>
      <c r="Y39" s="34" t="s">
        <v>39</v>
      </c>
    </row>
    <row r="40" customFormat="false" ht="50.25" hidden="false" customHeight="true" outlineLevel="0" collapsed="false">
      <c r="C40" s="57"/>
      <c r="D40" s="57"/>
      <c r="E40" s="35" t="s">
        <v>40</v>
      </c>
      <c r="F40" s="35" t="s">
        <v>40</v>
      </c>
      <c r="G40" s="35" t="s">
        <v>41</v>
      </c>
      <c r="H40" s="35" t="s">
        <v>42</v>
      </c>
      <c r="I40" s="35" t="s">
        <v>43</v>
      </c>
      <c r="J40" s="35" t="s">
        <v>44</v>
      </c>
      <c r="K40" s="35" t="s">
        <v>45</v>
      </c>
      <c r="L40" s="35" t="s">
        <v>46</v>
      </c>
      <c r="M40" s="35" t="s">
        <v>47</v>
      </c>
      <c r="N40" s="35" t="s">
        <v>48</v>
      </c>
      <c r="O40" s="35" t="s">
        <v>49</v>
      </c>
      <c r="P40" s="35" t="s">
        <v>50</v>
      </c>
      <c r="Q40" s="35" t="s">
        <v>51</v>
      </c>
      <c r="R40" s="35" t="s">
        <v>52</v>
      </c>
      <c r="S40" s="35" t="s">
        <v>53</v>
      </c>
      <c r="T40" s="35" t="s">
        <v>54</v>
      </c>
      <c r="U40" s="35" t="s">
        <v>55</v>
      </c>
      <c r="V40" s="35" t="s">
        <v>40</v>
      </c>
      <c r="W40" s="35" t="s">
        <v>56</v>
      </c>
      <c r="X40" s="35" t="s">
        <v>57</v>
      </c>
      <c r="Y40" s="35" t="s">
        <v>58</v>
      </c>
    </row>
    <row r="41" s="58" customFormat="true" ht="26.25" hidden="false" customHeight="true" outlineLevel="0" collapsed="false">
      <c r="B41" s="59" t="s">
        <v>59</v>
      </c>
      <c r="C41" s="37" t="s">
        <v>60</v>
      </c>
      <c r="D41" s="60" t="s">
        <v>61</v>
      </c>
      <c r="E41" s="61" t="s">
        <v>93</v>
      </c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</row>
    <row r="42" customFormat="false" ht="24.75" hidden="false" customHeight="true" outlineLevel="0" collapsed="false">
      <c r="B42" s="40" t="n">
        <v>1</v>
      </c>
      <c r="C42" s="41" t="s">
        <v>63</v>
      </c>
      <c r="D42" s="42" t="n">
        <v>1</v>
      </c>
      <c r="E42" s="62" t="n">
        <f aca="false">E15</f>
        <v>0</v>
      </c>
      <c r="F42" s="62" t="n">
        <f aca="false">F15</f>
        <v>0</v>
      </c>
      <c r="G42" s="62" t="n">
        <f aca="false">G15</f>
        <v>0</v>
      </c>
      <c r="H42" s="62" t="n">
        <f aca="false">H15</f>
        <v>0</v>
      </c>
      <c r="I42" s="62" t="n">
        <f aca="false">I15</f>
        <v>0</v>
      </c>
      <c r="J42" s="62" t="n">
        <f aca="false">J15</f>
        <v>0</v>
      </c>
      <c r="K42" s="62" t="n">
        <f aca="false">K15</f>
        <v>0</v>
      </c>
      <c r="L42" s="62" t="n">
        <f aca="false">L15</f>
        <v>0</v>
      </c>
      <c r="M42" s="62" t="n">
        <f aca="false">M15</f>
        <v>0</v>
      </c>
      <c r="N42" s="62" t="n">
        <f aca="false">N15</f>
        <v>0</v>
      </c>
      <c r="O42" s="62" t="n">
        <f aca="false">O15</f>
        <v>0</v>
      </c>
      <c r="P42" s="62" t="n">
        <f aca="false">P15</f>
        <v>0</v>
      </c>
      <c r="Q42" s="62" t="n">
        <f aca="false">Q15</f>
        <v>0</v>
      </c>
      <c r="R42" s="62" t="n">
        <f aca="false">R15</f>
        <v>0</v>
      </c>
      <c r="S42" s="62" t="n">
        <f aca="false">S15</f>
        <v>0</v>
      </c>
      <c r="T42" s="62" t="n">
        <f aca="false">T15</f>
        <v>0</v>
      </c>
      <c r="U42" s="62" t="n">
        <f aca="false">U15</f>
        <v>0</v>
      </c>
      <c r="V42" s="62" t="n">
        <f aca="false">V15</f>
        <v>0</v>
      </c>
      <c r="W42" s="62" t="n">
        <f aca="false">W15</f>
        <v>0</v>
      </c>
      <c r="X42" s="62" t="n">
        <f aca="false">X15</f>
        <v>0</v>
      </c>
      <c r="Y42" s="63" t="n">
        <f aca="false">Y15</f>
        <v>0</v>
      </c>
    </row>
    <row r="43" customFormat="false" ht="28.5" hidden="false" customHeight="false" outlineLevel="0" collapsed="false">
      <c r="B43" s="45" t="n">
        <v>2</v>
      </c>
      <c r="C43" s="46" t="s">
        <v>64</v>
      </c>
      <c r="D43" s="47" t="s">
        <v>65</v>
      </c>
      <c r="E43" s="64" t="n">
        <f aca="false">E16/3</f>
        <v>0</v>
      </c>
      <c r="F43" s="64" t="n">
        <f aca="false">F16/3</f>
        <v>0</v>
      </c>
      <c r="G43" s="64" t="n">
        <f aca="false">G16/3</f>
        <v>0</v>
      </c>
      <c r="H43" s="64" t="n">
        <f aca="false">H16/3</f>
        <v>0</v>
      </c>
      <c r="I43" s="64" t="n">
        <f aca="false">I16/3</f>
        <v>0</v>
      </c>
      <c r="J43" s="64" t="n">
        <f aca="false">J16/3</f>
        <v>0</v>
      </c>
      <c r="K43" s="64" t="n">
        <f aca="false">K16/3</f>
        <v>0</v>
      </c>
      <c r="L43" s="64" t="n">
        <f aca="false">L16/3</f>
        <v>0</v>
      </c>
      <c r="M43" s="64" t="n">
        <f aca="false">M16/3</f>
        <v>0</v>
      </c>
      <c r="N43" s="64" t="n">
        <f aca="false">N16/3</f>
        <v>0</v>
      </c>
      <c r="O43" s="64" t="n">
        <f aca="false">O16/3</f>
        <v>0</v>
      </c>
      <c r="P43" s="64" t="n">
        <f aca="false">P16/3</f>
        <v>0</v>
      </c>
      <c r="Q43" s="64" t="n">
        <f aca="false">Q16/3</f>
        <v>0</v>
      </c>
      <c r="R43" s="64" t="n">
        <f aca="false">R16/3</f>
        <v>0</v>
      </c>
      <c r="S43" s="64" t="n">
        <f aca="false">S16/3</f>
        <v>0</v>
      </c>
      <c r="T43" s="64" t="n">
        <f aca="false">T16/3</f>
        <v>0</v>
      </c>
      <c r="U43" s="64" t="n">
        <f aca="false">U16/3</f>
        <v>0</v>
      </c>
      <c r="V43" s="64" t="n">
        <f aca="false">V16/3</f>
        <v>0</v>
      </c>
      <c r="W43" s="64" t="n">
        <f aca="false">W16/3</f>
        <v>0</v>
      </c>
      <c r="X43" s="64" t="n">
        <f aca="false">X16/3</f>
        <v>0</v>
      </c>
      <c r="Y43" s="65" t="n">
        <f aca="false">Y16/3</f>
        <v>0</v>
      </c>
    </row>
    <row r="44" customFormat="false" ht="28.5" hidden="false" customHeight="false" outlineLevel="0" collapsed="false">
      <c r="B44" s="45" t="n">
        <v>3</v>
      </c>
      <c r="C44" s="46" t="s">
        <v>66</v>
      </c>
      <c r="D44" s="47" t="s">
        <v>67</v>
      </c>
      <c r="E44" s="64" t="n">
        <f aca="false">E17</f>
        <v>0</v>
      </c>
      <c r="F44" s="64" t="n">
        <f aca="false">F17</f>
        <v>0</v>
      </c>
      <c r="G44" s="64" t="n">
        <f aca="false">G17</f>
        <v>0</v>
      </c>
      <c r="H44" s="64" t="n">
        <f aca="false">H17</f>
        <v>0</v>
      </c>
      <c r="I44" s="64" t="n">
        <f aca="false">I17</f>
        <v>0</v>
      </c>
      <c r="J44" s="64" t="n">
        <f aca="false">J17</f>
        <v>0</v>
      </c>
      <c r="K44" s="64" t="n">
        <f aca="false">K17</f>
        <v>0</v>
      </c>
      <c r="L44" s="64" t="n">
        <f aca="false">L17</f>
        <v>0</v>
      </c>
      <c r="M44" s="64" t="n">
        <f aca="false">M17</f>
        <v>0</v>
      </c>
      <c r="N44" s="64" t="n">
        <f aca="false">N17</f>
        <v>0</v>
      </c>
      <c r="O44" s="64" t="n">
        <f aca="false">O17</f>
        <v>0</v>
      </c>
      <c r="P44" s="64" t="n">
        <f aca="false">P17</f>
        <v>0</v>
      </c>
      <c r="Q44" s="64" t="n">
        <f aca="false">Q17</f>
        <v>0</v>
      </c>
      <c r="R44" s="64" t="n">
        <f aca="false">R17</f>
        <v>0</v>
      </c>
      <c r="S44" s="64" t="n">
        <f aca="false">S17</f>
        <v>0</v>
      </c>
      <c r="T44" s="64" t="n">
        <f aca="false">T17</f>
        <v>0</v>
      </c>
      <c r="U44" s="64" t="n">
        <f aca="false">U17</f>
        <v>0</v>
      </c>
      <c r="V44" s="64" t="n">
        <f aca="false">V17</f>
        <v>0</v>
      </c>
      <c r="W44" s="64" t="n">
        <f aca="false">W17</f>
        <v>0</v>
      </c>
      <c r="X44" s="64" t="n">
        <f aca="false">X17</f>
        <v>0</v>
      </c>
      <c r="Y44" s="65" t="n">
        <f aca="false">Y17</f>
        <v>0</v>
      </c>
    </row>
    <row r="45" customFormat="false" ht="28.5" hidden="false" customHeight="false" outlineLevel="0" collapsed="false">
      <c r="B45" s="45" t="n">
        <v>4</v>
      </c>
      <c r="C45" s="46" t="s">
        <v>68</v>
      </c>
      <c r="D45" s="47" t="s">
        <v>65</v>
      </c>
      <c r="E45" s="64" t="n">
        <f aca="false">E18/3</f>
        <v>0</v>
      </c>
      <c r="F45" s="64" t="n">
        <f aca="false">F18/3</f>
        <v>0</v>
      </c>
      <c r="G45" s="64" t="n">
        <f aca="false">G18/3</f>
        <v>0</v>
      </c>
      <c r="H45" s="64" t="n">
        <f aca="false">H18/3</f>
        <v>0</v>
      </c>
      <c r="I45" s="64" t="n">
        <f aca="false">I18/3</f>
        <v>0</v>
      </c>
      <c r="J45" s="64" t="n">
        <f aca="false">J18/3</f>
        <v>0</v>
      </c>
      <c r="K45" s="64" t="n">
        <f aca="false">K18/3</f>
        <v>0</v>
      </c>
      <c r="L45" s="64" t="n">
        <f aca="false">L18/3</f>
        <v>0</v>
      </c>
      <c r="M45" s="64" t="n">
        <f aca="false">M18/3</f>
        <v>0</v>
      </c>
      <c r="N45" s="64" t="n">
        <f aca="false">N18/3</f>
        <v>0</v>
      </c>
      <c r="O45" s="64" t="n">
        <f aca="false">O18/3</f>
        <v>0</v>
      </c>
      <c r="P45" s="64" t="n">
        <f aca="false">P18/3</f>
        <v>0</v>
      </c>
      <c r="Q45" s="64" t="n">
        <f aca="false">Q18/3</f>
        <v>0</v>
      </c>
      <c r="R45" s="64" t="n">
        <f aca="false">R18/3</f>
        <v>0</v>
      </c>
      <c r="S45" s="64" t="n">
        <f aca="false">S18/3</f>
        <v>0</v>
      </c>
      <c r="T45" s="64" t="n">
        <f aca="false">T18/3</f>
        <v>0</v>
      </c>
      <c r="U45" s="64" t="n">
        <f aca="false">U18/3</f>
        <v>0</v>
      </c>
      <c r="V45" s="64" t="n">
        <f aca="false">V18/3</f>
        <v>0</v>
      </c>
      <c r="W45" s="64" t="n">
        <f aca="false">W18/3</f>
        <v>0</v>
      </c>
      <c r="X45" s="64" t="n">
        <f aca="false">X18/3</f>
        <v>0</v>
      </c>
      <c r="Y45" s="65" t="n">
        <f aca="false">Y18/3</f>
        <v>0</v>
      </c>
    </row>
    <row r="46" customFormat="false" ht="28.5" hidden="false" customHeight="false" outlineLevel="0" collapsed="false">
      <c r="B46" s="45" t="n">
        <v>5</v>
      </c>
      <c r="C46" s="46" t="s">
        <v>69</v>
      </c>
      <c r="D46" s="47" t="s">
        <v>67</v>
      </c>
      <c r="E46" s="64" t="n">
        <f aca="false">E19</f>
        <v>0</v>
      </c>
      <c r="F46" s="64" t="n">
        <f aca="false">F19</f>
        <v>0</v>
      </c>
      <c r="G46" s="64" t="n">
        <f aca="false">G19</f>
        <v>0</v>
      </c>
      <c r="H46" s="64" t="n">
        <f aca="false">H19</f>
        <v>0</v>
      </c>
      <c r="I46" s="64" t="n">
        <f aca="false">I19</f>
        <v>0</v>
      </c>
      <c r="J46" s="64" t="n">
        <f aca="false">J19</f>
        <v>0</v>
      </c>
      <c r="K46" s="64" t="n">
        <f aca="false">K19</f>
        <v>0</v>
      </c>
      <c r="L46" s="64" t="n">
        <f aca="false">L19</f>
        <v>0</v>
      </c>
      <c r="M46" s="64" t="n">
        <f aca="false">M19</f>
        <v>0</v>
      </c>
      <c r="N46" s="64" t="n">
        <f aca="false">N19</f>
        <v>0</v>
      </c>
      <c r="O46" s="64" t="n">
        <f aca="false">O19</f>
        <v>0</v>
      </c>
      <c r="P46" s="64" t="n">
        <f aca="false">P19</f>
        <v>0</v>
      </c>
      <c r="Q46" s="64" t="n">
        <f aca="false">Q19</f>
        <v>0</v>
      </c>
      <c r="R46" s="64" t="n">
        <f aca="false">R19</f>
        <v>0</v>
      </c>
      <c r="S46" s="64" t="n">
        <f aca="false">S19</f>
        <v>0</v>
      </c>
      <c r="T46" s="64" t="n">
        <f aca="false">T19</f>
        <v>0</v>
      </c>
      <c r="U46" s="64" t="n">
        <f aca="false">U19</f>
        <v>0</v>
      </c>
      <c r="V46" s="64" t="n">
        <f aca="false">V19</f>
        <v>0</v>
      </c>
      <c r="W46" s="64" t="n">
        <f aca="false">W19</f>
        <v>0</v>
      </c>
      <c r="X46" s="64" t="n">
        <f aca="false">X19</f>
        <v>0</v>
      </c>
      <c r="Y46" s="65" t="n">
        <f aca="false">Y19</f>
        <v>0</v>
      </c>
    </row>
    <row r="47" customFormat="false" ht="28.5" hidden="false" customHeight="false" outlineLevel="0" collapsed="false">
      <c r="B47" s="45" t="n">
        <v>6</v>
      </c>
      <c r="C47" s="46" t="s">
        <v>70</v>
      </c>
      <c r="D47" s="47" t="s">
        <v>71</v>
      </c>
      <c r="E47" s="64" t="n">
        <f aca="false">E20/5</f>
        <v>0</v>
      </c>
      <c r="F47" s="64" t="n">
        <f aca="false">F20/5</f>
        <v>0</v>
      </c>
      <c r="G47" s="64" t="n">
        <f aca="false">G20/5</f>
        <v>0</v>
      </c>
      <c r="H47" s="64" t="n">
        <f aca="false">H20/5</f>
        <v>0</v>
      </c>
      <c r="I47" s="64" t="n">
        <f aca="false">I20/5</f>
        <v>0</v>
      </c>
      <c r="J47" s="64" t="n">
        <f aca="false">J20/5</f>
        <v>0</v>
      </c>
      <c r="K47" s="64" t="n">
        <f aca="false">K20/5</f>
        <v>0</v>
      </c>
      <c r="L47" s="64" t="n">
        <f aca="false">L20/5</f>
        <v>0</v>
      </c>
      <c r="M47" s="64" t="n">
        <f aca="false">M20/5</f>
        <v>0</v>
      </c>
      <c r="N47" s="64" t="n">
        <f aca="false">N20/5</f>
        <v>0</v>
      </c>
      <c r="O47" s="64" t="n">
        <f aca="false">O20/5</f>
        <v>0</v>
      </c>
      <c r="P47" s="64" t="n">
        <f aca="false">P20/5</f>
        <v>0</v>
      </c>
      <c r="Q47" s="64" t="n">
        <f aca="false">Q20/5</f>
        <v>0</v>
      </c>
      <c r="R47" s="64" t="n">
        <f aca="false">R20/5</f>
        <v>0</v>
      </c>
      <c r="S47" s="64" t="n">
        <f aca="false">S20/5</f>
        <v>0</v>
      </c>
      <c r="T47" s="64" t="n">
        <f aca="false">T20/5</f>
        <v>0</v>
      </c>
      <c r="U47" s="64" t="n">
        <f aca="false">U20/5</f>
        <v>0</v>
      </c>
      <c r="V47" s="64" t="n">
        <f aca="false">V20/5</f>
        <v>0</v>
      </c>
      <c r="W47" s="64" t="n">
        <f aca="false">W20/5</f>
        <v>0</v>
      </c>
      <c r="X47" s="64" t="n">
        <f aca="false">X20/5</f>
        <v>0</v>
      </c>
      <c r="Y47" s="65" t="n">
        <f aca="false">Y20/5</f>
        <v>0</v>
      </c>
    </row>
    <row r="48" customFormat="false" ht="28.5" hidden="false" customHeight="false" outlineLevel="0" collapsed="false">
      <c r="B48" s="45" t="n">
        <v>7</v>
      </c>
      <c r="C48" s="46" t="s">
        <v>72</v>
      </c>
      <c r="D48" s="47" t="s">
        <v>73</v>
      </c>
      <c r="E48" s="64" t="n">
        <f aca="false">E21/9</f>
        <v>0</v>
      </c>
      <c r="F48" s="64" t="n">
        <f aca="false">F21/9</f>
        <v>0</v>
      </c>
      <c r="G48" s="64" t="n">
        <f aca="false">G21/9</f>
        <v>0</v>
      </c>
      <c r="H48" s="64" t="n">
        <f aca="false">H21/9</f>
        <v>0</v>
      </c>
      <c r="I48" s="64" t="n">
        <f aca="false">I21/9</f>
        <v>0</v>
      </c>
      <c r="J48" s="64" t="n">
        <f aca="false">J21/9</f>
        <v>0</v>
      </c>
      <c r="K48" s="64" t="n">
        <f aca="false">K21/9</f>
        <v>0</v>
      </c>
      <c r="L48" s="64" t="n">
        <f aca="false">L21/9</f>
        <v>0</v>
      </c>
      <c r="M48" s="64" t="n">
        <f aca="false">M21/9</f>
        <v>0</v>
      </c>
      <c r="N48" s="64" t="n">
        <f aca="false">N21/9</f>
        <v>0</v>
      </c>
      <c r="O48" s="64" t="n">
        <f aca="false">O21/9</f>
        <v>0</v>
      </c>
      <c r="P48" s="64" t="n">
        <f aca="false">P21/9</f>
        <v>0</v>
      </c>
      <c r="Q48" s="64" t="n">
        <f aca="false">Q21/9</f>
        <v>0</v>
      </c>
      <c r="R48" s="64" t="n">
        <f aca="false">R21/9</f>
        <v>0</v>
      </c>
      <c r="S48" s="64" t="n">
        <f aca="false">S21/9</f>
        <v>0</v>
      </c>
      <c r="T48" s="64" t="n">
        <f aca="false">T21/9</f>
        <v>0</v>
      </c>
      <c r="U48" s="64" t="n">
        <f aca="false">U21/9</f>
        <v>0</v>
      </c>
      <c r="V48" s="64" t="n">
        <f aca="false">V21/9</f>
        <v>0</v>
      </c>
      <c r="W48" s="64" t="n">
        <f aca="false">W21/9</f>
        <v>0</v>
      </c>
      <c r="X48" s="64" t="n">
        <f aca="false">X21/9</f>
        <v>0</v>
      </c>
      <c r="Y48" s="65" t="n">
        <f aca="false">Y21/9</f>
        <v>0</v>
      </c>
    </row>
    <row r="49" customFormat="false" ht="28.5" hidden="false" customHeight="false" outlineLevel="0" collapsed="false">
      <c r="B49" s="45" t="n">
        <v>8</v>
      </c>
      <c r="C49" s="46" t="s">
        <v>74</v>
      </c>
      <c r="D49" s="47" t="s">
        <v>67</v>
      </c>
      <c r="E49" s="64" t="n">
        <f aca="false">E22</f>
        <v>0</v>
      </c>
      <c r="F49" s="64" t="n">
        <f aca="false">F22</f>
        <v>0</v>
      </c>
      <c r="G49" s="64" t="n">
        <f aca="false">G22</f>
        <v>0</v>
      </c>
      <c r="H49" s="64" t="n">
        <f aca="false">H22</f>
        <v>0</v>
      </c>
      <c r="I49" s="64" t="n">
        <f aca="false">I22</f>
        <v>0</v>
      </c>
      <c r="J49" s="64" t="n">
        <f aca="false">J22</f>
        <v>0</v>
      </c>
      <c r="K49" s="64" t="n">
        <f aca="false">K22</f>
        <v>0</v>
      </c>
      <c r="L49" s="64" t="n">
        <f aca="false">L22</f>
        <v>0</v>
      </c>
      <c r="M49" s="64" t="n">
        <f aca="false">M22</f>
        <v>0</v>
      </c>
      <c r="N49" s="64" t="n">
        <f aca="false">N22</f>
        <v>0</v>
      </c>
      <c r="O49" s="64" t="n">
        <f aca="false">O22</f>
        <v>0</v>
      </c>
      <c r="P49" s="64" t="n">
        <f aca="false">P22</f>
        <v>0</v>
      </c>
      <c r="Q49" s="64" t="n">
        <f aca="false">Q22</f>
        <v>0</v>
      </c>
      <c r="R49" s="64" t="n">
        <f aca="false">R22</f>
        <v>0</v>
      </c>
      <c r="S49" s="64" t="n">
        <f aca="false">S22</f>
        <v>0</v>
      </c>
      <c r="T49" s="64" t="n">
        <f aca="false">T22</f>
        <v>0</v>
      </c>
      <c r="U49" s="64" t="n">
        <f aca="false">U22</f>
        <v>0</v>
      </c>
      <c r="V49" s="64" t="n">
        <f aca="false">V22</f>
        <v>0</v>
      </c>
      <c r="W49" s="64" t="n">
        <f aca="false">W22</f>
        <v>0</v>
      </c>
      <c r="X49" s="64" t="n">
        <f aca="false">X22</f>
        <v>0</v>
      </c>
      <c r="Y49" s="65" t="n">
        <f aca="false">Y22</f>
        <v>0</v>
      </c>
    </row>
    <row r="50" customFormat="false" ht="28.5" hidden="false" customHeight="false" outlineLevel="0" collapsed="false">
      <c r="B50" s="45" t="n">
        <v>9</v>
      </c>
      <c r="C50" s="46" t="s">
        <v>75</v>
      </c>
      <c r="D50" s="47" t="s">
        <v>76</v>
      </c>
      <c r="E50" s="64" t="n">
        <f aca="false">E23*2</f>
        <v>0</v>
      </c>
      <c r="F50" s="64" t="n">
        <f aca="false">F23*2</f>
        <v>0</v>
      </c>
      <c r="G50" s="64" t="n">
        <f aca="false">G23*2</f>
        <v>0</v>
      </c>
      <c r="H50" s="64" t="n">
        <f aca="false">H23*2</f>
        <v>0</v>
      </c>
      <c r="I50" s="64" t="n">
        <f aca="false">I23*2</f>
        <v>0</v>
      </c>
      <c r="J50" s="64" t="n">
        <f aca="false">J23*2</f>
        <v>0</v>
      </c>
      <c r="K50" s="64" t="n">
        <f aca="false">K23*2</f>
        <v>0</v>
      </c>
      <c r="L50" s="64" t="n">
        <f aca="false">L23*2</f>
        <v>0</v>
      </c>
      <c r="M50" s="64" t="n">
        <f aca="false">M23*2</f>
        <v>0</v>
      </c>
      <c r="N50" s="64" t="n">
        <f aca="false">N23*2</f>
        <v>0</v>
      </c>
      <c r="O50" s="64" t="n">
        <f aca="false">O23*2</f>
        <v>0</v>
      </c>
      <c r="P50" s="64" t="n">
        <f aca="false">P23*2</f>
        <v>0</v>
      </c>
      <c r="Q50" s="64" t="n">
        <f aca="false">Q23*2</f>
        <v>0</v>
      </c>
      <c r="R50" s="64" t="n">
        <f aca="false">R23*2</f>
        <v>0</v>
      </c>
      <c r="S50" s="64" t="n">
        <f aca="false">S23*2</f>
        <v>0</v>
      </c>
      <c r="T50" s="64" t="n">
        <f aca="false">T23*2</f>
        <v>0</v>
      </c>
      <c r="U50" s="64" t="n">
        <f aca="false">U23*2</f>
        <v>0</v>
      </c>
      <c r="V50" s="64" t="n">
        <f aca="false">V23*2</f>
        <v>0</v>
      </c>
      <c r="W50" s="64" t="n">
        <f aca="false">W23*2</f>
        <v>0</v>
      </c>
      <c r="X50" s="64" t="n">
        <f aca="false">X23*2</f>
        <v>0</v>
      </c>
      <c r="Y50" s="65" t="n">
        <f aca="false">Y23*2</f>
        <v>0</v>
      </c>
    </row>
    <row r="51" customFormat="false" ht="28.5" hidden="false" customHeight="false" outlineLevel="0" collapsed="false">
      <c r="B51" s="45" t="n">
        <v>10</v>
      </c>
      <c r="C51" s="46" t="s">
        <v>77</v>
      </c>
      <c r="D51" s="47" t="s">
        <v>67</v>
      </c>
      <c r="E51" s="64" t="n">
        <f aca="false">E24</f>
        <v>0</v>
      </c>
      <c r="F51" s="64" t="n">
        <f aca="false">F24</f>
        <v>0</v>
      </c>
      <c r="G51" s="64" t="n">
        <f aca="false">G24</f>
        <v>0</v>
      </c>
      <c r="H51" s="64" t="n">
        <f aca="false">H24</f>
        <v>0</v>
      </c>
      <c r="I51" s="64" t="n">
        <f aca="false">I24</f>
        <v>0</v>
      </c>
      <c r="J51" s="64" t="n">
        <f aca="false">J24</f>
        <v>0</v>
      </c>
      <c r="K51" s="64" t="n">
        <f aca="false">K24</f>
        <v>0</v>
      </c>
      <c r="L51" s="64" t="n">
        <f aca="false">L24</f>
        <v>0</v>
      </c>
      <c r="M51" s="64" t="n">
        <f aca="false">M24</f>
        <v>0</v>
      </c>
      <c r="N51" s="64" t="n">
        <f aca="false">N24</f>
        <v>0</v>
      </c>
      <c r="O51" s="64" t="n">
        <f aca="false">O24</f>
        <v>0</v>
      </c>
      <c r="P51" s="64" t="n">
        <f aca="false">P24</f>
        <v>0</v>
      </c>
      <c r="Q51" s="64" t="n">
        <f aca="false">Q24</f>
        <v>0</v>
      </c>
      <c r="R51" s="64" t="n">
        <f aca="false">R24</f>
        <v>0</v>
      </c>
      <c r="S51" s="64" t="n">
        <f aca="false">S24</f>
        <v>0</v>
      </c>
      <c r="T51" s="64" t="n">
        <f aca="false">T24</f>
        <v>0</v>
      </c>
      <c r="U51" s="64" t="n">
        <f aca="false">U24</f>
        <v>0</v>
      </c>
      <c r="V51" s="64" t="n">
        <f aca="false">V24</f>
        <v>0</v>
      </c>
      <c r="W51" s="64" t="n">
        <f aca="false">W24</f>
        <v>0</v>
      </c>
      <c r="X51" s="64" t="n">
        <f aca="false">X24</f>
        <v>0</v>
      </c>
      <c r="Y51" s="65" t="n">
        <f aca="false">Y24</f>
        <v>0</v>
      </c>
    </row>
    <row r="52" customFormat="false" ht="28.5" hidden="false" customHeight="false" outlineLevel="0" collapsed="false">
      <c r="B52" s="45" t="n">
        <v>11</v>
      </c>
      <c r="C52" s="46" t="s">
        <v>78</v>
      </c>
      <c r="D52" s="47" t="s">
        <v>67</v>
      </c>
      <c r="E52" s="64" t="n">
        <f aca="false">E25</f>
        <v>0</v>
      </c>
      <c r="F52" s="64" t="n">
        <f aca="false">F25</f>
        <v>0</v>
      </c>
      <c r="G52" s="64" t="n">
        <f aca="false">G25</f>
        <v>0</v>
      </c>
      <c r="H52" s="64" t="n">
        <f aca="false">H25</f>
        <v>0</v>
      </c>
      <c r="I52" s="64" t="n">
        <f aca="false">I25</f>
        <v>0</v>
      </c>
      <c r="J52" s="64" t="n">
        <f aca="false">J25</f>
        <v>0</v>
      </c>
      <c r="K52" s="64" t="n">
        <f aca="false">K25</f>
        <v>0</v>
      </c>
      <c r="L52" s="64" t="n">
        <f aca="false">L25</f>
        <v>0</v>
      </c>
      <c r="M52" s="64" t="n">
        <f aca="false">M25</f>
        <v>0</v>
      </c>
      <c r="N52" s="64" t="n">
        <f aca="false">N25</f>
        <v>0</v>
      </c>
      <c r="O52" s="64" t="n">
        <f aca="false">O25</f>
        <v>0</v>
      </c>
      <c r="P52" s="64" t="n">
        <f aca="false">P25</f>
        <v>0</v>
      </c>
      <c r="Q52" s="64" t="n">
        <f aca="false">Q25</f>
        <v>0</v>
      </c>
      <c r="R52" s="64" t="n">
        <f aca="false">R25</f>
        <v>0</v>
      </c>
      <c r="S52" s="64" t="n">
        <f aca="false">S25</f>
        <v>0</v>
      </c>
      <c r="T52" s="64" t="n">
        <f aca="false">T25</f>
        <v>0</v>
      </c>
      <c r="U52" s="64" t="n">
        <f aca="false">U25</f>
        <v>0</v>
      </c>
      <c r="V52" s="64" t="n">
        <f aca="false">V25</f>
        <v>0</v>
      </c>
      <c r="W52" s="64" t="n">
        <f aca="false">W25</f>
        <v>0</v>
      </c>
      <c r="X52" s="64" t="n">
        <f aca="false">X25</f>
        <v>0</v>
      </c>
      <c r="Y52" s="65" t="n">
        <f aca="false">Y25</f>
        <v>0</v>
      </c>
    </row>
    <row r="53" customFormat="false" ht="28.5" hidden="false" customHeight="false" outlineLevel="0" collapsed="false">
      <c r="B53" s="45" t="n">
        <v>12</v>
      </c>
      <c r="C53" s="46" t="s">
        <v>79</v>
      </c>
      <c r="D53" s="47" t="s">
        <v>80</v>
      </c>
      <c r="E53" s="64" t="n">
        <f aca="false">E26*4</f>
        <v>0</v>
      </c>
      <c r="F53" s="64" t="n">
        <f aca="false">F26*4</f>
        <v>0</v>
      </c>
      <c r="G53" s="64" t="n">
        <f aca="false">G26*4</f>
        <v>0</v>
      </c>
      <c r="H53" s="64" t="n">
        <f aca="false">H26*4</f>
        <v>0</v>
      </c>
      <c r="I53" s="64" t="n">
        <f aca="false">I26*4</f>
        <v>0</v>
      </c>
      <c r="J53" s="64" t="n">
        <f aca="false">J26*4</f>
        <v>0</v>
      </c>
      <c r="K53" s="64" t="n">
        <f aca="false">K26*4</f>
        <v>0</v>
      </c>
      <c r="L53" s="64" t="n">
        <f aca="false">L26*4</f>
        <v>0</v>
      </c>
      <c r="M53" s="64" t="n">
        <f aca="false">M26*4</f>
        <v>0</v>
      </c>
      <c r="N53" s="64" t="n">
        <f aca="false">N26*4</f>
        <v>0</v>
      </c>
      <c r="O53" s="64" t="n">
        <f aca="false">O26*4</f>
        <v>0</v>
      </c>
      <c r="P53" s="64" t="n">
        <f aca="false">P26*4</f>
        <v>0</v>
      </c>
      <c r="Q53" s="64" t="n">
        <f aca="false">Q26*4</f>
        <v>0</v>
      </c>
      <c r="R53" s="64" t="n">
        <f aca="false">R26*4</f>
        <v>0</v>
      </c>
      <c r="S53" s="64" t="n">
        <f aca="false">S26*4</f>
        <v>0</v>
      </c>
      <c r="T53" s="64" t="n">
        <f aca="false">T26*4</f>
        <v>0</v>
      </c>
      <c r="U53" s="64" t="n">
        <f aca="false">U26*4</f>
        <v>0</v>
      </c>
      <c r="V53" s="64" t="n">
        <f aca="false">V26*4</f>
        <v>0</v>
      </c>
      <c r="W53" s="64" t="n">
        <f aca="false">W26*4</f>
        <v>0</v>
      </c>
      <c r="X53" s="64" t="n">
        <f aca="false">X26*4</f>
        <v>0</v>
      </c>
      <c r="Y53" s="65" t="n">
        <f aca="false">Y26*4</f>
        <v>0</v>
      </c>
    </row>
    <row r="54" customFormat="false" ht="28.5" hidden="false" customHeight="false" outlineLevel="0" collapsed="false">
      <c r="B54" s="45" t="n">
        <v>13</v>
      </c>
      <c r="C54" s="46" t="s">
        <v>81</v>
      </c>
      <c r="D54" s="47" t="s">
        <v>82</v>
      </c>
      <c r="E54" s="64" t="n">
        <f aca="false">E27*26</f>
        <v>0</v>
      </c>
      <c r="F54" s="64" t="n">
        <f aca="false">F27*26</f>
        <v>0</v>
      </c>
      <c r="G54" s="64" t="n">
        <f aca="false">G27*26</f>
        <v>0</v>
      </c>
      <c r="H54" s="64" t="n">
        <f aca="false">H27*26</f>
        <v>0</v>
      </c>
      <c r="I54" s="64" t="n">
        <f aca="false">I27*26</f>
        <v>0</v>
      </c>
      <c r="J54" s="64" t="n">
        <f aca="false">J27*26</f>
        <v>0</v>
      </c>
      <c r="K54" s="64" t="n">
        <f aca="false">K27*26</f>
        <v>0</v>
      </c>
      <c r="L54" s="64" t="n">
        <f aca="false">L27*26</f>
        <v>0</v>
      </c>
      <c r="M54" s="64" t="n">
        <f aca="false">M27*26</f>
        <v>0</v>
      </c>
      <c r="N54" s="64" t="n">
        <f aca="false">N27*26</f>
        <v>0</v>
      </c>
      <c r="O54" s="64" t="n">
        <f aca="false">O27*26</f>
        <v>0</v>
      </c>
      <c r="P54" s="64" t="n">
        <f aca="false">P27*26</f>
        <v>0</v>
      </c>
      <c r="Q54" s="64" t="n">
        <f aca="false">Q27*26</f>
        <v>0</v>
      </c>
      <c r="R54" s="64" t="n">
        <f aca="false">R27*26</f>
        <v>0</v>
      </c>
      <c r="S54" s="64" t="n">
        <f aca="false">S27*26</f>
        <v>0</v>
      </c>
      <c r="T54" s="64" t="n">
        <f aca="false">T27*26</f>
        <v>0</v>
      </c>
      <c r="U54" s="64" t="n">
        <f aca="false">U27*26</f>
        <v>0</v>
      </c>
      <c r="V54" s="64" t="n">
        <f aca="false">V27*26</f>
        <v>0</v>
      </c>
      <c r="W54" s="64" t="n">
        <f aca="false">W27*26</f>
        <v>0</v>
      </c>
      <c r="X54" s="64" t="n">
        <f aca="false">X27*26</f>
        <v>0</v>
      </c>
      <c r="Y54" s="65" t="n">
        <f aca="false">Y27*26</f>
        <v>0</v>
      </c>
    </row>
    <row r="55" customFormat="false" ht="28.5" hidden="false" customHeight="false" outlineLevel="0" collapsed="false">
      <c r="B55" s="45" t="n">
        <v>14</v>
      </c>
      <c r="C55" s="46" t="s">
        <v>83</v>
      </c>
      <c r="D55" s="47" t="s">
        <v>76</v>
      </c>
      <c r="E55" s="64" t="n">
        <f aca="false">E28*2</f>
        <v>0</v>
      </c>
      <c r="F55" s="64" t="n">
        <f aca="false">F28*2</f>
        <v>0</v>
      </c>
      <c r="G55" s="64" t="n">
        <f aca="false">G28*2</f>
        <v>0</v>
      </c>
      <c r="H55" s="64" t="n">
        <f aca="false">H28*2</f>
        <v>0</v>
      </c>
      <c r="I55" s="64" t="n">
        <f aca="false">I28*2</f>
        <v>0</v>
      </c>
      <c r="J55" s="64" t="n">
        <f aca="false">J28*2</f>
        <v>0</v>
      </c>
      <c r="K55" s="64" t="n">
        <f aca="false">K28*2</f>
        <v>0</v>
      </c>
      <c r="L55" s="64" t="n">
        <f aca="false">L28*2</f>
        <v>0</v>
      </c>
      <c r="M55" s="64" t="n">
        <f aca="false">M28*2</f>
        <v>0</v>
      </c>
      <c r="N55" s="64" t="n">
        <f aca="false">N28*2</f>
        <v>0</v>
      </c>
      <c r="O55" s="64" t="n">
        <f aca="false">O28*2</f>
        <v>0</v>
      </c>
      <c r="P55" s="64" t="n">
        <f aca="false">P28*2</f>
        <v>0</v>
      </c>
      <c r="Q55" s="64" t="n">
        <f aca="false">Q28*2</f>
        <v>0</v>
      </c>
      <c r="R55" s="64" t="n">
        <f aca="false">R28*2</f>
        <v>0</v>
      </c>
      <c r="S55" s="64" t="n">
        <f aca="false">S28*2</f>
        <v>0</v>
      </c>
      <c r="T55" s="64" t="n">
        <f aca="false">T28*2</f>
        <v>0</v>
      </c>
      <c r="U55" s="64" t="n">
        <f aca="false">U28*2</f>
        <v>0</v>
      </c>
      <c r="V55" s="64" t="n">
        <f aca="false">V28*2</f>
        <v>0</v>
      </c>
      <c r="W55" s="64" t="n">
        <f aca="false">W28*2</f>
        <v>0</v>
      </c>
      <c r="X55" s="64" t="n">
        <f aca="false">X28*2</f>
        <v>0</v>
      </c>
      <c r="Y55" s="65" t="n">
        <f aca="false">Y28*2</f>
        <v>0</v>
      </c>
    </row>
    <row r="56" customFormat="false" ht="28.5" hidden="false" customHeight="false" outlineLevel="0" collapsed="false">
      <c r="B56" s="45" t="n">
        <v>15</v>
      </c>
      <c r="C56" s="46" t="s">
        <v>84</v>
      </c>
      <c r="D56" s="47" t="s">
        <v>85</v>
      </c>
      <c r="E56" s="64" t="n">
        <f aca="false">E29/4</f>
        <v>0</v>
      </c>
      <c r="F56" s="64" t="n">
        <f aca="false">F29/4</f>
        <v>0</v>
      </c>
      <c r="G56" s="64" t="n">
        <f aca="false">G29/4</f>
        <v>0</v>
      </c>
      <c r="H56" s="64" t="n">
        <f aca="false">H29/4</f>
        <v>0</v>
      </c>
      <c r="I56" s="64" t="n">
        <f aca="false">I29/4</f>
        <v>0</v>
      </c>
      <c r="J56" s="64" t="n">
        <f aca="false">J29/4</f>
        <v>0</v>
      </c>
      <c r="K56" s="64" t="n">
        <f aca="false">K29/4</f>
        <v>0</v>
      </c>
      <c r="L56" s="64" t="n">
        <f aca="false">L29/4</f>
        <v>0</v>
      </c>
      <c r="M56" s="64" t="n">
        <f aca="false">M29/4</f>
        <v>0</v>
      </c>
      <c r="N56" s="64" t="n">
        <f aca="false">N29/4</f>
        <v>0</v>
      </c>
      <c r="O56" s="64" t="n">
        <f aca="false">O29/4</f>
        <v>0</v>
      </c>
      <c r="P56" s="64" t="n">
        <f aca="false">P29/4</f>
        <v>0</v>
      </c>
      <c r="Q56" s="64" t="n">
        <f aca="false">Q29/4</f>
        <v>0</v>
      </c>
      <c r="R56" s="64" t="n">
        <f aca="false">R29/4</f>
        <v>0</v>
      </c>
      <c r="S56" s="64" t="n">
        <f aca="false">S29/4</f>
        <v>0</v>
      </c>
      <c r="T56" s="64" t="n">
        <f aca="false">T29/4</f>
        <v>0</v>
      </c>
      <c r="U56" s="64" t="n">
        <f aca="false">U29/4</f>
        <v>0</v>
      </c>
      <c r="V56" s="64" t="n">
        <f aca="false">V29/4</f>
        <v>0</v>
      </c>
      <c r="W56" s="64" t="n">
        <f aca="false">W29/4</f>
        <v>0</v>
      </c>
      <c r="X56" s="64" t="n">
        <f aca="false">X29/4</f>
        <v>0</v>
      </c>
      <c r="Y56" s="65" t="n">
        <f aca="false">Y29/4</f>
        <v>0</v>
      </c>
    </row>
    <row r="57" customFormat="false" ht="28.5" hidden="false" customHeight="false" outlineLevel="0" collapsed="false">
      <c r="B57" s="45" t="n">
        <v>16</v>
      </c>
      <c r="C57" s="46" t="s">
        <v>86</v>
      </c>
      <c r="D57" s="47" t="s">
        <v>67</v>
      </c>
      <c r="E57" s="64" t="n">
        <f aca="false">E30</f>
        <v>0</v>
      </c>
      <c r="F57" s="64" t="n">
        <f aca="false">F30</f>
        <v>0</v>
      </c>
      <c r="G57" s="64" t="n">
        <f aca="false">G30</f>
        <v>0</v>
      </c>
      <c r="H57" s="64" t="n">
        <f aca="false">H30</f>
        <v>0</v>
      </c>
      <c r="I57" s="64" t="n">
        <f aca="false">I30</f>
        <v>0</v>
      </c>
      <c r="J57" s="64" t="n">
        <f aca="false">J30</f>
        <v>0</v>
      </c>
      <c r="K57" s="64" t="n">
        <f aca="false">K30</f>
        <v>0</v>
      </c>
      <c r="L57" s="64" t="n">
        <f aca="false">L30</f>
        <v>0</v>
      </c>
      <c r="M57" s="64" t="n">
        <f aca="false">M30</f>
        <v>0</v>
      </c>
      <c r="N57" s="64" t="n">
        <f aca="false">N30</f>
        <v>0</v>
      </c>
      <c r="O57" s="64" t="n">
        <f aca="false">O30</f>
        <v>0</v>
      </c>
      <c r="P57" s="64" t="n">
        <f aca="false">P30</f>
        <v>0</v>
      </c>
      <c r="Q57" s="64" t="n">
        <f aca="false">Q30</f>
        <v>0</v>
      </c>
      <c r="R57" s="64" t="n">
        <f aca="false">R30</f>
        <v>0</v>
      </c>
      <c r="S57" s="64" t="n">
        <f aca="false">S30</f>
        <v>0</v>
      </c>
      <c r="T57" s="64" t="n">
        <f aca="false">T30</f>
        <v>0</v>
      </c>
      <c r="U57" s="64" t="n">
        <f aca="false">U30</f>
        <v>0</v>
      </c>
      <c r="V57" s="64" t="n">
        <f aca="false">V30</f>
        <v>0</v>
      </c>
      <c r="W57" s="64" t="n">
        <f aca="false">W30</f>
        <v>0</v>
      </c>
      <c r="X57" s="64" t="n">
        <f aca="false">X30</f>
        <v>0</v>
      </c>
      <c r="Y57" s="65" t="n">
        <f aca="false">Y30</f>
        <v>0</v>
      </c>
    </row>
    <row r="58" customFormat="false" ht="28.5" hidden="false" customHeight="false" outlineLevel="0" collapsed="false">
      <c r="B58" s="45" t="n">
        <v>17</v>
      </c>
      <c r="C58" s="46" t="s">
        <v>87</v>
      </c>
      <c r="D58" s="47" t="s">
        <v>71</v>
      </c>
      <c r="E58" s="64" t="n">
        <f aca="false">E31/5</f>
        <v>0</v>
      </c>
      <c r="F58" s="64" t="n">
        <f aca="false">F31/5</f>
        <v>0</v>
      </c>
      <c r="G58" s="64" t="n">
        <f aca="false">G31/5</f>
        <v>0</v>
      </c>
      <c r="H58" s="64" t="n">
        <f aca="false">H31/5</f>
        <v>0</v>
      </c>
      <c r="I58" s="64" t="n">
        <f aca="false">I31/5</f>
        <v>0</v>
      </c>
      <c r="J58" s="64" t="n">
        <f aca="false">J31/5</f>
        <v>0</v>
      </c>
      <c r="K58" s="64" t="n">
        <f aca="false">K31/5</f>
        <v>0</v>
      </c>
      <c r="L58" s="64" t="n">
        <f aca="false">L31/5</f>
        <v>0</v>
      </c>
      <c r="M58" s="64" t="n">
        <f aca="false">M31/5</f>
        <v>0</v>
      </c>
      <c r="N58" s="64" t="n">
        <f aca="false">N31/5</f>
        <v>0</v>
      </c>
      <c r="O58" s="64" t="n">
        <f aca="false">O31/5</f>
        <v>0</v>
      </c>
      <c r="P58" s="64" t="n">
        <f aca="false">P31/5</f>
        <v>0</v>
      </c>
      <c r="Q58" s="64" t="n">
        <f aca="false">Q31/5</f>
        <v>0</v>
      </c>
      <c r="R58" s="64" t="n">
        <f aca="false">R31/5</f>
        <v>0</v>
      </c>
      <c r="S58" s="64" t="n">
        <f aca="false">S31/5</f>
        <v>0</v>
      </c>
      <c r="T58" s="64" t="n">
        <f aca="false">T31/5</f>
        <v>0</v>
      </c>
      <c r="U58" s="64" t="n">
        <f aca="false">U31/5</f>
        <v>0</v>
      </c>
      <c r="V58" s="64" t="n">
        <f aca="false">V31/5</f>
        <v>0</v>
      </c>
      <c r="W58" s="64" t="n">
        <f aca="false">W31/5</f>
        <v>0</v>
      </c>
      <c r="X58" s="64" t="n">
        <f aca="false">X31/5</f>
        <v>0</v>
      </c>
      <c r="Y58" s="65" t="n">
        <f aca="false">Y31/5</f>
        <v>0</v>
      </c>
    </row>
    <row r="59" customFormat="false" ht="28.5" hidden="false" customHeight="false" outlineLevel="0" collapsed="false">
      <c r="B59" s="45" t="n">
        <v>18</v>
      </c>
      <c r="C59" s="46" t="s">
        <v>88</v>
      </c>
      <c r="D59" s="47" t="s">
        <v>76</v>
      </c>
      <c r="E59" s="64" t="n">
        <f aca="false">E32*2</f>
        <v>0</v>
      </c>
      <c r="F59" s="64" t="n">
        <f aca="false">F32*2</f>
        <v>0</v>
      </c>
      <c r="G59" s="64" t="n">
        <f aca="false">G32*2</f>
        <v>0</v>
      </c>
      <c r="H59" s="64" t="n">
        <f aca="false">H32*2</f>
        <v>0</v>
      </c>
      <c r="I59" s="64" t="n">
        <f aca="false">I32*2</f>
        <v>0</v>
      </c>
      <c r="J59" s="64" t="n">
        <f aca="false">J32*2</f>
        <v>0</v>
      </c>
      <c r="K59" s="64" t="n">
        <f aca="false">K32*2</f>
        <v>0</v>
      </c>
      <c r="L59" s="64" t="n">
        <f aca="false">L32*2</f>
        <v>0</v>
      </c>
      <c r="M59" s="64" t="n">
        <f aca="false">M32*2</f>
        <v>0</v>
      </c>
      <c r="N59" s="64" t="n">
        <f aca="false">N32*2</f>
        <v>0</v>
      </c>
      <c r="O59" s="64" t="n">
        <f aca="false">O32*2</f>
        <v>0</v>
      </c>
      <c r="P59" s="64" t="n">
        <f aca="false">P32*2</f>
        <v>0</v>
      </c>
      <c r="Q59" s="64" t="n">
        <f aca="false">Q32*2</f>
        <v>0</v>
      </c>
      <c r="R59" s="64" t="n">
        <f aca="false">R32*2</f>
        <v>0</v>
      </c>
      <c r="S59" s="64" t="n">
        <f aca="false">S32*2</f>
        <v>0</v>
      </c>
      <c r="T59" s="64" t="n">
        <f aca="false">T32*2</f>
        <v>0</v>
      </c>
      <c r="U59" s="64" t="n">
        <f aca="false">U32*2</f>
        <v>0</v>
      </c>
      <c r="V59" s="64" t="n">
        <f aca="false">V32*2</f>
        <v>0</v>
      </c>
      <c r="W59" s="64" t="n">
        <f aca="false">W32*2</f>
        <v>0</v>
      </c>
      <c r="X59" s="64" t="n">
        <f aca="false">X32*2</f>
        <v>0</v>
      </c>
      <c r="Y59" s="65" t="n">
        <f aca="false">Y32*2</f>
        <v>0</v>
      </c>
    </row>
    <row r="60" customFormat="false" ht="24.75" hidden="false" customHeight="true" outlineLevel="0" collapsed="false">
      <c r="B60" s="45" t="n">
        <v>19</v>
      </c>
      <c r="C60" s="46" t="s">
        <v>89</v>
      </c>
      <c r="D60" s="47" t="s">
        <v>90</v>
      </c>
      <c r="E60" s="64" t="n">
        <f aca="false">E33*12</f>
        <v>0</v>
      </c>
      <c r="F60" s="64" t="n">
        <f aca="false">F33*12</f>
        <v>0</v>
      </c>
      <c r="G60" s="64" t="n">
        <f aca="false">G33*12</f>
        <v>0</v>
      </c>
      <c r="H60" s="64" t="n">
        <f aca="false">H33*12</f>
        <v>0</v>
      </c>
      <c r="I60" s="64" t="n">
        <f aca="false">I33*12</f>
        <v>0</v>
      </c>
      <c r="J60" s="64" t="n">
        <f aca="false">J33*12</f>
        <v>0</v>
      </c>
      <c r="K60" s="64" t="n">
        <f aca="false">K33*12</f>
        <v>0</v>
      </c>
      <c r="L60" s="64" t="n">
        <f aca="false">L33*12</f>
        <v>0</v>
      </c>
      <c r="M60" s="64" t="n">
        <f aca="false">M33*12</f>
        <v>0</v>
      </c>
      <c r="N60" s="64" t="n">
        <f aca="false">N33*12</f>
        <v>0</v>
      </c>
      <c r="O60" s="64" t="n">
        <f aca="false">O33*12</f>
        <v>0</v>
      </c>
      <c r="P60" s="64" t="n">
        <f aca="false">P33*12</f>
        <v>0</v>
      </c>
      <c r="Q60" s="64" t="n">
        <f aca="false">Q33*12</f>
        <v>0</v>
      </c>
      <c r="R60" s="64" t="n">
        <f aca="false">R33*12</f>
        <v>0</v>
      </c>
      <c r="S60" s="64" t="n">
        <f aca="false">S33*12</f>
        <v>0</v>
      </c>
      <c r="T60" s="64" t="n">
        <f aca="false">T33*12</f>
        <v>0</v>
      </c>
      <c r="U60" s="64" t="n">
        <f aca="false">U33*12</f>
        <v>0</v>
      </c>
      <c r="V60" s="64" t="n">
        <f aca="false">V33*12</f>
        <v>0</v>
      </c>
      <c r="W60" s="64" t="n">
        <f aca="false">W33*12</f>
        <v>0</v>
      </c>
      <c r="X60" s="64" t="n">
        <f aca="false">X33*12</f>
        <v>0</v>
      </c>
      <c r="Y60" s="65" t="n">
        <f aca="false">Y33*12</f>
        <v>0</v>
      </c>
    </row>
    <row r="61" customFormat="false" ht="24.75" hidden="false" customHeight="true" outlineLevel="0" collapsed="false">
      <c r="B61" s="51" t="n">
        <v>20</v>
      </c>
      <c r="C61" s="52" t="s">
        <v>94</v>
      </c>
      <c r="D61" s="53" t="s">
        <v>90</v>
      </c>
      <c r="E61" s="66" t="n">
        <f aca="false">E34*12</f>
        <v>0</v>
      </c>
      <c r="F61" s="66" t="n">
        <f aca="false">F34*12</f>
        <v>0</v>
      </c>
      <c r="G61" s="66" t="n">
        <f aca="false">G34*12</f>
        <v>0</v>
      </c>
      <c r="H61" s="66" t="n">
        <f aca="false">H34*12</f>
        <v>0</v>
      </c>
      <c r="I61" s="66" t="n">
        <f aca="false">I34*12</f>
        <v>0</v>
      </c>
      <c r="J61" s="66" t="n">
        <f aca="false">J34*12</f>
        <v>0</v>
      </c>
      <c r="K61" s="66" t="n">
        <f aca="false">K34*12</f>
        <v>0</v>
      </c>
      <c r="L61" s="66" t="n">
        <f aca="false">L34*12</f>
        <v>0</v>
      </c>
      <c r="M61" s="66" t="n">
        <f aca="false">M34*12</f>
        <v>0</v>
      </c>
      <c r="N61" s="66" t="n">
        <f aca="false">N34*12</f>
        <v>0</v>
      </c>
      <c r="O61" s="66" t="n">
        <f aca="false">O34*12</f>
        <v>0</v>
      </c>
      <c r="P61" s="66" t="n">
        <f aca="false">P34*12</f>
        <v>0</v>
      </c>
      <c r="Q61" s="66" t="n">
        <f aca="false">Q34*12</f>
        <v>0</v>
      </c>
      <c r="R61" s="66" t="n">
        <f aca="false">R34*12</f>
        <v>0</v>
      </c>
      <c r="S61" s="66" t="n">
        <f aca="false">S34*12</f>
        <v>0</v>
      </c>
      <c r="T61" s="66" t="n">
        <f aca="false">T34*12</f>
        <v>0</v>
      </c>
      <c r="U61" s="66" t="n">
        <f aca="false">U34*12</f>
        <v>0</v>
      </c>
      <c r="V61" s="66" t="n">
        <f aca="false">V34*12</f>
        <v>0</v>
      </c>
      <c r="W61" s="66" t="n">
        <f aca="false">W34*12</f>
        <v>0</v>
      </c>
      <c r="X61" s="66" t="n">
        <f aca="false">X34*12</f>
        <v>0</v>
      </c>
      <c r="Y61" s="67" t="n">
        <f aca="false">Y34*12</f>
        <v>0</v>
      </c>
    </row>
    <row r="62" customFormat="false" ht="24.75" hidden="false" customHeight="true" outlineLevel="0" collapsed="false">
      <c r="C62" s="68" t="s">
        <v>95</v>
      </c>
      <c r="D62" s="69"/>
      <c r="E62" s="70" t="n">
        <f aca="false">SUM(E42:E61)</f>
        <v>0</v>
      </c>
      <c r="F62" s="70" t="n">
        <f aca="false">SUM(F42:F61)</f>
        <v>0</v>
      </c>
      <c r="G62" s="70" t="n">
        <f aca="false">SUM(G42:G61)</f>
        <v>0</v>
      </c>
      <c r="H62" s="70" t="n">
        <f aca="false">SUM(H42:H61)</f>
        <v>0</v>
      </c>
      <c r="I62" s="70" t="n">
        <f aca="false">SUM(I42:I61)</f>
        <v>0</v>
      </c>
      <c r="J62" s="70" t="n">
        <f aca="false">SUM(J42:J61)</f>
        <v>0</v>
      </c>
      <c r="K62" s="70" t="n">
        <f aca="false">SUM(K42:K61)</f>
        <v>0</v>
      </c>
      <c r="L62" s="70" t="n">
        <f aca="false">SUM(L42:L61)</f>
        <v>0</v>
      </c>
      <c r="M62" s="70" t="n">
        <f aca="false">SUM(M42:M61)</f>
        <v>0</v>
      </c>
      <c r="N62" s="70" t="n">
        <f aca="false">SUM(N42:N61)</f>
        <v>0</v>
      </c>
      <c r="O62" s="70" t="n">
        <f aca="false">SUM(O42:O61)</f>
        <v>0</v>
      </c>
      <c r="P62" s="70" t="n">
        <f aca="false">SUM(P42:P61)</f>
        <v>0</v>
      </c>
      <c r="Q62" s="70" t="n">
        <f aca="false">SUM(Q42:Q61)</f>
        <v>0</v>
      </c>
      <c r="R62" s="70" t="n">
        <f aca="false">SUM(R42:R61)</f>
        <v>0</v>
      </c>
      <c r="S62" s="70" t="n">
        <f aca="false">SUM(S42:S61)</f>
        <v>0</v>
      </c>
      <c r="T62" s="70" t="n">
        <f aca="false">SUM(T42:T61)</f>
        <v>0</v>
      </c>
      <c r="U62" s="70" t="n">
        <f aca="false">SUM(U42:U61)</f>
        <v>0</v>
      </c>
      <c r="V62" s="70" t="n">
        <f aca="false">SUM(V42:V61)</f>
        <v>0</v>
      </c>
      <c r="W62" s="70" t="n">
        <f aca="false">SUM(W42:W61)</f>
        <v>0</v>
      </c>
      <c r="X62" s="70" t="n">
        <f aca="false">SUM(X42:X61)</f>
        <v>0</v>
      </c>
      <c r="Y62" s="71" t="n">
        <f aca="false">SUM(Y42:Y61)</f>
        <v>0</v>
      </c>
    </row>
    <row r="63" s="24" customFormat="true" ht="15" hidden="false" customHeight="false" outlineLevel="0" collapsed="false">
      <c r="C63" s="72"/>
    </row>
    <row r="64" s="24" customFormat="true" ht="15" hidden="false" customHeight="false" outlineLevel="0" collapsed="false">
      <c r="C64" s="73" t="s">
        <v>96</v>
      </c>
      <c r="D64" s="74" t="n">
        <f aca="false">SUM(E62:Y62)</f>
        <v>0</v>
      </c>
    </row>
    <row r="65" customFormat="false" ht="15" hidden="false" customHeight="false" outlineLevel="0" collapsed="false">
      <c r="C65" s="75" t="s">
        <v>97</v>
      </c>
      <c r="D65" s="76" t="n">
        <f aca="false">D64*1.21</f>
        <v>0</v>
      </c>
    </row>
    <row r="67" customFormat="false" ht="15" hidden="false" customHeight="false" outlineLevel="0" collapsed="false">
      <c r="C67" s="77" t="s">
        <v>98</v>
      </c>
      <c r="D67" s="78" t="n">
        <f aca="false">D64/12</f>
        <v>0</v>
      </c>
    </row>
    <row r="68" customFormat="false" ht="15.75" hidden="false" customHeight="false" outlineLevel="0" collapsed="false">
      <c r="C68" s="79" t="s">
        <v>99</v>
      </c>
      <c r="D68" s="80" t="n">
        <f aca="false">D67*1.21</f>
        <v>0</v>
      </c>
    </row>
  </sheetData>
  <sheetProtection algorithmName="SHA-512" hashValue="u5O2JHLUB7+fDgjz3iL1UZCc9Z4Hm40qoUozkS0kEy272SFFVt6+nb68iFbqHl4F2cK/7ufHDNoYTnUuxcIOtg==" saltValue="KLd/fUAluNDggDEHroNO8g==" spinCount="100000" sheet="true" objects="true" scenarios="true"/>
  <mergeCells count="3">
    <mergeCell ref="E14:Y14"/>
    <mergeCell ref="C40:D40"/>
    <mergeCell ref="E41:Y41"/>
  </mergeCells>
  <printOptions headings="false" gridLines="false" gridLinesSet="true" horizontalCentered="false" verticalCentered="false"/>
  <pageMargins left="0.39375" right="0.196527777777778" top="0.984027777777778" bottom="0.786805555555556" header="0.511811023622047" footer="0.196527777777778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,Regular"&amp;9strana &amp;P (celkem &amp;N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4.00390625" defaultRowHeight="15" zeroHeight="false" outlineLevelRow="0" outlineLevelCol="0"/>
  <cols>
    <col collapsed="false" customWidth="true" hidden="false" outlineLevel="0" max="1" min="1" style="24" width="1.71"/>
    <col collapsed="false" customWidth="true" hidden="false" outlineLevel="0" max="2" min="2" style="24" width="20.29"/>
    <col collapsed="false" customWidth="true" hidden="false" outlineLevel="0" max="3" min="3" style="24" width="51.42"/>
    <col collapsed="false" customWidth="true" hidden="false" outlineLevel="0" max="4" min="4" style="24" width="21"/>
    <col collapsed="false" customWidth="true" hidden="false" outlineLevel="0" max="5" min="5" style="24" width="28.14"/>
    <col collapsed="false" customWidth="true" hidden="false" outlineLevel="0" max="6" min="6" style="24" width="31.42"/>
    <col collapsed="false" customWidth="true" hidden="false" outlineLevel="0" max="7" min="7" style="24" width="1.71"/>
    <col collapsed="false" customWidth="true" hidden="false" outlineLevel="0" max="19" min="8" style="24" width="9.71"/>
    <col collapsed="false" customWidth="true" hidden="false" outlineLevel="0" max="20" min="20" style="0" width="9.71"/>
    <col collapsed="false" customWidth="true" hidden="false" outlineLevel="0" max="24" min="21" style="24" width="9.71"/>
    <col collapsed="false" customWidth="true" hidden="false" outlineLevel="0" max="25" min="25" style="24" width="1.71"/>
    <col collapsed="false" customWidth="false" hidden="false" outlineLevel="0" max="16384" min="26" style="24" width="4"/>
  </cols>
  <sheetData>
    <row r="1" customFormat="false" ht="15" hidden="false" customHeight="false" outlineLevel="0" collapsed="false">
      <c r="B1" s="81" t="s">
        <v>0</v>
      </c>
      <c r="C1" s="82"/>
      <c r="D1" s="82"/>
      <c r="E1" s="82"/>
      <c r="F1" s="82"/>
    </row>
    <row r="2" customFormat="false" ht="15" hidden="false" customHeight="false" outlineLevel="0" collapsed="false">
      <c r="B2" s="83" t="s">
        <v>100</v>
      </c>
      <c r="C2" s="84"/>
      <c r="D2" s="84"/>
      <c r="E2" s="84"/>
      <c r="F2" s="82"/>
    </row>
    <row r="3" customFormat="false" ht="15" hidden="false" customHeight="false" outlineLevel="0" collapsed="false">
      <c r="B3" s="85"/>
      <c r="C3" s="85"/>
      <c r="D3" s="85"/>
      <c r="E3" s="85"/>
      <c r="F3" s="85"/>
    </row>
    <row r="4" customFormat="false" ht="15.75" hidden="false" customHeight="false" outlineLevel="0" collapsed="false">
      <c r="B4" s="86" t="s">
        <v>2</v>
      </c>
      <c r="C4" s="87" t="s">
        <v>3</v>
      </c>
      <c r="D4" s="82"/>
      <c r="E4" s="82"/>
      <c r="F4" s="82"/>
    </row>
    <row r="5" customFormat="false" ht="15.75" hidden="false" customHeight="false" outlineLevel="0" collapsed="false">
      <c r="B5" s="82"/>
      <c r="C5" s="87"/>
      <c r="D5" s="82"/>
      <c r="E5" s="82"/>
      <c r="F5" s="82"/>
    </row>
    <row r="6" customFormat="false" ht="16.5" hidden="false" customHeight="true" outlineLevel="0" collapsed="false">
      <c r="B6" s="86" t="s">
        <v>4</v>
      </c>
      <c r="C6" s="88" t="s">
        <v>5</v>
      </c>
      <c r="D6" s="82"/>
      <c r="E6" s="82"/>
      <c r="F6" s="82"/>
    </row>
    <row r="7" customFormat="false" ht="16.5" hidden="false" customHeight="true" outlineLevel="0" collapsed="false">
      <c r="B7" s="86" t="s">
        <v>6</v>
      </c>
      <c r="C7" s="88" t="s">
        <v>7</v>
      </c>
      <c r="D7" s="82"/>
      <c r="E7" s="82"/>
      <c r="F7" s="82"/>
    </row>
    <row r="8" customFormat="false" ht="15.75" hidden="false" customHeight="false" outlineLevel="0" collapsed="false">
      <c r="B8" s="82"/>
      <c r="C8" s="87"/>
      <c r="D8" s="82"/>
      <c r="E8" s="82"/>
      <c r="F8" s="82"/>
    </row>
    <row r="9" customFormat="false" ht="15.75" hidden="false" customHeight="false" outlineLevel="0" collapsed="false">
      <c r="B9" s="89" t="s">
        <v>101</v>
      </c>
      <c r="C9" s="87"/>
      <c r="D9" s="82"/>
      <c r="E9" s="82"/>
      <c r="F9" s="82"/>
    </row>
    <row r="10" customFormat="false" ht="15.75" hidden="false" customHeight="false" outlineLevel="0" collapsed="false">
      <c r="B10" s="89"/>
      <c r="C10" s="87"/>
      <c r="D10" s="82"/>
      <c r="E10" s="82"/>
      <c r="F10" s="82"/>
    </row>
    <row r="11" customFormat="false" ht="15" hidden="false" customHeight="false" outlineLevel="0" collapsed="false">
      <c r="B11" s="82"/>
      <c r="C11" s="82"/>
      <c r="D11" s="82"/>
      <c r="E11" s="82"/>
      <c r="F11" s="82"/>
    </row>
    <row r="12" s="27" customFormat="true" ht="13.5" hidden="false" customHeight="false" outlineLevel="0" collapsed="false">
      <c r="B12" s="90" t="s">
        <v>102</v>
      </c>
      <c r="C12" s="91" t="s">
        <v>103</v>
      </c>
      <c r="D12" s="91" t="s">
        <v>104</v>
      </c>
      <c r="E12" s="90" t="s">
        <v>105</v>
      </c>
      <c r="F12" s="90" t="s">
        <v>106</v>
      </c>
    </row>
    <row r="13" customFormat="false" ht="38.25" hidden="false" customHeight="false" outlineLevel="0" collapsed="false">
      <c r="B13" s="92" t="s">
        <v>107</v>
      </c>
      <c r="C13" s="93" t="s">
        <v>108</v>
      </c>
      <c r="D13" s="94" t="s">
        <v>109</v>
      </c>
      <c r="E13" s="94" t="s">
        <v>110</v>
      </c>
      <c r="F13" s="95" t="s">
        <v>111</v>
      </c>
    </row>
    <row r="14" s="27" customFormat="true" ht="12.75" hidden="false" customHeight="false" outlineLevel="0" collapsed="false">
      <c r="B14" s="96" t="n">
        <v>1</v>
      </c>
      <c r="C14" s="97" t="s">
        <v>112</v>
      </c>
      <c r="D14" s="98"/>
      <c r="E14" s="99" t="n">
        <v>200</v>
      </c>
      <c r="F14" s="100" t="n">
        <f aca="false">D14*E14</f>
        <v>0</v>
      </c>
    </row>
    <row r="15" s="27" customFormat="true" ht="12.75" hidden="false" customHeight="false" outlineLevel="0" collapsed="false">
      <c r="B15" s="96" t="n">
        <v>2</v>
      </c>
      <c r="C15" s="97" t="s">
        <v>113</v>
      </c>
      <c r="D15" s="98"/>
      <c r="E15" s="99" t="n">
        <v>100</v>
      </c>
      <c r="F15" s="100" t="n">
        <f aca="false">D15*E15</f>
        <v>0</v>
      </c>
    </row>
    <row r="16" s="27" customFormat="true" ht="12.75" hidden="false" customHeight="false" outlineLevel="0" collapsed="false">
      <c r="B16" s="96" t="n">
        <v>3</v>
      </c>
      <c r="C16" s="97" t="s">
        <v>114</v>
      </c>
      <c r="D16" s="98"/>
      <c r="E16" s="99" t="n">
        <v>50</v>
      </c>
      <c r="F16" s="100" t="n">
        <f aca="false">D16*E16</f>
        <v>0</v>
      </c>
    </row>
    <row r="17" customFormat="false" ht="15" hidden="false" customHeight="false" outlineLevel="0" collapsed="false">
      <c r="B17" s="82"/>
      <c r="C17" s="82"/>
      <c r="D17" s="82"/>
      <c r="E17" s="82"/>
      <c r="F17" s="82"/>
    </row>
    <row r="18" s="27" customFormat="true" ht="38.25" hidden="false" customHeight="false" outlineLevel="0" collapsed="false">
      <c r="B18" s="101"/>
      <c r="C18" s="93" t="s">
        <v>115</v>
      </c>
      <c r="D18" s="94" t="s">
        <v>116</v>
      </c>
      <c r="E18" s="94" t="s">
        <v>117</v>
      </c>
      <c r="F18" s="95" t="s">
        <v>118</v>
      </c>
    </row>
    <row r="19" s="27" customFormat="true" ht="13.5" hidden="false" customHeight="false" outlineLevel="0" collapsed="false">
      <c r="B19" s="102" t="n">
        <v>4</v>
      </c>
      <c r="C19" s="103" t="s">
        <v>119</v>
      </c>
      <c r="D19" s="104"/>
      <c r="E19" s="105" t="n">
        <v>1000</v>
      </c>
      <c r="F19" s="106" t="n">
        <f aca="false">D19*E19</f>
        <v>0</v>
      </c>
    </row>
    <row r="20" customFormat="false" ht="15" hidden="false" customHeight="false" outlineLevel="0" collapsed="false">
      <c r="B20" s="107" t="s">
        <v>120</v>
      </c>
      <c r="C20" s="108"/>
      <c r="D20" s="108"/>
      <c r="E20" s="88"/>
      <c r="F20" s="109"/>
    </row>
    <row r="21" customFormat="false" ht="15.75" hidden="false" customHeight="false" outlineLevel="0" collapsed="false">
      <c r="B21" s="82"/>
      <c r="C21" s="108"/>
      <c r="D21" s="108"/>
      <c r="E21" s="88"/>
      <c r="F21" s="109"/>
    </row>
    <row r="22" customFormat="false" ht="15.75" hidden="false" customHeight="true" outlineLevel="0" collapsed="false">
      <c r="B22" s="88"/>
      <c r="C22" s="110" t="s">
        <v>121</v>
      </c>
      <c r="D22" s="110"/>
      <c r="E22" s="110"/>
      <c r="F22" s="111" t="n">
        <f aca="false">SUM(F19,F14:F16)</f>
        <v>0</v>
      </c>
    </row>
    <row r="23" customFormat="false" ht="15.75" hidden="false" customHeight="false" outlineLevel="0" collapsed="false">
      <c r="B23" s="88"/>
      <c r="C23" s="88"/>
      <c r="D23" s="88"/>
      <c r="E23" s="112"/>
      <c r="F23" s="88"/>
    </row>
    <row r="24" customFormat="false" ht="15.75" hidden="false" customHeight="true" outlineLevel="0" collapsed="false">
      <c r="B24" s="88"/>
      <c r="C24" s="110" t="s">
        <v>122</v>
      </c>
      <c r="D24" s="110"/>
      <c r="E24" s="110"/>
      <c r="F24" s="113" t="n">
        <f aca="false">F22*1.21</f>
        <v>0</v>
      </c>
    </row>
  </sheetData>
  <sheetProtection algorithmName="SHA-512" hashValue="+Q+R+vLMKIDvCk5LlU4uWNb7SbXo4SaBRc/62eANixqof6N19ILbPv6lxCCbraZMsCZ/MvEZJ+4gvqvCYN9d8g==" saltValue="tJ75ik0MDHKte/ZLHxJsvQ==" spinCount="100000" sheet="true" objects="true" scenarios="true"/>
  <mergeCells count="2">
    <mergeCell ref="C22:E22"/>
    <mergeCell ref="C24:E24"/>
  </mergeCells>
  <printOptions headings="false" gridLines="false" gridLinesSet="true" horizontalCentered="false" verticalCentered="false"/>
  <pageMargins left="0.39375" right="0.393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BCF3AADCA799D14387482EA351E7E1DE" ma:contentTypeVersion="13" ma:contentTypeDescription="Vytvoří nový dokument" ma:contentTypeScope="" ma:versionID="656c0f33b74188d9f26e2b71f270fedf">
  <xsd:schema xmlns:xsd="http://www.w3.org/2001/XMLSchema" xmlns:xs="http://www.w3.org/2001/XMLSchema" xmlns:p="http://schemas.microsoft.com/office/2006/metadata/properties" xmlns:ns2="44581704-53ce-4cf0-bc92-473e606c1697" xmlns:ns3="a74a02d3-ba78-40be-bdfa-d7a93c6a8e2e" targetNamespace="http://schemas.microsoft.com/office/2006/metadata/properties" ma:root="true" ma:fieldsID="5b72fefe9eb8293288dff82a219d85d1" ns2:_="" ns3:_="">
    <xsd:import namespace="44581704-53ce-4cf0-bc92-473e606c1697"/>
    <xsd:import namespace="a74a02d3-ba78-40be-bdfa-d7a93c6a8e2e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  <xsd:element ref="ns2:MediaServiceObjectDetectorVersion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Detail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4581704-53ce-4cf0-bc92-473e606c1697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lcf76f155ced4ddcb4097134ff3c332f" ma:index="13" nillable="true" ma:taxonomy="true" ma:internalName="lcf76f155ced4ddcb4097134ff3c332f" ma:taxonomyFieldName="MediaServiceImageTags" ma:displayName="Značky obrázků" ma:readOnly="false" ma:fieldId="{5cf76f15-5ced-4ddc-b409-7134ff3c332f}" ma:taxonomyMulti="true" ma:sspId="ede2c221-80ea-42f2-a6ce-7f19966b5da8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bjectDetectorVersions" ma:index="15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  <xsd:element name="Detail" ma:index="19" nillable="true" ma:displayName="Detailní název" ma:description="Detailní název adresáře" ma:format="Dropdown" ma:internalName="Detail">
      <xsd:simpleType>
        <xsd:restriction base="dms:Text">
          <xsd:maxLength value="255"/>
        </xsd:restriction>
      </xsd:simpleType>
    </xsd:element>
    <xsd:element name="MediaServiceSearchProperties" ma:index="20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74a02d3-ba78-40be-bdfa-d7a93c6a8e2e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14" nillable="true" ma:displayName="Taxonomy Catch All Column" ma:hidden="true" ma:list="{7e0cba71-7b46-4f81-94ab-31ba68c2f183}" ma:internalName="TaxCatchAll" ma:showField="CatchAllData" ma:web="a74a02d3-ba78-40be-bdfa-d7a93c6a8e2e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D840CEE0-CF4E-48A9-89D9-5CD89986284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44581704-53ce-4cf0-bc92-473e606c1697"/>
    <ds:schemaRef ds:uri="a74a02d3-ba78-40be-bdfa-d7a93c6a8e2e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2095399A-B1AB-4725-BA83-116DEB0D1A09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2T17:53:27Z</dcterms:created>
  <dc:creator>Uzivatel</dc:creator>
  <dc:description/>
  <dc:language>en-US</dc:language>
  <cp:lastModifiedBy>Petr Pešek</cp:lastModifiedBy>
  <cp:lastPrinted>2024-11-05T18:32:40Z</cp:lastPrinted>
  <dcterms:modified xsi:type="dcterms:W3CDTF">2024-12-09T14:1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