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PRAVA OKOLÍ HORNOBRANSKÉHO RYBNÍKA</t>
  </si>
  <si>
    <t xml:space="preserve">Stavba :</t>
  </si>
  <si>
    <t xml:space="preserve">Název stavby :</t>
  </si>
  <si>
    <t xml:space="preserve">SKP :</t>
  </si>
  <si>
    <t xml:space="preserve">2014-005 SO3 - TOALETY ZI</t>
  </si>
  <si>
    <t xml:space="preserve">Projektant :</t>
  </si>
  <si>
    <t xml:space="preserve">Počet měrných jednotek :</t>
  </si>
  <si>
    <t xml:space="preserve">Objednatel :</t>
  </si>
  <si>
    <t xml:space="preserve">Město Český Kruml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ladislav Řeháče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PRAVA OKOLÍ HORNOBRANSKÉHO RYBNÍKA
Český Krumlov
SO3 - TOALETY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ozpočtová rezer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201R00</t>
  </si>
  <si>
    <t xml:space="preserve">Zemní práce pro šachtičku </t>
  </si>
  <si>
    <t xml:space="preserve">m3</t>
  </si>
  <si>
    <t xml:space="preserve">Celkem za</t>
  </si>
  <si>
    <t xml:space="preserve">8</t>
  </si>
  <si>
    <t xml:space="preserve">Trubní vedení</t>
  </si>
  <si>
    <t xml:space="preserve">894411211R00</t>
  </si>
  <si>
    <t xml:space="preserve">Plastová šachta 300 x 300 mm na vypouštění vody včetně montáže</t>
  </si>
  <si>
    <t xml:space="preserve">kus</t>
  </si>
  <si>
    <t xml:space="preserve">99</t>
  </si>
  <si>
    <t xml:space="preserve">Staveništní přesun hmot</t>
  </si>
  <si>
    <t xml:space="preserve">998 27-6101.R00</t>
  </si>
  <si>
    <t xml:space="preserve">Přesun hmot trubní vedení plast.šachta </t>
  </si>
  <si>
    <t xml:space="preserve">t</t>
  </si>
  <si>
    <t xml:space="preserve">721</t>
  </si>
  <si>
    <t xml:space="preserve">Vnitřní kanalizace</t>
  </si>
  <si>
    <t xml:space="preserve">721176126R00</t>
  </si>
  <si>
    <t xml:space="preserve">Potrubí HT svodné (ležaté) v zemi DN 50 x 1,8 mm </t>
  </si>
  <si>
    <t xml:space="preserve">m</t>
  </si>
  <si>
    <t xml:space="preserve">721176124R00</t>
  </si>
  <si>
    <t xml:space="preserve">Potrubí HT svodné (ležaté) v zemi DN 70 x 1,9 mm </t>
  </si>
  <si>
    <t xml:space="preserve">721176125R00</t>
  </si>
  <si>
    <t xml:space="preserve">Potrubí HT svodné (ležaté) v zemi DN 110 x 2,7 mm </t>
  </si>
  <si>
    <t xml:space="preserve">721273145RM1</t>
  </si>
  <si>
    <t xml:space="preserve">Hlavice ventilační z PVC  DN 100/930 hlavice HL 810</t>
  </si>
  <si>
    <t xml:space="preserve">721176102R00</t>
  </si>
  <si>
    <t xml:space="preserve">Potrubí HT připojovací DN 40 x 1,8 mm </t>
  </si>
  <si>
    <t xml:space="preserve">721176104R00</t>
  </si>
  <si>
    <t xml:space="preserve">Potrubí HT připojovací DN 70 x 1,9 mm </t>
  </si>
  <si>
    <t xml:space="preserve">721176105R00</t>
  </si>
  <si>
    <t xml:space="preserve">Potrubí HT připojovací DN 100 x 2,7 mm </t>
  </si>
  <si>
    <t xml:space="preserve">721176115R00</t>
  </si>
  <si>
    <t xml:space="preserve">Potrubí HT odpadní svislé DN 100 x 2,7 mm </t>
  </si>
  <si>
    <t xml:space="preserve">721194109R00</t>
  </si>
  <si>
    <t xml:space="preserve">Vyvedení odpadních výpustek D 110 x 2,3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70 x 1,9 </t>
  </si>
  <si>
    <t xml:space="preserve">721290123R00</t>
  </si>
  <si>
    <t xml:space="preserve">Zkouška těsnosti kanalizace kouřem DN 300 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172311R00</t>
  </si>
  <si>
    <t xml:space="preserve">Potrubí z PPR Instaplast, studená, D 20/2,8 mm </t>
  </si>
  <si>
    <t xml:space="preserve">722172312R00</t>
  </si>
  <si>
    <t xml:space="preserve">Potrubí z PPR Instaplast, studená, D 25/3,5 mm </t>
  </si>
  <si>
    <t xml:space="preserve">722172331R00</t>
  </si>
  <si>
    <t xml:space="preserve">Potrubí z PPR Instaplast, teplá, D 20/3,4 mm </t>
  </si>
  <si>
    <t xml:space="preserve">722172332R00</t>
  </si>
  <si>
    <t xml:space="preserve">Potrubí z PPR Instaplast, teplá, D 25/4,2 mm </t>
  </si>
  <si>
    <t xml:space="preserve">722181113R00</t>
  </si>
  <si>
    <t xml:space="preserve">Ochrana potrubí plstěnými pásy DN 25 </t>
  </si>
  <si>
    <t xml:space="preserve">722181111R00</t>
  </si>
  <si>
    <t xml:space="preserve">Ochrana potrubí plstěnými pásy DN 20 </t>
  </si>
  <si>
    <t xml:space="preserve">63154802</t>
  </si>
  <si>
    <t xml:space="preserve">Pouzdro potrubní izol. ohebné  20/20 mm </t>
  </si>
  <si>
    <t xml:space="preserve">63154803</t>
  </si>
  <si>
    <t xml:space="preserve">Pouzdro potrubní izol. ohebné  25/20 mm </t>
  </si>
  <si>
    <t xml:space="preserve">722190401R00</t>
  </si>
  <si>
    <t xml:space="preserve">Vyvedení a upevnění výpustek DN 20 </t>
  </si>
  <si>
    <t xml:space="preserve">722220111R00</t>
  </si>
  <si>
    <t xml:space="preserve">Nástěnka K 247, pro výtokový ventil G 1/2 </t>
  </si>
  <si>
    <t xml:space="preserve">722229101R00</t>
  </si>
  <si>
    <t xml:space="preserve">Vypouštěcí kohout,1závit, G 3/4 " </t>
  </si>
  <si>
    <t xml:space="preserve">722290226R00</t>
  </si>
  <si>
    <t xml:space="preserve">Zkouška tlaku potrubí závitového DN 50 </t>
  </si>
  <si>
    <t xml:space="preserve">722269101R00</t>
  </si>
  <si>
    <t xml:space="preserve">Vodoměrná sestava včetně vodoměru Q 1,5 m3 dva ventily, plastová dvířka 40x40</t>
  </si>
  <si>
    <t xml:space="preserve">998 72-2101.R00</t>
  </si>
  <si>
    <t xml:space="preserve">Přesun hmot pro vnitřní vodovod, výšky do 12 m </t>
  </si>
  <si>
    <t xml:space="preserve">725</t>
  </si>
  <si>
    <t xml:space="preserve">Zařizovací předměty</t>
  </si>
  <si>
    <t xml:space="preserve">725119105R00</t>
  </si>
  <si>
    <t xml:space="preserve">Montáž závěsného ner.klozetu komplet </t>
  </si>
  <si>
    <t xml:space="preserve">sou</t>
  </si>
  <si>
    <t xml:space="preserve">725-1</t>
  </si>
  <si>
    <t xml:space="preserve">AUZ 01 závěsný nerezový klozet, včet plast.sedátka </t>
  </si>
  <si>
    <t xml:space="preserve">725-2</t>
  </si>
  <si>
    <t xml:space="preserve">konzola závěsného klozetu </t>
  </si>
  <si>
    <t xml:space="preserve">725-3</t>
  </si>
  <si>
    <t xml:space="preserve">AUZ 3.P autom.tlakový splachovač kloz. ovládání piezotlačítkem,  12V,50HZ</t>
  </si>
  <si>
    <t xml:space="preserve">725-4</t>
  </si>
  <si>
    <t xml:space="preserve">AUZ 01.INV závěs.ner.klozet pro invalid. včetně plast.sedátka</t>
  </si>
  <si>
    <t xml:space="preserve">725-5</t>
  </si>
  <si>
    <t xml:space="preserve">KZ 1  konzola závěsného klozetu </t>
  </si>
  <si>
    <t xml:space="preserve">725-6</t>
  </si>
  <si>
    <t xml:space="preserve">AUZ 3.INV autom.tlakový splachovač klozetu pro inv ovládání piezotlačítkem 12V, 50 HZ</t>
  </si>
  <si>
    <t xml:space="preserve">725-7</t>
  </si>
  <si>
    <t xml:space="preserve">IMP 01 nerezové invalidní U madlo pevné 813 mm, brus</t>
  </si>
  <si>
    <t xml:space="preserve">725-8</t>
  </si>
  <si>
    <t xml:space="preserve">IMS 02 nerezové invalidní U madlo sklopné 813 mm , brus</t>
  </si>
  <si>
    <t xml:space="preserve">725219201R00</t>
  </si>
  <si>
    <t xml:space="preserve">Montáž automat.závěsných umyvadel + příslušenství </t>
  </si>
  <si>
    <t xml:space="preserve">725-9</t>
  </si>
  <si>
    <t xml:space="preserve">AUM 016.1 autom.závěsné umyvadlo pro jednu vodu 12V, 50 Hz</t>
  </si>
  <si>
    <t xml:space="preserve">725139101R00</t>
  </si>
  <si>
    <t xml:space="preserve">Montáž nerez. pisoárového stání komplet </t>
  </si>
  <si>
    <t xml:space="preserve">725-10</t>
  </si>
  <si>
    <t xml:space="preserve">AUP 03 nerezový pisoár s aut.inteligen.IQ splachovačem - 12V, 50 HZ</t>
  </si>
  <si>
    <t xml:space="preserve">725-11</t>
  </si>
  <si>
    <t xml:space="preserve">ATYP ZDROJ napájecí zdroj určený pro nerezový pisoár AUP 03-230/12V, 50 Hz</t>
  </si>
  <si>
    <t xml:space="preserve">725716129R00</t>
  </si>
  <si>
    <t xml:space="preserve">Montáž nerezové výlevky komplet </t>
  </si>
  <si>
    <t xml:space="preserve">725-12</t>
  </si>
  <si>
    <t xml:space="preserve">VL 01 nerezová výlevka s mříží </t>
  </si>
  <si>
    <t xml:space="preserve">725-13</t>
  </si>
  <si>
    <t xml:space="preserve">stojan pro VL 01 </t>
  </si>
  <si>
    <t xml:space="preserve">725-14</t>
  </si>
  <si>
    <t xml:space="preserve">Výtokový ventil s ramínkem - pípa pro výlevku jedna voda</t>
  </si>
  <si>
    <t xml:space="preserve">725119206R00</t>
  </si>
  <si>
    <t xml:space="preserve">Montáž ostatních zařízení k zařizovacím předmětům </t>
  </si>
  <si>
    <t xml:space="preserve">725-15</t>
  </si>
  <si>
    <t xml:space="preserve">ZAC 1/50 napájecí zdroj 50VA až pro 8 zařízení 230/12V, 50 Hz</t>
  </si>
  <si>
    <t xml:space="preserve">725-16</t>
  </si>
  <si>
    <t xml:space="preserve">3009 závěsný dávkovač mýdla, obsah 1 litr </t>
  </si>
  <si>
    <t xml:space="preserve">725-17</t>
  </si>
  <si>
    <t xml:space="preserve">4005  zásobník toaletního papíru toal. role 250 mm</t>
  </si>
  <si>
    <t xml:space="preserve">725-18</t>
  </si>
  <si>
    <t xml:space="preserve">Z 253 elektrický osušovač rukou MIDI NEREZ 2100 W</t>
  </si>
  <si>
    <t xml:space="preserve">998 72-5101.R00</t>
  </si>
  <si>
    <t xml:space="preserve">Přesun hmot pro zařizovací předměty, výšky do 6 m </t>
  </si>
  <si>
    <t xml:space="preserve">725539102R00</t>
  </si>
  <si>
    <t xml:space="preserve">Montáž elektrického 100 l včetně všech armatur </t>
  </si>
  <si>
    <t xml:space="preserve">soubor</t>
  </si>
  <si>
    <t xml:space="preserve">725-19</t>
  </si>
  <si>
    <t xml:space="preserve">Elektrický boiler OKCE 100 litrů včetně pojišťovacího ventilu</t>
  </si>
  <si>
    <t xml:space="preserve">725-20</t>
  </si>
  <si>
    <t xml:space="preserve">kulový ventil DN 25 </t>
  </si>
  <si>
    <t xml:space="preserve">725-21</t>
  </si>
  <si>
    <t xml:space="preserve">termostatický směšovací ventil 3/4" </t>
  </si>
  <si>
    <t xml:space="preserve">725-22</t>
  </si>
  <si>
    <t xml:space="preserve">teploměr </t>
  </si>
  <si>
    <t xml:space="preserve">727</t>
  </si>
  <si>
    <t xml:space="preserve">Zednické výpomoce</t>
  </si>
  <si>
    <t xml:space="preserve">727-00001</t>
  </si>
  <si>
    <t xml:space="preserve">Zednické výpomocné práce </t>
  </si>
  <si>
    <t xml:space="preserve">soub</t>
  </si>
  <si>
    <t xml:space="preserve">727-002</t>
  </si>
  <si>
    <t xml:space="preserve">Obetonování ležatého kanalizačního potrubí </t>
  </si>
  <si>
    <t xml:space="preserve">100</t>
  </si>
  <si>
    <t xml:space="preserve">Hodinová sazba</t>
  </si>
  <si>
    <t xml:space="preserve">100-00001</t>
  </si>
  <si>
    <t xml:space="preserve">Nezměřitelné práce </t>
  </si>
  <si>
    <t xml:space="preserve">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0</f>
        <v>Rozpočtová rezerva</v>
      </c>
      <c r="E14" s="41"/>
      <c r="F14" s="42"/>
      <c r="G14" s="39" t="n">
        <f aca="false">Rekapitulace!I20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2014-005 SO3 - TOALETY ZI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ÚPRAVA OKOLÍ HORNOBRANSKÉHO RYBNÍK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8</v>
      </c>
      <c r="B8" s="88" t="str">
        <f aca="false">Položky!C10</f>
        <v>Trubní vedení</v>
      </c>
      <c r="C8" s="89"/>
      <c r="D8" s="90"/>
      <c r="E8" s="91" t="n">
        <f aca="false">Položky!BA12</f>
        <v>0</v>
      </c>
      <c r="F8" s="92" t="n">
        <f aca="false">Položky!BB12</f>
        <v>0</v>
      </c>
      <c r="G8" s="92" t="n">
        <f aca="false">Položky!BC12</f>
        <v>0</v>
      </c>
      <c r="H8" s="92" t="n">
        <f aca="false">Položky!BD12</f>
        <v>0</v>
      </c>
      <c r="I8" s="93" t="n">
        <f aca="false">Položky!BE12</f>
        <v>0</v>
      </c>
    </row>
    <row r="9" s="10" customFormat="true" ht="12.75" hidden="false" customHeight="false" outlineLevel="0" collapsed="false">
      <c r="A9" s="87" t="str">
        <f aca="false">Položky!B13</f>
        <v>99</v>
      </c>
      <c r="B9" s="88" t="str">
        <f aca="false">Položky!C13</f>
        <v>Staveništní přesun hmot</v>
      </c>
      <c r="C9" s="89"/>
      <c r="D9" s="90"/>
      <c r="E9" s="91" t="n">
        <f aca="false">Položky!BA15</f>
        <v>0</v>
      </c>
      <c r="F9" s="92" t="n">
        <f aca="false">Položky!BB15</f>
        <v>0</v>
      </c>
      <c r="G9" s="92" t="n">
        <f aca="false">Položky!BC15</f>
        <v>0</v>
      </c>
      <c r="H9" s="92" t="n">
        <f aca="false">Položky!BD15</f>
        <v>0</v>
      </c>
      <c r="I9" s="93" t="n">
        <f aca="false">Položky!BE15</f>
        <v>0</v>
      </c>
    </row>
    <row r="10" s="10" customFormat="true" ht="12.75" hidden="false" customHeight="false" outlineLevel="0" collapsed="false">
      <c r="A10" s="87" t="str">
        <f aca="false">Položky!B16</f>
        <v>721</v>
      </c>
      <c r="B10" s="88" t="str">
        <f aca="false">Položky!C16</f>
        <v>Vnitřní kanalizace</v>
      </c>
      <c r="C10" s="89"/>
      <c r="D10" s="90"/>
      <c r="E10" s="91" t="n">
        <f aca="false">Položky!BA30</f>
        <v>0</v>
      </c>
      <c r="F10" s="92" t="n">
        <f aca="false">Položky!BB30</f>
        <v>0</v>
      </c>
      <c r="G10" s="92" t="n">
        <f aca="false">Položky!BC30</f>
        <v>0</v>
      </c>
      <c r="H10" s="92" t="n">
        <f aca="false">Položky!BD30</f>
        <v>0</v>
      </c>
      <c r="I10" s="93" t="n">
        <f aca="false">Položky!BE30</f>
        <v>0</v>
      </c>
    </row>
    <row r="11" s="10" customFormat="true" ht="12.75" hidden="false" customHeight="false" outlineLevel="0" collapsed="false">
      <c r="A11" s="87" t="str">
        <f aca="false">Položky!B31</f>
        <v>722</v>
      </c>
      <c r="B11" s="88" t="str">
        <f aca="false">Položky!C31</f>
        <v>Vnitřní vodovod</v>
      </c>
      <c r="C11" s="89"/>
      <c r="D11" s="90"/>
      <c r="E11" s="91" t="n">
        <f aca="false">Položky!BA46</f>
        <v>0</v>
      </c>
      <c r="F11" s="92" t="n">
        <f aca="false">Položky!BB46</f>
        <v>0</v>
      </c>
      <c r="G11" s="92" t="n">
        <f aca="false">Položky!BC46</f>
        <v>0</v>
      </c>
      <c r="H11" s="92" t="n">
        <f aca="false">Položky!BD46</f>
        <v>0</v>
      </c>
      <c r="I11" s="93" t="n">
        <f aca="false">Položky!BE46</f>
        <v>0</v>
      </c>
    </row>
    <row r="12" s="10" customFormat="true" ht="12.75" hidden="false" customHeight="false" outlineLevel="0" collapsed="false">
      <c r="A12" s="87" t="str">
        <f aca="false">Položky!B47</f>
        <v>725</v>
      </c>
      <c r="B12" s="88" t="str">
        <f aca="false">Položky!C47</f>
        <v>Zařizovací předměty</v>
      </c>
      <c r="C12" s="89"/>
      <c r="D12" s="90"/>
      <c r="E12" s="91" t="n">
        <f aca="false">Položky!BA77</f>
        <v>0</v>
      </c>
      <c r="F12" s="92" t="n">
        <f aca="false">Položky!BB77</f>
        <v>0</v>
      </c>
      <c r="G12" s="92" t="n">
        <f aca="false">Položky!BC77</f>
        <v>0</v>
      </c>
      <c r="H12" s="92" t="n">
        <f aca="false">Položky!BD77</f>
        <v>0</v>
      </c>
      <c r="I12" s="93" t="n">
        <f aca="false">Položky!BE77</f>
        <v>0</v>
      </c>
    </row>
    <row r="13" s="10" customFormat="true" ht="12.75" hidden="false" customHeight="false" outlineLevel="0" collapsed="false">
      <c r="A13" s="87" t="str">
        <f aca="false">Položky!B78</f>
        <v>727</v>
      </c>
      <c r="B13" s="88" t="str">
        <f aca="false">Položky!C78</f>
        <v>Zednické výpomoce</v>
      </c>
      <c r="C13" s="89"/>
      <c r="D13" s="90"/>
      <c r="E13" s="91" t="n">
        <f aca="false">Položky!BA81</f>
        <v>0</v>
      </c>
      <c r="F13" s="92" t="n">
        <f aca="false">Položky!BB81</f>
        <v>0</v>
      </c>
      <c r="G13" s="92" t="n">
        <f aca="false">Položky!BC81</f>
        <v>0</v>
      </c>
      <c r="H13" s="92" t="n">
        <f aca="false">Položky!BD81</f>
        <v>0</v>
      </c>
      <c r="I13" s="93" t="n">
        <f aca="false">Položky!BE81</f>
        <v>0</v>
      </c>
    </row>
    <row r="14" s="10" customFormat="true" ht="13.5" hidden="false" customHeight="false" outlineLevel="0" collapsed="false">
      <c r="A14" s="87" t="str">
        <f aca="false">Položky!B82</f>
        <v>100</v>
      </c>
      <c r="B14" s="88" t="str">
        <f aca="false">Položky!C82</f>
        <v>Hodinová sazba</v>
      </c>
      <c r="C14" s="89"/>
      <c r="D14" s="90"/>
      <c r="E14" s="91" t="n">
        <f aca="false">Položky!BA84</f>
        <v>0</v>
      </c>
      <c r="F14" s="92" t="n">
        <f aca="false">Položky!BB84</f>
        <v>0</v>
      </c>
      <c r="G14" s="92" t="n">
        <f aca="false">Položky!BC84</f>
        <v>0</v>
      </c>
      <c r="H14" s="92" t="n">
        <f aca="false">Položky!BD84</f>
        <v>0</v>
      </c>
      <c r="I14" s="93" t="n">
        <f aca="false">Položky!BE84</f>
        <v>0</v>
      </c>
    </row>
    <row r="15" s="99" customFormat="true" ht="13.5" hidden="false" customHeight="false" outlineLevel="0" collapsed="false">
      <c r="A15" s="94"/>
      <c r="B15" s="82" t="s">
        <v>55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6</v>
      </c>
      <c r="B17" s="100"/>
      <c r="C17" s="100"/>
      <c r="D17" s="100"/>
      <c r="E17" s="100"/>
      <c r="F17" s="100"/>
      <c r="G17" s="100"/>
      <c r="H17" s="100"/>
      <c r="I17" s="100"/>
      <c r="BA17" s="30"/>
      <c r="BB17" s="30"/>
      <c r="BC17" s="30"/>
      <c r="BD17" s="30"/>
      <c r="BE17" s="30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7</v>
      </c>
      <c r="B19" s="103"/>
      <c r="C19" s="103"/>
      <c r="D19" s="104"/>
      <c r="E19" s="105" t="s">
        <v>58</v>
      </c>
      <c r="F19" s="106" t="s">
        <v>59</v>
      </c>
      <c r="G19" s="107" t="s">
        <v>60</v>
      </c>
      <c r="H19" s="108"/>
      <c r="I19" s="109" t="s">
        <v>58</v>
      </c>
    </row>
    <row r="20" customFormat="false" ht="12.75" hidden="false" customHeight="false" outlineLevel="0" collapsed="false">
      <c r="A20" s="110" t="s">
        <v>61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8"/>
      <c r="B21" s="119" t="s">
        <v>62</v>
      </c>
      <c r="C21" s="120"/>
      <c r="D21" s="121"/>
      <c r="E21" s="122"/>
      <c r="F21" s="123"/>
      <c r="G21" s="123"/>
      <c r="H21" s="124" t="n">
        <f aca="false">SUM(I20:I20)</f>
        <v>0</v>
      </c>
      <c r="I21" s="124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2014-005 SO3 - TOALETY ZI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ÚPRAVA OKOLÍ HORNOBRANSKÉHO RYBNÍKA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150" t="s">
        <v>69</v>
      </c>
      <c r="G6" s="152" t="s">
        <v>70</v>
      </c>
    </row>
    <row r="7" customFormat="false" ht="12.75" hidden="false" customHeight="false" outlineLevel="0" collapsed="false">
      <c r="A7" s="153" t="s">
        <v>71</v>
      </c>
      <c r="B7" s="154" t="s">
        <v>72</v>
      </c>
      <c r="C7" s="155" t="s">
        <v>7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4</v>
      </c>
      <c r="C8" s="163" t="s">
        <v>75</v>
      </c>
      <c r="D8" s="164" t="s">
        <v>76</v>
      </c>
      <c r="E8" s="165" t="n">
        <v>0.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7"/>
      <c r="B9" s="168" t="s">
        <v>77</v>
      </c>
      <c r="C9" s="169" t="str">
        <f aca="false">CONCATENATE(B7," ",C7)</f>
        <v>1 Zemní prác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71</v>
      </c>
      <c r="B10" s="154" t="s">
        <v>78</v>
      </c>
      <c r="C10" s="155" t="s">
        <v>79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22.5" hidden="false" customHeight="false" outlineLevel="0" collapsed="false">
      <c r="A11" s="161" t="n">
        <v>2</v>
      </c>
      <c r="B11" s="162" t="s">
        <v>80</v>
      </c>
      <c r="C11" s="163" t="s">
        <v>81</v>
      </c>
      <c r="D11" s="164" t="s">
        <v>82</v>
      </c>
      <c r="E11" s="165" t="n">
        <v>1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1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2.082</v>
      </c>
    </row>
    <row r="12" customFormat="false" ht="12.75" hidden="false" customHeight="false" outlineLevel="0" collapsed="false">
      <c r="A12" s="167"/>
      <c r="B12" s="168" t="s">
        <v>77</v>
      </c>
      <c r="C12" s="169" t="str">
        <f aca="false">CONCATENATE(B10," ",C10)</f>
        <v>8 Trubní vedení</v>
      </c>
      <c r="D12" s="167"/>
      <c r="E12" s="170"/>
      <c r="F12" s="170"/>
      <c r="G12" s="171" t="n">
        <f aca="false">SUM(G10:G11)</f>
        <v>0</v>
      </c>
      <c r="O12" s="160" t="n">
        <v>4</v>
      </c>
      <c r="BA12" s="172" t="n">
        <f aca="false">SUM(BA10:BA11)</f>
        <v>0</v>
      </c>
      <c r="BB12" s="172" t="n">
        <f aca="false">SUM(BB10:BB11)</f>
        <v>0</v>
      </c>
      <c r="BC12" s="172" t="n">
        <f aca="false">SUM(BC10:BC11)</f>
        <v>0</v>
      </c>
      <c r="BD12" s="172" t="n">
        <f aca="false">SUM(BD10:BD11)</f>
        <v>0</v>
      </c>
      <c r="BE12" s="172" t="n">
        <f aca="false">SUM(BE10:BE11)</f>
        <v>0</v>
      </c>
    </row>
    <row r="13" customFormat="false" ht="12.75" hidden="false" customHeight="false" outlineLevel="0" collapsed="false">
      <c r="A13" s="153" t="s">
        <v>71</v>
      </c>
      <c r="B13" s="154" t="s">
        <v>83</v>
      </c>
      <c r="C13" s="155" t="s">
        <v>84</v>
      </c>
      <c r="D13" s="156"/>
      <c r="E13" s="157"/>
      <c r="F13" s="157"/>
      <c r="G13" s="158"/>
      <c r="H13" s="159"/>
      <c r="I13" s="159"/>
      <c r="O13" s="160" t="n">
        <v>1</v>
      </c>
    </row>
    <row r="14" customFormat="false" ht="12.75" hidden="false" customHeight="false" outlineLevel="0" collapsed="false">
      <c r="A14" s="161" t="n">
        <v>3</v>
      </c>
      <c r="B14" s="162" t="s">
        <v>85</v>
      </c>
      <c r="C14" s="163" t="s">
        <v>86</v>
      </c>
      <c r="D14" s="164" t="s">
        <v>87</v>
      </c>
      <c r="E14" s="165" t="n">
        <v>0.01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7"/>
      <c r="B15" s="168" t="s">
        <v>77</v>
      </c>
      <c r="C15" s="169" t="str">
        <f aca="false">CONCATENATE(B13," ",C13)</f>
        <v>99 Staveništní přesun hmot</v>
      </c>
      <c r="D15" s="167"/>
      <c r="E15" s="170"/>
      <c r="F15" s="170"/>
      <c r="G15" s="171" t="n">
        <f aca="false">SUM(G13:G14)</f>
        <v>0</v>
      </c>
      <c r="O15" s="160" t="n">
        <v>4</v>
      </c>
      <c r="BA15" s="172" t="n">
        <f aca="false">SUM(BA13:BA14)</f>
        <v>0</v>
      </c>
      <c r="BB15" s="172" t="n">
        <f aca="false">SUM(BB13:BB14)</f>
        <v>0</v>
      </c>
      <c r="BC15" s="172" t="n">
        <f aca="false">SUM(BC13:BC14)</f>
        <v>0</v>
      </c>
      <c r="BD15" s="172" t="n">
        <f aca="false">SUM(BD13:BD14)</f>
        <v>0</v>
      </c>
      <c r="BE15" s="172" t="n">
        <f aca="false">SUM(BE13:BE14)</f>
        <v>0</v>
      </c>
    </row>
    <row r="16" customFormat="false" ht="12.75" hidden="false" customHeight="false" outlineLevel="0" collapsed="false">
      <c r="A16" s="153" t="s">
        <v>71</v>
      </c>
      <c r="B16" s="154" t="s">
        <v>88</v>
      </c>
      <c r="C16" s="155" t="s">
        <v>89</v>
      </c>
      <c r="D16" s="156"/>
      <c r="E16" s="157"/>
      <c r="F16" s="157"/>
      <c r="G16" s="158"/>
      <c r="H16" s="159"/>
      <c r="I16" s="159"/>
      <c r="O16" s="160" t="n">
        <v>1</v>
      </c>
    </row>
    <row r="17" customFormat="false" ht="12.75" hidden="false" customHeight="false" outlineLevel="0" collapsed="false">
      <c r="A17" s="161" t="n">
        <v>4</v>
      </c>
      <c r="B17" s="162" t="s">
        <v>90</v>
      </c>
      <c r="C17" s="163" t="s">
        <v>91</v>
      </c>
      <c r="D17" s="164" t="s">
        <v>92</v>
      </c>
      <c r="E17" s="165" t="n">
        <v>8.5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7</v>
      </c>
      <c r="AC17" s="128" t="n">
        <v>4</v>
      </c>
      <c r="AZ17" s="128" t="n">
        <v>2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135</v>
      </c>
    </row>
    <row r="18" customFormat="false" ht="12.75" hidden="false" customHeight="false" outlineLevel="0" collapsed="false">
      <c r="A18" s="161" t="n">
        <v>5</v>
      </c>
      <c r="B18" s="162" t="s">
        <v>93</v>
      </c>
      <c r="C18" s="163" t="s">
        <v>94</v>
      </c>
      <c r="D18" s="164" t="s">
        <v>92</v>
      </c>
      <c r="E18" s="165" t="n">
        <v>8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7</v>
      </c>
      <c r="AC18" s="128" t="n">
        <v>5</v>
      </c>
      <c r="AZ18" s="128" t="n">
        <v>2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0053</v>
      </c>
    </row>
    <row r="19" customFormat="false" ht="12.75" hidden="false" customHeight="false" outlineLevel="0" collapsed="false">
      <c r="A19" s="161" t="n">
        <v>6</v>
      </c>
      <c r="B19" s="162" t="s">
        <v>95</v>
      </c>
      <c r="C19" s="163" t="s">
        <v>96</v>
      </c>
      <c r="D19" s="164" t="s">
        <v>92</v>
      </c>
      <c r="E19" s="165" t="n">
        <v>11.5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7</v>
      </c>
      <c r="AC19" s="128" t="n">
        <v>6</v>
      </c>
      <c r="AZ19" s="128" t="n">
        <v>2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00107</v>
      </c>
    </row>
    <row r="20" customFormat="false" ht="12.75" hidden="false" customHeight="false" outlineLevel="0" collapsed="false">
      <c r="A20" s="161" t="n">
        <v>7</v>
      </c>
      <c r="B20" s="162" t="s">
        <v>97</v>
      </c>
      <c r="C20" s="163" t="s">
        <v>98</v>
      </c>
      <c r="D20" s="164" t="s">
        <v>82</v>
      </c>
      <c r="E20" s="165" t="n">
        <v>2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7</v>
      </c>
      <c r="AC20" s="128" t="n">
        <v>7</v>
      </c>
      <c r="AZ20" s="128" t="n">
        <v>2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0471</v>
      </c>
    </row>
    <row r="21" customFormat="false" ht="12.75" hidden="false" customHeight="false" outlineLevel="0" collapsed="false">
      <c r="A21" s="161" t="n">
        <v>8</v>
      </c>
      <c r="B21" s="162" t="s">
        <v>99</v>
      </c>
      <c r="C21" s="163" t="s">
        <v>100</v>
      </c>
      <c r="D21" s="164" t="s">
        <v>92</v>
      </c>
      <c r="E21" s="165" t="n">
        <v>6.5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7</v>
      </c>
      <c r="AC21" s="128" t="n">
        <v>8</v>
      </c>
      <c r="AZ21" s="128" t="n">
        <v>2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038</v>
      </c>
    </row>
    <row r="22" customFormat="false" ht="12.75" hidden="false" customHeight="false" outlineLevel="0" collapsed="false">
      <c r="A22" s="161" t="n">
        <v>9</v>
      </c>
      <c r="B22" s="162" t="s">
        <v>101</v>
      </c>
      <c r="C22" s="163" t="s">
        <v>102</v>
      </c>
      <c r="D22" s="164" t="s">
        <v>92</v>
      </c>
      <c r="E22" s="165" t="n">
        <v>3.7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7</v>
      </c>
      <c r="AC22" s="128" t="n">
        <v>9</v>
      </c>
      <c r="AZ22" s="128" t="n">
        <v>2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007</v>
      </c>
    </row>
    <row r="23" customFormat="false" ht="12.75" hidden="false" customHeight="false" outlineLevel="0" collapsed="false">
      <c r="A23" s="161" t="n">
        <v>10</v>
      </c>
      <c r="B23" s="162" t="s">
        <v>103</v>
      </c>
      <c r="C23" s="163" t="s">
        <v>104</v>
      </c>
      <c r="D23" s="164" t="s">
        <v>92</v>
      </c>
      <c r="E23" s="165" t="n">
        <v>6.4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7</v>
      </c>
      <c r="AC23" s="128" t="n">
        <v>10</v>
      </c>
      <c r="AZ23" s="128" t="n">
        <v>2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.00151</v>
      </c>
    </row>
    <row r="24" customFormat="false" ht="12.75" hidden="false" customHeight="false" outlineLevel="0" collapsed="false">
      <c r="A24" s="161" t="n">
        <v>11</v>
      </c>
      <c r="B24" s="162" t="s">
        <v>105</v>
      </c>
      <c r="C24" s="163" t="s">
        <v>106</v>
      </c>
      <c r="D24" s="164" t="s">
        <v>92</v>
      </c>
      <c r="E24" s="165" t="n">
        <v>8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7</v>
      </c>
      <c r="AC24" s="128" t="n">
        <v>11</v>
      </c>
      <c r="AZ24" s="128" t="n">
        <v>2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0138</v>
      </c>
    </row>
    <row r="25" customFormat="false" ht="12.75" hidden="false" customHeight="false" outlineLevel="0" collapsed="false">
      <c r="A25" s="161" t="n">
        <v>12</v>
      </c>
      <c r="B25" s="162" t="s">
        <v>107</v>
      </c>
      <c r="C25" s="163" t="s">
        <v>108</v>
      </c>
      <c r="D25" s="164" t="s">
        <v>82</v>
      </c>
      <c r="E25" s="165" t="n">
        <v>4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7</v>
      </c>
      <c r="AC25" s="128" t="n">
        <v>12</v>
      </c>
      <c r="AZ25" s="128" t="n">
        <v>2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3</v>
      </c>
      <c r="B26" s="162" t="s">
        <v>109</v>
      </c>
      <c r="C26" s="163" t="s">
        <v>110</v>
      </c>
      <c r="D26" s="164" t="s">
        <v>82</v>
      </c>
      <c r="E26" s="165" t="n">
        <v>4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7</v>
      </c>
      <c r="AC26" s="128" t="n">
        <v>13</v>
      </c>
      <c r="AZ26" s="128" t="n">
        <v>2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14</v>
      </c>
      <c r="B27" s="162" t="s">
        <v>111</v>
      </c>
      <c r="C27" s="163" t="s">
        <v>112</v>
      </c>
      <c r="D27" s="164" t="s">
        <v>82</v>
      </c>
      <c r="E27" s="165" t="n">
        <v>1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7</v>
      </c>
      <c r="AC27" s="128" t="n">
        <v>14</v>
      </c>
      <c r="AZ27" s="128" t="n">
        <v>2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15</v>
      </c>
      <c r="B28" s="162" t="s">
        <v>113</v>
      </c>
      <c r="C28" s="163" t="s">
        <v>114</v>
      </c>
      <c r="D28" s="164" t="s">
        <v>92</v>
      </c>
      <c r="E28" s="165" t="n">
        <v>52.6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7</v>
      </c>
      <c r="AC28" s="128" t="n">
        <v>15</v>
      </c>
      <c r="AZ28" s="128" t="n">
        <v>2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16</v>
      </c>
      <c r="B29" s="162" t="s">
        <v>115</v>
      </c>
      <c r="C29" s="163" t="s">
        <v>116</v>
      </c>
      <c r="D29" s="164" t="s">
        <v>87</v>
      </c>
      <c r="E29" s="165" t="n">
        <v>1.5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7</v>
      </c>
      <c r="AC29" s="128" t="n">
        <v>16</v>
      </c>
      <c r="AZ29" s="128" t="n">
        <v>2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false" outlineLevel="0" collapsed="false">
      <c r="A30" s="167"/>
      <c r="B30" s="168" t="s">
        <v>77</v>
      </c>
      <c r="C30" s="169" t="str">
        <f aca="false">CONCATENATE(B16," ",C16)</f>
        <v>721 Vnitřní kanalizace</v>
      </c>
      <c r="D30" s="167"/>
      <c r="E30" s="170"/>
      <c r="F30" s="170"/>
      <c r="G30" s="171" t="n">
        <f aca="false">SUM(G16:G29)</f>
        <v>0</v>
      </c>
      <c r="O30" s="160" t="n">
        <v>4</v>
      </c>
      <c r="BA30" s="172" t="n">
        <f aca="false">SUM(BA16:BA29)</f>
        <v>0</v>
      </c>
      <c r="BB30" s="172" t="n">
        <f aca="false">SUM(BB16:BB29)</f>
        <v>0</v>
      </c>
      <c r="BC30" s="172" t="n">
        <f aca="false">SUM(BC16:BC29)</f>
        <v>0</v>
      </c>
      <c r="BD30" s="172" t="n">
        <f aca="false">SUM(BD16:BD29)</f>
        <v>0</v>
      </c>
      <c r="BE30" s="172" t="n">
        <f aca="false">SUM(BE16:BE29)</f>
        <v>0</v>
      </c>
    </row>
    <row r="31" customFormat="false" ht="12.75" hidden="false" customHeight="false" outlineLevel="0" collapsed="false">
      <c r="A31" s="153" t="s">
        <v>71</v>
      </c>
      <c r="B31" s="154" t="s">
        <v>117</v>
      </c>
      <c r="C31" s="155" t="s">
        <v>118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17</v>
      </c>
      <c r="B32" s="162" t="s">
        <v>119</v>
      </c>
      <c r="C32" s="163" t="s">
        <v>120</v>
      </c>
      <c r="D32" s="164" t="s">
        <v>92</v>
      </c>
      <c r="E32" s="165" t="n">
        <v>16.5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7</v>
      </c>
      <c r="AC32" s="128" t="n">
        <v>17</v>
      </c>
      <c r="AZ32" s="128" t="n">
        <v>2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0399</v>
      </c>
    </row>
    <row r="33" customFormat="false" ht="12.75" hidden="false" customHeight="false" outlineLevel="0" collapsed="false">
      <c r="A33" s="161" t="n">
        <v>18</v>
      </c>
      <c r="B33" s="162" t="s">
        <v>121</v>
      </c>
      <c r="C33" s="163" t="s">
        <v>122</v>
      </c>
      <c r="D33" s="164" t="s">
        <v>92</v>
      </c>
      <c r="E33" s="165" t="n">
        <v>17.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7</v>
      </c>
      <c r="AC33" s="128" t="n">
        <v>18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518</v>
      </c>
    </row>
    <row r="34" customFormat="false" ht="12.75" hidden="false" customHeight="false" outlineLevel="0" collapsed="false">
      <c r="A34" s="161" t="n">
        <v>19</v>
      </c>
      <c r="B34" s="162" t="s">
        <v>123</v>
      </c>
      <c r="C34" s="163" t="s">
        <v>124</v>
      </c>
      <c r="D34" s="164" t="s">
        <v>92</v>
      </c>
      <c r="E34" s="165" t="n">
        <v>13.5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7</v>
      </c>
      <c r="AC34" s="128" t="n">
        <v>19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0401</v>
      </c>
    </row>
    <row r="35" customFormat="false" ht="12.75" hidden="false" customHeight="false" outlineLevel="0" collapsed="false">
      <c r="A35" s="161" t="n">
        <v>20</v>
      </c>
      <c r="B35" s="162" t="s">
        <v>125</v>
      </c>
      <c r="C35" s="163" t="s">
        <v>126</v>
      </c>
      <c r="D35" s="164" t="s">
        <v>92</v>
      </c>
      <c r="E35" s="165" t="n">
        <v>6.7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7</v>
      </c>
      <c r="AC35" s="128" t="n">
        <v>20</v>
      </c>
      <c r="AZ35" s="128" t="n">
        <v>2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522</v>
      </c>
    </row>
    <row r="36" customFormat="false" ht="12.75" hidden="false" customHeight="false" outlineLevel="0" collapsed="false">
      <c r="A36" s="161" t="n">
        <v>21</v>
      </c>
      <c r="B36" s="162" t="s">
        <v>127</v>
      </c>
      <c r="C36" s="163" t="s">
        <v>128</v>
      </c>
      <c r="D36" s="164" t="s">
        <v>92</v>
      </c>
      <c r="E36" s="165" t="n">
        <v>17.5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7</v>
      </c>
      <c r="AC36" s="128" t="n">
        <v>21</v>
      </c>
      <c r="AZ36" s="128" t="n">
        <v>2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0016</v>
      </c>
    </row>
    <row r="37" customFormat="false" ht="12.75" hidden="false" customHeight="false" outlineLevel="0" collapsed="false">
      <c r="A37" s="161" t="n">
        <v>22</v>
      </c>
      <c r="B37" s="162" t="s">
        <v>129</v>
      </c>
      <c r="C37" s="163" t="s">
        <v>130</v>
      </c>
      <c r="D37" s="164" t="s">
        <v>92</v>
      </c>
      <c r="E37" s="165" t="n">
        <v>16.5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7</v>
      </c>
      <c r="AC37" s="128" t="n">
        <v>22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0013</v>
      </c>
    </row>
    <row r="38" customFormat="false" ht="12.75" hidden="false" customHeight="false" outlineLevel="0" collapsed="false">
      <c r="A38" s="161" t="n">
        <v>23</v>
      </c>
      <c r="B38" s="162" t="s">
        <v>131</v>
      </c>
      <c r="C38" s="163" t="s">
        <v>132</v>
      </c>
      <c r="D38" s="164" t="s">
        <v>92</v>
      </c>
      <c r="E38" s="165" t="n">
        <v>13.5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7</v>
      </c>
      <c r="AC38" s="128" t="n">
        <v>23</v>
      </c>
      <c r="AZ38" s="128" t="n">
        <v>2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.0002</v>
      </c>
    </row>
    <row r="39" customFormat="false" ht="12.75" hidden="false" customHeight="false" outlineLevel="0" collapsed="false">
      <c r="A39" s="161" t="n">
        <v>24</v>
      </c>
      <c r="B39" s="162" t="s">
        <v>133</v>
      </c>
      <c r="C39" s="163" t="s">
        <v>134</v>
      </c>
      <c r="D39" s="164" t="s">
        <v>92</v>
      </c>
      <c r="E39" s="165" t="n">
        <v>6.7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7</v>
      </c>
      <c r="AC39" s="128" t="n">
        <v>24</v>
      </c>
      <c r="AZ39" s="128" t="n">
        <v>2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0025</v>
      </c>
    </row>
    <row r="40" customFormat="false" ht="12.75" hidden="false" customHeight="false" outlineLevel="0" collapsed="false">
      <c r="A40" s="161" t="n">
        <v>25</v>
      </c>
      <c r="B40" s="162" t="s">
        <v>135</v>
      </c>
      <c r="C40" s="163" t="s">
        <v>136</v>
      </c>
      <c r="D40" s="164" t="s">
        <v>82</v>
      </c>
      <c r="E40" s="165" t="n">
        <v>9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7</v>
      </c>
      <c r="AC40" s="128" t="n">
        <v>25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26</v>
      </c>
      <c r="B41" s="162" t="s">
        <v>137</v>
      </c>
      <c r="C41" s="163" t="s">
        <v>138</v>
      </c>
      <c r="D41" s="164" t="s">
        <v>82</v>
      </c>
      <c r="E41" s="165" t="n">
        <v>9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7</v>
      </c>
      <c r="AC41" s="128" t="n">
        <v>26</v>
      </c>
      <c r="AZ41" s="128" t="n">
        <v>2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.00067</v>
      </c>
    </row>
    <row r="42" customFormat="false" ht="12.75" hidden="false" customHeight="false" outlineLevel="0" collapsed="false">
      <c r="A42" s="161" t="n">
        <v>27</v>
      </c>
      <c r="B42" s="162" t="s">
        <v>139</v>
      </c>
      <c r="C42" s="163" t="s">
        <v>140</v>
      </c>
      <c r="D42" s="164" t="s">
        <v>82</v>
      </c>
      <c r="E42" s="165" t="n">
        <v>2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7</v>
      </c>
      <c r="AC42" s="128" t="n">
        <v>27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6E-005</v>
      </c>
    </row>
    <row r="43" customFormat="false" ht="12.75" hidden="false" customHeight="false" outlineLevel="0" collapsed="false">
      <c r="A43" s="161" t="n">
        <v>28</v>
      </c>
      <c r="B43" s="162" t="s">
        <v>141</v>
      </c>
      <c r="C43" s="163" t="s">
        <v>142</v>
      </c>
      <c r="D43" s="164" t="s">
        <v>92</v>
      </c>
      <c r="E43" s="165" t="n">
        <v>54.2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7</v>
      </c>
      <c r="AC43" s="128" t="n">
        <v>28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0018</v>
      </c>
    </row>
    <row r="44" customFormat="false" ht="22.5" hidden="false" customHeight="false" outlineLevel="0" collapsed="false">
      <c r="A44" s="161" t="n">
        <v>29</v>
      </c>
      <c r="B44" s="162" t="s">
        <v>143</v>
      </c>
      <c r="C44" s="163" t="s">
        <v>144</v>
      </c>
      <c r="D44" s="164" t="s">
        <v>82</v>
      </c>
      <c r="E44" s="165" t="n">
        <v>1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7</v>
      </c>
      <c r="AC44" s="128" t="n">
        <v>29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553</v>
      </c>
    </row>
    <row r="45" customFormat="false" ht="12.75" hidden="false" customHeight="false" outlineLevel="0" collapsed="false">
      <c r="A45" s="161" t="n">
        <v>30</v>
      </c>
      <c r="B45" s="162" t="s">
        <v>145</v>
      </c>
      <c r="C45" s="163" t="s">
        <v>146</v>
      </c>
      <c r="D45" s="164" t="s">
        <v>87</v>
      </c>
      <c r="E45" s="165" t="n">
        <v>1.5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7</v>
      </c>
      <c r="AC45" s="128" t="n">
        <v>30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7"/>
      <c r="B46" s="168" t="s">
        <v>77</v>
      </c>
      <c r="C46" s="169" t="str">
        <f aca="false">CONCATENATE(B31," ",C31)</f>
        <v>722 Vnitřní vodovod</v>
      </c>
      <c r="D46" s="167"/>
      <c r="E46" s="170"/>
      <c r="F46" s="170"/>
      <c r="G46" s="171" t="n">
        <f aca="false">SUM(G31:G45)</f>
        <v>0</v>
      </c>
      <c r="O46" s="160" t="n">
        <v>4</v>
      </c>
      <c r="BA46" s="172" t="n">
        <f aca="false">SUM(BA31:BA45)</f>
        <v>0</v>
      </c>
      <c r="BB46" s="172" t="n">
        <f aca="false">SUM(BB31:BB45)</f>
        <v>0</v>
      </c>
      <c r="BC46" s="172" t="n">
        <f aca="false">SUM(BC31:BC45)</f>
        <v>0</v>
      </c>
      <c r="BD46" s="172" t="n">
        <f aca="false">SUM(BD31:BD45)</f>
        <v>0</v>
      </c>
      <c r="BE46" s="172" t="n">
        <f aca="false">SUM(BE31:BE45)</f>
        <v>0</v>
      </c>
    </row>
    <row r="47" customFormat="false" ht="12.75" hidden="false" customHeight="false" outlineLevel="0" collapsed="false">
      <c r="A47" s="153" t="s">
        <v>71</v>
      </c>
      <c r="B47" s="154" t="s">
        <v>147</v>
      </c>
      <c r="C47" s="155" t="s">
        <v>148</v>
      </c>
      <c r="D47" s="156"/>
      <c r="E47" s="157"/>
      <c r="F47" s="157"/>
      <c r="G47" s="158"/>
      <c r="H47" s="159"/>
      <c r="I47" s="159"/>
      <c r="O47" s="160" t="n">
        <v>1</v>
      </c>
    </row>
    <row r="48" customFormat="false" ht="12.75" hidden="false" customHeight="false" outlineLevel="0" collapsed="false">
      <c r="A48" s="161" t="n">
        <v>31</v>
      </c>
      <c r="B48" s="162" t="s">
        <v>149</v>
      </c>
      <c r="C48" s="163" t="s">
        <v>150</v>
      </c>
      <c r="D48" s="164" t="s">
        <v>151</v>
      </c>
      <c r="E48" s="165" t="n">
        <v>4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31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071</v>
      </c>
    </row>
    <row r="49" customFormat="false" ht="12.75" hidden="false" customHeight="false" outlineLevel="0" collapsed="false">
      <c r="A49" s="161" t="n">
        <v>32</v>
      </c>
      <c r="B49" s="162" t="s">
        <v>152</v>
      </c>
      <c r="C49" s="163" t="s">
        <v>153</v>
      </c>
      <c r="D49" s="164" t="s">
        <v>82</v>
      </c>
      <c r="E49" s="165" t="n">
        <v>3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32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33</v>
      </c>
      <c r="B50" s="162" t="s">
        <v>154</v>
      </c>
      <c r="C50" s="163" t="s">
        <v>155</v>
      </c>
      <c r="D50" s="164" t="s">
        <v>82</v>
      </c>
      <c r="E50" s="165" t="n">
        <v>3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33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22.5" hidden="false" customHeight="false" outlineLevel="0" collapsed="false">
      <c r="A51" s="161" t="n">
        <v>34</v>
      </c>
      <c r="B51" s="162" t="s">
        <v>156</v>
      </c>
      <c r="C51" s="163" t="s">
        <v>157</v>
      </c>
      <c r="D51" s="164" t="s">
        <v>82</v>
      </c>
      <c r="E51" s="165" t="n">
        <v>3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7</v>
      </c>
      <c r="AC51" s="128" t="n">
        <v>34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22.5" hidden="false" customHeight="false" outlineLevel="0" collapsed="false">
      <c r="A52" s="161" t="n">
        <v>35</v>
      </c>
      <c r="B52" s="162" t="s">
        <v>158</v>
      </c>
      <c r="C52" s="163" t="s">
        <v>159</v>
      </c>
      <c r="D52" s="164" t="s">
        <v>82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7</v>
      </c>
      <c r="AC52" s="128" t="n">
        <v>35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1" t="n">
        <v>36</v>
      </c>
      <c r="B53" s="162" t="s">
        <v>160</v>
      </c>
      <c r="C53" s="163" t="s">
        <v>161</v>
      </c>
      <c r="D53" s="164" t="s">
        <v>8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7</v>
      </c>
      <c r="AC53" s="128" t="n">
        <v>36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22.5" hidden="false" customHeight="false" outlineLevel="0" collapsed="false">
      <c r="A54" s="161" t="n">
        <v>37</v>
      </c>
      <c r="B54" s="162" t="s">
        <v>162</v>
      </c>
      <c r="C54" s="163" t="s">
        <v>163</v>
      </c>
      <c r="D54" s="164" t="s">
        <v>8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37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38</v>
      </c>
      <c r="B55" s="162" t="s">
        <v>164</v>
      </c>
      <c r="C55" s="163" t="s">
        <v>165</v>
      </c>
      <c r="D55" s="164" t="s">
        <v>8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8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22.5" hidden="false" customHeight="false" outlineLevel="0" collapsed="false">
      <c r="A56" s="161" t="n">
        <v>39</v>
      </c>
      <c r="B56" s="162" t="s">
        <v>166</v>
      </c>
      <c r="C56" s="163" t="s">
        <v>167</v>
      </c>
      <c r="D56" s="164" t="s">
        <v>8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9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40</v>
      </c>
      <c r="B57" s="162" t="s">
        <v>168</v>
      </c>
      <c r="C57" s="163" t="s">
        <v>169</v>
      </c>
      <c r="D57" s="164" t="s">
        <v>151</v>
      </c>
      <c r="E57" s="165" t="n">
        <v>3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40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226</v>
      </c>
    </row>
    <row r="58" customFormat="false" ht="22.5" hidden="false" customHeight="false" outlineLevel="0" collapsed="false">
      <c r="A58" s="161" t="n">
        <v>41</v>
      </c>
      <c r="B58" s="162" t="s">
        <v>170</v>
      </c>
      <c r="C58" s="163" t="s">
        <v>171</v>
      </c>
      <c r="D58" s="164" t="s">
        <v>82</v>
      </c>
      <c r="E58" s="165" t="n">
        <v>3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41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42</v>
      </c>
      <c r="B59" s="162" t="s">
        <v>172</v>
      </c>
      <c r="C59" s="163" t="s">
        <v>173</v>
      </c>
      <c r="D59" s="164" t="s">
        <v>151</v>
      </c>
      <c r="E59" s="165" t="n">
        <v>1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42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638</v>
      </c>
    </row>
    <row r="60" customFormat="false" ht="22.5" hidden="false" customHeight="false" outlineLevel="0" collapsed="false">
      <c r="A60" s="161" t="n">
        <v>43</v>
      </c>
      <c r="B60" s="162" t="s">
        <v>174</v>
      </c>
      <c r="C60" s="163" t="s">
        <v>175</v>
      </c>
      <c r="D60" s="164" t="s">
        <v>82</v>
      </c>
      <c r="E60" s="165" t="n">
        <v>1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43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22.5" hidden="false" customHeight="false" outlineLevel="0" collapsed="false">
      <c r="A61" s="161" t="n">
        <v>44</v>
      </c>
      <c r="B61" s="162" t="s">
        <v>176</v>
      </c>
      <c r="C61" s="163" t="s">
        <v>177</v>
      </c>
      <c r="D61" s="164" t="s">
        <v>82</v>
      </c>
      <c r="E61" s="165" t="n">
        <v>1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44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1" t="n">
        <v>45</v>
      </c>
      <c r="B62" s="162" t="s">
        <v>178</v>
      </c>
      <c r="C62" s="163" t="s">
        <v>179</v>
      </c>
      <c r="D62" s="164" t="s">
        <v>151</v>
      </c>
      <c r="E62" s="165" t="n">
        <v>1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7</v>
      </c>
      <c r="AC62" s="128" t="n">
        <v>45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2818</v>
      </c>
    </row>
    <row r="63" customFormat="false" ht="12.75" hidden="false" customHeight="false" outlineLevel="0" collapsed="false">
      <c r="A63" s="161" t="n">
        <v>46</v>
      </c>
      <c r="B63" s="162" t="s">
        <v>180</v>
      </c>
      <c r="C63" s="163" t="s">
        <v>181</v>
      </c>
      <c r="D63" s="164" t="s">
        <v>82</v>
      </c>
      <c r="E63" s="165" t="n">
        <v>1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7</v>
      </c>
      <c r="AC63" s="128" t="n">
        <v>46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1" t="n">
        <v>47</v>
      </c>
      <c r="B64" s="162" t="s">
        <v>182</v>
      </c>
      <c r="C64" s="163" t="s">
        <v>183</v>
      </c>
      <c r="D64" s="164" t="s">
        <v>82</v>
      </c>
      <c r="E64" s="165" t="n">
        <v>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47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22.5" hidden="false" customHeight="false" outlineLevel="0" collapsed="false">
      <c r="A65" s="161" t="n">
        <v>48</v>
      </c>
      <c r="B65" s="162" t="s">
        <v>184</v>
      </c>
      <c r="C65" s="163" t="s">
        <v>185</v>
      </c>
      <c r="D65" s="164" t="s">
        <v>82</v>
      </c>
      <c r="E65" s="165" t="n">
        <v>1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48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1" t="n">
        <v>49</v>
      </c>
      <c r="B66" s="162" t="s">
        <v>186</v>
      </c>
      <c r="C66" s="163" t="s">
        <v>187</v>
      </c>
      <c r="D66" s="164" t="s">
        <v>151</v>
      </c>
      <c r="E66" s="165" t="n">
        <v>11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4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35</v>
      </c>
    </row>
    <row r="67" customFormat="false" ht="22.5" hidden="false" customHeight="false" outlineLevel="0" collapsed="false">
      <c r="A67" s="161" t="n">
        <v>50</v>
      </c>
      <c r="B67" s="162" t="s">
        <v>188</v>
      </c>
      <c r="C67" s="163" t="s">
        <v>189</v>
      </c>
      <c r="D67" s="164" t="s">
        <v>82</v>
      </c>
      <c r="E67" s="165" t="n">
        <v>1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5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51</v>
      </c>
      <c r="B68" s="162" t="s">
        <v>190</v>
      </c>
      <c r="C68" s="163" t="s">
        <v>191</v>
      </c>
      <c r="D68" s="164" t="s">
        <v>82</v>
      </c>
      <c r="E68" s="165" t="n">
        <v>3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51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1" t="n">
        <v>52</v>
      </c>
      <c r="B69" s="162" t="s">
        <v>192</v>
      </c>
      <c r="C69" s="163" t="s">
        <v>193</v>
      </c>
      <c r="D69" s="164" t="s">
        <v>82</v>
      </c>
      <c r="E69" s="165" t="n">
        <v>4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52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61" t="n">
        <v>53</v>
      </c>
      <c r="B70" s="162" t="s">
        <v>194</v>
      </c>
      <c r="C70" s="163" t="s">
        <v>195</v>
      </c>
      <c r="D70" s="164" t="s">
        <v>82</v>
      </c>
      <c r="E70" s="165" t="n">
        <v>3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53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1" t="n">
        <v>54</v>
      </c>
      <c r="B71" s="162" t="s">
        <v>196</v>
      </c>
      <c r="C71" s="163" t="s">
        <v>197</v>
      </c>
      <c r="D71" s="164" t="s">
        <v>87</v>
      </c>
      <c r="E71" s="165" t="n">
        <v>0.735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54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61" t="n">
        <v>55</v>
      </c>
      <c r="B72" s="162" t="s">
        <v>198</v>
      </c>
      <c r="C72" s="163" t="s">
        <v>199</v>
      </c>
      <c r="D72" s="164" t="s">
        <v>200</v>
      </c>
      <c r="E72" s="165" t="n">
        <v>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55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2631</v>
      </c>
    </row>
    <row r="73" customFormat="false" ht="22.5" hidden="false" customHeight="false" outlineLevel="0" collapsed="false">
      <c r="A73" s="161" t="n">
        <v>56</v>
      </c>
      <c r="B73" s="162" t="s">
        <v>201</v>
      </c>
      <c r="C73" s="163" t="s">
        <v>202</v>
      </c>
      <c r="D73" s="164" t="s">
        <v>82</v>
      </c>
      <c r="E73" s="165" t="n">
        <v>1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56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false" outlineLevel="0" collapsed="false">
      <c r="A74" s="161" t="n">
        <v>57</v>
      </c>
      <c r="B74" s="162" t="s">
        <v>203</v>
      </c>
      <c r="C74" s="163" t="s">
        <v>204</v>
      </c>
      <c r="D74" s="164" t="s">
        <v>82</v>
      </c>
      <c r="E74" s="165" t="n">
        <v>4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5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false" outlineLevel="0" collapsed="false">
      <c r="A75" s="161" t="n">
        <v>58</v>
      </c>
      <c r="B75" s="162" t="s">
        <v>205</v>
      </c>
      <c r="C75" s="163" t="s">
        <v>206</v>
      </c>
      <c r="D75" s="164" t="s">
        <v>82</v>
      </c>
      <c r="E75" s="165" t="n">
        <v>1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58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false" outlineLevel="0" collapsed="false">
      <c r="A76" s="161" t="n">
        <v>59</v>
      </c>
      <c r="B76" s="162" t="s">
        <v>207</v>
      </c>
      <c r="C76" s="163" t="s">
        <v>208</v>
      </c>
      <c r="D76" s="164" t="s">
        <v>82</v>
      </c>
      <c r="E76" s="165" t="n">
        <v>1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5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</v>
      </c>
    </row>
    <row r="77" customFormat="false" ht="12.75" hidden="false" customHeight="false" outlineLevel="0" collapsed="false">
      <c r="A77" s="167"/>
      <c r="B77" s="168" t="s">
        <v>77</v>
      </c>
      <c r="C77" s="169" t="str">
        <f aca="false">CONCATENATE(B47," ",C47)</f>
        <v>725 Zařizovací předměty</v>
      </c>
      <c r="D77" s="167"/>
      <c r="E77" s="170"/>
      <c r="F77" s="170"/>
      <c r="G77" s="171" t="n">
        <f aca="false">SUM(G47:G76)</f>
        <v>0</v>
      </c>
      <c r="O77" s="160" t="n">
        <v>4</v>
      </c>
      <c r="BA77" s="172" t="n">
        <f aca="false">SUM(BA47:BA76)</f>
        <v>0</v>
      </c>
      <c r="BB77" s="172" t="n">
        <f aca="false">SUM(BB47:BB76)</f>
        <v>0</v>
      </c>
      <c r="BC77" s="172" t="n">
        <f aca="false">SUM(BC47:BC76)</f>
        <v>0</v>
      </c>
      <c r="BD77" s="172" t="n">
        <f aca="false">SUM(BD47:BD76)</f>
        <v>0</v>
      </c>
      <c r="BE77" s="172" t="n">
        <f aca="false">SUM(BE47:BE76)</f>
        <v>0</v>
      </c>
    </row>
    <row r="78" customFormat="false" ht="12.75" hidden="false" customHeight="false" outlineLevel="0" collapsed="false">
      <c r="A78" s="153" t="s">
        <v>71</v>
      </c>
      <c r="B78" s="154" t="s">
        <v>209</v>
      </c>
      <c r="C78" s="155" t="s">
        <v>210</v>
      </c>
      <c r="D78" s="156"/>
      <c r="E78" s="157"/>
      <c r="F78" s="157"/>
      <c r="G78" s="158"/>
      <c r="H78" s="159"/>
      <c r="I78" s="159"/>
      <c r="O78" s="160" t="n">
        <v>1</v>
      </c>
    </row>
    <row r="79" customFormat="false" ht="12.75" hidden="false" customHeight="false" outlineLevel="0" collapsed="false">
      <c r="A79" s="161" t="n">
        <v>60</v>
      </c>
      <c r="B79" s="162" t="s">
        <v>211</v>
      </c>
      <c r="C79" s="163" t="s">
        <v>212</v>
      </c>
      <c r="D79" s="164" t="s">
        <v>213</v>
      </c>
      <c r="E79" s="165" t="n">
        <v>1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7</v>
      </c>
      <c r="AC79" s="128" t="n">
        <v>60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</v>
      </c>
    </row>
    <row r="80" customFormat="false" ht="12.75" hidden="false" customHeight="false" outlineLevel="0" collapsed="false">
      <c r="A80" s="161" t="n">
        <v>61</v>
      </c>
      <c r="B80" s="162" t="s">
        <v>214</v>
      </c>
      <c r="C80" s="163" t="s">
        <v>215</v>
      </c>
      <c r="D80" s="164" t="s">
        <v>76</v>
      </c>
      <c r="E80" s="165" t="n">
        <v>0.5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7</v>
      </c>
      <c r="AC80" s="128" t="n">
        <v>61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7"/>
      <c r="B81" s="168" t="s">
        <v>77</v>
      </c>
      <c r="C81" s="169" t="str">
        <f aca="false">CONCATENATE(B78," ",C78)</f>
        <v>727 Zednické výpomoce</v>
      </c>
      <c r="D81" s="167"/>
      <c r="E81" s="170"/>
      <c r="F81" s="170"/>
      <c r="G81" s="171" t="n">
        <f aca="false">SUM(G78:G80)</f>
        <v>0</v>
      </c>
      <c r="O81" s="160" t="n">
        <v>4</v>
      </c>
      <c r="BA81" s="172" t="n">
        <f aca="false">SUM(BA78:BA80)</f>
        <v>0</v>
      </c>
      <c r="BB81" s="172" t="n">
        <f aca="false">SUM(BB78:BB80)</f>
        <v>0</v>
      </c>
      <c r="BC81" s="172" t="n">
        <f aca="false">SUM(BC78:BC80)</f>
        <v>0</v>
      </c>
      <c r="BD81" s="172" t="n">
        <f aca="false">SUM(BD78:BD80)</f>
        <v>0</v>
      </c>
      <c r="BE81" s="172" t="n">
        <f aca="false">SUM(BE78:BE80)</f>
        <v>0</v>
      </c>
    </row>
    <row r="82" customFormat="false" ht="12.75" hidden="false" customHeight="false" outlineLevel="0" collapsed="false">
      <c r="A82" s="153" t="s">
        <v>71</v>
      </c>
      <c r="B82" s="154" t="s">
        <v>216</v>
      </c>
      <c r="C82" s="155" t="s">
        <v>21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12.75" hidden="false" customHeight="false" outlineLevel="0" collapsed="false">
      <c r="A83" s="161" t="n">
        <v>62</v>
      </c>
      <c r="B83" s="162" t="s">
        <v>218</v>
      </c>
      <c r="C83" s="163" t="s">
        <v>219</v>
      </c>
      <c r="D83" s="164" t="s">
        <v>220</v>
      </c>
      <c r="E83" s="165" t="n">
        <v>8.5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1</v>
      </c>
      <c r="AC83" s="128" t="n">
        <v>62</v>
      </c>
      <c r="AZ83" s="128" t="n">
        <v>1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false" outlineLevel="0" collapsed="false">
      <c r="A84" s="167"/>
      <c r="B84" s="168" t="s">
        <v>77</v>
      </c>
      <c r="C84" s="169" t="str">
        <f aca="false">CONCATENATE(B82," ",C82)</f>
        <v>100 Hodinová sazba</v>
      </c>
      <c r="D84" s="167"/>
      <c r="E84" s="170"/>
      <c r="F84" s="170"/>
      <c r="G84" s="171" t="n">
        <f aca="false">SUM(G82:G83)</f>
        <v>0</v>
      </c>
      <c r="O84" s="160" t="n">
        <v>4</v>
      </c>
      <c r="BA84" s="172" t="n">
        <f aca="false">SUM(BA82:BA83)</f>
        <v>0</v>
      </c>
      <c r="BB84" s="172" t="n">
        <f aca="false">SUM(BB82:BB83)</f>
        <v>0</v>
      </c>
      <c r="BC84" s="172" t="n">
        <f aca="false">SUM(BC82:BC83)</f>
        <v>0</v>
      </c>
      <c r="BD84" s="172" t="n">
        <f aca="false">SUM(BD82:BD83)</f>
        <v>0</v>
      </c>
      <c r="BE84" s="172" t="n">
        <f aca="false">SUM(BE82:BE83)</f>
        <v>0</v>
      </c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A143" s="174"/>
      <c r="B143" s="174"/>
    </row>
    <row r="144" customFormat="false" ht="12.75" hidden="false" customHeight="false" outlineLevel="0" collapsed="false">
      <c r="A144" s="173"/>
      <c r="B144" s="173"/>
      <c r="C144" s="175"/>
      <c r="D144" s="175"/>
      <c r="E144" s="176"/>
      <c r="F144" s="175"/>
      <c r="G144" s="177"/>
    </row>
    <row r="145" customFormat="false" ht="12.75" hidden="false" customHeight="false" outlineLevel="0" collapsed="false">
      <c r="A145" s="178"/>
      <c r="B145" s="178"/>
      <c r="C145" s="173"/>
      <c r="D145" s="173"/>
      <c r="E145" s="179"/>
      <c r="F145" s="173"/>
      <c r="G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9"/>
      <c r="F146" s="173"/>
      <c r="G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9"/>
      <c r="F147" s="173"/>
      <c r="G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9"/>
      <c r="F148" s="173"/>
      <c r="G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9"/>
      <c r="F149" s="173"/>
      <c r="G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9"/>
      <c r="F150" s="173"/>
      <c r="G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9"/>
      <c r="F151" s="173"/>
      <c r="G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9"/>
      <c r="F152" s="173"/>
      <c r="G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9"/>
      <c r="F153" s="173"/>
      <c r="G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9"/>
      <c r="F154" s="173"/>
      <c r="G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9"/>
      <c r="F155" s="173"/>
      <c r="G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9"/>
      <c r="F156" s="173"/>
      <c r="G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9"/>
      <c r="F157" s="173"/>
      <c r="G157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59:39Z</dcterms:created>
  <dc:creator>Your User Name</dc:creator>
  <dc:description/>
  <dc:language>en-US</dc:language>
  <cp:lastModifiedBy>PC</cp:lastModifiedBy>
  <dcterms:modified xsi:type="dcterms:W3CDTF">2014-04-28T08:02:14Z</dcterms:modified>
  <cp:revision>0</cp:revision>
  <dc:subject/>
  <dc:title/>
</cp:coreProperties>
</file>