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I hrubé rozvody" sheetId="3" state="visible" r:id="rId4"/>
    <sheet name="03 - EI kompletace" sheetId="4" state="visible" r:id="rId5"/>
  </sheets>
  <definedNames>
    <definedName function="false" hidden="false" localSheetId="1" name="_xlnm.Print_Area" vbProcedure="false">'01 - Stavební část'!$C$4:$J$76,'01 - Stavební část'!$C$82:$J$116,'01 - Stavební část'!$C$122:$K$301</definedName>
    <definedName function="false" hidden="false" localSheetId="1" name="_xlnm.Print_Titles" vbProcedure="false">'01 - Stavební část'!$134:$134</definedName>
    <definedName function="false" hidden="true" localSheetId="1" name="_xlnm._FilterDatabase" vbProcedure="false">'01 - Stavební část'!$C$134:$K$301</definedName>
    <definedName function="false" hidden="false" localSheetId="2" name="_xlnm.Print_Area" vbProcedure="false">'02 - EI hrubé rozvody'!$C$4:$J$76,'02 - EI hrubé rozvody'!$C$82:$J$99,'02 - EI hrubé rozvody'!$C$105:$K$134</definedName>
    <definedName function="false" hidden="false" localSheetId="2" name="_xlnm.Print_Titles" vbProcedure="false">'02 - EI hrubé rozvody'!$117:$117</definedName>
    <definedName function="false" hidden="true" localSheetId="2" name="_xlnm._FilterDatabase" vbProcedure="false">'02 - EI hrubé rozvody'!$C$117:$K$134</definedName>
    <definedName function="false" hidden="false" localSheetId="3" name="_xlnm.Print_Area" vbProcedure="false">'03 - EI kompletace'!$C$4:$J$76,'03 - EI kompletace'!$C$82:$J$99,'03 - EI kompletace'!$C$105:$K$156</definedName>
    <definedName function="false" hidden="false" localSheetId="3" name="_xlnm.Print_Titles" vbProcedure="false">'03 - EI kompletace'!$117:$117</definedName>
    <definedName function="false" hidden="true" localSheetId="3" name="_xlnm._FilterDatabase" vbProcedure="false">'03 - EI kompletace'!$C$117:$K$15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0" uniqueCount="601">
  <si>
    <t xml:space="preserve">Export Komplet</t>
  </si>
  <si>
    <t xml:space="preserve">2.0</t>
  </si>
  <si>
    <t xml:space="preserve">ZAMOK</t>
  </si>
  <si>
    <t xml:space="preserve">False</t>
  </si>
  <si>
    <t xml:space="preserve">{290d241b-fa9d-443e-93a0-66adc5a1b66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11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Za Nádražím, oprava odborné učebny - cvičná kuchyňka</t>
  </si>
  <si>
    <t xml:space="preserve">KSO:</t>
  </si>
  <si>
    <t xml:space="preserve">CC-CZ:</t>
  </si>
  <si>
    <t xml:space="preserve">Místo:</t>
  </si>
  <si>
    <t xml:space="preserve">ZŠ Za Nádražím</t>
  </si>
  <si>
    <t xml:space="preserve">Datum:</t>
  </si>
  <si>
    <t xml:space="preserve">5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75454084</t>
  </si>
  <si>
    <t xml:space="preserve">Filip Šimek www.rozp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44f682ed-e7c7-4ae4-93ff-70865f9d9ff1}</t>
  </si>
  <si>
    <t xml:space="preserve">2</t>
  </si>
  <si>
    <t xml:space="preserve">02</t>
  </si>
  <si>
    <t xml:space="preserve">EI hrubé rozvody</t>
  </si>
  <si>
    <t xml:space="preserve">{6fdf332a-f08c-4cf3-ac6f-0e03e51e6438}</t>
  </si>
  <si>
    <t xml:space="preserve">03</t>
  </si>
  <si>
    <t xml:space="preserve">EI kompletace</t>
  </si>
  <si>
    <t xml:space="preserve">{b7e0b0a5-693e-4bd2-a105-4d7ac2795c0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1 - Ústřední vytápění 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6</t>
  </si>
  <si>
    <t xml:space="preserve">Oprava vnitřní vápenocementové hladké omítky stropů v rozsahu plochy do 10 % s celoplošným přeštukováním</t>
  </si>
  <si>
    <t xml:space="preserve">m2</t>
  </si>
  <si>
    <t xml:space="preserve">CS ÚRS 2024 01</t>
  </si>
  <si>
    <t xml:space="preserve">4</t>
  </si>
  <si>
    <t xml:space="preserve">-740852004</t>
  </si>
  <si>
    <t xml:space="preserve">VV</t>
  </si>
  <si>
    <t xml:space="preserve">strop</t>
  </si>
  <si>
    <t xml:space="preserve">5,4*9+1,5*9</t>
  </si>
  <si>
    <t xml:space="preserve">612321121</t>
  </si>
  <si>
    <t xml:space="preserve">Vápenocementová omítka hladká jednovrstvá vnitřních stěn nanášená ručně</t>
  </si>
  <si>
    <t xml:space="preserve">-1366036453</t>
  </si>
  <si>
    <t xml:space="preserve">26,24</t>
  </si>
  <si>
    <t xml:space="preserve">3</t>
  </si>
  <si>
    <t xml:space="preserve">612321141</t>
  </si>
  <si>
    <t xml:space="preserve">Vápenocementová omítka štuková dvouvrstvá vnitřních stěn nanášená ručně</t>
  </si>
  <si>
    <t xml:space="preserve">-1871013707</t>
  </si>
  <si>
    <t xml:space="preserve">612325416</t>
  </si>
  <si>
    <t xml:space="preserve">Oprava vnitřní vápenocementové hladké omítky stěn v rozsahu plochy do 10 % s celoplošným přeštukováním</t>
  </si>
  <si>
    <t xml:space="preserve">593333225</t>
  </si>
  <si>
    <t xml:space="preserve">stěny</t>
  </si>
  <si>
    <t xml:space="preserve">3,5*(5,4*2+9*4+1,5*4)</t>
  </si>
  <si>
    <t xml:space="preserve">-70,08</t>
  </si>
  <si>
    <t xml:space="preserve">Součet</t>
  </si>
  <si>
    <t xml:space="preserve">5</t>
  </si>
  <si>
    <t xml:space="preserve">619996137</t>
  </si>
  <si>
    <t xml:space="preserve">Ochrana samostatných konstrukcí a prvků obedněním z OSB desek</t>
  </si>
  <si>
    <t xml:space="preserve">1019471482</t>
  </si>
  <si>
    <t xml:space="preserve">ochrana okna - přesu suti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-1631967049</t>
  </si>
  <si>
    <t xml:space="preserve">lešení pro transport materiálu a suti oknem</t>
  </si>
  <si>
    <t xml:space="preserve">20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737058616</t>
  </si>
  <si>
    <t xml:space="preserve">8</t>
  </si>
  <si>
    <t xml:space="preserve">978013191</t>
  </si>
  <si>
    <t xml:space="preserve">Otlučení (osekání) vnitřní vápenné nebo vápenocementové omítky stěn v rozsahu přes 50 do 100 %</t>
  </si>
  <si>
    <t xml:space="preserve">-1637258205</t>
  </si>
  <si>
    <t xml:space="preserve">po obkladech</t>
  </si>
  <si>
    <t xml:space="preserve">1,6*(9+5,4*2)</t>
  </si>
  <si>
    <t xml:space="preserve">olejový nátěr předsíň</t>
  </si>
  <si>
    <t xml:space="preserve">1,6*(9*2+1,5*4)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381028954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-917009521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1990282495</t>
  </si>
  <si>
    <t xml:space="preserve">997013509</t>
  </si>
  <si>
    <t xml:space="preserve">Příplatek k odvozu suti a vybouraných hmot na skládku ZKD 1 km přes 1 km</t>
  </si>
  <si>
    <t xml:space="preserve">487109590</t>
  </si>
  <si>
    <t xml:space="preserve">9,127*25 '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1437907082</t>
  </si>
  <si>
    <t xml:space="preserve">998</t>
  </si>
  <si>
    <t xml:space="preserve">Přesun hmot</t>
  </si>
  <si>
    <t xml:space="preserve">14</t>
  </si>
  <si>
    <t xml:space="preserve">998018001</t>
  </si>
  <si>
    <t xml:space="preserve">Přesun hmot ruční pro budovy v do 6 m</t>
  </si>
  <si>
    <t xml:space="preserve">-6573802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5</t>
  </si>
  <si>
    <t xml:space="preserve">725330820</t>
  </si>
  <si>
    <t xml:space="preserve">Demontáž výlevka vč. likvidace</t>
  </si>
  <si>
    <t xml:space="preserve">soubor</t>
  </si>
  <si>
    <t xml:space="preserve">16</t>
  </si>
  <si>
    <t xml:space="preserve">1829270369</t>
  </si>
  <si>
    <t xml:space="preserve">725551501</t>
  </si>
  <si>
    <t xml:space="preserve">Zaslepení vody u výlevky</t>
  </si>
  <si>
    <t xml:space="preserve">kus</t>
  </si>
  <si>
    <t xml:space="preserve">-903348401</t>
  </si>
  <si>
    <t xml:space="preserve">17</t>
  </si>
  <si>
    <t xml:space="preserve">725551502</t>
  </si>
  <si>
    <t xml:space="preserve">Úprava rozvodů vody a kanalizace </t>
  </si>
  <si>
    <t xml:space="preserve">kpl</t>
  </si>
  <si>
    <t xml:space="preserve">-966361659</t>
  </si>
  <si>
    <t xml:space="preserve">stávající baterie se demontují a přívody vody a kanalizace se polohově upraví pro nové dřezy a baterie</t>
  </si>
  <si>
    <t xml:space="preserve">731</t>
  </si>
  <si>
    <t xml:space="preserve">Ústřední vytápění </t>
  </si>
  <si>
    <t xml:space="preserve">18</t>
  </si>
  <si>
    <t xml:space="preserve">731501101</t>
  </si>
  <si>
    <t xml:space="preserve">Demontáž a zpětná montáž radiátorů</t>
  </si>
  <si>
    <t xml:space="preserve">2124354510</t>
  </si>
  <si>
    <t xml:space="preserve">3 otopná tělesa budou demontována, po provedení povrchové úpravy (olejový nátěr) parapetního zdiva pod okny, budou radiátory namontovány zpět</t>
  </si>
  <si>
    <t xml:space="preserve">pro demontáž nutno zmrazit rozvod topné vody, osadit uzávěry na potrubí a poté vrátit do původního stavu</t>
  </si>
  <si>
    <t xml:space="preserve">763</t>
  </si>
  <si>
    <t xml:space="preserve">Konstrukce suché výstavby</t>
  </si>
  <si>
    <t xml:space="preserve">19</t>
  </si>
  <si>
    <t xml:space="preserve">763111821</t>
  </si>
  <si>
    <t xml:space="preserve">Demontáž SDK příčky se zdvojenou ocelovou nosnou konstrukcí opláštění dvojité</t>
  </si>
  <si>
    <t xml:space="preserve">-825398230</t>
  </si>
  <si>
    <t xml:space="preserve">5*3</t>
  </si>
  <si>
    <t xml:space="preserve">766</t>
  </si>
  <si>
    <t xml:space="preserve">Konstrukce truhlářské</t>
  </si>
  <si>
    <t xml:space="preserve">766501101</t>
  </si>
  <si>
    <t xml:space="preserve">Demontáž, uskladnění a zpětná montáž plastového okna vč, ochrany rámu</t>
  </si>
  <si>
    <t xml:space="preserve">1465273213</t>
  </si>
  <si>
    <t xml:space="preserve">suť a materiál bude do stavby transportován skrze okno do dvora</t>
  </si>
  <si>
    <t xml:space="preserve">766660002</t>
  </si>
  <si>
    <t xml:space="preserve">Montáž dveřních křídel otvíravých jednokřídlových š přes 0,8 m do ocelové zárubně</t>
  </si>
  <si>
    <t xml:space="preserve">-1221816785</t>
  </si>
  <si>
    <t xml:space="preserve">22</t>
  </si>
  <si>
    <t xml:space="preserve">M</t>
  </si>
  <si>
    <t xml:space="preserve">MSN.0027432.URS</t>
  </si>
  <si>
    <t xml:space="preserve">dveře interiérové jednokřídlé plné, voština, CPL deluxe, 100x197</t>
  </si>
  <si>
    <t xml:space="preserve">32</t>
  </si>
  <si>
    <t xml:space="preserve">-1402672578</t>
  </si>
  <si>
    <t xml:space="preserve">23</t>
  </si>
  <si>
    <t xml:space="preserve">766660713</t>
  </si>
  <si>
    <t xml:space="preserve">Montáž okopového plechu dveřních křídel</t>
  </si>
  <si>
    <t xml:space="preserve">2117886678</t>
  </si>
  <si>
    <t xml:space="preserve">24</t>
  </si>
  <si>
    <t xml:space="preserve">766660714</t>
  </si>
  <si>
    <t xml:space="preserve">Montáž krycího plechu dveřních křídel - 1/2 plochy dveří</t>
  </si>
  <si>
    <t xml:space="preserve">2009864349</t>
  </si>
  <si>
    <t xml:space="preserve">25</t>
  </si>
  <si>
    <t xml:space="preserve">54915213R</t>
  </si>
  <si>
    <t xml:space="preserve">plech okopový nerez 915x900x0,6mm</t>
  </si>
  <si>
    <t xml:space="preserve">-18370406</t>
  </si>
  <si>
    <t xml:space="preserve">26</t>
  </si>
  <si>
    <t xml:space="preserve">766660728</t>
  </si>
  <si>
    <t xml:space="preserve">Montáž dveřního interiérového kování - zámku</t>
  </si>
  <si>
    <t xml:space="preserve">1510092469</t>
  </si>
  <si>
    <t xml:space="preserve">27</t>
  </si>
  <si>
    <t xml:space="preserve">54924002</t>
  </si>
  <si>
    <t xml:space="preserve">zámek zadlabací mezipokojový levý s dozickým klíčem rozteč 72x55mm</t>
  </si>
  <si>
    <t xml:space="preserve">-845894314</t>
  </si>
  <si>
    <t xml:space="preserve">28</t>
  </si>
  <si>
    <t xml:space="preserve">766660729</t>
  </si>
  <si>
    <t xml:space="preserve">Montáž dveřního interiérového kování - štítku s klikou</t>
  </si>
  <si>
    <t xml:space="preserve">-2097448780</t>
  </si>
  <si>
    <t xml:space="preserve">29</t>
  </si>
  <si>
    <t xml:space="preserve">54914123</t>
  </si>
  <si>
    <t xml:space="preserve">kování rozetové klika/klika</t>
  </si>
  <si>
    <t xml:space="preserve">1999149350</t>
  </si>
  <si>
    <t xml:space="preserve">30</t>
  </si>
  <si>
    <t xml:space="preserve">766660741</t>
  </si>
  <si>
    <t xml:space="preserve">Montáž držadla kyvných dveří</t>
  </si>
  <si>
    <t xml:space="preserve">1623376522</t>
  </si>
  <si>
    <t xml:space="preserve">31</t>
  </si>
  <si>
    <t xml:space="preserve">54934107</t>
  </si>
  <si>
    <t xml:space="preserve">madlo na dveře dl 1m</t>
  </si>
  <si>
    <t xml:space="preserve">1119847363</t>
  </si>
  <si>
    <t xml:space="preserve">766812840</t>
  </si>
  <si>
    <t xml:space="preserve">Demontáž kuchyňských linek dřevěných nebo kovových dl přes 1,8 do 2,1 m</t>
  </si>
  <si>
    <t xml:space="preserve">1986279055</t>
  </si>
  <si>
    <t xml:space="preserve">33</t>
  </si>
  <si>
    <t xml:space="preserve">998766101</t>
  </si>
  <si>
    <t xml:space="preserve">Přesun hmot tonážní pro kce truhlářské v objektech v do 6 m</t>
  </si>
  <si>
    <t xml:space="preserve">-1723591031</t>
  </si>
  <si>
    <t xml:space="preserve">771</t>
  </si>
  <si>
    <t xml:space="preserve">Podlahy z dlaždic</t>
  </si>
  <si>
    <t xml:space="preserve">34</t>
  </si>
  <si>
    <t xml:space="preserve">771471810</t>
  </si>
  <si>
    <t xml:space="preserve">Demontáž soklíků z dlaždic keramických kladených do malty rovných</t>
  </si>
  <si>
    <t xml:space="preserve">m</t>
  </si>
  <si>
    <t xml:space="preserve">-940013737</t>
  </si>
  <si>
    <t xml:space="preserve">3,1*2+5,4+1,5*2+3*2</t>
  </si>
  <si>
    <t xml:space="preserve">35</t>
  </si>
  <si>
    <t xml:space="preserve">771573810</t>
  </si>
  <si>
    <t xml:space="preserve">Demontáž podlah z dlaždic keramických lepených</t>
  </si>
  <si>
    <t xml:space="preserve">-215560995</t>
  </si>
  <si>
    <t xml:space="preserve">5,4*3,1</t>
  </si>
  <si>
    <t xml:space="preserve">1,5*3</t>
  </si>
  <si>
    <t xml:space="preserve">40,86</t>
  </si>
  <si>
    <t xml:space="preserve">776</t>
  </si>
  <si>
    <t xml:space="preserve">Podlahy povlakové</t>
  </si>
  <si>
    <t xml:space="preserve">36</t>
  </si>
  <si>
    <t xml:space="preserve">776111116</t>
  </si>
  <si>
    <t xml:space="preserve">Odstranění zbytků lepidla z podkladu povlakových podlah broušením</t>
  </si>
  <si>
    <t xml:space="preserve">-1951946592</t>
  </si>
  <si>
    <t xml:space="preserve">37</t>
  </si>
  <si>
    <t xml:space="preserve">776111311</t>
  </si>
  <si>
    <t xml:space="preserve">Vysátí podkladu povlakových podlah</t>
  </si>
  <si>
    <t xml:space="preserve">1498096912</t>
  </si>
  <si>
    <t xml:space="preserve">38</t>
  </si>
  <si>
    <t xml:space="preserve">776121321</t>
  </si>
  <si>
    <t xml:space="preserve">Neředěná penetrace savého podkladu povlakových podlah</t>
  </si>
  <si>
    <t xml:space="preserve">1958513000</t>
  </si>
  <si>
    <t xml:space="preserve">39</t>
  </si>
  <si>
    <t xml:space="preserve">776141122</t>
  </si>
  <si>
    <t xml:space="preserve">Stěrka podlahová nivelační pro vyrovnání podkladu povlakových podlah pevnosti 30 MPa tl přes 3 do 5 mm</t>
  </si>
  <si>
    <t xml:space="preserve">175670285</t>
  </si>
  <si>
    <t xml:space="preserve">62,1-21,24</t>
  </si>
  <si>
    <t xml:space="preserve">40</t>
  </si>
  <si>
    <t xml:space="preserve">776141124</t>
  </si>
  <si>
    <t xml:space="preserve">Stěrka podlahová nivelační pro vyrovnání podkladu povlakových podlah pevnosti 30 MPa tl přes 8 do 10 mm</t>
  </si>
  <si>
    <t xml:space="preserve">-1610503069</t>
  </si>
  <si>
    <t xml:space="preserve">41</t>
  </si>
  <si>
    <t xml:space="preserve">776201812</t>
  </si>
  <si>
    <t xml:space="preserve">Demontáž lepených povlakových podlah s podložkou ručně</t>
  </si>
  <si>
    <t xml:space="preserve">1714391451</t>
  </si>
  <si>
    <t xml:space="preserve">9*5,4+9*1,5</t>
  </si>
  <si>
    <t xml:space="preserve">-21,24</t>
  </si>
  <si>
    <t xml:space="preserve">42</t>
  </si>
  <si>
    <t xml:space="preserve">776221111</t>
  </si>
  <si>
    <t xml:space="preserve">Lepení pásů z PVC standardním lepidlem</t>
  </si>
  <si>
    <t xml:space="preserve">1389645592</t>
  </si>
  <si>
    <t xml:space="preserve">43</t>
  </si>
  <si>
    <t xml:space="preserve">28411143</t>
  </si>
  <si>
    <t xml:space="preserve">PVC vinyl homogenní protiskluzná se vsypem a výztuž. vrstvou, s nopy tl 2.00mm nášlapná vrstva 2.00mm, hořlavost Bfl-s1, třída zátěže 34/43, útlum 7dB, bodová zátěž ≤ 0.10mm, protiskluznost R10</t>
  </si>
  <si>
    <t xml:space="preserve">-1914934387</t>
  </si>
  <si>
    <t xml:space="preserve">62,1*1,1 'Přepočtené koeficientem množství</t>
  </si>
  <si>
    <t xml:space="preserve">44</t>
  </si>
  <si>
    <t xml:space="preserve">776410811</t>
  </si>
  <si>
    <t xml:space="preserve">Odstranění soklíků a lišt pryžových nebo plastových</t>
  </si>
  <si>
    <t xml:space="preserve">-843756171</t>
  </si>
  <si>
    <t xml:space="preserve">9*4+5,4*2+1,5*4</t>
  </si>
  <si>
    <t xml:space="preserve">-20,6</t>
  </si>
  <si>
    <t xml:space="preserve">45</t>
  </si>
  <si>
    <t xml:space="preserve">776411212R</t>
  </si>
  <si>
    <t xml:space="preserve">D+M tahaných obvodových soklíků z PVC výšky do 100 mm - fabion</t>
  </si>
  <si>
    <t xml:space="preserve">-553990117</t>
  </si>
  <si>
    <t xml:space="preserve">46</t>
  </si>
  <si>
    <t xml:space="preserve">998776101</t>
  </si>
  <si>
    <t xml:space="preserve">Přesun hmot tonážní pro podlahy povlakové v objektech v do 6 m</t>
  </si>
  <si>
    <t xml:space="preserve">-588768403</t>
  </si>
  <si>
    <t xml:space="preserve">781</t>
  </si>
  <si>
    <t xml:space="preserve">Dokončovací práce - obklady</t>
  </si>
  <si>
    <t xml:space="preserve">47</t>
  </si>
  <si>
    <t xml:space="preserve">781121011</t>
  </si>
  <si>
    <t xml:space="preserve">Nátěr penetrační na stěnu</t>
  </si>
  <si>
    <t xml:space="preserve">109740764</t>
  </si>
  <si>
    <t xml:space="preserve">48</t>
  </si>
  <si>
    <t xml:space="preserve">781473810</t>
  </si>
  <si>
    <t xml:space="preserve">Demontáž obkladů z obkladaček keramických lepených</t>
  </si>
  <si>
    <t xml:space="preserve">1591824326</t>
  </si>
  <si>
    <t xml:space="preserve">odstranění obkladů stěn</t>
  </si>
  <si>
    <t xml:space="preserve">49</t>
  </si>
  <si>
    <t xml:space="preserve">781474112</t>
  </si>
  <si>
    <t xml:space="preserve">Montáž obkladů vnitřních keramických hladkých přes 9 do 12 ks/m2 lepených flexibilním lepidlem</t>
  </si>
  <si>
    <t xml:space="preserve">-856387625</t>
  </si>
  <si>
    <t xml:space="preserve">v. 1,6</t>
  </si>
  <si>
    <t xml:space="preserve">1,6*(5,4+8+1)</t>
  </si>
  <si>
    <t xml:space="preserve">50</t>
  </si>
  <si>
    <t xml:space="preserve">59761026</t>
  </si>
  <si>
    <t xml:space="preserve">obklad keramický hladký do 12ks/m2</t>
  </si>
  <si>
    <t xml:space="preserve">CS ÚRS 2023 01</t>
  </si>
  <si>
    <t xml:space="preserve">-779738645</t>
  </si>
  <si>
    <t xml:space="preserve">23,04*1,1 'Přepočtené koeficientem množství</t>
  </si>
  <si>
    <t xml:space="preserve">51</t>
  </si>
  <si>
    <t xml:space="preserve">781495115</t>
  </si>
  <si>
    <t xml:space="preserve">Spárování vnitřních obkladů silikonem</t>
  </si>
  <si>
    <t xml:space="preserve">1243561366</t>
  </si>
  <si>
    <t xml:space="preserve">52</t>
  </si>
  <si>
    <t xml:space="preserve">781495117</t>
  </si>
  <si>
    <t xml:space="preserve">Spárování vnitřních obkladů akrylem</t>
  </si>
  <si>
    <t xml:space="preserve">-821420131</t>
  </si>
  <si>
    <t xml:space="preserve">53</t>
  </si>
  <si>
    <t xml:space="preserve">998781101</t>
  </si>
  <si>
    <t xml:space="preserve">Přesun hmot tonážní pro obklady keramické v objektech v do 6 m</t>
  </si>
  <si>
    <t xml:space="preserve">56822406</t>
  </si>
  <si>
    <t xml:space="preserve">783</t>
  </si>
  <si>
    <t xml:space="preserve">Dokončovací práce - nátěry</t>
  </si>
  <si>
    <t xml:space="preserve">54</t>
  </si>
  <si>
    <t xml:space="preserve">783000103</t>
  </si>
  <si>
    <t xml:space="preserve">Ochrana podlah nebo vodorovných ploch při provádění nátěrů položením fólie</t>
  </si>
  <si>
    <t xml:space="preserve">594659165</t>
  </si>
  <si>
    <t xml:space="preserve">55</t>
  </si>
  <si>
    <t xml:space="preserve">58124842</t>
  </si>
  <si>
    <t xml:space="preserve">fólie pro malířské potřeby zakrývací tl 7µ 4x5m</t>
  </si>
  <si>
    <t xml:space="preserve">1074171544</t>
  </si>
  <si>
    <t xml:space="preserve">65*1,05 'Přepočtené koeficientem množství</t>
  </si>
  <si>
    <t xml:space="preserve">56</t>
  </si>
  <si>
    <t xml:space="preserve">783000125</t>
  </si>
  <si>
    <t xml:space="preserve">Ochrana konstrukcí nebo prvků při provádění nátěrů obalením fólií</t>
  </si>
  <si>
    <t xml:space="preserve">-502629331</t>
  </si>
  <si>
    <t xml:space="preserve">okna</t>
  </si>
  <si>
    <t xml:space="preserve">8*2,5</t>
  </si>
  <si>
    <t xml:space="preserve">57</t>
  </si>
  <si>
    <t xml:space="preserve">1529217200</t>
  </si>
  <si>
    <t xml:space="preserve">20*1,05 'Přepočtené koeficientem množství</t>
  </si>
  <si>
    <t xml:space="preserve">58</t>
  </si>
  <si>
    <t xml:space="preserve">783301313</t>
  </si>
  <si>
    <t xml:space="preserve">Odmaštění zámečnických konstrukcí ředidlovým odmašťovačem</t>
  </si>
  <si>
    <t xml:space="preserve">2070770956</t>
  </si>
  <si>
    <t xml:space="preserve">59</t>
  </si>
  <si>
    <t xml:space="preserve">783306801</t>
  </si>
  <si>
    <t xml:space="preserve">Odstranění nátěru ze zámečnických konstrukcí obroušením</t>
  </si>
  <si>
    <t xml:space="preserve">1459327496</t>
  </si>
  <si>
    <t xml:space="preserve">zárubně 2ks</t>
  </si>
  <si>
    <t xml:space="preserve">0,5*(1+2*2)*2</t>
  </si>
  <si>
    <t xml:space="preserve">60</t>
  </si>
  <si>
    <t xml:space="preserve">783314101</t>
  </si>
  <si>
    <t xml:space="preserve">Základní jednonásobný syntetický nátěr zámečnických konstrukcí</t>
  </si>
  <si>
    <t xml:space="preserve">83141262</t>
  </si>
  <si>
    <t xml:space="preserve">61</t>
  </si>
  <si>
    <t xml:space="preserve">783315101</t>
  </si>
  <si>
    <t xml:space="preserve">Mezinátěr jednonásobný syntetický standardní zámečnických konstrukcí</t>
  </si>
  <si>
    <t xml:space="preserve">1297374287</t>
  </si>
  <si>
    <t xml:space="preserve">62</t>
  </si>
  <si>
    <t xml:space="preserve">783317101</t>
  </si>
  <si>
    <t xml:space="preserve">Krycí jednonásobný syntetický standardní nátěr zámečnických konstrukcí</t>
  </si>
  <si>
    <t xml:space="preserve">1918632272</t>
  </si>
  <si>
    <t xml:space="preserve">63</t>
  </si>
  <si>
    <t xml:space="preserve">783501101</t>
  </si>
  <si>
    <t xml:space="preserve">Nátěr otopných těles</t>
  </si>
  <si>
    <t xml:space="preserve">1305629757</t>
  </si>
  <si>
    <t xml:space="preserve">stávající tělesa budou očištěna a zbavena nátěru a opatřena novým dvojnásobným nátěrem </t>
  </si>
  <si>
    <t xml:space="preserve">64</t>
  </si>
  <si>
    <t xml:space="preserve">783501102</t>
  </si>
  <si>
    <t xml:space="preserve">Nátěr potrubí</t>
  </si>
  <si>
    <t xml:space="preserve">-984855938</t>
  </si>
  <si>
    <t xml:space="preserve">stávající potrubí bude očištěno a zbaveno nátěru a opatřeno novým dvojnásobným nátěrem </t>
  </si>
  <si>
    <t xml:space="preserve">3,5*3+5</t>
  </si>
  <si>
    <t xml:space="preserve">65</t>
  </si>
  <si>
    <t xml:space="preserve">783806811</t>
  </si>
  <si>
    <t xml:space="preserve">Odstranění nátěrů z omítek oškrábáním</t>
  </si>
  <si>
    <t xml:space="preserve">-1219865819</t>
  </si>
  <si>
    <t xml:space="preserve">66</t>
  </si>
  <si>
    <t xml:space="preserve">783836401</t>
  </si>
  <si>
    <t xml:space="preserve">Olejový nátěr omítek</t>
  </si>
  <si>
    <t xml:space="preserve">-1832211162</t>
  </si>
  <si>
    <t xml:space="preserve">olejový nátěr parapetního zdiva v 95cm a sloupů v 2m</t>
  </si>
  <si>
    <t xml:space="preserve">olejový nátěr předsíně</t>
  </si>
  <si>
    <t xml:space="preserve">784</t>
  </si>
  <si>
    <t xml:space="preserve">Dokončovací práce - malby a tapety</t>
  </si>
  <si>
    <t xml:space="preserve">67</t>
  </si>
  <si>
    <t xml:space="preserve">784121001</t>
  </si>
  <si>
    <t xml:space="preserve">Oškrabání malby v mísnostech v do 3,80 m</t>
  </si>
  <si>
    <t xml:space="preserve">-950465666</t>
  </si>
  <si>
    <t xml:space="preserve">Mezisoučet</t>
  </si>
  <si>
    <t xml:space="preserve">68</t>
  </si>
  <si>
    <t xml:space="preserve">784181101</t>
  </si>
  <si>
    <t xml:space="preserve">Základní akrylátová jednonásobná bezbarvá penetrace podkladu v místnostech v do 3,80 m</t>
  </si>
  <si>
    <t xml:space="preserve">-1566852285</t>
  </si>
  <si>
    <t xml:space="preserve">69</t>
  </si>
  <si>
    <t xml:space="preserve">784211101</t>
  </si>
  <si>
    <t xml:space="preserve">Dvojnásobné bílé malby ze směsí za mokra výborně oděruvzdorných v místnostech v do 3,80 m</t>
  </si>
  <si>
    <t xml:space="preserve">1019935814</t>
  </si>
  <si>
    <t xml:space="preserve">HZS</t>
  </si>
  <si>
    <t xml:space="preserve">Hodinové zúčtovací sazby</t>
  </si>
  <si>
    <t xml:space="preserve">70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832027728</t>
  </si>
  <si>
    <t xml:space="preserve">nezměřitelné práce rekonstrukce</t>
  </si>
  <si>
    <t xml:space="preserve">71</t>
  </si>
  <si>
    <t xml:space="preserve">HZS2211</t>
  </si>
  <si>
    <t xml:space="preserve">Hodinová zúčtovací sazba instalatér</t>
  </si>
  <si>
    <t xml:space="preserve">1758812508</t>
  </si>
  <si>
    <t xml:space="preserve">úprava napojení pro kuchyně</t>
  </si>
  <si>
    <t xml:space="preserve">OST</t>
  </si>
  <si>
    <t xml:space="preserve">Ostatní</t>
  </si>
  <si>
    <t xml:space="preserve">72</t>
  </si>
  <si>
    <t xml:space="preserve">OST1</t>
  </si>
  <si>
    <t xml:space="preserve">Šatní lavice s věšáky délka 2000 mm jednostranná</t>
  </si>
  <si>
    <t xml:space="preserve">1121812592</t>
  </si>
  <si>
    <t xml:space="preserve">73</t>
  </si>
  <si>
    <t xml:space="preserve">OST2</t>
  </si>
  <si>
    <t xml:space="preserve">Kovový regál BIEDRAX 50 x 120 x 180 cm 5 polic lamino x 175 kg, bílý </t>
  </si>
  <si>
    <t xml:space="preserve">-99762070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4</t>
  </si>
  <si>
    <t xml:space="preserve">030001000</t>
  </si>
  <si>
    <t xml:space="preserve">…</t>
  </si>
  <si>
    <t xml:space="preserve">1024</t>
  </si>
  <si>
    <t xml:space="preserve">2099261567</t>
  </si>
  <si>
    <t xml:space="preserve">75</t>
  </si>
  <si>
    <t xml:space="preserve">030001001</t>
  </si>
  <si>
    <t xml:space="preserve">Koordinace profesí</t>
  </si>
  <si>
    <t xml:space="preserve">-2119694856</t>
  </si>
  <si>
    <t xml:space="preserve">02 - EI hrubé rozvody</t>
  </si>
  <si>
    <t xml:space="preserve">    741 - Elektroinstalace - silnoproud</t>
  </si>
  <si>
    <t xml:space="preserve">741</t>
  </si>
  <si>
    <t xml:space="preserve">Elektroinstalace - silnoproud</t>
  </si>
  <si>
    <t xml:space="preserve">Pol1</t>
  </si>
  <si>
    <t xml:space="preserve">KPR 68 KA</t>
  </si>
  <si>
    <t xml:space="preserve">ks</t>
  </si>
  <si>
    <t xml:space="preserve">Pol2</t>
  </si>
  <si>
    <t xml:space="preserve">KP 68 KA KRABICE PŘÍSTROJOVÁ</t>
  </si>
  <si>
    <t xml:space="preserve">Pol3</t>
  </si>
  <si>
    <t xml:space="preserve">KUL 68-45</t>
  </si>
  <si>
    <t xml:space="preserve">Pol4</t>
  </si>
  <si>
    <t xml:space="preserve">KPRL 68-70</t>
  </si>
  <si>
    <t xml:space="preserve">Pol5</t>
  </si>
  <si>
    <t xml:space="preserve">KLV 36 UPS-F rozvodnice pod omítku</t>
  </si>
  <si>
    <t xml:space="preserve">Pol6</t>
  </si>
  <si>
    <t xml:space="preserve">Cyky J3x1,5</t>
  </si>
  <si>
    <t xml:space="preserve">Pol7</t>
  </si>
  <si>
    <t xml:space="preserve">Cyky O3x1,5</t>
  </si>
  <si>
    <t xml:space="preserve">Pol8</t>
  </si>
  <si>
    <t xml:space="preserve">Cyky J3x2,5</t>
  </si>
  <si>
    <t xml:space="preserve">Pol9</t>
  </si>
  <si>
    <t xml:space="preserve">Cyky J5x2,5</t>
  </si>
  <si>
    <t xml:space="preserve">Pol10</t>
  </si>
  <si>
    <t xml:space="preserve">Sádra</t>
  </si>
  <si>
    <t xml:space="preserve">Pol11</t>
  </si>
  <si>
    <t xml:space="preserve">Materiál podružný 3%  (z pol. materiál mezisoučet)</t>
  </si>
  <si>
    <t xml:space="preserve">%</t>
  </si>
  <si>
    <t xml:space="preserve">Pol12</t>
  </si>
  <si>
    <t xml:space="preserve">GPP 6%                     (z položek celkem)</t>
  </si>
  <si>
    <t xml:space="preserve">Pol13</t>
  </si>
  <si>
    <t xml:space="preserve">Pomocné bourací práce</t>
  </si>
  <si>
    <t xml:space="preserve">724417812</t>
  </si>
  <si>
    <t xml:space="preserve">Pol14</t>
  </si>
  <si>
    <t xml:space="preserve">Frézování</t>
  </si>
  <si>
    <t xml:space="preserve">838525551</t>
  </si>
  <si>
    <t xml:space="preserve">03 - EI kompletace</t>
  </si>
  <si>
    <t xml:space="preserve">Zásuvka jednonásobná Tango</t>
  </si>
  <si>
    <t xml:space="preserve">Kryt spínače jednoduchý</t>
  </si>
  <si>
    <t xml:space="preserve">Kryt spínače dělený</t>
  </si>
  <si>
    <t xml:space="preserve">Přístroj spínače č. 1</t>
  </si>
  <si>
    <t xml:space="preserve">Přístroj spínače č. 5</t>
  </si>
  <si>
    <t xml:space="preserve">Přístroj spínače č. 6</t>
  </si>
  <si>
    <t xml:space="preserve">Rámeček jednonásobný</t>
  </si>
  <si>
    <t xml:space="preserve">Rámeček dvojnásobný vod.</t>
  </si>
  <si>
    <t xml:space="preserve">Rámeček trojnásobný vod.</t>
  </si>
  <si>
    <t xml:space="preserve">Rámeček čtyřnásobný vod.</t>
  </si>
  <si>
    <t xml:space="preserve">Přístroj spínače trojpólového</t>
  </si>
  <si>
    <t xml:space="preserve">PF7-40/4/003-A</t>
  </si>
  <si>
    <t xml:space="preserve">PFL7-10/1N/B/003-A</t>
  </si>
  <si>
    <t xml:space="preserve">PL7-B16/1</t>
  </si>
  <si>
    <t xml:space="preserve">PL7-B16/3</t>
  </si>
  <si>
    <t xml:space="preserve">Doutnavka signalizační pro 3f. Spínač</t>
  </si>
  <si>
    <t xml:space="preserve">Kryt jednoduchý pro 3f. Spínač</t>
  </si>
  <si>
    <t xml:space="preserve">Napájecí zdroj 60W 24V</t>
  </si>
  <si>
    <t xml:space="preserve">LED pásek studená bílá 24V</t>
  </si>
  <si>
    <t xml:space="preserve">Svítidlo kulaté nástěnné LED ROUND 10W </t>
  </si>
  <si>
    <t xml:space="preserve">Napájecí zdroj 40W 24V</t>
  </si>
  <si>
    <t xml:space="preserve">Svítidlo stropní š. 1200 mm LED INDUSTRY 34W</t>
  </si>
  <si>
    <t xml:space="preserve">Kovový úchyt k profilu RN</t>
  </si>
  <si>
    <t xml:space="preserve">Koncovka profilu RN L</t>
  </si>
  <si>
    <t xml:space="preserve">Koncovka profilu RN P</t>
  </si>
  <si>
    <t xml:space="preserve">Mléčný difuzor 2m</t>
  </si>
  <si>
    <t xml:space="preserve">Mléčný difuzor 1m</t>
  </si>
  <si>
    <t xml:space="preserve">Rohový profil RN 2m</t>
  </si>
  <si>
    <t xml:space="preserve">Rohový profil RN 1m</t>
  </si>
  <si>
    <t xml:space="preserve">Ukončení vodičů v rozvaděči</t>
  </si>
  <si>
    <t xml:space="preserve">Popisný štítek</t>
  </si>
  <si>
    <t xml:space="preserve">IS 40/3 hlavní vypínač</t>
  </si>
  <si>
    <t xml:space="preserve">Pol15</t>
  </si>
  <si>
    <t xml:space="preserve">Pol16</t>
  </si>
  <si>
    <t xml:space="preserve">Pol17</t>
  </si>
  <si>
    <t xml:space="preserve">POMOCNÉ PRÁCE 10% z  ELEKTROINSTALACE</t>
  </si>
  <si>
    <t xml:space="preserve">-1552341727</t>
  </si>
  <si>
    <t xml:space="preserve">Pol18</t>
  </si>
  <si>
    <t xml:space="preserve">REVIZE  4 hod á 771,-/hod</t>
  </si>
  <si>
    <t xml:space="preserve">6576623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11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Za Nádražím, oprava odborné učebny - cvičná kuchyň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Za Nádraží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Š Za Nádraží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Filip Šimek www.rozp.cz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5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EI hrubé rozvod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EI hrubé rozvody'!P118</f>
        <v>0</v>
      </c>
      <c r="AV96" s="111" t="n">
        <f aca="false">'02 - EI hrubé rozvody'!J33</f>
        <v>0</v>
      </c>
      <c r="AW96" s="111" t="n">
        <f aca="false">'02 - EI hrubé rozvody'!J34</f>
        <v>0</v>
      </c>
      <c r="AX96" s="111" t="n">
        <f aca="false">'02 - EI hrubé rozvody'!J35</f>
        <v>0</v>
      </c>
      <c r="AY96" s="111" t="n">
        <f aca="false">'02 - EI hrubé rozvody'!J36</f>
        <v>0</v>
      </c>
      <c r="AZ96" s="111" t="n">
        <f aca="false">'02 - EI hrubé rozvody'!F33</f>
        <v>0</v>
      </c>
      <c r="BA96" s="111" t="n">
        <f aca="false">'02 - EI hrubé rozvody'!F34</f>
        <v>0</v>
      </c>
      <c r="BB96" s="111" t="n">
        <f aca="false">'02 - EI hrubé rozvody'!F35</f>
        <v>0</v>
      </c>
      <c r="BC96" s="111" t="n">
        <f aca="false">'02 - EI hrubé rozvody'!F36</f>
        <v>0</v>
      </c>
      <c r="BD96" s="113" t="n">
        <f aca="false">'02 - EI hrubé rozvod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EI komplet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EI kompletace'!P118</f>
        <v>0</v>
      </c>
      <c r="AV97" s="117" t="n">
        <f aca="false">'03 - EI kompletace'!J33</f>
        <v>0</v>
      </c>
      <c r="AW97" s="117" t="n">
        <f aca="false">'03 - EI kompletace'!J34</f>
        <v>0</v>
      </c>
      <c r="AX97" s="117" t="n">
        <f aca="false">'03 - EI kompletace'!J35</f>
        <v>0</v>
      </c>
      <c r="AY97" s="117" t="n">
        <f aca="false">'03 - EI kompletace'!J36</f>
        <v>0</v>
      </c>
      <c r="AZ97" s="117" t="n">
        <f aca="false">'03 - EI kompletace'!F33</f>
        <v>0</v>
      </c>
      <c r="BA97" s="117" t="n">
        <f aca="false">'03 - EI kompletace'!F34</f>
        <v>0</v>
      </c>
      <c r="BB97" s="117" t="n">
        <f aca="false">'03 - EI kompletace'!F35</f>
        <v>0</v>
      </c>
      <c r="BC97" s="117" t="n">
        <f aca="false">'03 - EI kompletace'!F36</f>
        <v>0</v>
      </c>
      <c r="BD97" s="119" t="n">
        <f aca="false">'03 - EI komplet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17VatgDQKEyshXmn6V7MzrWYAQQzIdB7BA3w2FfMlc9RnqbnbPBYZxfVGeC+QkSutyoUs2ASzQWMeh/CPcGbYg==" saltValue="aH75H/C8u1pije/qdHzSvydOm0D1wnP2cMlroFb9e/MtYlWnvdevbjVGT55BpPQYgLgfoaDbhZDNrCIVeH2NqQ==" spinCount="100000" sheet="true" password="9690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část'!C2" display="/"/>
    <hyperlink ref="A96" location="'02 - EI hrubé rozvody'!C2" display="/"/>
    <hyperlink ref="A97" location="'03 - EI komplet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Za Nádražím, oprava odborné učebny - cvičná kuchyň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01)),  2)</f>
        <v>0</v>
      </c>
      <c r="G33" s="24"/>
      <c r="H33" s="24"/>
      <c r="I33" s="141" t="n">
        <v>0.21</v>
      </c>
      <c r="J33" s="140" t="n">
        <f aca="false">ROUND(((SUM(BE135:BE3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01)),  2)</f>
        <v>0</v>
      </c>
      <c r="G34" s="24"/>
      <c r="H34" s="24"/>
      <c r="I34" s="141" t="n">
        <v>0.12</v>
      </c>
      <c r="J34" s="140" t="n">
        <f aca="false">ROUND(((SUM(BF135:BF3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0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Za Nádražím, oprava odborné učebny - cvičná kuchyň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Š Za Nádražím</v>
      </c>
      <c r="G89" s="26"/>
      <c r="H89" s="26"/>
      <c r="I89" s="17" t="s">
        <v>21</v>
      </c>
      <c r="J89" s="161" t="str">
        <f aca="false">IF(J12="","",J12)</f>
        <v>5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Za Nádražím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18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18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0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1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24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276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5</v>
      </c>
      <c r="E112" s="172"/>
      <c r="F112" s="172"/>
      <c r="G112" s="172"/>
      <c r="H112" s="172"/>
      <c r="I112" s="172"/>
      <c r="J112" s="173" t="n">
        <f aca="false">J288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16</v>
      </c>
      <c r="E113" s="172"/>
      <c r="F113" s="172"/>
      <c r="G113" s="172"/>
      <c r="H113" s="172"/>
      <c r="I113" s="172"/>
      <c r="J113" s="173" t="n">
        <f aca="false">J295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17</v>
      </c>
      <c r="E114" s="172"/>
      <c r="F114" s="172"/>
      <c r="G114" s="172"/>
      <c r="H114" s="172"/>
      <c r="I114" s="172"/>
      <c r="J114" s="173" t="n">
        <f aca="false">J298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299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Š Za Nádražím, oprava odborné učebny - cvičná kuchyňka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ZŠ Za Nádražím</v>
      </c>
      <c r="G129" s="26"/>
      <c r="H129" s="26"/>
      <c r="I129" s="17" t="s">
        <v>21</v>
      </c>
      <c r="J129" s="161" t="str">
        <f aca="false">IF(J12="","",J12)</f>
        <v>5. 4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ZŠ Za Nádražím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Filip Šimek www.rozp.cz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0</v>
      </c>
      <c r="D134" s="185" t="s">
        <v>60</v>
      </c>
      <c r="E134" s="185" t="s">
        <v>56</v>
      </c>
      <c r="F134" s="185" t="s">
        <v>57</v>
      </c>
      <c r="G134" s="185" t="s">
        <v>121</v>
      </c>
      <c r="H134" s="185" t="s">
        <v>122</v>
      </c>
      <c r="I134" s="185" t="s">
        <v>123</v>
      </c>
      <c r="J134" s="185" t="s">
        <v>97</v>
      </c>
      <c r="K134" s="186" t="s">
        <v>124</v>
      </c>
      <c r="L134" s="187"/>
      <c r="M134" s="82"/>
      <c r="N134" s="83" t="s">
        <v>39</v>
      </c>
      <c r="O134" s="83" t="s">
        <v>125</v>
      </c>
      <c r="P134" s="83" t="s">
        <v>126</v>
      </c>
      <c r="Q134" s="83" t="s">
        <v>127</v>
      </c>
      <c r="R134" s="83" t="s">
        <v>128</v>
      </c>
      <c r="S134" s="83" t="s">
        <v>129</v>
      </c>
      <c r="T134" s="84" t="s">
        <v>130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1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172+P288+P295+P298</f>
        <v>0</v>
      </c>
      <c r="Q135" s="86"/>
      <c r="R135" s="191" t="n">
        <f aca="false">R136+R172+R288+R295+R298</f>
        <v>4.7643244</v>
      </c>
      <c r="S135" s="86"/>
      <c r="T135" s="192" t="n">
        <f aca="false">T136+T172+T288+T295+T298</f>
        <v>9.12672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99</v>
      </c>
      <c r="BK135" s="193" t="n">
        <f aca="false">BK136+BK172+BK288+BK295+BK298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32</v>
      </c>
      <c r="F136" s="198" t="s">
        <v>133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2+P163+P170</f>
        <v>0</v>
      </c>
      <c r="Q136" s="203"/>
      <c r="R136" s="204" t="n">
        <f aca="false">R137+R152+R163+R170</f>
        <v>3.14812</v>
      </c>
      <c r="S136" s="203"/>
      <c r="T136" s="205" t="n">
        <f aca="false">T137+T152+T163+T170</f>
        <v>3.32368</v>
      </c>
      <c r="AR136" s="206" t="s">
        <v>83</v>
      </c>
      <c r="AT136" s="207" t="s">
        <v>74</v>
      </c>
      <c r="AU136" s="207" t="s">
        <v>75</v>
      </c>
      <c r="AY136" s="206" t="s">
        <v>134</v>
      </c>
      <c r="BK136" s="208" t="n">
        <f aca="false">BK137+BK152+BK163+BK170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135</v>
      </c>
      <c r="F137" s="209" t="s">
        <v>136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1)</f>
        <v>0</v>
      </c>
      <c r="Q137" s="203"/>
      <c r="R137" s="204" t="n">
        <f aca="false">SUM(R138:R151)</f>
        <v>3.14132</v>
      </c>
      <c r="S137" s="203"/>
      <c r="T137" s="205" t="n">
        <f aca="false">SUM(T138:T151)</f>
        <v>0.1</v>
      </c>
      <c r="AR137" s="206" t="s">
        <v>83</v>
      </c>
      <c r="AT137" s="207" t="s">
        <v>74</v>
      </c>
      <c r="AU137" s="207" t="s">
        <v>83</v>
      </c>
      <c r="AY137" s="206" t="s">
        <v>134</v>
      </c>
      <c r="BK137" s="208" t="n">
        <f aca="false">SUM(BK138:BK151)</f>
        <v>0</v>
      </c>
    </row>
    <row r="138" s="31" customFormat="true" ht="37.8" hidden="false" customHeight="true" outlineLevel="0" collapsed="false">
      <c r="A138" s="24"/>
      <c r="B138" s="25"/>
      <c r="C138" s="211" t="s">
        <v>83</v>
      </c>
      <c r="D138" s="211" t="s">
        <v>137</v>
      </c>
      <c r="E138" s="212" t="s">
        <v>138</v>
      </c>
      <c r="F138" s="213" t="s">
        <v>139</v>
      </c>
      <c r="G138" s="214" t="s">
        <v>140</v>
      </c>
      <c r="H138" s="215" t="n">
        <v>62.1</v>
      </c>
      <c r="I138" s="216"/>
      <c r="J138" s="217" t="n">
        <f aca="false">ROUND(I138*H138,2)</f>
        <v>0</v>
      </c>
      <c r="K138" s="213" t="s">
        <v>141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.0092</v>
      </c>
      <c r="R138" s="220" t="n">
        <f aca="false">Q138*H138</f>
        <v>0.5713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7</v>
      </c>
      <c r="AU138" s="222" t="s">
        <v>85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2</v>
      </c>
      <c r="BM138" s="222" t="s">
        <v>143</v>
      </c>
    </row>
    <row r="139" s="224" customFormat="true" ht="12.8" hidden="false" customHeight="false" outlineLevel="0" collapsed="false">
      <c r="B139" s="225"/>
      <c r="C139" s="226"/>
      <c r="D139" s="227" t="s">
        <v>144</v>
      </c>
      <c r="E139" s="228"/>
      <c r="F139" s="229" t="s">
        <v>14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4</v>
      </c>
      <c r="AU139" s="235" t="s">
        <v>85</v>
      </c>
      <c r="AV139" s="224" t="s">
        <v>83</v>
      </c>
      <c r="AW139" s="224" t="s">
        <v>30</v>
      </c>
      <c r="AX139" s="224" t="s">
        <v>75</v>
      </c>
      <c r="AY139" s="235" t="s">
        <v>134</v>
      </c>
    </row>
    <row r="140" s="236" customFormat="true" ht="12.8" hidden="false" customHeight="false" outlineLevel="0" collapsed="false">
      <c r="B140" s="237"/>
      <c r="C140" s="238"/>
      <c r="D140" s="227" t="s">
        <v>144</v>
      </c>
      <c r="E140" s="239"/>
      <c r="F140" s="240" t="s">
        <v>146</v>
      </c>
      <c r="G140" s="238"/>
      <c r="H140" s="241" t="n">
        <v>62.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4</v>
      </c>
      <c r="AU140" s="247" t="s">
        <v>85</v>
      </c>
      <c r="AV140" s="236" t="s">
        <v>85</v>
      </c>
      <c r="AW140" s="236" t="s">
        <v>30</v>
      </c>
      <c r="AX140" s="236" t="s">
        <v>83</v>
      </c>
      <c r="AY140" s="247" t="s">
        <v>134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37</v>
      </c>
      <c r="E141" s="212" t="s">
        <v>147</v>
      </c>
      <c r="F141" s="213" t="s">
        <v>148</v>
      </c>
      <c r="G141" s="214" t="s">
        <v>140</v>
      </c>
      <c r="H141" s="215" t="n">
        <v>26.24</v>
      </c>
      <c r="I141" s="216"/>
      <c r="J141" s="217" t="n">
        <f aca="false">ROUND(I141*H141,2)</f>
        <v>0</v>
      </c>
      <c r="K141" s="213" t="s">
        <v>141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154</v>
      </c>
      <c r="R141" s="220" t="n">
        <f aca="false">Q141*H141</f>
        <v>0.40409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7</v>
      </c>
      <c r="AU141" s="222" t="s">
        <v>85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2</v>
      </c>
      <c r="BM141" s="222" t="s">
        <v>149</v>
      </c>
    </row>
    <row r="142" s="236" customFormat="true" ht="12.8" hidden="false" customHeight="false" outlineLevel="0" collapsed="false">
      <c r="B142" s="237"/>
      <c r="C142" s="238"/>
      <c r="D142" s="227" t="s">
        <v>144</v>
      </c>
      <c r="E142" s="239"/>
      <c r="F142" s="240" t="s">
        <v>150</v>
      </c>
      <c r="G142" s="238"/>
      <c r="H142" s="241" t="n">
        <v>26.2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4</v>
      </c>
      <c r="AU142" s="247" t="s">
        <v>85</v>
      </c>
      <c r="AV142" s="236" t="s">
        <v>85</v>
      </c>
      <c r="AW142" s="236" t="s">
        <v>30</v>
      </c>
      <c r="AX142" s="236" t="s">
        <v>83</v>
      </c>
      <c r="AY142" s="247" t="s">
        <v>134</v>
      </c>
    </row>
    <row r="143" s="31" customFormat="true" ht="24.15" hidden="false" customHeight="true" outlineLevel="0" collapsed="false">
      <c r="A143" s="24"/>
      <c r="B143" s="25"/>
      <c r="C143" s="211" t="s">
        <v>151</v>
      </c>
      <c r="D143" s="211" t="s">
        <v>137</v>
      </c>
      <c r="E143" s="212" t="s">
        <v>152</v>
      </c>
      <c r="F143" s="213" t="s">
        <v>153</v>
      </c>
      <c r="G143" s="214" t="s">
        <v>140</v>
      </c>
      <c r="H143" s="215" t="n">
        <v>54.1</v>
      </c>
      <c r="I143" s="216"/>
      <c r="J143" s="217" t="n">
        <f aca="false">ROUND(I143*H143,2)</f>
        <v>0</v>
      </c>
      <c r="K143" s="213" t="s">
        <v>141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.01838</v>
      </c>
      <c r="R143" s="220" t="n">
        <f aca="false">Q143*H143</f>
        <v>0.99435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7</v>
      </c>
      <c r="AU143" s="222" t="s">
        <v>85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2</v>
      </c>
      <c r="BM143" s="222" t="s">
        <v>154</v>
      </c>
    </row>
    <row r="144" s="31" customFormat="true" ht="33" hidden="false" customHeight="true" outlineLevel="0" collapsed="false">
      <c r="A144" s="24"/>
      <c r="B144" s="25"/>
      <c r="C144" s="211" t="s">
        <v>142</v>
      </c>
      <c r="D144" s="211" t="s">
        <v>137</v>
      </c>
      <c r="E144" s="212" t="s">
        <v>155</v>
      </c>
      <c r="F144" s="213" t="s">
        <v>156</v>
      </c>
      <c r="G144" s="214" t="s">
        <v>140</v>
      </c>
      <c r="H144" s="215" t="n">
        <v>114.72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093</v>
      </c>
      <c r="R144" s="220" t="n">
        <f aca="false">Q144*H144</f>
        <v>1.06689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5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2</v>
      </c>
      <c r="BM144" s="222" t="s">
        <v>157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158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4</v>
      </c>
      <c r="AU145" s="235" t="s">
        <v>85</v>
      </c>
      <c r="AV145" s="224" t="s">
        <v>83</v>
      </c>
      <c r="AW145" s="224" t="s">
        <v>30</v>
      </c>
      <c r="AX145" s="224" t="s">
        <v>75</v>
      </c>
      <c r="AY145" s="235" t="s">
        <v>134</v>
      </c>
    </row>
    <row r="146" s="236" customFormat="true" ht="12.8" hidden="false" customHeight="false" outlineLevel="0" collapsed="false">
      <c r="B146" s="237"/>
      <c r="C146" s="238"/>
      <c r="D146" s="227" t="s">
        <v>144</v>
      </c>
      <c r="E146" s="239"/>
      <c r="F146" s="240" t="s">
        <v>159</v>
      </c>
      <c r="G146" s="238"/>
      <c r="H146" s="241" t="n">
        <v>184.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4</v>
      </c>
      <c r="AU146" s="247" t="s">
        <v>85</v>
      </c>
      <c r="AV146" s="236" t="s">
        <v>85</v>
      </c>
      <c r="AW146" s="236" t="s">
        <v>30</v>
      </c>
      <c r="AX146" s="236" t="s">
        <v>75</v>
      </c>
      <c r="AY146" s="247" t="s">
        <v>134</v>
      </c>
    </row>
    <row r="147" s="236" customFormat="true" ht="12.8" hidden="false" customHeight="false" outlineLevel="0" collapsed="false">
      <c r="B147" s="237"/>
      <c r="C147" s="238"/>
      <c r="D147" s="227" t="s">
        <v>144</v>
      </c>
      <c r="E147" s="239"/>
      <c r="F147" s="240" t="s">
        <v>160</v>
      </c>
      <c r="G147" s="238"/>
      <c r="H147" s="241" t="n">
        <v>-70.0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4</v>
      </c>
      <c r="AU147" s="247" t="s">
        <v>85</v>
      </c>
      <c r="AV147" s="236" t="s">
        <v>85</v>
      </c>
      <c r="AW147" s="236" t="s">
        <v>30</v>
      </c>
      <c r="AX147" s="236" t="s">
        <v>75</v>
      </c>
      <c r="AY147" s="247" t="s">
        <v>134</v>
      </c>
    </row>
    <row r="148" s="248" customFormat="true" ht="12.8" hidden="false" customHeight="false" outlineLevel="0" collapsed="false">
      <c r="B148" s="249"/>
      <c r="C148" s="250"/>
      <c r="D148" s="227" t="s">
        <v>144</v>
      </c>
      <c r="E148" s="251"/>
      <c r="F148" s="252" t="s">
        <v>161</v>
      </c>
      <c r="G148" s="250"/>
      <c r="H148" s="253" t="n">
        <v>114.7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4</v>
      </c>
      <c r="AU148" s="259" t="s">
        <v>85</v>
      </c>
      <c r="AV148" s="248" t="s">
        <v>142</v>
      </c>
      <c r="AW148" s="248" t="s">
        <v>30</v>
      </c>
      <c r="AX148" s="248" t="s">
        <v>83</v>
      </c>
      <c r="AY148" s="259" t="s">
        <v>134</v>
      </c>
    </row>
    <row r="149" s="31" customFormat="true" ht="24.15" hidden="false" customHeight="true" outlineLevel="0" collapsed="false">
      <c r="A149" s="24"/>
      <c r="B149" s="25"/>
      <c r="C149" s="211" t="s">
        <v>162</v>
      </c>
      <c r="D149" s="211" t="s">
        <v>137</v>
      </c>
      <c r="E149" s="212" t="s">
        <v>163</v>
      </c>
      <c r="F149" s="213" t="s">
        <v>164</v>
      </c>
      <c r="G149" s="214" t="s">
        <v>140</v>
      </c>
      <c r="H149" s="215" t="n">
        <v>5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2093</v>
      </c>
      <c r="R149" s="220" t="n">
        <f aca="false">Q149*H149</f>
        <v>0.10465</v>
      </c>
      <c r="S149" s="220" t="n">
        <v>0.02</v>
      </c>
      <c r="T149" s="221" t="n">
        <f aca="false">S149*H149</f>
        <v>0.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85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2</v>
      </c>
      <c r="BM149" s="222" t="s">
        <v>165</v>
      </c>
    </row>
    <row r="150" s="224" customFormat="true" ht="12.8" hidden="false" customHeight="false" outlineLevel="0" collapsed="false">
      <c r="B150" s="225"/>
      <c r="C150" s="226"/>
      <c r="D150" s="227" t="s">
        <v>144</v>
      </c>
      <c r="E150" s="228"/>
      <c r="F150" s="229" t="s">
        <v>166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4</v>
      </c>
      <c r="AU150" s="235" t="s">
        <v>85</v>
      </c>
      <c r="AV150" s="224" t="s">
        <v>83</v>
      </c>
      <c r="AW150" s="224" t="s">
        <v>30</v>
      </c>
      <c r="AX150" s="224" t="s">
        <v>75</v>
      </c>
      <c r="AY150" s="235" t="s">
        <v>134</v>
      </c>
    </row>
    <row r="151" s="236" customFormat="true" ht="12.8" hidden="false" customHeight="false" outlineLevel="0" collapsed="false">
      <c r="B151" s="237"/>
      <c r="C151" s="238"/>
      <c r="D151" s="227" t="s">
        <v>144</v>
      </c>
      <c r="E151" s="239"/>
      <c r="F151" s="240" t="s">
        <v>162</v>
      </c>
      <c r="G151" s="238"/>
      <c r="H151" s="241" t="n">
        <v>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4</v>
      </c>
      <c r="AU151" s="247" t="s">
        <v>85</v>
      </c>
      <c r="AV151" s="236" t="s">
        <v>85</v>
      </c>
      <c r="AW151" s="236" t="s">
        <v>30</v>
      </c>
      <c r="AX151" s="236" t="s">
        <v>83</v>
      </c>
      <c r="AY151" s="247" t="s">
        <v>134</v>
      </c>
    </row>
    <row r="152" s="194" customFormat="true" ht="22.8" hidden="false" customHeight="true" outlineLevel="0" collapsed="false">
      <c r="B152" s="195"/>
      <c r="C152" s="196"/>
      <c r="D152" s="197" t="s">
        <v>74</v>
      </c>
      <c r="E152" s="209" t="s">
        <v>167</v>
      </c>
      <c r="F152" s="209" t="s">
        <v>168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2)</f>
        <v>0</v>
      </c>
      <c r="Q152" s="203"/>
      <c r="R152" s="204" t="n">
        <f aca="false">SUM(R153:R162)</f>
        <v>0.0068</v>
      </c>
      <c r="S152" s="203"/>
      <c r="T152" s="205" t="n">
        <f aca="false">SUM(T153:T162)</f>
        <v>3.22368</v>
      </c>
      <c r="AR152" s="206" t="s">
        <v>83</v>
      </c>
      <c r="AT152" s="207" t="s">
        <v>74</v>
      </c>
      <c r="AU152" s="207" t="s">
        <v>83</v>
      </c>
      <c r="AY152" s="206" t="s">
        <v>134</v>
      </c>
      <c r="BK152" s="208" t="n">
        <f aca="false">SUM(BK153:BK162)</f>
        <v>0</v>
      </c>
    </row>
    <row r="153" s="31" customFormat="true" ht="37.8" hidden="false" customHeight="true" outlineLevel="0" collapsed="false">
      <c r="A153" s="24"/>
      <c r="B153" s="25"/>
      <c r="C153" s="211" t="s">
        <v>135</v>
      </c>
      <c r="D153" s="211" t="s">
        <v>137</v>
      </c>
      <c r="E153" s="212" t="s">
        <v>169</v>
      </c>
      <c r="F153" s="213" t="s">
        <v>170</v>
      </c>
      <c r="G153" s="214" t="s">
        <v>140</v>
      </c>
      <c r="H153" s="215" t="n">
        <v>20</v>
      </c>
      <c r="I153" s="216"/>
      <c r="J153" s="217" t="n">
        <f aca="false">ROUND(I153*H153,2)</f>
        <v>0</v>
      </c>
      <c r="K153" s="213" t="s">
        <v>141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.00021</v>
      </c>
      <c r="R153" s="220" t="n">
        <f aca="false">Q153*H153</f>
        <v>0.004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7</v>
      </c>
      <c r="AU153" s="222" t="s">
        <v>85</v>
      </c>
      <c r="AY153" s="3" t="s">
        <v>13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2</v>
      </c>
      <c r="BM153" s="222" t="s">
        <v>171</v>
      </c>
    </row>
    <row r="154" s="224" customFormat="true" ht="12.8" hidden="false" customHeight="false" outlineLevel="0" collapsed="false">
      <c r="B154" s="225"/>
      <c r="C154" s="226"/>
      <c r="D154" s="227" t="s">
        <v>144</v>
      </c>
      <c r="E154" s="228"/>
      <c r="F154" s="229" t="s">
        <v>172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4</v>
      </c>
      <c r="AU154" s="235" t="s">
        <v>85</v>
      </c>
      <c r="AV154" s="224" t="s">
        <v>83</v>
      </c>
      <c r="AW154" s="224" t="s">
        <v>30</v>
      </c>
      <c r="AX154" s="224" t="s">
        <v>75</v>
      </c>
      <c r="AY154" s="235" t="s">
        <v>134</v>
      </c>
    </row>
    <row r="155" s="236" customFormat="true" ht="12.8" hidden="false" customHeight="false" outlineLevel="0" collapsed="false">
      <c r="B155" s="237"/>
      <c r="C155" s="238"/>
      <c r="D155" s="227" t="s">
        <v>144</v>
      </c>
      <c r="E155" s="239"/>
      <c r="F155" s="240" t="s">
        <v>173</v>
      </c>
      <c r="G155" s="238"/>
      <c r="H155" s="241" t="n">
        <v>20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4</v>
      </c>
      <c r="AU155" s="247" t="s">
        <v>85</v>
      </c>
      <c r="AV155" s="236" t="s">
        <v>85</v>
      </c>
      <c r="AW155" s="236" t="s">
        <v>30</v>
      </c>
      <c r="AX155" s="236" t="s">
        <v>83</v>
      </c>
      <c r="AY155" s="247" t="s">
        <v>134</v>
      </c>
    </row>
    <row r="156" s="31" customFormat="true" ht="24.15" hidden="false" customHeight="true" outlineLevel="0" collapsed="false">
      <c r="A156" s="24"/>
      <c r="B156" s="25"/>
      <c r="C156" s="211" t="s">
        <v>174</v>
      </c>
      <c r="D156" s="211" t="s">
        <v>137</v>
      </c>
      <c r="E156" s="212" t="s">
        <v>175</v>
      </c>
      <c r="F156" s="213" t="s">
        <v>176</v>
      </c>
      <c r="G156" s="214" t="s">
        <v>140</v>
      </c>
      <c r="H156" s="215" t="n">
        <v>65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4E-005</v>
      </c>
      <c r="R156" s="220" t="n">
        <f aca="false">Q156*H156</f>
        <v>0.002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5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2</v>
      </c>
      <c r="BM156" s="222" t="s">
        <v>177</v>
      </c>
    </row>
    <row r="157" s="31" customFormat="true" ht="37.8" hidden="false" customHeight="true" outlineLevel="0" collapsed="false">
      <c r="A157" s="24"/>
      <c r="B157" s="25"/>
      <c r="C157" s="211" t="s">
        <v>178</v>
      </c>
      <c r="D157" s="211" t="s">
        <v>137</v>
      </c>
      <c r="E157" s="212" t="s">
        <v>179</v>
      </c>
      <c r="F157" s="213" t="s">
        <v>180</v>
      </c>
      <c r="G157" s="214" t="s">
        <v>140</v>
      </c>
      <c r="H157" s="215" t="n">
        <v>70.08</v>
      </c>
      <c r="I157" s="216"/>
      <c r="J157" s="217" t="n">
        <f aca="false">ROUND(I157*H157,2)</f>
        <v>0</v>
      </c>
      <c r="K157" s="213" t="s">
        <v>141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46</v>
      </c>
      <c r="T157" s="221" t="n">
        <f aca="false">S157*H157</f>
        <v>3.223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7</v>
      </c>
      <c r="AU157" s="222" t="s">
        <v>85</v>
      </c>
      <c r="AY157" s="3" t="s">
        <v>13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2</v>
      </c>
      <c r="BM157" s="222" t="s">
        <v>181</v>
      </c>
    </row>
    <row r="158" s="224" customFormat="true" ht="12.8" hidden="false" customHeight="false" outlineLevel="0" collapsed="false">
      <c r="B158" s="225"/>
      <c r="C158" s="226"/>
      <c r="D158" s="227" t="s">
        <v>144</v>
      </c>
      <c r="E158" s="228"/>
      <c r="F158" s="229" t="s">
        <v>182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4</v>
      </c>
      <c r="AU158" s="235" t="s">
        <v>85</v>
      </c>
      <c r="AV158" s="224" t="s">
        <v>83</v>
      </c>
      <c r="AW158" s="224" t="s">
        <v>30</v>
      </c>
      <c r="AX158" s="224" t="s">
        <v>75</v>
      </c>
      <c r="AY158" s="235" t="s">
        <v>134</v>
      </c>
    </row>
    <row r="159" s="236" customFormat="true" ht="12.8" hidden="false" customHeight="false" outlineLevel="0" collapsed="false">
      <c r="B159" s="237"/>
      <c r="C159" s="238"/>
      <c r="D159" s="227" t="s">
        <v>144</v>
      </c>
      <c r="E159" s="239"/>
      <c r="F159" s="240" t="s">
        <v>183</v>
      </c>
      <c r="G159" s="238"/>
      <c r="H159" s="241" t="n">
        <v>31.6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4</v>
      </c>
      <c r="AU159" s="247" t="s">
        <v>85</v>
      </c>
      <c r="AV159" s="236" t="s">
        <v>85</v>
      </c>
      <c r="AW159" s="236" t="s">
        <v>30</v>
      </c>
      <c r="AX159" s="236" t="s">
        <v>75</v>
      </c>
      <c r="AY159" s="247" t="s">
        <v>134</v>
      </c>
    </row>
    <row r="160" s="224" customFormat="true" ht="12.8" hidden="false" customHeight="false" outlineLevel="0" collapsed="false">
      <c r="B160" s="225"/>
      <c r="C160" s="226"/>
      <c r="D160" s="227" t="s">
        <v>144</v>
      </c>
      <c r="E160" s="228"/>
      <c r="F160" s="229" t="s">
        <v>184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4</v>
      </c>
      <c r="AU160" s="235" t="s">
        <v>85</v>
      </c>
      <c r="AV160" s="224" t="s">
        <v>83</v>
      </c>
      <c r="AW160" s="224" t="s">
        <v>30</v>
      </c>
      <c r="AX160" s="224" t="s">
        <v>75</v>
      </c>
      <c r="AY160" s="235" t="s">
        <v>134</v>
      </c>
    </row>
    <row r="161" s="236" customFormat="true" ht="12.8" hidden="false" customHeight="false" outlineLevel="0" collapsed="false">
      <c r="B161" s="237"/>
      <c r="C161" s="238"/>
      <c r="D161" s="227" t="s">
        <v>144</v>
      </c>
      <c r="E161" s="239"/>
      <c r="F161" s="240" t="s">
        <v>185</v>
      </c>
      <c r="G161" s="238"/>
      <c r="H161" s="241" t="n">
        <v>38.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4</v>
      </c>
      <c r="AU161" s="247" t="s">
        <v>85</v>
      </c>
      <c r="AV161" s="236" t="s">
        <v>85</v>
      </c>
      <c r="AW161" s="236" t="s">
        <v>30</v>
      </c>
      <c r="AX161" s="236" t="s">
        <v>75</v>
      </c>
      <c r="AY161" s="247" t="s">
        <v>134</v>
      </c>
    </row>
    <row r="162" s="248" customFormat="true" ht="12.8" hidden="false" customHeight="false" outlineLevel="0" collapsed="false">
      <c r="B162" s="249"/>
      <c r="C162" s="250"/>
      <c r="D162" s="227" t="s">
        <v>144</v>
      </c>
      <c r="E162" s="251"/>
      <c r="F162" s="252" t="s">
        <v>161</v>
      </c>
      <c r="G162" s="250"/>
      <c r="H162" s="253" t="n">
        <v>70.0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4</v>
      </c>
      <c r="AU162" s="259" t="s">
        <v>85</v>
      </c>
      <c r="AV162" s="248" t="s">
        <v>142</v>
      </c>
      <c r="AW162" s="248" t="s">
        <v>30</v>
      </c>
      <c r="AX162" s="248" t="s">
        <v>83</v>
      </c>
      <c r="AY162" s="259" t="s">
        <v>134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187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9)</f>
        <v>0</v>
      </c>
      <c r="Q163" s="203"/>
      <c r="R163" s="204" t="n">
        <f aca="false">SUM(R164:R169)</f>
        <v>0</v>
      </c>
      <c r="S163" s="203"/>
      <c r="T163" s="205" t="n">
        <f aca="false">SUM(T164:T169)</f>
        <v>0</v>
      </c>
      <c r="AR163" s="206" t="s">
        <v>83</v>
      </c>
      <c r="AT163" s="207" t="s">
        <v>74</v>
      </c>
      <c r="AU163" s="207" t="s">
        <v>83</v>
      </c>
      <c r="AY163" s="206" t="s">
        <v>134</v>
      </c>
      <c r="BK163" s="208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11" t="s">
        <v>167</v>
      </c>
      <c r="D164" s="211" t="s">
        <v>137</v>
      </c>
      <c r="E164" s="212" t="s">
        <v>188</v>
      </c>
      <c r="F164" s="213" t="s">
        <v>189</v>
      </c>
      <c r="G164" s="214" t="s">
        <v>190</v>
      </c>
      <c r="H164" s="215" t="n">
        <v>9.127</v>
      </c>
      <c r="I164" s="216"/>
      <c r="J164" s="217" t="n">
        <f aca="false">ROUND(I164*H164,2)</f>
        <v>0</v>
      </c>
      <c r="K164" s="213" t="s">
        <v>141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37</v>
      </c>
      <c r="AU164" s="222" t="s">
        <v>85</v>
      </c>
      <c r="AY164" s="3" t="s">
        <v>13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2</v>
      </c>
      <c r="BM164" s="222" t="s">
        <v>191</v>
      </c>
    </row>
    <row r="165" s="31" customFormat="true" ht="33" hidden="false" customHeight="true" outlineLevel="0" collapsed="false">
      <c r="A165" s="24"/>
      <c r="B165" s="25"/>
      <c r="C165" s="211" t="s">
        <v>192</v>
      </c>
      <c r="D165" s="211" t="s">
        <v>137</v>
      </c>
      <c r="E165" s="212" t="s">
        <v>193</v>
      </c>
      <c r="F165" s="213" t="s">
        <v>194</v>
      </c>
      <c r="G165" s="214" t="s">
        <v>190</v>
      </c>
      <c r="H165" s="215" t="n">
        <v>9.127</v>
      </c>
      <c r="I165" s="216"/>
      <c r="J165" s="217" t="n">
        <f aca="false">ROUND(I165*H165,2)</f>
        <v>0</v>
      </c>
      <c r="K165" s="213" t="s">
        <v>141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7</v>
      </c>
      <c r="AU165" s="222" t="s">
        <v>85</v>
      </c>
      <c r="AY165" s="3" t="s">
        <v>13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2</v>
      </c>
      <c r="BM165" s="222" t="s">
        <v>195</v>
      </c>
    </row>
    <row r="166" s="31" customFormat="true" ht="24.15" hidden="false" customHeight="true" outlineLevel="0" collapsed="false">
      <c r="A166" s="24"/>
      <c r="B166" s="25"/>
      <c r="C166" s="211" t="s">
        <v>196</v>
      </c>
      <c r="D166" s="211" t="s">
        <v>137</v>
      </c>
      <c r="E166" s="212" t="s">
        <v>197</v>
      </c>
      <c r="F166" s="213" t="s">
        <v>198</v>
      </c>
      <c r="G166" s="214" t="s">
        <v>190</v>
      </c>
      <c r="H166" s="215" t="n">
        <v>9.127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7</v>
      </c>
      <c r="AU166" s="222" t="s">
        <v>85</v>
      </c>
      <c r="AY166" s="3" t="s">
        <v>13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2</v>
      </c>
      <c r="BM166" s="222" t="s">
        <v>199</v>
      </c>
    </row>
    <row r="167" s="31" customFormat="true" ht="24.15" hidden="false" customHeight="true" outlineLevel="0" collapsed="false">
      <c r="A167" s="24"/>
      <c r="B167" s="25"/>
      <c r="C167" s="211" t="s">
        <v>7</v>
      </c>
      <c r="D167" s="211" t="s">
        <v>137</v>
      </c>
      <c r="E167" s="212" t="s">
        <v>200</v>
      </c>
      <c r="F167" s="213" t="s">
        <v>201</v>
      </c>
      <c r="G167" s="214" t="s">
        <v>190</v>
      </c>
      <c r="H167" s="215" t="n">
        <v>228.175</v>
      </c>
      <c r="I167" s="216"/>
      <c r="J167" s="217" t="n">
        <f aca="false">ROUND(I167*H167,2)</f>
        <v>0</v>
      </c>
      <c r="K167" s="213" t="s">
        <v>141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5</v>
      </c>
      <c r="AY167" s="3" t="s">
        <v>13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2</v>
      </c>
      <c r="BM167" s="222" t="s">
        <v>202</v>
      </c>
    </row>
    <row r="168" s="236" customFormat="true" ht="12.8" hidden="false" customHeight="false" outlineLevel="0" collapsed="false">
      <c r="B168" s="237"/>
      <c r="C168" s="238"/>
      <c r="D168" s="227" t="s">
        <v>144</v>
      </c>
      <c r="E168" s="238"/>
      <c r="F168" s="240" t="s">
        <v>203</v>
      </c>
      <c r="G168" s="238"/>
      <c r="H168" s="241" t="n">
        <v>228.17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4</v>
      </c>
      <c r="AU168" s="247" t="s">
        <v>85</v>
      </c>
      <c r="AV168" s="236" t="s">
        <v>85</v>
      </c>
      <c r="AW168" s="236" t="s">
        <v>3</v>
      </c>
      <c r="AX168" s="236" t="s">
        <v>83</v>
      </c>
      <c r="AY168" s="247" t="s">
        <v>134</v>
      </c>
    </row>
    <row r="169" s="31" customFormat="true" ht="33" hidden="false" customHeight="true" outlineLevel="0" collapsed="false">
      <c r="A169" s="24"/>
      <c r="B169" s="25"/>
      <c r="C169" s="211" t="s">
        <v>204</v>
      </c>
      <c r="D169" s="211" t="s">
        <v>137</v>
      </c>
      <c r="E169" s="212" t="s">
        <v>205</v>
      </c>
      <c r="F169" s="213" t="s">
        <v>206</v>
      </c>
      <c r="G169" s="214" t="s">
        <v>190</v>
      </c>
      <c r="H169" s="215" t="n">
        <v>9.127</v>
      </c>
      <c r="I169" s="216"/>
      <c r="J169" s="217" t="n">
        <f aca="false">ROUND(I169*H169,2)</f>
        <v>0</v>
      </c>
      <c r="K169" s="213" t="s">
        <v>141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7</v>
      </c>
      <c r="AU169" s="222" t="s">
        <v>85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2</v>
      </c>
      <c r="BM169" s="222" t="s">
        <v>207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08</v>
      </c>
      <c r="F170" s="209" t="s">
        <v>209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P171</f>
        <v>0</v>
      </c>
      <c r="Q170" s="203"/>
      <c r="R170" s="204" t="n">
        <f aca="false">R171</f>
        <v>0</v>
      </c>
      <c r="S170" s="203"/>
      <c r="T170" s="205" t="n">
        <f aca="false">T171</f>
        <v>0</v>
      </c>
      <c r="AR170" s="206" t="s">
        <v>83</v>
      </c>
      <c r="AT170" s="207" t="s">
        <v>74</v>
      </c>
      <c r="AU170" s="207" t="s">
        <v>83</v>
      </c>
      <c r="AY170" s="206" t="s">
        <v>134</v>
      </c>
      <c r="BK170" s="208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1" t="s">
        <v>210</v>
      </c>
      <c r="D171" s="211" t="s">
        <v>137</v>
      </c>
      <c r="E171" s="212" t="s">
        <v>211</v>
      </c>
      <c r="F171" s="213" t="s">
        <v>212</v>
      </c>
      <c r="G171" s="214" t="s">
        <v>190</v>
      </c>
      <c r="H171" s="215" t="n">
        <v>3.148</v>
      </c>
      <c r="I171" s="216"/>
      <c r="J171" s="217" t="n">
        <f aca="false">ROUND(I171*H171,2)</f>
        <v>0</v>
      </c>
      <c r="K171" s="213" t="s">
        <v>141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85</v>
      </c>
      <c r="AY171" s="3" t="s">
        <v>13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2</v>
      </c>
      <c r="BM171" s="222" t="s">
        <v>213</v>
      </c>
    </row>
    <row r="172" s="194" customFormat="true" ht="25.9" hidden="false" customHeight="true" outlineLevel="0" collapsed="false">
      <c r="B172" s="195"/>
      <c r="C172" s="196"/>
      <c r="D172" s="197" t="s">
        <v>74</v>
      </c>
      <c r="E172" s="198" t="s">
        <v>214</v>
      </c>
      <c r="F172" s="198" t="s">
        <v>215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P173+P179+P184+P187+P204+P212+P232+P245+P276</f>
        <v>0</v>
      </c>
      <c r="Q172" s="203"/>
      <c r="R172" s="204" t="n">
        <f aca="false">R173+R179+R184+R187+R204+R212+R232+R245+R276</f>
        <v>1.6162044</v>
      </c>
      <c r="S172" s="203"/>
      <c r="T172" s="205" t="n">
        <f aca="false">T173+T179+T184+T187+T204+T212+T232+T245+T276</f>
        <v>5.8030492</v>
      </c>
      <c r="AR172" s="206" t="s">
        <v>85</v>
      </c>
      <c r="AT172" s="207" t="s">
        <v>74</v>
      </c>
      <c r="AU172" s="207" t="s">
        <v>75</v>
      </c>
      <c r="AY172" s="206" t="s">
        <v>134</v>
      </c>
      <c r="BK172" s="208" t="n">
        <f aca="false">BK173+BK179+BK184+BK187+BK204+BK212+BK232+BK245+BK276</f>
        <v>0</v>
      </c>
    </row>
    <row r="173" s="194" customFormat="true" ht="22.8" hidden="false" customHeight="true" outlineLevel="0" collapsed="false">
      <c r="B173" s="195"/>
      <c r="C173" s="196"/>
      <c r="D173" s="197" t="s">
        <v>74</v>
      </c>
      <c r="E173" s="209" t="s">
        <v>216</v>
      </c>
      <c r="F173" s="209" t="s">
        <v>217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8)</f>
        <v>0</v>
      </c>
      <c r="Q173" s="203"/>
      <c r="R173" s="204" t="n">
        <f aca="false">SUM(R174:R178)</f>
        <v>0</v>
      </c>
      <c r="S173" s="203"/>
      <c r="T173" s="205" t="n">
        <f aca="false">SUM(T174:T178)</f>
        <v>0.0347</v>
      </c>
      <c r="AR173" s="206" t="s">
        <v>85</v>
      </c>
      <c r="AT173" s="207" t="s">
        <v>74</v>
      </c>
      <c r="AU173" s="207" t="s">
        <v>83</v>
      </c>
      <c r="AY173" s="206" t="s">
        <v>134</v>
      </c>
      <c r="BK173" s="208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1" t="s">
        <v>218</v>
      </c>
      <c r="D174" s="211" t="s">
        <v>137</v>
      </c>
      <c r="E174" s="212" t="s">
        <v>219</v>
      </c>
      <c r="F174" s="213" t="s">
        <v>220</v>
      </c>
      <c r="G174" s="214" t="s">
        <v>221</v>
      </c>
      <c r="H174" s="215" t="n">
        <v>1</v>
      </c>
      <c r="I174" s="216"/>
      <c r="J174" s="217" t="n">
        <f aca="false">ROUND(I174*H174,2)</f>
        <v>0</v>
      </c>
      <c r="K174" s="213" t="s">
        <v>141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347</v>
      </c>
      <c r="T174" s="221" t="n">
        <f aca="false">S174*H174</f>
        <v>0.034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22</v>
      </c>
      <c r="AT174" s="222" t="s">
        <v>137</v>
      </c>
      <c r="AU174" s="222" t="s">
        <v>85</v>
      </c>
      <c r="AY174" s="3" t="s">
        <v>13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22</v>
      </c>
      <c r="BM174" s="222" t="s">
        <v>223</v>
      </c>
    </row>
    <row r="175" s="31" customFormat="true" ht="16.5" hidden="false" customHeight="true" outlineLevel="0" collapsed="false">
      <c r="A175" s="24"/>
      <c r="B175" s="25"/>
      <c r="C175" s="211" t="s">
        <v>222</v>
      </c>
      <c r="D175" s="211" t="s">
        <v>137</v>
      </c>
      <c r="E175" s="212" t="s">
        <v>224</v>
      </c>
      <c r="F175" s="213" t="s">
        <v>225</v>
      </c>
      <c r="G175" s="214" t="s">
        <v>226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22</v>
      </c>
      <c r="AT175" s="222" t="s">
        <v>137</v>
      </c>
      <c r="AU175" s="222" t="s">
        <v>85</v>
      </c>
      <c r="AY175" s="3" t="s">
        <v>13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22</v>
      </c>
      <c r="BM175" s="222" t="s">
        <v>227</v>
      </c>
    </row>
    <row r="176" s="31" customFormat="true" ht="16.5" hidden="false" customHeight="true" outlineLevel="0" collapsed="false">
      <c r="A176" s="24"/>
      <c r="B176" s="25"/>
      <c r="C176" s="211" t="s">
        <v>228</v>
      </c>
      <c r="D176" s="211" t="s">
        <v>137</v>
      </c>
      <c r="E176" s="212" t="s">
        <v>229</v>
      </c>
      <c r="F176" s="213" t="s">
        <v>230</v>
      </c>
      <c r="G176" s="214" t="s">
        <v>231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22</v>
      </c>
      <c r="AT176" s="222" t="s">
        <v>137</v>
      </c>
      <c r="AU176" s="222" t="s">
        <v>85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22</v>
      </c>
      <c r="BM176" s="222" t="s">
        <v>232</v>
      </c>
    </row>
    <row r="177" s="224" customFormat="true" ht="12.8" hidden="false" customHeight="false" outlineLevel="0" collapsed="false">
      <c r="B177" s="225"/>
      <c r="C177" s="226"/>
      <c r="D177" s="227" t="s">
        <v>144</v>
      </c>
      <c r="E177" s="228"/>
      <c r="F177" s="229" t="s">
        <v>233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4</v>
      </c>
      <c r="AU177" s="235" t="s">
        <v>85</v>
      </c>
      <c r="AV177" s="224" t="s">
        <v>83</v>
      </c>
      <c r="AW177" s="224" t="s">
        <v>30</v>
      </c>
      <c r="AX177" s="224" t="s">
        <v>75</v>
      </c>
      <c r="AY177" s="235" t="s">
        <v>134</v>
      </c>
    </row>
    <row r="178" s="236" customFormat="true" ht="12.8" hidden="false" customHeight="false" outlineLevel="0" collapsed="false">
      <c r="B178" s="237"/>
      <c r="C178" s="238"/>
      <c r="D178" s="227" t="s">
        <v>144</v>
      </c>
      <c r="E178" s="239"/>
      <c r="F178" s="240" t="s">
        <v>83</v>
      </c>
      <c r="G178" s="238"/>
      <c r="H178" s="241" t="n">
        <v>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4</v>
      </c>
      <c r="AU178" s="247" t="s">
        <v>85</v>
      </c>
      <c r="AV178" s="236" t="s">
        <v>85</v>
      </c>
      <c r="AW178" s="236" t="s">
        <v>30</v>
      </c>
      <c r="AX178" s="236" t="s">
        <v>83</v>
      </c>
      <c r="AY178" s="247" t="s">
        <v>134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234</v>
      </c>
      <c r="F179" s="209" t="s">
        <v>235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3)</f>
        <v>0</v>
      </c>
      <c r="Q179" s="203"/>
      <c r="R179" s="204" t="n">
        <f aca="false">SUM(R180:R183)</f>
        <v>0</v>
      </c>
      <c r="S179" s="203"/>
      <c r="T179" s="205" t="n">
        <f aca="false">SUM(T180:T183)</f>
        <v>0</v>
      </c>
      <c r="AR179" s="206" t="s">
        <v>85</v>
      </c>
      <c r="AT179" s="207" t="s">
        <v>74</v>
      </c>
      <c r="AU179" s="207" t="s">
        <v>83</v>
      </c>
      <c r="AY179" s="206" t="s">
        <v>134</v>
      </c>
      <c r="BK179" s="20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11" t="s">
        <v>236</v>
      </c>
      <c r="D180" s="211" t="s">
        <v>137</v>
      </c>
      <c r="E180" s="212" t="s">
        <v>237</v>
      </c>
      <c r="F180" s="213" t="s">
        <v>238</v>
      </c>
      <c r="G180" s="214" t="s">
        <v>231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22</v>
      </c>
      <c r="AT180" s="222" t="s">
        <v>137</v>
      </c>
      <c r="AU180" s="222" t="s">
        <v>85</v>
      </c>
      <c r="AY180" s="3" t="s">
        <v>13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22</v>
      </c>
      <c r="BM180" s="222" t="s">
        <v>239</v>
      </c>
    </row>
    <row r="181" s="224" customFormat="true" ht="12.8" hidden="false" customHeight="false" outlineLevel="0" collapsed="false">
      <c r="B181" s="225"/>
      <c r="C181" s="226"/>
      <c r="D181" s="227" t="s">
        <v>144</v>
      </c>
      <c r="E181" s="228"/>
      <c r="F181" s="229" t="s">
        <v>240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4</v>
      </c>
      <c r="AU181" s="235" t="s">
        <v>85</v>
      </c>
      <c r="AV181" s="224" t="s">
        <v>83</v>
      </c>
      <c r="AW181" s="224" t="s">
        <v>30</v>
      </c>
      <c r="AX181" s="224" t="s">
        <v>75</v>
      </c>
      <c r="AY181" s="235" t="s">
        <v>134</v>
      </c>
    </row>
    <row r="182" s="224" customFormat="true" ht="12.8" hidden="false" customHeight="false" outlineLevel="0" collapsed="false">
      <c r="B182" s="225"/>
      <c r="C182" s="226"/>
      <c r="D182" s="227" t="s">
        <v>144</v>
      </c>
      <c r="E182" s="228"/>
      <c r="F182" s="229" t="s">
        <v>241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4</v>
      </c>
      <c r="AU182" s="235" t="s">
        <v>85</v>
      </c>
      <c r="AV182" s="224" t="s">
        <v>83</v>
      </c>
      <c r="AW182" s="224" t="s">
        <v>30</v>
      </c>
      <c r="AX182" s="224" t="s">
        <v>75</v>
      </c>
      <c r="AY182" s="235" t="s">
        <v>134</v>
      </c>
    </row>
    <row r="183" s="236" customFormat="true" ht="12.8" hidden="false" customHeight="false" outlineLevel="0" collapsed="false">
      <c r="B183" s="237"/>
      <c r="C183" s="238"/>
      <c r="D183" s="227" t="s">
        <v>144</v>
      </c>
      <c r="E183" s="239"/>
      <c r="F183" s="240" t="s">
        <v>83</v>
      </c>
      <c r="G183" s="238"/>
      <c r="H183" s="241" t="n">
        <v>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4</v>
      </c>
      <c r="AU183" s="247" t="s">
        <v>85</v>
      </c>
      <c r="AV183" s="236" t="s">
        <v>85</v>
      </c>
      <c r="AW183" s="236" t="s">
        <v>30</v>
      </c>
      <c r="AX183" s="236" t="s">
        <v>83</v>
      </c>
      <c r="AY183" s="247" t="s">
        <v>134</v>
      </c>
    </row>
    <row r="184" s="194" customFormat="true" ht="22.8" hidden="false" customHeight="true" outlineLevel="0" collapsed="false">
      <c r="B184" s="195"/>
      <c r="C184" s="196"/>
      <c r="D184" s="197" t="s">
        <v>74</v>
      </c>
      <c r="E184" s="209" t="s">
        <v>242</v>
      </c>
      <c r="F184" s="209" t="s">
        <v>243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86)</f>
        <v>0</v>
      </c>
      <c r="Q184" s="203"/>
      <c r="R184" s="204" t="n">
        <f aca="false">SUM(R185:R186)</f>
        <v>0</v>
      </c>
      <c r="S184" s="203"/>
      <c r="T184" s="205" t="n">
        <f aca="false">SUM(T185:T186)</f>
        <v>0.89115</v>
      </c>
      <c r="AR184" s="206" t="s">
        <v>85</v>
      </c>
      <c r="AT184" s="207" t="s">
        <v>74</v>
      </c>
      <c r="AU184" s="207" t="s">
        <v>83</v>
      </c>
      <c r="AY184" s="206" t="s">
        <v>134</v>
      </c>
      <c r="BK184" s="208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11" t="s">
        <v>244</v>
      </c>
      <c r="D185" s="211" t="s">
        <v>137</v>
      </c>
      <c r="E185" s="212" t="s">
        <v>245</v>
      </c>
      <c r="F185" s="213" t="s">
        <v>246</v>
      </c>
      <c r="G185" s="214" t="s">
        <v>140</v>
      </c>
      <c r="H185" s="215" t="n">
        <v>15</v>
      </c>
      <c r="I185" s="216"/>
      <c r="J185" s="217" t="n">
        <f aca="false">ROUND(I185*H185,2)</f>
        <v>0</v>
      </c>
      <c r="K185" s="213" t="s">
        <v>141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5941</v>
      </c>
      <c r="T185" s="221" t="n">
        <f aca="false">S185*H185</f>
        <v>0.8911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22</v>
      </c>
      <c r="AT185" s="222" t="s">
        <v>137</v>
      </c>
      <c r="AU185" s="222" t="s">
        <v>85</v>
      </c>
      <c r="AY185" s="3" t="s">
        <v>13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22</v>
      </c>
      <c r="BM185" s="222" t="s">
        <v>247</v>
      </c>
    </row>
    <row r="186" s="236" customFormat="true" ht="12.8" hidden="false" customHeight="false" outlineLevel="0" collapsed="false">
      <c r="B186" s="237"/>
      <c r="C186" s="238"/>
      <c r="D186" s="227" t="s">
        <v>144</v>
      </c>
      <c r="E186" s="239"/>
      <c r="F186" s="240" t="s">
        <v>248</v>
      </c>
      <c r="G186" s="238"/>
      <c r="H186" s="241" t="n">
        <v>1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4</v>
      </c>
      <c r="AU186" s="247" t="s">
        <v>85</v>
      </c>
      <c r="AV186" s="236" t="s">
        <v>85</v>
      </c>
      <c r="AW186" s="236" t="s">
        <v>30</v>
      </c>
      <c r="AX186" s="236" t="s">
        <v>83</v>
      </c>
      <c r="AY186" s="247" t="s">
        <v>134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49</v>
      </c>
      <c r="F187" s="209" t="s">
        <v>250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03)</f>
        <v>0</v>
      </c>
      <c r="Q187" s="203"/>
      <c r="R187" s="204" t="n">
        <f aca="false">SUM(R188:R203)</f>
        <v>0.0453</v>
      </c>
      <c r="S187" s="203"/>
      <c r="T187" s="205" t="n">
        <f aca="false">SUM(T188:T203)</f>
        <v>1.392</v>
      </c>
      <c r="AR187" s="206" t="s">
        <v>85</v>
      </c>
      <c r="AT187" s="207" t="s">
        <v>74</v>
      </c>
      <c r="AU187" s="207" t="s">
        <v>83</v>
      </c>
      <c r="AY187" s="206" t="s">
        <v>134</v>
      </c>
      <c r="BK187" s="208" t="n">
        <f aca="false">SUM(BK188:BK203)</f>
        <v>0</v>
      </c>
    </row>
    <row r="188" s="31" customFormat="true" ht="24.15" hidden="false" customHeight="true" outlineLevel="0" collapsed="false">
      <c r="A188" s="24"/>
      <c r="B188" s="25"/>
      <c r="C188" s="211" t="s">
        <v>173</v>
      </c>
      <c r="D188" s="211" t="s">
        <v>137</v>
      </c>
      <c r="E188" s="212" t="s">
        <v>251</v>
      </c>
      <c r="F188" s="213" t="s">
        <v>252</v>
      </c>
      <c r="G188" s="214" t="s">
        <v>226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22</v>
      </c>
      <c r="AT188" s="222" t="s">
        <v>137</v>
      </c>
      <c r="AU188" s="222" t="s">
        <v>85</v>
      </c>
      <c r="AY188" s="3" t="s">
        <v>13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22</v>
      </c>
      <c r="BM188" s="222" t="s">
        <v>253</v>
      </c>
    </row>
    <row r="189" s="224" customFormat="true" ht="12.8" hidden="false" customHeight="false" outlineLevel="0" collapsed="false">
      <c r="B189" s="225"/>
      <c r="C189" s="226"/>
      <c r="D189" s="227" t="s">
        <v>144</v>
      </c>
      <c r="E189" s="228"/>
      <c r="F189" s="229" t="s">
        <v>254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4</v>
      </c>
      <c r="AU189" s="235" t="s">
        <v>85</v>
      </c>
      <c r="AV189" s="224" t="s">
        <v>83</v>
      </c>
      <c r="AW189" s="224" t="s">
        <v>30</v>
      </c>
      <c r="AX189" s="224" t="s">
        <v>75</v>
      </c>
      <c r="AY189" s="235" t="s">
        <v>134</v>
      </c>
    </row>
    <row r="190" s="236" customFormat="true" ht="12.8" hidden="false" customHeight="false" outlineLevel="0" collapsed="false">
      <c r="B190" s="237"/>
      <c r="C190" s="238"/>
      <c r="D190" s="227" t="s">
        <v>144</v>
      </c>
      <c r="E190" s="239"/>
      <c r="F190" s="240" t="s">
        <v>83</v>
      </c>
      <c r="G190" s="238"/>
      <c r="H190" s="241" t="n">
        <v>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4</v>
      </c>
      <c r="AU190" s="247" t="s">
        <v>85</v>
      </c>
      <c r="AV190" s="236" t="s">
        <v>85</v>
      </c>
      <c r="AW190" s="236" t="s">
        <v>30</v>
      </c>
      <c r="AX190" s="236" t="s">
        <v>83</v>
      </c>
      <c r="AY190" s="247" t="s">
        <v>134</v>
      </c>
    </row>
    <row r="191" s="31" customFormat="true" ht="24.15" hidden="false" customHeight="true" outlineLevel="0" collapsed="false">
      <c r="A191" s="24"/>
      <c r="B191" s="25"/>
      <c r="C191" s="211" t="s">
        <v>6</v>
      </c>
      <c r="D191" s="211" t="s">
        <v>137</v>
      </c>
      <c r="E191" s="212" t="s">
        <v>255</v>
      </c>
      <c r="F191" s="213" t="s">
        <v>256</v>
      </c>
      <c r="G191" s="214" t="s">
        <v>226</v>
      </c>
      <c r="H191" s="215" t="n">
        <v>2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2</v>
      </c>
      <c r="AT191" s="222" t="s">
        <v>137</v>
      </c>
      <c r="AU191" s="222" t="s">
        <v>85</v>
      </c>
      <c r="AY191" s="3" t="s">
        <v>13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22</v>
      </c>
      <c r="BM191" s="222" t="s">
        <v>257</v>
      </c>
    </row>
    <row r="192" s="31" customFormat="true" ht="24.15" hidden="false" customHeight="true" outlineLevel="0" collapsed="false">
      <c r="A192" s="24"/>
      <c r="B192" s="25"/>
      <c r="C192" s="260" t="s">
        <v>258</v>
      </c>
      <c r="D192" s="260" t="s">
        <v>259</v>
      </c>
      <c r="E192" s="261" t="s">
        <v>260</v>
      </c>
      <c r="F192" s="262" t="s">
        <v>261</v>
      </c>
      <c r="G192" s="263" t="s">
        <v>226</v>
      </c>
      <c r="H192" s="264" t="n">
        <v>2</v>
      </c>
      <c r="I192" s="265"/>
      <c r="J192" s="266" t="n">
        <f aca="false">ROUND(I192*H192,2)</f>
        <v>0</v>
      </c>
      <c r="K192" s="262"/>
      <c r="L192" s="267"/>
      <c r="M192" s="268"/>
      <c r="N192" s="269" t="s">
        <v>40</v>
      </c>
      <c r="O192" s="74"/>
      <c r="P192" s="220" t="n">
        <f aca="false">O192*H192</f>
        <v>0</v>
      </c>
      <c r="Q192" s="220" t="n">
        <v>0.0185</v>
      </c>
      <c r="R192" s="220" t="n">
        <f aca="false">Q192*H192</f>
        <v>0.037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62</v>
      </c>
      <c r="AT192" s="222" t="s">
        <v>259</v>
      </c>
      <c r="AU192" s="222" t="s">
        <v>85</v>
      </c>
      <c r="AY192" s="3" t="s">
        <v>13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222</v>
      </c>
      <c r="BM192" s="222" t="s">
        <v>263</v>
      </c>
    </row>
    <row r="193" s="31" customFormat="true" ht="16.5" hidden="false" customHeight="true" outlineLevel="0" collapsed="false">
      <c r="A193" s="24"/>
      <c r="B193" s="25"/>
      <c r="C193" s="211" t="s">
        <v>264</v>
      </c>
      <c r="D193" s="211" t="s">
        <v>137</v>
      </c>
      <c r="E193" s="212" t="s">
        <v>265</v>
      </c>
      <c r="F193" s="213" t="s">
        <v>266</v>
      </c>
      <c r="G193" s="214" t="s">
        <v>226</v>
      </c>
      <c r="H193" s="215" t="n">
        <v>4</v>
      </c>
      <c r="I193" s="216"/>
      <c r="J193" s="217" t="n">
        <f aca="false">ROUND(I193*H193,2)</f>
        <v>0</v>
      </c>
      <c r="K193" s="213" t="s">
        <v>141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2</v>
      </c>
      <c r="AT193" s="222" t="s">
        <v>137</v>
      </c>
      <c r="AU193" s="222" t="s">
        <v>85</v>
      </c>
      <c r="AY193" s="3" t="s">
        <v>13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22</v>
      </c>
      <c r="BM193" s="222" t="s">
        <v>267</v>
      </c>
    </row>
    <row r="194" s="31" customFormat="true" ht="21.75" hidden="false" customHeight="true" outlineLevel="0" collapsed="false">
      <c r="A194" s="24"/>
      <c r="B194" s="25"/>
      <c r="C194" s="211" t="s">
        <v>268</v>
      </c>
      <c r="D194" s="211" t="s">
        <v>137</v>
      </c>
      <c r="E194" s="212" t="s">
        <v>269</v>
      </c>
      <c r="F194" s="213" t="s">
        <v>270</v>
      </c>
      <c r="G194" s="214" t="s">
        <v>226</v>
      </c>
      <c r="H194" s="215" t="n">
        <v>4</v>
      </c>
      <c r="I194" s="216"/>
      <c r="J194" s="217" t="n">
        <f aca="false">ROUND(I194*H194,2)</f>
        <v>0</v>
      </c>
      <c r="K194" s="213" t="s">
        <v>141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22</v>
      </c>
      <c r="AT194" s="222" t="s">
        <v>137</v>
      </c>
      <c r="AU194" s="222" t="s">
        <v>85</v>
      </c>
      <c r="AY194" s="3" t="s">
        <v>13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222</v>
      </c>
      <c r="BM194" s="222" t="s">
        <v>271</v>
      </c>
    </row>
    <row r="195" s="31" customFormat="true" ht="16.5" hidden="false" customHeight="true" outlineLevel="0" collapsed="false">
      <c r="A195" s="24"/>
      <c r="B195" s="25"/>
      <c r="C195" s="260" t="s">
        <v>272</v>
      </c>
      <c r="D195" s="260" t="s">
        <v>259</v>
      </c>
      <c r="E195" s="261" t="s">
        <v>273</v>
      </c>
      <c r="F195" s="262" t="s">
        <v>274</v>
      </c>
      <c r="G195" s="263" t="s">
        <v>226</v>
      </c>
      <c r="H195" s="264" t="n">
        <v>4</v>
      </c>
      <c r="I195" s="265"/>
      <c r="J195" s="266" t="n">
        <f aca="false">ROUND(I195*H195,2)</f>
        <v>0</v>
      </c>
      <c r="K195" s="262"/>
      <c r="L195" s="267"/>
      <c r="M195" s="268"/>
      <c r="N195" s="269" t="s">
        <v>40</v>
      </c>
      <c r="O195" s="74"/>
      <c r="P195" s="220" t="n">
        <f aca="false">O195*H195</f>
        <v>0</v>
      </c>
      <c r="Q195" s="220" t="n">
        <v>0.0006</v>
      </c>
      <c r="R195" s="220" t="n">
        <f aca="false">Q195*H195</f>
        <v>0.002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62</v>
      </c>
      <c r="AT195" s="222" t="s">
        <v>259</v>
      </c>
      <c r="AU195" s="222" t="s">
        <v>85</v>
      </c>
      <c r="AY195" s="3" t="s">
        <v>13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222</v>
      </c>
      <c r="BM195" s="222" t="s">
        <v>275</v>
      </c>
    </row>
    <row r="196" s="31" customFormat="true" ht="16.5" hidden="false" customHeight="true" outlineLevel="0" collapsed="false">
      <c r="A196" s="24"/>
      <c r="B196" s="25"/>
      <c r="C196" s="211" t="s">
        <v>276</v>
      </c>
      <c r="D196" s="211" t="s">
        <v>137</v>
      </c>
      <c r="E196" s="212" t="s">
        <v>277</v>
      </c>
      <c r="F196" s="213" t="s">
        <v>278</v>
      </c>
      <c r="G196" s="214" t="s">
        <v>226</v>
      </c>
      <c r="H196" s="215" t="n">
        <v>2</v>
      </c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22</v>
      </c>
      <c r="AT196" s="222" t="s">
        <v>137</v>
      </c>
      <c r="AU196" s="222" t="s">
        <v>85</v>
      </c>
      <c r="AY196" s="3" t="s">
        <v>13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222</v>
      </c>
      <c r="BM196" s="222" t="s">
        <v>279</v>
      </c>
    </row>
    <row r="197" s="31" customFormat="true" ht="24.15" hidden="false" customHeight="true" outlineLevel="0" collapsed="false">
      <c r="A197" s="24"/>
      <c r="B197" s="25"/>
      <c r="C197" s="260" t="s">
        <v>280</v>
      </c>
      <c r="D197" s="260" t="s">
        <v>259</v>
      </c>
      <c r="E197" s="261" t="s">
        <v>281</v>
      </c>
      <c r="F197" s="262" t="s">
        <v>282</v>
      </c>
      <c r="G197" s="263" t="s">
        <v>226</v>
      </c>
      <c r="H197" s="264" t="n">
        <v>2</v>
      </c>
      <c r="I197" s="265"/>
      <c r="J197" s="266" t="n">
        <f aca="false">ROUND(I197*H197,2)</f>
        <v>0</v>
      </c>
      <c r="K197" s="262" t="s">
        <v>141</v>
      </c>
      <c r="L197" s="267"/>
      <c r="M197" s="268"/>
      <c r="N197" s="269" t="s">
        <v>40</v>
      </c>
      <c r="O197" s="74"/>
      <c r="P197" s="220" t="n">
        <f aca="false">O197*H197</f>
        <v>0</v>
      </c>
      <c r="Q197" s="220" t="n">
        <v>0.00015</v>
      </c>
      <c r="R197" s="220" t="n">
        <f aca="false">Q197*H197</f>
        <v>0.000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62</v>
      </c>
      <c r="AT197" s="222" t="s">
        <v>259</v>
      </c>
      <c r="AU197" s="222" t="s">
        <v>85</v>
      </c>
      <c r="AY197" s="3" t="s">
        <v>13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222</v>
      </c>
      <c r="BM197" s="222" t="s">
        <v>283</v>
      </c>
    </row>
    <row r="198" s="31" customFormat="true" ht="21.75" hidden="false" customHeight="true" outlineLevel="0" collapsed="false">
      <c r="A198" s="24"/>
      <c r="B198" s="25"/>
      <c r="C198" s="211" t="s">
        <v>284</v>
      </c>
      <c r="D198" s="211" t="s">
        <v>137</v>
      </c>
      <c r="E198" s="212" t="s">
        <v>285</v>
      </c>
      <c r="F198" s="213" t="s">
        <v>286</v>
      </c>
      <c r="G198" s="214" t="s">
        <v>226</v>
      </c>
      <c r="H198" s="215" t="n">
        <v>2</v>
      </c>
      <c r="I198" s="216"/>
      <c r="J198" s="217" t="n">
        <f aca="false">ROUND(I198*H198,2)</f>
        <v>0</v>
      </c>
      <c r="K198" s="213" t="s">
        <v>141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22</v>
      </c>
      <c r="AT198" s="222" t="s">
        <v>137</v>
      </c>
      <c r="AU198" s="222" t="s">
        <v>85</v>
      </c>
      <c r="AY198" s="3" t="s">
        <v>13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222</v>
      </c>
      <c r="BM198" s="222" t="s">
        <v>287</v>
      </c>
    </row>
    <row r="199" s="31" customFormat="true" ht="16.5" hidden="false" customHeight="true" outlineLevel="0" collapsed="false">
      <c r="A199" s="24"/>
      <c r="B199" s="25"/>
      <c r="C199" s="260" t="s">
        <v>288</v>
      </c>
      <c r="D199" s="260" t="s">
        <v>259</v>
      </c>
      <c r="E199" s="261" t="s">
        <v>289</v>
      </c>
      <c r="F199" s="262" t="s">
        <v>290</v>
      </c>
      <c r="G199" s="263" t="s">
        <v>226</v>
      </c>
      <c r="H199" s="264" t="n">
        <v>2</v>
      </c>
      <c r="I199" s="265"/>
      <c r="J199" s="266" t="n">
        <f aca="false">ROUND(I199*H199,2)</f>
        <v>0</v>
      </c>
      <c r="K199" s="262" t="s">
        <v>141</v>
      </c>
      <c r="L199" s="267"/>
      <c r="M199" s="268"/>
      <c r="N199" s="269" t="s">
        <v>40</v>
      </c>
      <c r="O199" s="74"/>
      <c r="P199" s="220" t="n">
        <f aca="false">O199*H199</f>
        <v>0</v>
      </c>
      <c r="Q199" s="220" t="n">
        <v>0.0022</v>
      </c>
      <c r="R199" s="220" t="n">
        <f aca="false">Q199*H199</f>
        <v>0.004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62</v>
      </c>
      <c r="AT199" s="222" t="s">
        <v>259</v>
      </c>
      <c r="AU199" s="222" t="s">
        <v>85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222</v>
      </c>
      <c r="BM199" s="222" t="s">
        <v>291</v>
      </c>
    </row>
    <row r="200" s="31" customFormat="true" ht="16.5" hidden="false" customHeight="true" outlineLevel="0" collapsed="false">
      <c r="A200" s="24"/>
      <c r="B200" s="25"/>
      <c r="C200" s="211" t="s">
        <v>292</v>
      </c>
      <c r="D200" s="211" t="s">
        <v>137</v>
      </c>
      <c r="E200" s="212" t="s">
        <v>293</v>
      </c>
      <c r="F200" s="213" t="s">
        <v>294</v>
      </c>
      <c r="G200" s="214" t="s">
        <v>226</v>
      </c>
      <c r="H200" s="215" t="n">
        <v>2</v>
      </c>
      <c r="I200" s="216"/>
      <c r="J200" s="217" t="n">
        <f aca="false">ROUND(I200*H200,2)</f>
        <v>0</v>
      </c>
      <c r="K200" s="213" t="s">
        <v>141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22</v>
      </c>
      <c r="AT200" s="222" t="s">
        <v>137</v>
      </c>
      <c r="AU200" s="222" t="s">
        <v>85</v>
      </c>
      <c r="AY200" s="3" t="s">
        <v>13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22</v>
      </c>
      <c r="BM200" s="222" t="s">
        <v>295</v>
      </c>
    </row>
    <row r="201" s="31" customFormat="true" ht="16.5" hidden="false" customHeight="true" outlineLevel="0" collapsed="false">
      <c r="A201" s="24"/>
      <c r="B201" s="25"/>
      <c r="C201" s="260" t="s">
        <v>296</v>
      </c>
      <c r="D201" s="260" t="s">
        <v>259</v>
      </c>
      <c r="E201" s="261" t="s">
        <v>297</v>
      </c>
      <c r="F201" s="262" t="s">
        <v>298</v>
      </c>
      <c r="G201" s="263" t="s">
        <v>226</v>
      </c>
      <c r="H201" s="264" t="n">
        <v>2</v>
      </c>
      <c r="I201" s="265"/>
      <c r="J201" s="266" t="n">
        <f aca="false">ROUND(I201*H201,2)</f>
        <v>0</v>
      </c>
      <c r="K201" s="262" t="s">
        <v>141</v>
      </c>
      <c r="L201" s="267"/>
      <c r="M201" s="268"/>
      <c r="N201" s="269" t="s">
        <v>40</v>
      </c>
      <c r="O201" s="74"/>
      <c r="P201" s="220" t="n">
        <f aca="false">O201*H201</f>
        <v>0</v>
      </c>
      <c r="Q201" s="220" t="n">
        <v>0.0006</v>
      </c>
      <c r="R201" s="220" t="n">
        <f aca="false">Q201*H201</f>
        <v>0.001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62</v>
      </c>
      <c r="AT201" s="222" t="s">
        <v>259</v>
      </c>
      <c r="AU201" s="222" t="s">
        <v>85</v>
      </c>
      <c r="AY201" s="3" t="s">
        <v>134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222</v>
      </c>
      <c r="BM201" s="222" t="s">
        <v>299</v>
      </c>
    </row>
    <row r="202" s="31" customFormat="true" ht="24.15" hidden="false" customHeight="true" outlineLevel="0" collapsed="false">
      <c r="A202" s="24"/>
      <c r="B202" s="25"/>
      <c r="C202" s="211" t="s">
        <v>262</v>
      </c>
      <c r="D202" s="211" t="s">
        <v>137</v>
      </c>
      <c r="E202" s="212" t="s">
        <v>300</v>
      </c>
      <c r="F202" s="213" t="s">
        <v>301</v>
      </c>
      <c r="G202" s="214" t="s">
        <v>226</v>
      </c>
      <c r="H202" s="215" t="n">
        <v>8</v>
      </c>
      <c r="I202" s="216"/>
      <c r="J202" s="217" t="n">
        <f aca="false">ROUND(I202*H202,2)</f>
        <v>0</v>
      </c>
      <c r="K202" s="213" t="s">
        <v>141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174</v>
      </c>
      <c r="T202" s="221" t="n">
        <f aca="false">S202*H202</f>
        <v>1.39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22</v>
      </c>
      <c r="AT202" s="222" t="s">
        <v>137</v>
      </c>
      <c r="AU202" s="222" t="s">
        <v>85</v>
      </c>
      <c r="AY202" s="3" t="s">
        <v>13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222</v>
      </c>
      <c r="BM202" s="222" t="s">
        <v>302</v>
      </c>
    </row>
    <row r="203" s="31" customFormat="true" ht="24.15" hidden="false" customHeight="true" outlineLevel="0" collapsed="false">
      <c r="A203" s="24"/>
      <c r="B203" s="25"/>
      <c r="C203" s="211" t="s">
        <v>303</v>
      </c>
      <c r="D203" s="211" t="s">
        <v>137</v>
      </c>
      <c r="E203" s="212" t="s">
        <v>304</v>
      </c>
      <c r="F203" s="213" t="s">
        <v>305</v>
      </c>
      <c r="G203" s="214" t="s">
        <v>190</v>
      </c>
      <c r="H203" s="215" t="n">
        <v>0.045</v>
      </c>
      <c r="I203" s="216"/>
      <c r="J203" s="217" t="n">
        <f aca="false">ROUND(I203*H203,2)</f>
        <v>0</v>
      </c>
      <c r="K203" s="213" t="s">
        <v>141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22</v>
      </c>
      <c r="AT203" s="222" t="s">
        <v>137</v>
      </c>
      <c r="AU203" s="222" t="s">
        <v>85</v>
      </c>
      <c r="AY203" s="3" t="s">
        <v>13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222</v>
      </c>
      <c r="BM203" s="222" t="s">
        <v>306</v>
      </c>
    </row>
    <row r="204" s="194" customFormat="true" ht="22.8" hidden="false" customHeight="true" outlineLevel="0" collapsed="false">
      <c r="B204" s="195"/>
      <c r="C204" s="196"/>
      <c r="D204" s="197" t="s">
        <v>74</v>
      </c>
      <c r="E204" s="209" t="s">
        <v>307</v>
      </c>
      <c r="F204" s="209" t="s">
        <v>308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1)</f>
        <v>0</v>
      </c>
      <c r="Q204" s="203"/>
      <c r="R204" s="204" t="n">
        <f aca="false">SUM(R205:R211)</f>
        <v>0</v>
      </c>
      <c r="S204" s="203"/>
      <c r="T204" s="205" t="n">
        <f aca="false">SUM(T205:T211)</f>
        <v>2.433974</v>
      </c>
      <c r="AR204" s="206" t="s">
        <v>85</v>
      </c>
      <c r="AT204" s="207" t="s">
        <v>74</v>
      </c>
      <c r="AU204" s="207" t="s">
        <v>83</v>
      </c>
      <c r="AY204" s="206" t="s">
        <v>134</v>
      </c>
      <c r="BK204" s="208" t="n">
        <f aca="false">SUM(BK205:BK211)</f>
        <v>0</v>
      </c>
    </row>
    <row r="205" s="31" customFormat="true" ht="24.15" hidden="false" customHeight="true" outlineLevel="0" collapsed="false">
      <c r="A205" s="24"/>
      <c r="B205" s="25"/>
      <c r="C205" s="211" t="s">
        <v>309</v>
      </c>
      <c r="D205" s="211" t="s">
        <v>137</v>
      </c>
      <c r="E205" s="212" t="s">
        <v>310</v>
      </c>
      <c r="F205" s="213" t="s">
        <v>311</v>
      </c>
      <c r="G205" s="214" t="s">
        <v>312</v>
      </c>
      <c r="H205" s="215" t="n">
        <v>20.6</v>
      </c>
      <c r="I205" s="216"/>
      <c r="J205" s="217" t="n">
        <f aca="false">ROUND(I205*H205,2)</f>
        <v>0</v>
      </c>
      <c r="K205" s="213" t="s">
        <v>141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1174</v>
      </c>
      <c r="T205" s="221" t="n">
        <f aca="false">S205*H205</f>
        <v>0.24184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22</v>
      </c>
      <c r="AT205" s="222" t="s">
        <v>137</v>
      </c>
      <c r="AU205" s="222" t="s">
        <v>85</v>
      </c>
      <c r="AY205" s="3" t="s">
        <v>13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222</v>
      </c>
      <c r="BM205" s="222" t="s">
        <v>313</v>
      </c>
    </row>
    <row r="206" s="236" customFormat="true" ht="12.8" hidden="false" customHeight="false" outlineLevel="0" collapsed="false">
      <c r="B206" s="237"/>
      <c r="C206" s="238"/>
      <c r="D206" s="227" t="s">
        <v>144</v>
      </c>
      <c r="E206" s="239"/>
      <c r="F206" s="240" t="s">
        <v>314</v>
      </c>
      <c r="G206" s="238"/>
      <c r="H206" s="241" t="n">
        <v>20.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4</v>
      </c>
      <c r="AU206" s="247" t="s">
        <v>85</v>
      </c>
      <c r="AV206" s="236" t="s">
        <v>85</v>
      </c>
      <c r="AW206" s="236" t="s">
        <v>30</v>
      </c>
      <c r="AX206" s="236" t="s">
        <v>83</v>
      </c>
      <c r="AY206" s="247" t="s">
        <v>134</v>
      </c>
    </row>
    <row r="207" s="31" customFormat="true" ht="16.5" hidden="false" customHeight="true" outlineLevel="0" collapsed="false">
      <c r="A207" s="24"/>
      <c r="B207" s="25"/>
      <c r="C207" s="211" t="s">
        <v>315</v>
      </c>
      <c r="D207" s="211" t="s">
        <v>137</v>
      </c>
      <c r="E207" s="212" t="s">
        <v>316</v>
      </c>
      <c r="F207" s="213" t="s">
        <v>317</v>
      </c>
      <c r="G207" s="214" t="s">
        <v>140</v>
      </c>
      <c r="H207" s="215" t="n">
        <v>62.1</v>
      </c>
      <c r="I207" s="216"/>
      <c r="J207" s="217" t="n">
        <f aca="false">ROUND(I207*H207,2)</f>
        <v>0</v>
      </c>
      <c r="K207" s="213" t="s">
        <v>141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353</v>
      </c>
      <c r="T207" s="221" t="n">
        <f aca="false">S207*H207</f>
        <v>2.192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22</v>
      </c>
      <c r="AT207" s="222" t="s">
        <v>137</v>
      </c>
      <c r="AU207" s="222" t="s">
        <v>85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222</v>
      </c>
      <c r="BM207" s="222" t="s">
        <v>318</v>
      </c>
    </row>
    <row r="208" s="236" customFormat="true" ht="12.8" hidden="false" customHeight="false" outlineLevel="0" collapsed="false">
      <c r="B208" s="237"/>
      <c r="C208" s="238"/>
      <c r="D208" s="227" t="s">
        <v>144</v>
      </c>
      <c r="E208" s="239"/>
      <c r="F208" s="240" t="s">
        <v>319</v>
      </c>
      <c r="G208" s="238"/>
      <c r="H208" s="241" t="n">
        <v>16.7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4</v>
      </c>
      <c r="AU208" s="247" t="s">
        <v>85</v>
      </c>
      <c r="AV208" s="236" t="s">
        <v>85</v>
      </c>
      <c r="AW208" s="236" t="s">
        <v>30</v>
      </c>
      <c r="AX208" s="236" t="s">
        <v>75</v>
      </c>
      <c r="AY208" s="247" t="s">
        <v>134</v>
      </c>
    </row>
    <row r="209" s="236" customFormat="true" ht="12.8" hidden="false" customHeight="false" outlineLevel="0" collapsed="false">
      <c r="B209" s="237"/>
      <c r="C209" s="238"/>
      <c r="D209" s="227" t="s">
        <v>144</v>
      </c>
      <c r="E209" s="239"/>
      <c r="F209" s="240" t="s">
        <v>320</v>
      </c>
      <c r="G209" s="238"/>
      <c r="H209" s="241" t="n">
        <v>4.5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4</v>
      </c>
      <c r="AU209" s="247" t="s">
        <v>85</v>
      </c>
      <c r="AV209" s="236" t="s">
        <v>85</v>
      </c>
      <c r="AW209" s="236" t="s">
        <v>30</v>
      </c>
      <c r="AX209" s="236" t="s">
        <v>75</v>
      </c>
      <c r="AY209" s="247" t="s">
        <v>134</v>
      </c>
    </row>
    <row r="210" s="236" customFormat="true" ht="12.8" hidden="false" customHeight="false" outlineLevel="0" collapsed="false">
      <c r="B210" s="237"/>
      <c r="C210" s="238"/>
      <c r="D210" s="227" t="s">
        <v>144</v>
      </c>
      <c r="E210" s="239"/>
      <c r="F210" s="240" t="s">
        <v>321</v>
      </c>
      <c r="G210" s="238"/>
      <c r="H210" s="241" t="n">
        <v>40.8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4</v>
      </c>
      <c r="AU210" s="247" t="s">
        <v>85</v>
      </c>
      <c r="AV210" s="236" t="s">
        <v>85</v>
      </c>
      <c r="AW210" s="236" t="s">
        <v>30</v>
      </c>
      <c r="AX210" s="236" t="s">
        <v>75</v>
      </c>
      <c r="AY210" s="247" t="s">
        <v>134</v>
      </c>
    </row>
    <row r="211" s="248" customFormat="true" ht="12.8" hidden="false" customHeight="false" outlineLevel="0" collapsed="false">
      <c r="B211" s="249"/>
      <c r="C211" s="250"/>
      <c r="D211" s="227" t="s">
        <v>144</v>
      </c>
      <c r="E211" s="251"/>
      <c r="F211" s="252" t="s">
        <v>161</v>
      </c>
      <c r="G211" s="250"/>
      <c r="H211" s="253" t="n">
        <v>62.1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4</v>
      </c>
      <c r="AU211" s="259" t="s">
        <v>85</v>
      </c>
      <c r="AV211" s="248" t="s">
        <v>142</v>
      </c>
      <c r="AW211" s="248" t="s">
        <v>30</v>
      </c>
      <c r="AX211" s="248" t="s">
        <v>83</v>
      </c>
      <c r="AY211" s="259" t="s">
        <v>134</v>
      </c>
    </row>
    <row r="212" s="194" customFormat="true" ht="22.8" hidden="false" customHeight="true" outlineLevel="0" collapsed="false">
      <c r="B212" s="195"/>
      <c r="C212" s="196"/>
      <c r="D212" s="197" t="s">
        <v>74</v>
      </c>
      <c r="E212" s="209" t="s">
        <v>322</v>
      </c>
      <c r="F212" s="209" t="s">
        <v>323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31)</f>
        <v>0</v>
      </c>
      <c r="Q212" s="203"/>
      <c r="R212" s="204" t="n">
        <f aca="false">SUM(R213:R231)</f>
        <v>0.836346</v>
      </c>
      <c r="S212" s="203"/>
      <c r="T212" s="205" t="n">
        <f aca="false">SUM(T213:T231)</f>
        <v>0.13224</v>
      </c>
      <c r="AR212" s="206" t="s">
        <v>85</v>
      </c>
      <c r="AT212" s="207" t="s">
        <v>74</v>
      </c>
      <c r="AU212" s="207" t="s">
        <v>83</v>
      </c>
      <c r="AY212" s="206" t="s">
        <v>134</v>
      </c>
      <c r="BK212" s="208" t="n">
        <f aca="false">SUM(BK213:BK231)</f>
        <v>0</v>
      </c>
    </row>
    <row r="213" s="31" customFormat="true" ht="24.15" hidden="false" customHeight="true" outlineLevel="0" collapsed="false">
      <c r="A213" s="24"/>
      <c r="B213" s="25"/>
      <c r="C213" s="211" t="s">
        <v>324</v>
      </c>
      <c r="D213" s="211" t="s">
        <v>137</v>
      </c>
      <c r="E213" s="212" t="s">
        <v>325</v>
      </c>
      <c r="F213" s="213" t="s">
        <v>326</v>
      </c>
      <c r="G213" s="214" t="s">
        <v>140</v>
      </c>
      <c r="H213" s="215" t="n">
        <v>40.86</v>
      </c>
      <c r="I213" s="216"/>
      <c r="J213" s="217" t="n">
        <f aca="false">ROUND(I213*H213,2)</f>
        <v>0</v>
      </c>
      <c r="K213" s="213" t="s">
        <v>141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2</v>
      </c>
      <c r="AT213" s="222" t="s">
        <v>137</v>
      </c>
      <c r="AU213" s="222" t="s">
        <v>85</v>
      </c>
      <c r="AY213" s="3" t="s">
        <v>13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222</v>
      </c>
      <c r="BM213" s="222" t="s">
        <v>327</v>
      </c>
    </row>
    <row r="214" s="31" customFormat="true" ht="16.5" hidden="false" customHeight="true" outlineLevel="0" collapsed="false">
      <c r="A214" s="24"/>
      <c r="B214" s="25"/>
      <c r="C214" s="211" t="s">
        <v>328</v>
      </c>
      <c r="D214" s="211" t="s">
        <v>137</v>
      </c>
      <c r="E214" s="212" t="s">
        <v>329</v>
      </c>
      <c r="F214" s="213" t="s">
        <v>330</v>
      </c>
      <c r="G214" s="214" t="s">
        <v>140</v>
      </c>
      <c r="H214" s="215" t="n">
        <v>62.1</v>
      </c>
      <c r="I214" s="216"/>
      <c r="J214" s="217" t="n">
        <f aca="false">ROUND(I214*H214,2)</f>
        <v>0</v>
      </c>
      <c r="K214" s="213" t="s">
        <v>141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22</v>
      </c>
      <c r="AT214" s="222" t="s">
        <v>137</v>
      </c>
      <c r="AU214" s="222" t="s">
        <v>85</v>
      </c>
      <c r="AY214" s="3" t="s">
        <v>134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22</v>
      </c>
      <c r="BM214" s="222" t="s">
        <v>331</v>
      </c>
    </row>
    <row r="215" s="31" customFormat="true" ht="24.15" hidden="false" customHeight="true" outlineLevel="0" collapsed="false">
      <c r="A215" s="24"/>
      <c r="B215" s="25"/>
      <c r="C215" s="211" t="s">
        <v>332</v>
      </c>
      <c r="D215" s="211" t="s">
        <v>137</v>
      </c>
      <c r="E215" s="212" t="s">
        <v>333</v>
      </c>
      <c r="F215" s="213" t="s">
        <v>334</v>
      </c>
      <c r="G215" s="214" t="s">
        <v>140</v>
      </c>
      <c r="H215" s="215" t="n">
        <v>62.1</v>
      </c>
      <c r="I215" s="216"/>
      <c r="J215" s="217" t="n">
        <f aca="false">ROUND(I215*H215,2)</f>
        <v>0</v>
      </c>
      <c r="K215" s="213" t="s">
        <v>141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2</v>
      </c>
      <c r="R215" s="220" t="n">
        <f aca="false">Q215*H215</f>
        <v>0.0124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22</v>
      </c>
      <c r="AT215" s="222" t="s">
        <v>137</v>
      </c>
      <c r="AU215" s="222" t="s">
        <v>85</v>
      </c>
      <c r="AY215" s="3" t="s">
        <v>13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222</v>
      </c>
      <c r="BM215" s="222" t="s">
        <v>335</v>
      </c>
    </row>
    <row r="216" s="31" customFormat="true" ht="33" hidden="false" customHeight="true" outlineLevel="0" collapsed="false">
      <c r="A216" s="24"/>
      <c r="B216" s="25"/>
      <c r="C216" s="211" t="s">
        <v>336</v>
      </c>
      <c r="D216" s="211" t="s">
        <v>137</v>
      </c>
      <c r="E216" s="212" t="s">
        <v>337</v>
      </c>
      <c r="F216" s="213" t="s">
        <v>338</v>
      </c>
      <c r="G216" s="214" t="s">
        <v>140</v>
      </c>
      <c r="H216" s="215" t="n">
        <v>40.86</v>
      </c>
      <c r="I216" s="216"/>
      <c r="J216" s="217" t="n">
        <f aca="false">ROUND(I216*H216,2)</f>
        <v>0</v>
      </c>
      <c r="K216" s="213" t="s">
        <v>141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75</v>
      </c>
      <c r="R216" s="220" t="n">
        <f aca="false">Q216*H216</f>
        <v>0.3064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22</v>
      </c>
      <c r="AT216" s="222" t="s">
        <v>137</v>
      </c>
      <c r="AU216" s="222" t="s">
        <v>85</v>
      </c>
      <c r="AY216" s="3" t="s">
        <v>13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222</v>
      </c>
      <c r="BM216" s="222" t="s">
        <v>339</v>
      </c>
    </row>
    <row r="217" s="236" customFormat="true" ht="12.8" hidden="false" customHeight="false" outlineLevel="0" collapsed="false">
      <c r="B217" s="237"/>
      <c r="C217" s="238"/>
      <c r="D217" s="227" t="s">
        <v>144</v>
      </c>
      <c r="E217" s="239"/>
      <c r="F217" s="240" t="s">
        <v>340</v>
      </c>
      <c r="G217" s="238"/>
      <c r="H217" s="241" t="n">
        <v>40.8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4</v>
      </c>
      <c r="AU217" s="247" t="s">
        <v>85</v>
      </c>
      <c r="AV217" s="236" t="s">
        <v>85</v>
      </c>
      <c r="AW217" s="236" t="s">
        <v>30</v>
      </c>
      <c r="AX217" s="236" t="s">
        <v>83</v>
      </c>
      <c r="AY217" s="247" t="s">
        <v>134</v>
      </c>
    </row>
    <row r="218" s="31" customFormat="true" ht="37.8" hidden="false" customHeight="true" outlineLevel="0" collapsed="false">
      <c r="A218" s="24"/>
      <c r="B218" s="25"/>
      <c r="C218" s="211" t="s">
        <v>341</v>
      </c>
      <c r="D218" s="211" t="s">
        <v>137</v>
      </c>
      <c r="E218" s="212" t="s">
        <v>342</v>
      </c>
      <c r="F218" s="213" t="s">
        <v>343</v>
      </c>
      <c r="G218" s="214" t="s">
        <v>140</v>
      </c>
      <c r="H218" s="215" t="n">
        <v>21.24</v>
      </c>
      <c r="I218" s="216"/>
      <c r="J218" s="217" t="n">
        <f aca="false">ROUND(I218*H218,2)</f>
        <v>0</v>
      </c>
      <c r="K218" s="213" t="s">
        <v>141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15</v>
      </c>
      <c r="R218" s="220" t="n">
        <f aca="false">Q218*H218</f>
        <v>0.318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22</v>
      </c>
      <c r="AT218" s="222" t="s">
        <v>137</v>
      </c>
      <c r="AU218" s="222" t="s">
        <v>85</v>
      </c>
      <c r="AY218" s="3" t="s">
        <v>134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222</v>
      </c>
      <c r="BM218" s="222" t="s">
        <v>344</v>
      </c>
    </row>
    <row r="219" s="31" customFormat="true" ht="24.15" hidden="false" customHeight="true" outlineLevel="0" collapsed="false">
      <c r="A219" s="24"/>
      <c r="B219" s="25"/>
      <c r="C219" s="211" t="s">
        <v>345</v>
      </c>
      <c r="D219" s="211" t="s">
        <v>137</v>
      </c>
      <c r="E219" s="212" t="s">
        <v>346</v>
      </c>
      <c r="F219" s="213" t="s">
        <v>347</v>
      </c>
      <c r="G219" s="214" t="s">
        <v>140</v>
      </c>
      <c r="H219" s="215" t="n">
        <v>40.86</v>
      </c>
      <c r="I219" s="216"/>
      <c r="J219" s="217" t="n">
        <f aca="false">ROUND(I219*H219,2)</f>
        <v>0</v>
      </c>
      <c r="K219" s="213" t="s">
        <v>141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3</v>
      </c>
      <c r="T219" s="221" t="n">
        <f aca="false">S219*H219</f>
        <v>0.1225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22</v>
      </c>
      <c r="AT219" s="222" t="s">
        <v>137</v>
      </c>
      <c r="AU219" s="222" t="s">
        <v>85</v>
      </c>
      <c r="AY219" s="3" t="s">
        <v>13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222</v>
      </c>
      <c r="BM219" s="222" t="s">
        <v>348</v>
      </c>
    </row>
    <row r="220" s="236" customFormat="true" ht="12.8" hidden="false" customHeight="false" outlineLevel="0" collapsed="false">
      <c r="B220" s="237"/>
      <c r="C220" s="238"/>
      <c r="D220" s="227" t="s">
        <v>144</v>
      </c>
      <c r="E220" s="239"/>
      <c r="F220" s="240" t="s">
        <v>349</v>
      </c>
      <c r="G220" s="238"/>
      <c r="H220" s="241" t="n">
        <v>62.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4</v>
      </c>
      <c r="AU220" s="247" t="s">
        <v>85</v>
      </c>
      <c r="AV220" s="236" t="s">
        <v>85</v>
      </c>
      <c r="AW220" s="236" t="s">
        <v>30</v>
      </c>
      <c r="AX220" s="236" t="s">
        <v>75</v>
      </c>
      <c r="AY220" s="247" t="s">
        <v>134</v>
      </c>
    </row>
    <row r="221" s="236" customFormat="true" ht="12.8" hidden="false" customHeight="false" outlineLevel="0" collapsed="false">
      <c r="B221" s="237"/>
      <c r="C221" s="238"/>
      <c r="D221" s="227" t="s">
        <v>144</v>
      </c>
      <c r="E221" s="239"/>
      <c r="F221" s="240" t="s">
        <v>350</v>
      </c>
      <c r="G221" s="238"/>
      <c r="H221" s="241" t="n">
        <v>-21.2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4</v>
      </c>
      <c r="AU221" s="247" t="s">
        <v>85</v>
      </c>
      <c r="AV221" s="236" t="s">
        <v>85</v>
      </c>
      <c r="AW221" s="236" t="s">
        <v>30</v>
      </c>
      <c r="AX221" s="236" t="s">
        <v>75</v>
      </c>
      <c r="AY221" s="247" t="s">
        <v>134</v>
      </c>
    </row>
    <row r="222" s="248" customFormat="true" ht="12.8" hidden="false" customHeight="false" outlineLevel="0" collapsed="false">
      <c r="B222" s="249"/>
      <c r="C222" s="250"/>
      <c r="D222" s="227" t="s">
        <v>144</v>
      </c>
      <c r="E222" s="251"/>
      <c r="F222" s="252" t="s">
        <v>161</v>
      </c>
      <c r="G222" s="250"/>
      <c r="H222" s="253" t="n">
        <v>40.86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44</v>
      </c>
      <c r="AU222" s="259" t="s">
        <v>85</v>
      </c>
      <c r="AV222" s="248" t="s">
        <v>142</v>
      </c>
      <c r="AW222" s="248" t="s">
        <v>30</v>
      </c>
      <c r="AX222" s="248" t="s">
        <v>83</v>
      </c>
      <c r="AY222" s="259" t="s">
        <v>134</v>
      </c>
    </row>
    <row r="223" s="31" customFormat="true" ht="16.5" hidden="false" customHeight="true" outlineLevel="0" collapsed="false">
      <c r="A223" s="24"/>
      <c r="B223" s="25"/>
      <c r="C223" s="211" t="s">
        <v>351</v>
      </c>
      <c r="D223" s="211" t="s">
        <v>137</v>
      </c>
      <c r="E223" s="212" t="s">
        <v>352</v>
      </c>
      <c r="F223" s="213" t="s">
        <v>353</v>
      </c>
      <c r="G223" s="214" t="s">
        <v>140</v>
      </c>
      <c r="H223" s="215" t="n">
        <v>62.1</v>
      </c>
      <c r="I223" s="216"/>
      <c r="J223" s="217" t="n">
        <f aca="false">ROUND(I223*H223,2)</f>
        <v>0</v>
      </c>
      <c r="K223" s="213" t="s">
        <v>141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03</v>
      </c>
      <c r="R223" s="220" t="n">
        <f aca="false">Q223*H223</f>
        <v>0.01863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22</v>
      </c>
      <c r="AT223" s="222" t="s">
        <v>137</v>
      </c>
      <c r="AU223" s="222" t="s">
        <v>85</v>
      </c>
      <c r="AY223" s="3" t="s">
        <v>13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222</v>
      </c>
      <c r="BM223" s="222" t="s">
        <v>354</v>
      </c>
    </row>
    <row r="224" s="31" customFormat="true" ht="55.5" hidden="false" customHeight="true" outlineLevel="0" collapsed="false">
      <c r="A224" s="24"/>
      <c r="B224" s="25"/>
      <c r="C224" s="260" t="s">
        <v>355</v>
      </c>
      <c r="D224" s="260" t="s">
        <v>259</v>
      </c>
      <c r="E224" s="261" t="s">
        <v>356</v>
      </c>
      <c r="F224" s="262" t="s">
        <v>357</v>
      </c>
      <c r="G224" s="263" t="s">
        <v>140</v>
      </c>
      <c r="H224" s="264" t="n">
        <v>68.31</v>
      </c>
      <c r="I224" s="265"/>
      <c r="J224" s="266" t="n">
        <f aca="false">ROUND(I224*H224,2)</f>
        <v>0</v>
      </c>
      <c r="K224" s="262" t="s">
        <v>141</v>
      </c>
      <c r="L224" s="267"/>
      <c r="M224" s="268"/>
      <c r="N224" s="269" t="s">
        <v>40</v>
      </c>
      <c r="O224" s="74"/>
      <c r="P224" s="220" t="n">
        <f aca="false">O224*H224</f>
        <v>0</v>
      </c>
      <c r="Q224" s="220" t="n">
        <v>0.0026</v>
      </c>
      <c r="R224" s="220" t="n">
        <f aca="false">Q224*H224</f>
        <v>0.17760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62</v>
      </c>
      <c r="AT224" s="222" t="s">
        <v>259</v>
      </c>
      <c r="AU224" s="222" t="s">
        <v>85</v>
      </c>
      <c r="AY224" s="3" t="s">
        <v>13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22</v>
      </c>
      <c r="BM224" s="222" t="s">
        <v>358</v>
      </c>
    </row>
    <row r="225" s="236" customFormat="true" ht="12.8" hidden="false" customHeight="false" outlineLevel="0" collapsed="false">
      <c r="B225" s="237"/>
      <c r="C225" s="238"/>
      <c r="D225" s="227" t="s">
        <v>144</v>
      </c>
      <c r="E225" s="238"/>
      <c r="F225" s="240" t="s">
        <v>359</v>
      </c>
      <c r="G225" s="238"/>
      <c r="H225" s="241" t="n">
        <v>68.31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4</v>
      </c>
      <c r="AU225" s="247" t="s">
        <v>85</v>
      </c>
      <c r="AV225" s="236" t="s">
        <v>85</v>
      </c>
      <c r="AW225" s="236" t="s">
        <v>3</v>
      </c>
      <c r="AX225" s="236" t="s">
        <v>83</v>
      </c>
      <c r="AY225" s="247" t="s">
        <v>134</v>
      </c>
    </row>
    <row r="226" s="31" customFormat="true" ht="21.75" hidden="false" customHeight="true" outlineLevel="0" collapsed="false">
      <c r="A226" s="24"/>
      <c r="B226" s="25"/>
      <c r="C226" s="211" t="s">
        <v>360</v>
      </c>
      <c r="D226" s="211" t="s">
        <v>137</v>
      </c>
      <c r="E226" s="212" t="s">
        <v>361</v>
      </c>
      <c r="F226" s="213" t="s">
        <v>362</v>
      </c>
      <c r="G226" s="214" t="s">
        <v>312</v>
      </c>
      <c r="H226" s="215" t="n">
        <v>32.2</v>
      </c>
      <c r="I226" s="216"/>
      <c r="J226" s="217" t="n">
        <f aca="false">ROUND(I226*H226,2)</f>
        <v>0</v>
      </c>
      <c r="K226" s="213" t="s">
        <v>141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003</v>
      </c>
      <c r="T226" s="221" t="n">
        <f aca="false">S226*H226</f>
        <v>0.0096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22</v>
      </c>
      <c r="AT226" s="222" t="s">
        <v>137</v>
      </c>
      <c r="AU226" s="222" t="s">
        <v>85</v>
      </c>
      <c r="AY226" s="3" t="s">
        <v>134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22</v>
      </c>
      <c r="BM226" s="222" t="s">
        <v>363</v>
      </c>
    </row>
    <row r="227" s="236" customFormat="true" ht="12.8" hidden="false" customHeight="false" outlineLevel="0" collapsed="false">
      <c r="B227" s="237"/>
      <c r="C227" s="238"/>
      <c r="D227" s="227" t="s">
        <v>144</v>
      </c>
      <c r="E227" s="239"/>
      <c r="F227" s="240" t="s">
        <v>364</v>
      </c>
      <c r="G227" s="238"/>
      <c r="H227" s="241" t="n">
        <v>52.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4</v>
      </c>
      <c r="AU227" s="247" t="s">
        <v>85</v>
      </c>
      <c r="AV227" s="236" t="s">
        <v>85</v>
      </c>
      <c r="AW227" s="236" t="s">
        <v>30</v>
      </c>
      <c r="AX227" s="236" t="s">
        <v>75</v>
      </c>
      <c r="AY227" s="247" t="s">
        <v>134</v>
      </c>
    </row>
    <row r="228" s="236" customFormat="true" ht="12.8" hidden="false" customHeight="false" outlineLevel="0" collapsed="false">
      <c r="B228" s="237"/>
      <c r="C228" s="238"/>
      <c r="D228" s="227" t="s">
        <v>144</v>
      </c>
      <c r="E228" s="239"/>
      <c r="F228" s="240" t="s">
        <v>365</v>
      </c>
      <c r="G228" s="238"/>
      <c r="H228" s="241" t="n">
        <v>-20.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4</v>
      </c>
      <c r="AU228" s="247" t="s">
        <v>85</v>
      </c>
      <c r="AV228" s="236" t="s">
        <v>85</v>
      </c>
      <c r="AW228" s="236" t="s">
        <v>30</v>
      </c>
      <c r="AX228" s="236" t="s">
        <v>75</v>
      </c>
      <c r="AY228" s="247" t="s">
        <v>134</v>
      </c>
    </row>
    <row r="229" s="248" customFormat="true" ht="12.8" hidden="false" customHeight="false" outlineLevel="0" collapsed="false">
      <c r="B229" s="249"/>
      <c r="C229" s="250"/>
      <c r="D229" s="227" t="s">
        <v>144</v>
      </c>
      <c r="E229" s="251"/>
      <c r="F229" s="252" t="s">
        <v>161</v>
      </c>
      <c r="G229" s="250"/>
      <c r="H229" s="253" t="n">
        <v>32.2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44</v>
      </c>
      <c r="AU229" s="259" t="s">
        <v>85</v>
      </c>
      <c r="AV229" s="248" t="s">
        <v>142</v>
      </c>
      <c r="AW229" s="248" t="s">
        <v>30</v>
      </c>
      <c r="AX229" s="248" t="s">
        <v>83</v>
      </c>
      <c r="AY229" s="259" t="s">
        <v>134</v>
      </c>
    </row>
    <row r="230" s="31" customFormat="true" ht="24.15" hidden="false" customHeight="true" outlineLevel="0" collapsed="false">
      <c r="A230" s="24"/>
      <c r="B230" s="25"/>
      <c r="C230" s="211" t="s">
        <v>366</v>
      </c>
      <c r="D230" s="211" t="s">
        <v>137</v>
      </c>
      <c r="E230" s="212" t="s">
        <v>367</v>
      </c>
      <c r="F230" s="213" t="s">
        <v>368</v>
      </c>
      <c r="G230" s="214" t="s">
        <v>312</v>
      </c>
      <c r="H230" s="215" t="n">
        <v>52.8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5E-005</v>
      </c>
      <c r="R230" s="220" t="n">
        <f aca="false">Q230*H230</f>
        <v>0.0026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2</v>
      </c>
      <c r="AT230" s="222" t="s">
        <v>137</v>
      </c>
      <c r="AU230" s="222" t="s">
        <v>85</v>
      </c>
      <c r="AY230" s="3" t="s">
        <v>13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222</v>
      </c>
      <c r="BM230" s="222" t="s">
        <v>369</v>
      </c>
    </row>
    <row r="231" s="31" customFormat="true" ht="24.15" hidden="false" customHeight="true" outlineLevel="0" collapsed="false">
      <c r="A231" s="24"/>
      <c r="B231" s="25"/>
      <c r="C231" s="211" t="s">
        <v>370</v>
      </c>
      <c r="D231" s="211" t="s">
        <v>137</v>
      </c>
      <c r="E231" s="212" t="s">
        <v>371</v>
      </c>
      <c r="F231" s="213" t="s">
        <v>372</v>
      </c>
      <c r="G231" s="214" t="s">
        <v>190</v>
      </c>
      <c r="H231" s="215" t="n">
        <v>0.836</v>
      </c>
      <c r="I231" s="216"/>
      <c r="J231" s="217" t="n">
        <f aca="false">ROUND(I231*H231,2)</f>
        <v>0</v>
      </c>
      <c r="K231" s="213" t="s">
        <v>141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22</v>
      </c>
      <c r="AT231" s="222" t="s">
        <v>137</v>
      </c>
      <c r="AU231" s="222" t="s">
        <v>85</v>
      </c>
      <c r="AY231" s="3" t="s">
        <v>13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22</v>
      </c>
      <c r="BM231" s="222" t="s">
        <v>373</v>
      </c>
    </row>
    <row r="232" s="194" customFormat="true" ht="22.8" hidden="false" customHeight="true" outlineLevel="0" collapsed="false">
      <c r="B232" s="195"/>
      <c r="C232" s="196"/>
      <c r="D232" s="197" t="s">
        <v>74</v>
      </c>
      <c r="E232" s="209" t="s">
        <v>374</v>
      </c>
      <c r="F232" s="209" t="s">
        <v>375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44)</f>
        <v>0</v>
      </c>
      <c r="Q232" s="203"/>
      <c r="R232" s="204" t="n">
        <f aca="false">SUM(R233:R244)</f>
        <v>0.4476012</v>
      </c>
      <c r="S232" s="203"/>
      <c r="T232" s="205" t="n">
        <f aca="false">SUM(T233:T244)</f>
        <v>0.861696</v>
      </c>
      <c r="AR232" s="206" t="s">
        <v>85</v>
      </c>
      <c r="AT232" s="207" t="s">
        <v>74</v>
      </c>
      <c r="AU232" s="207" t="s">
        <v>83</v>
      </c>
      <c r="AY232" s="206" t="s">
        <v>134</v>
      </c>
      <c r="BK232" s="208" t="n">
        <f aca="false">SUM(BK233:BK244)</f>
        <v>0</v>
      </c>
    </row>
    <row r="233" s="31" customFormat="true" ht="16.5" hidden="false" customHeight="true" outlineLevel="0" collapsed="false">
      <c r="A233" s="24"/>
      <c r="B233" s="25"/>
      <c r="C233" s="211" t="s">
        <v>376</v>
      </c>
      <c r="D233" s="211" t="s">
        <v>137</v>
      </c>
      <c r="E233" s="212" t="s">
        <v>377</v>
      </c>
      <c r="F233" s="213" t="s">
        <v>378</v>
      </c>
      <c r="G233" s="214" t="s">
        <v>140</v>
      </c>
      <c r="H233" s="215" t="n">
        <v>26.24</v>
      </c>
      <c r="I233" s="216"/>
      <c r="J233" s="217" t="n">
        <f aca="false">ROUND(I233*H233,2)</f>
        <v>0</v>
      </c>
      <c r="K233" s="213" t="s">
        <v>141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03</v>
      </c>
      <c r="R233" s="220" t="n">
        <f aca="false">Q233*H233</f>
        <v>0.00787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22</v>
      </c>
      <c r="AT233" s="222" t="s">
        <v>137</v>
      </c>
      <c r="AU233" s="222" t="s">
        <v>85</v>
      </c>
      <c r="AY233" s="3" t="s">
        <v>134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22</v>
      </c>
      <c r="BM233" s="222" t="s">
        <v>379</v>
      </c>
    </row>
    <row r="234" s="31" customFormat="true" ht="24.15" hidden="false" customHeight="true" outlineLevel="0" collapsed="false">
      <c r="A234" s="24"/>
      <c r="B234" s="25"/>
      <c r="C234" s="211" t="s">
        <v>380</v>
      </c>
      <c r="D234" s="211" t="s">
        <v>137</v>
      </c>
      <c r="E234" s="212" t="s">
        <v>381</v>
      </c>
      <c r="F234" s="213" t="s">
        <v>382</v>
      </c>
      <c r="G234" s="214" t="s">
        <v>140</v>
      </c>
      <c r="H234" s="215" t="n">
        <v>31.68</v>
      </c>
      <c r="I234" s="216"/>
      <c r="J234" s="217" t="n">
        <f aca="false">ROUND(I234*H234,2)</f>
        <v>0</v>
      </c>
      <c r="K234" s="213" t="s">
        <v>141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.0272</v>
      </c>
      <c r="T234" s="221" t="n">
        <f aca="false">S234*H234</f>
        <v>0.86169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22</v>
      </c>
      <c r="AT234" s="222" t="s">
        <v>137</v>
      </c>
      <c r="AU234" s="222" t="s">
        <v>85</v>
      </c>
      <c r="AY234" s="3" t="s">
        <v>13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22</v>
      </c>
      <c r="BM234" s="222" t="s">
        <v>383</v>
      </c>
    </row>
    <row r="235" s="224" customFormat="true" ht="12.8" hidden="false" customHeight="false" outlineLevel="0" collapsed="false">
      <c r="B235" s="225"/>
      <c r="C235" s="226"/>
      <c r="D235" s="227" t="s">
        <v>144</v>
      </c>
      <c r="E235" s="228"/>
      <c r="F235" s="229" t="s">
        <v>384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4</v>
      </c>
      <c r="AU235" s="235" t="s">
        <v>85</v>
      </c>
      <c r="AV235" s="224" t="s">
        <v>83</v>
      </c>
      <c r="AW235" s="224" t="s">
        <v>30</v>
      </c>
      <c r="AX235" s="224" t="s">
        <v>75</v>
      </c>
      <c r="AY235" s="235" t="s">
        <v>134</v>
      </c>
    </row>
    <row r="236" s="236" customFormat="true" ht="12.8" hidden="false" customHeight="false" outlineLevel="0" collapsed="false">
      <c r="B236" s="237"/>
      <c r="C236" s="238"/>
      <c r="D236" s="227" t="s">
        <v>144</v>
      </c>
      <c r="E236" s="239"/>
      <c r="F236" s="240" t="s">
        <v>183</v>
      </c>
      <c r="G236" s="238"/>
      <c r="H236" s="241" t="n">
        <v>31.68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4</v>
      </c>
      <c r="AU236" s="247" t="s">
        <v>85</v>
      </c>
      <c r="AV236" s="236" t="s">
        <v>85</v>
      </c>
      <c r="AW236" s="236" t="s">
        <v>30</v>
      </c>
      <c r="AX236" s="236" t="s">
        <v>83</v>
      </c>
      <c r="AY236" s="247" t="s">
        <v>134</v>
      </c>
    </row>
    <row r="237" s="31" customFormat="true" ht="33" hidden="false" customHeight="true" outlineLevel="0" collapsed="false">
      <c r="A237" s="24"/>
      <c r="B237" s="25"/>
      <c r="C237" s="211" t="s">
        <v>385</v>
      </c>
      <c r="D237" s="211" t="s">
        <v>137</v>
      </c>
      <c r="E237" s="212" t="s">
        <v>386</v>
      </c>
      <c r="F237" s="213" t="s">
        <v>387</v>
      </c>
      <c r="G237" s="214" t="s">
        <v>140</v>
      </c>
      <c r="H237" s="215" t="n">
        <v>23.04</v>
      </c>
      <c r="I237" s="216"/>
      <c r="J237" s="217" t="n">
        <f aca="false">ROUND(I237*H237,2)</f>
        <v>0</v>
      </c>
      <c r="K237" s="213" t="s">
        <v>141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.006</v>
      </c>
      <c r="R237" s="220" t="n">
        <f aca="false">Q237*H237</f>
        <v>0.1382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22</v>
      </c>
      <c r="AT237" s="222" t="s">
        <v>137</v>
      </c>
      <c r="AU237" s="222" t="s">
        <v>85</v>
      </c>
      <c r="AY237" s="3" t="s">
        <v>13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222</v>
      </c>
      <c r="BM237" s="222" t="s">
        <v>388</v>
      </c>
    </row>
    <row r="238" s="224" customFormat="true" ht="12.8" hidden="false" customHeight="false" outlineLevel="0" collapsed="false">
      <c r="B238" s="225"/>
      <c r="C238" s="226"/>
      <c r="D238" s="227" t="s">
        <v>144</v>
      </c>
      <c r="E238" s="228"/>
      <c r="F238" s="229" t="s">
        <v>389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4</v>
      </c>
      <c r="AU238" s="235" t="s">
        <v>85</v>
      </c>
      <c r="AV238" s="224" t="s">
        <v>83</v>
      </c>
      <c r="AW238" s="224" t="s">
        <v>30</v>
      </c>
      <c r="AX238" s="224" t="s">
        <v>75</v>
      </c>
      <c r="AY238" s="235" t="s">
        <v>134</v>
      </c>
    </row>
    <row r="239" s="236" customFormat="true" ht="12.8" hidden="false" customHeight="false" outlineLevel="0" collapsed="false">
      <c r="B239" s="237"/>
      <c r="C239" s="238"/>
      <c r="D239" s="227" t="s">
        <v>144</v>
      </c>
      <c r="E239" s="239"/>
      <c r="F239" s="240" t="s">
        <v>390</v>
      </c>
      <c r="G239" s="238"/>
      <c r="H239" s="241" t="n">
        <v>23.04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4</v>
      </c>
      <c r="AU239" s="247" t="s">
        <v>85</v>
      </c>
      <c r="AV239" s="236" t="s">
        <v>85</v>
      </c>
      <c r="AW239" s="236" t="s">
        <v>30</v>
      </c>
      <c r="AX239" s="236" t="s">
        <v>83</v>
      </c>
      <c r="AY239" s="247" t="s">
        <v>134</v>
      </c>
    </row>
    <row r="240" s="31" customFormat="true" ht="16.5" hidden="false" customHeight="true" outlineLevel="0" collapsed="false">
      <c r="A240" s="24"/>
      <c r="B240" s="25"/>
      <c r="C240" s="260" t="s">
        <v>391</v>
      </c>
      <c r="D240" s="260" t="s">
        <v>259</v>
      </c>
      <c r="E240" s="261" t="s">
        <v>392</v>
      </c>
      <c r="F240" s="262" t="s">
        <v>393</v>
      </c>
      <c r="G240" s="263" t="s">
        <v>140</v>
      </c>
      <c r="H240" s="264" t="n">
        <v>25.344</v>
      </c>
      <c r="I240" s="265"/>
      <c r="J240" s="266" t="n">
        <f aca="false">ROUND(I240*H240,2)</f>
        <v>0</v>
      </c>
      <c r="K240" s="262" t="s">
        <v>394</v>
      </c>
      <c r="L240" s="267"/>
      <c r="M240" s="268"/>
      <c r="N240" s="269" t="s">
        <v>40</v>
      </c>
      <c r="O240" s="74"/>
      <c r="P240" s="220" t="n">
        <f aca="false">O240*H240</f>
        <v>0</v>
      </c>
      <c r="Q240" s="220" t="n">
        <v>0.0118</v>
      </c>
      <c r="R240" s="220" t="n">
        <f aca="false">Q240*H240</f>
        <v>0.299059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62</v>
      </c>
      <c r="AT240" s="222" t="s">
        <v>259</v>
      </c>
      <c r="AU240" s="222" t="s">
        <v>85</v>
      </c>
      <c r="AY240" s="3" t="s">
        <v>13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222</v>
      </c>
      <c r="BM240" s="222" t="s">
        <v>395</v>
      </c>
    </row>
    <row r="241" s="236" customFormat="true" ht="12.8" hidden="false" customHeight="false" outlineLevel="0" collapsed="false">
      <c r="B241" s="237"/>
      <c r="C241" s="238"/>
      <c r="D241" s="227" t="s">
        <v>144</v>
      </c>
      <c r="E241" s="238"/>
      <c r="F241" s="240" t="s">
        <v>396</v>
      </c>
      <c r="G241" s="238"/>
      <c r="H241" s="241" t="n">
        <v>25.34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4</v>
      </c>
      <c r="AU241" s="247" t="s">
        <v>85</v>
      </c>
      <c r="AV241" s="236" t="s">
        <v>85</v>
      </c>
      <c r="AW241" s="236" t="s">
        <v>3</v>
      </c>
      <c r="AX241" s="236" t="s">
        <v>83</v>
      </c>
      <c r="AY241" s="247" t="s">
        <v>134</v>
      </c>
    </row>
    <row r="242" s="31" customFormat="true" ht="16.5" hidden="false" customHeight="true" outlineLevel="0" collapsed="false">
      <c r="A242" s="24"/>
      <c r="B242" s="25"/>
      <c r="C242" s="211" t="s">
        <v>397</v>
      </c>
      <c r="D242" s="211" t="s">
        <v>137</v>
      </c>
      <c r="E242" s="212" t="s">
        <v>398</v>
      </c>
      <c r="F242" s="213" t="s">
        <v>399</v>
      </c>
      <c r="G242" s="214" t="s">
        <v>312</v>
      </c>
      <c r="H242" s="215" t="n">
        <v>15</v>
      </c>
      <c r="I242" s="216"/>
      <c r="J242" s="217" t="n">
        <f aca="false">ROUND(I242*H242,2)</f>
        <v>0</v>
      </c>
      <c r="K242" s="213" t="s">
        <v>141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3E-005</v>
      </c>
      <c r="R242" s="220" t="n">
        <f aca="false">Q242*H242</f>
        <v>0.00045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22</v>
      </c>
      <c r="AT242" s="222" t="s">
        <v>137</v>
      </c>
      <c r="AU242" s="222" t="s">
        <v>85</v>
      </c>
      <c r="AY242" s="3" t="s">
        <v>13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22</v>
      </c>
      <c r="BM242" s="222" t="s">
        <v>400</v>
      </c>
    </row>
    <row r="243" s="31" customFormat="true" ht="16.5" hidden="false" customHeight="true" outlineLevel="0" collapsed="false">
      <c r="A243" s="24"/>
      <c r="B243" s="25"/>
      <c r="C243" s="211" t="s">
        <v>401</v>
      </c>
      <c r="D243" s="211" t="s">
        <v>137</v>
      </c>
      <c r="E243" s="212" t="s">
        <v>402</v>
      </c>
      <c r="F243" s="213" t="s">
        <v>403</v>
      </c>
      <c r="G243" s="214" t="s">
        <v>312</v>
      </c>
      <c r="H243" s="215" t="n">
        <v>18</v>
      </c>
      <c r="I243" s="216"/>
      <c r="J243" s="217" t="n">
        <f aca="false">ROUND(I243*H243,2)</f>
        <v>0</v>
      </c>
      <c r="K243" s="213" t="s">
        <v>141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011</v>
      </c>
      <c r="R243" s="220" t="n">
        <f aca="false">Q243*H243</f>
        <v>0.0019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22</v>
      </c>
      <c r="AT243" s="222" t="s">
        <v>137</v>
      </c>
      <c r="AU243" s="222" t="s">
        <v>85</v>
      </c>
      <c r="AY243" s="3" t="s">
        <v>134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22</v>
      </c>
      <c r="BM243" s="222" t="s">
        <v>404</v>
      </c>
    </row>
    <row r="244" s="31" customFormat="true" ht="24.15" hidden="false" customHeight="true" outlineLevel="0" collapsed="false">
      <c r="A244" s="24"/>
      <c r="B244" s="25"/>
      <c r="C244" s="211" t="s">
        <v>405</v>
      </c>
      <c r="D244" s="211" t="s">
        <v>137</v>
      </c>
      <c r="E244" s="212" t="s">
        <v>406</v>
      </c>
      <c r="F244" s="213" t="s">
        <v>407</v>
      </c>
      <c r="G244" s="214" t="s">
        <v>190</v>
      </c>
      <c r="H244" s="215" t="n">
        <v>0.448</v>
      </c>
      <c r="I244" s="216"/>
      <c r="J244" s="217" t="n">
        <f aca="false">ROUND(I244*H244,2)</f>
        <v>0</v>
      </c>
      <c r="K244" s="213" t="s">
        <v>141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22</v>
      </c>
      <c r="AT244" s="222" t="s">
        <v>137</v>
      </c>
      <c r="AU244" s="222" t="s">
        <v>85</v>
      </c>
      <c r="AY244" s="3" t="s">
        <v>13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22</v>
      </c>
      <c r="BM244" s="222" t="s">
        <v>408</v>
      </c>
    </row>
    <row r="245" s="194" customFormat="true" ht="22.8" hidden="false" customHeight="true" outlineLevel="0" collapsed="false">
      <c r="B245" s="195"/>
      <c r="C245" s="196"/>
      <c r="D245" s="197" t="s">
        <v>74</v>
      </c>
      <c r="E245" s="209" t="s">
        <v>409</v>
      </c>
      <c r="F245" s="209" t="s">
        <v>410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75)</f>
        <v>0</v>
      </c>
      <c r="Q245" s="203"/>
      <c r="R245" s="204" t="n">
        <f aca="false">SUM(R246:R275)</f>
        <v>0.0288</v>
      </c>
      <c r="S245" s="203"/>
      <c r="T245" s="205" t="n">
        <f aca="false">SUM(T246:T275)</f>
        <v>0.002475</v>
      </c>
      <c r="AR245" s="206" t="s">
        <v>85</v>
      </c>
      <c r="AT245" s="207" t="s">
        <v>74</v>
      </c>
      <c r="AU245" s="207" t="s">
        <v>83</v>
      </c>
      <c r="AY245" s="206" t="s">
        <v>134</v>
      </c>
      <c r="BK245" s="208" t="n">
        <f aca="false">SUM(BK246:BK275)</f>
        <v>0</v>
      </c>
    </row>
    <row r="246" s="31" customFormat="true" ht="24.15" hidden="false" customHeight="true" outlineLevel="0" collapsed="false">
      <c r="A246" s="24"/>
      <c r="B246" s="25"/>
      <c r="C246" s="211" t="s">
        <v>411</v>
      </c>
      <c r="D246" s="211" t="s">
        <v>137</v>
      </c>
      <c r="E246" s="212" t="s">
        <v>412</v>
      </c>
      <c r="F246" s="213" t="s">
        <v>413</v>
      </c>
      <c r="G246" s="214" t="s">
        <v>140</v>
      </c>
      <c r="H246" s="215" t="n">
        <v>65</v>
      </c>
      <c r="I246" s="216"/>
      <c r="J246" s="217" t="n">
        <f aca="false">ROUND(I246*H246,2)</f>
        <v>0</v>
      </c>
      <c r="K246" s="213" t="s">
        <v>141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3.5E-005</v>
      </c>
      <c r="T246" s="221" t="n">
        <f aca="false">S246*H246</f>
        <v>0.00227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22</v>
      </c>
      <c r="AT246" s="222" t="s">
        <v>137</v>
      </c>
      <c r="AU246" s="222" t="s">
        <v>85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22</v>
      </c>
      <c r="BM246" s="222" t="s">
        <v>414</v>
      </c>
    </row>
    <row r="247" s="31" customFormat="true" ht="16.5" hidden="false" customHeight="true" outlineLevel="0" collapsed="false">
      <c r="A247" s="24"/>
      <c r="B247" s="25"/>
      <c r="C247" s="260" t="s">
        <v>415</v>
      </c>
      <c r="D247" s="260" t="s">
        <v>259</v>
      </c>
      <c r="E247" s="261" t="s">
        <v>416</v>
      </c>
      <c r="F247" s="262" t="s">
        <v>417</v>
      </c>
      <c r="G247" s="263" t="s">
        <v>140</v>
      </c>
      <c r="H247" s="264" t="n">
        <v>68.25</v>
      </c>
      <c r="I247" s="265"/>
      <c r="J247" s="266" t="n">
        <f aca="false">ROUND(I247*H247,2)</f>
        <v>0</v>
      </c>
      <c r="K247" s="262" t="s">
        <v>141</v>
      </c>
      <c r="L247" s="267"/>
      <c r="M247" s="268"/>
      <c r="N247" s="26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62</v>
      </c>
      <c r="AT247" s="222" t="s">
        <v>259</v>
      </c>
      <c r="AU247" s="222" t="s">
        <v>85</v>
      </c>
      <c r="AY247" s="3" t="s">
        <v>134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22</v>
      </c>
      <c r="BM247" s="222" t="s">
        <v>418</v>
      </c>
    </row>
    <row r="248" s="236" customFormat="true" ht="12.8" hidden="false" customHeight="false" outlineLevel="0" collapsed="false">
      <c r="B248" s="237"/>
      <c r="C248" s="238"/>
      <c r="D248" s="227" t="s">
        <v>144</v>
      </c>
      <c r="E248" s="238"/>
      <c r="F248" s="240" t="s">
        <v>419</v>
      </c>
      <c r="G248" s="238"/>
      <c r="H248" s="241" t="n">
        <v>68.2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4</v>
      </c>
      <c r="AU248" s="247" t="s">
        <v>85</v>
      </c>
      <c r="AV248" s="236" t="s">
        <v>85</v>
      </c>
      <c r="AW248" s="236" t="s">
        <v>3</v>
      </c>
      <c r="AX248" s="236" t="s">
        <v>83</v>
      </c>
      <c r="AY248" s="247" t="s">
        <v>134</v>
      </c>
    </row>
    <row r="249" s="31" customFormat="true" ht="24.15" hidden="false" customHeight="true" outlineLevel="0" collapsed="false">
      <c r="A249" s="24"/>
      <c r="B249" s="25"/>
      <c r="C249" s="211" t="s">
        <v>420</v>
      </c>
      <c r="D249" s="211" t="s">
        <v>137</v>
      </c>
      <c r="E249" s="212" t="s">
        <v>421</v>
      </c>
      <c r="F249" s="213" t="s">
        <v>422</v>
      </c>
      <c r="G249" s="214" t="s">
        <v>140</v>
      </c>
      <c r="H249" s="215" t="n">
        <v>20</v>
      </c>
      <c r="I249" s="216"/>
      <c r="J249" s="217" t="n">
        <f aca="false">ROUND(I249*H249,2)</f>
        <v>0</v>
      </c>
      <c r="K249" s="213" t="s">
        <v>141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1E-005</v>
      </c>
      <c r="T249" s="221" t="n">
        <f aca="false">S249*H249</f>
        <v>0.000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22</v>
      </c>
      <c r="AT249" s="222" t="s">
        <v>137</v>
      </c>
      <c r="AU249" s="222" t="s">
        <v>85</v>
      </c>
      <c r="AY249" s="3" t="s">
        <v>13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22</v>
      </c>
      <c r="BM249" s="222" t="s">
        <v>423</v>
      </c>
    </row>
    <row r="250" s="224" customFormat="true" ht="12.8" hidden="false" customHeight="false" outlineLevel="0" collapsed="false">
      <c r="B250" s="225"/>
      <c r="C250" s="226"/>
      <c r="D250" s="227" t="s">
        <v>144</v>
      </c>
      <c r="E250" s="228"/>
      <c r="F250" s="229" t="s">
        <v>424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4</v>
      </c>
      <c r="AU250" s="235" t="s">
        <v>85</v>
      </c>
      <c r="AV250" s="224" t="s">
        <v>83</v>
      </c>
      <c r="AW250" s="224" t="s">
        <v>30</v>
      </c>
      <c r="AX250" s="224" t="s">
        <v>75</v>
      </c>
      <c r="AY250" s="235" t="s">
        <v>134</v>
      </c>
    </row>
    <row r="251" s="236" customFormat="true" ht="12.8" hidden="false" customHeight="false" outlineLevel="0" collapsed="false">
      <c r="B251" s="237"/>
      <c r="C251" s="238"/>
      <c r="D251" s="227" t="s">
        <v>144</v>
      </c>
      <c r="E251" s="239"/>
      <c r="F251" s="240" t="s">
        <v>425</v>
      </c>
      <c r="G251" s="238"/>
      <c r="H251" s="241" t="n">
        <v>20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4</v>
      </c>
      <c r="AU251" s="247" t="s">
        <v>85</v>
      </c>
      <c r="AV251" s="236" t="s">
        <v>85</v>
      </c>
      <c r="AW251" s="236" t="s">
        <v>30</v>
      </c>
      <c r="AX251" s="236" t="s">
        <v>83</v>
      </c>
      <c r="AY251" s="247" t="s">
        <v>134</v>
      </c>
    </row>
    <row r="252" s="31" customFormat="true" ht="16.5" hidden="false" customHeight="true" outlineLevel="0" collapsed="false">
      <c r="A252" s="24"/>
      <c r="B252" s="25"/>
      <c r="C252" s="260" t="s">
        <v>426</v>
      </c>
      <c r="D252" s="260" t="s">
        <v>259</v>
      </c>
      <c r="E252" s="261" t="s">
        <v>416</v>
      </c>
      <c r="F252" s="262" t="s">
        <v>417</v>
      </c>
      <c r="G252" s="263" t="s">
        <v>140</v>
      </c>
      <c r="H252" s="264" t="n">
        <v>21</v>
      </c>
      <c r="I252" s="265"/>
      <c r="J252" s="266" t="n">
        <f aca="false">ROUND(I252*H252,2)</f>
        <v>0</v>
      </c>
      <c r="K252" s="262" t="s">
        <v>141</v>
      </c>
      <c r="L252" s="267"/>
      <c r="M252" s="268"/>
      <c r="N252" s="26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62</v>
      </c>
      <c r="AT252" s="222" t="s">
        <v>259</v>
      </c>
      <c r="AU252" s="222" t="s">
        <v>85</v>
      </c>
      <c r="AY252" s="3" t="s">
        <v>134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22</v>
      </c>
      <c r="BM252" s="222" t="s">
        <v>427</v>
      </c>
    </row>
    <row r="253" s="236" customFormat="true" ht="12.8" hidden="false" customHeight="false" outlineLevel="0" collapsed="false">
      <c r="B253" s="237"/>
      <c r="C253" s="238"/>
      <c r="D253" s="227" t="s">
        <v>144</v>
      </c>
      <c r="E253" s="238"/>
      <c r="F253" s="240" t="s">
        <v>428</v>
      </c>
      <c r="G253" s="238"/>
      <c r="H253" s="241" t="n">
        <v>2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4</v>
      </c>
      <c r="AU253" s="247" t="s">
        <v>85</v>
      </c>
      <c r="AV253" s="236" t="s">
        <v>85</v>
      </c>
      <c r="AW253" s="236" t="s">
        <v>3</v>
      </c>
      <c r="AX253" s="236" t="s">
        <v>83</v>
      </c>
      <c r="AY253" s="247" t="s">
        <v>134</v>
      </c>
    </row>
    <row r="254" s="31" customFormat="true" ht="24.15" hidden="false" customHeight="true" outlineLevel="0" collapsed="false">
      <c r="A254" s="24"/>
      <c r="B254" s="25"/>
      <c r="C254" s="211" t="s">
        <v>429</v>
      </c>
      <c r="D254" s="211" t="s">
        <v>137</v>
      </c>
      <c r="E254" s="212" t="s">
        <v>430</v>
      </c>
      <c r="F254" s="213" t="s">
        <v>431</v>
      </c>
      <c r="G254" s="214" t="s">
        <v>140</v>
      </c>
      <c r="H254" s="215" t="n">
        <v>5</v>
      </c>
      <c r="I254" s="216"/>
      <c r="J254" s="217" t="n">
        <f aca="false">ROUND(I254*H254,2)</f>
        <v>0</v>
      </c>
      <c r="K254" s="213" t="s">
        <v>141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7E-005</v>
      </c>
      <c r="R254" s="220" t="n">
        <f aca="false">Q254*H254</f>
        <v>0.0003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22</v>
      </c>
      <c r="AT254" s="222" t="s">
        <v>137</v>
      </c>
      <c r="AU254" s="222" t="s">
        <v>85</v>
      </c>
      <c r="AY254" s="3" t="s">
        <v>13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222</v>
      </c>
      <c r="BM254" s="222" t="s">
        <v>432</v>
      </c>
    </row>
    <row r="255" s="31" customFormat="true" ht="24.15" hidden="false" customHeight="true" outlineLevel="0" collapsed="false">
      <c r="A255" s="24"/>
      <c r="B255" s="25"/>
      <c r="C255" s="211" t="s">
        <v>433</v>
      </c>
      <c r="D255" s="211" t="s">
        <v>137</v>
      </c>
      <c r="E255" s="212" t="s">
        <v>434</v>
      </c>
      <c r="F255" s="213" t="s">
        <v>435</v>
      </c>
      <c r="G255" s="214" t="s">
        <v>140</v>
      </c>
      <c r="H255" s="215" t="n">
        <v>5</v>
      </c>
      <c r="I255" s="216"/>
      <c r="J255" s="217" t="n">
        <f aca="false">ROUND(I255*H255,2)</f>
        <v>0</v>
      </c>
      <c r="K255" s="213" t="s">
        <v>141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6E-005</v>
      </c>
      <c r="R255" s="220" t="n">
        <f aca="false">Q255*H255</f>
        <v>0.000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22</v>
      </c>
      <c r="AT255" s="222" t="s">
        <v>137</v>
      </c>
      <c r="AU255" s="222" t="s">
        <v>85</v>
      </c>
      <c r="AY255" s="3" t="s">
        <v>134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222</v>
      </c>
      <c r="BM255" s="222" t="s">
        <v>436</v>
      </c>
    </row>
    <row r="256" s="224" customFormat="true" ht="12.8" hidden="false" customHeight="false" outlineLevel="0" collapsed="false">
      <c r="B256" s="225"/>
      <c r="C256" s="226"/>
      <c r="D256" s="227" t="s">
        <v>144</v>
      </c>
      <c r="E256" s="228"/>
      <c r="F256" s="229" t="s">
        <v>437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4</v>
      </c>
      <c r="AU256" s="235" t="s">
        <v>85</v>
      </c>
      <c r="AV256" s="224" t="s">
        <v>83</v>
      </c>
      <c r="AW256" s="224" t="s">
        <v>30</v>
      </c>
      <c r="AX256" s="224" t="s">
        <v>75</v>
      </c>
      <c r="AY256" s="235" t="s">
        <v>134</v>
      </c>
    </row>
    <row r="257" s="236" customFormat="true" ht="12.8" hidden="false" customHeight="false" outlineLevel="0" collapsed="false">
      <c r="B257" s="237"/>
      <c r="C257" s="238"/>
      <c r="D257" s="227" t="s">
        <v>144</v>
      </c>
      <c r="E257" s="239"/>
      <c r="F257" s="240" t="s">
        <v>438</v>
      </c>
      <c r="G257" s="238"/>
      <c r="H257" s="241" t="n">
        <v>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4</v>
      </c>
      <c r="AU257" s="247" t="s">
        <v>85</v>
      </c>
      <c r="AV257" s="236" t="s">
        <v>85</v>
      </c>
      <c r="AW257" s="236" t="s">
        <v>30</v>
      </c>
      <c r="AX257" s="236" t="s">
        <v>83</v>
      </c>
      <c r="AY257" s="247" t="s">
        <v>134</v>
      </c>
    </row>
    <row r="258" s="31" customFormat="true" ht="24.15" hidden="false" customHeight="true" outlineLevel="0" collapsed="false">
      <c r="A258" s="24"/>
      <c r="B258" s="25"/>
      <c r="C258" s="211" t="s">
        <v>439</v>
      </c>
      <c r="D258" s="211" t="s">
        <v>137</v>
      </c>
      <c r="E258" s="212" t="s">
        <v>440</v>
      </c>
      <c r="F258" s="213" t="s">
        <v>441</v>
      </c>
      <c r="G258" s="214" t="s">
        <v>140</v>
      </c>
      <c r="H258" s="215" t="n">
        <v>5</v>
      </c>
      <c r="I258" s="216"/>
      <c r="J258" s="217" t="n">
        <f aca="false">ROUND(I258*H258,2)</f>
        <v>0</v>
      </c>
      <c r="K258" s="213" t="s">
        <v>141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.00014</v>
      </c>
      <c r="R258" s="220" t="n">
        <f aca="false">Q258*H258</f>
        <v>0.0007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22</v>
      </c>
      <c r="AT258" s="222" t="s">
        <v>137</v>
      </c>
      <c r="AU258" s="222" t="s">
        <v>85</v>
      </c>
      <c r="AY258" s="3" t="s">
        <v>134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22</v>
      </c>
      <c r="BM258" s="222" t="s">
        <v>442</v>
      </c>
    </row>
    <row r="259" s="31" customFormat="true" ht="24.15" hidden="false" customHeight="true" outlineLevel="0" collapsed="false">
      <c r="A259" s="24"/>
      <c r="B259" s="25"/>
      <c r="C259" s="211" t="s">
        <v>443</v>
      </c>
      <c r="D259" s="211" t="s">
        <v>137</v>
      </c>
      <c r="E259" s="212" t="s">
        <v>444</v>
      </c>
      <c r="F259" s="213" t="s">
        <v>445</v>
      </c>
      <c r="G259" s="214" t="s">
        <v>140</v>
      </c>
      <c r="H259" s="215" t="n">
        <v>5</v>
      </c>
      <c r="I259" s="216"/>
      <c r="J259" s="217" t="n">
        <f aca="false">ROUND(I259*H259,2)</f>
        <v>0</v>
      </c>
      <c r="K259" s="213" t="s">
        <v>141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012</v>
      </c>
      <c r="R259" s="220" t="n">
        <f aca="false">Q259*H259</f>
        <v>0.000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2</v>
      </c>
      <c r="AT259" s="222" t="s">
        <v>137</v>
      </c>
      <c r="AU259" s="222" t="s">
        <v>85</v>
      </c>
      <c r="AY259" s="3" t="s">
        <v>13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22</v>
      </c>
      <c r="BM259" s="222" t="s">
        <v>446</v>
      </c>
    </row>
    <row r="260" s="31" customFormat="true" ht="24.15" hidden="false" customHeight="true" outlineLevel="0" collapsed="false">
      <c r="A260" s="24"/>
      <c r="B260" s="25"/>
      <c r="C260" s="211" t="s">
        <v>447</v>
      </c>
      <c r="D260" s="211" t="s">
        <v>137</v>
      </c>
      <c r="E260" s="212" t="s">
        <v>448</v>
      </c>
      <c r="F260" s="213" t="s">
        <v>449</v>
      </c>
      <c r="G260" s="214" t="s">
        <v>140</v>
      </c>
      <c r="H260" s="215" t="n">
        <v>5</v>
      </c>
      <c r="I260" s="216"/>
      <c r="J260" s="217" t="n">
        <f aca="false">ROUND(I260*H260,2)</f>
        <v>0</v>
      </c>
      <c r="K260" s="213" t="s">
        <v>141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00012</v>
      </c>
      <c r="R260" s="220" t="n">
        <f aca="false">Q260*H260</f>
        <v>0.0006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22</v>
      </c>
      <c r="AT260" s="222" t="s">
        <v>137</v>
      </c>
      <c r="AU260" s="222" t="s">
        <v>85</v>
      </c>
      <c r="AY260" s="3" t="s">
        <v>13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222</v>
      </c>
      <c r="BM260" s="222" t="s">
        <v>450</v>
      </c>
    </row>
    <row r="261" s="31" customFormat="true" ht="16.5" hidden="false" customHeight="true" outlineLevel="0" collapsed="false">
      <c r="A261" s="24"/>
      <c r="B261" s="25"/>
      <c r="C261" s="211" t="s">
        <v>451</v>
      </c>
      <c r="D261" s="211" t="s">
        <v>137</v>
      </c>
      <c r="E261" s="212" t="s">
        <v>452</v>
      </c>
      <c r="F261" s="213" t="s">
        <v>453</v>
      </c>
      <c r="G261" s="214" t="s">
        <v>226</v>
      </c>
      <c r="H261" s="215" t="n">
        <v>3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2</v>
      </c>
      <c r="AT261" s="222" t="s">
        <v>137</v>
      </c>
      <c r="AU261" s="222" t="s">
        <v>85</v>
      </c>
      <c r="AY261" s="3" t="s">
        <v>13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22</v>
      </c>
      <c r="BM261" s="222" t="s">
        <v>454</v>
      </c>
    </row>
    <row r="262" s="224" customFormat="true" ht="12.8" hidden="false" customHeight="false" outlineLevel="0" collapsed="false">
      <c r="B262" s="225"/>
      <c r="C262" s="226"/>
      <c r="D262" s="227" t="s">
        <v>144</v>
      </c>
      <c r="E262" s="228"/>
      <c r="F262" s="229" t="s">
        <v>455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4</v>
      </c>
      <c r="AU262" s="235" t="s">
        <v>85</v>
      </c>
      <c r="AV262" s="224" t="s">
        <v>83</v>
      </c>
      <c r="AW262" s="224" t="s">
        <v>30</v>
      </c>
      <c r="AX262" s="224" t="s">
        <v>75</v>
      </c>
      <c r="AY262" s="235" t="s">
        <v>134</v>
      </c>
    </row>
    <row r="263" s="236" customFormat="true" ht="12.8" hidden="false" customHeight="false" outlineLevel="0" collapsed="false">
      <c r="B263" s="237"/>
      <c r="C263" s="238"/>
      <c r="D263" s="227" t="s">
        <v>144</v>
      </c>
      <c r="E263" s="239"/>
      <c r="F263" s="240" t="s">
        <v>151</v>
      </c>
      <c r="G263" s="238"/>
      <c r="H263" s="241" t="n">
        <v>3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4</v>
      </c>
      <c r="AU263" s="247" t="s">
        <v>85</v>
      </c>
      <c r="AV263" s="236" t="s">
        <v>85</v>
      </c>
      <c r="AW263" s="236" t="s">
        <v>30</v>
      </c>
      <c r="AX263" s="236" t="s">
        <v>83</v>
      </c>
      <c r="AY263" s="247" t="s">
        <v>134</v>
      </c>
    </row>
    <row r="264" s="31" customFormat="true" ht="16.5" hidden="false" customHeight="true" outlineLevel="0" collapsed="false">
      <c r="A264" s="24"/>
      <c r="B264" s="25"/>
      <c r="C264" s="211" t="s">
        <v>456</v>
      </c>
      <c r="D264" s="211" t="s">
        <v>137</v>
      </c>
      <c r="E264" s="212" t="s">
        <v>457</v>
      </c>
      <c r="F264" s="213" t="s">
        <v>458</v>
      </c>
      <c r="G264" s="214" t="s">
        <v>312</v>
      </c>
      <c r="H264" s="215" t="n">
        <v>15.5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2</v>
      </c>
      <c r="AT264" s="222" t="s">
        <v>137</v>
      </c>
      <c r="AU264" s="222" t="s">
        <v>85</v>
      </c>
      <c r="AY264" s="3" t="s">
        <v>13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22</v>
      </c>
      <c r="BM264" s="222" t="s">
        <v>459</v>
      </c>
    </row>
    <row r="265" s="224" customFormat="true" ht="12.8" hidden="false" customHeight="false" outlineLevel="0" collapsed="false">
      <c r="B265" s="225"/>
      <c r="C265" s="226"/>
      <c r="D265" s="227" t="s">
        <v>144</v>
      </c>
      <c r="E265" s="228"/>
      <c r="F265" s="229" t="s">
        <v>460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4</v>
      </c>
      <c r="AU265" s="235" t="s">
        <v>85</v>
      </c>
      <c r="AV265" s="224" t="s">
        <v>83</v>
      </c>
      <c r="AW265" s="224" t="s">
        <v>30</v>
      </c>
      <c r="AX265" s="224" t="s">
        <v>75</v>
      </c>
      <c r="AY265" s="235" t="s">
        <v>134</v>
      </c>
    </row>
    <row r="266" s="236" customFormat="true" ht="12.8" hidden="false" customHeight="false" outlineLevel="0" collapsed="false">
      <c r="B266" s="237"/>
      <c r="C266" s="238"/>
      <c r="D266" s="227" t="s">
        <v>144</v>
      </c>
      <c r="E266" s="239"/>
      <c r="F266" s="240" t="s">
        <v>461</v>
      </c>
      <c r="G266" s="238"/>
      <c r="H266" s="241" t="n">
        <v>15.5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4</v>
      </c>
      <c r="AU266" s="247" t="s">
        <v>85</v>
      </c>
      <c r="AV266" s="236" t="s">
        <v>85</v>
      </c>
      <c r="AW266" s="236" t="s">
        <v>30</v>
      </c>
      <c r="AX266" s="236" t="s">
        <v>83</v>
      </c>
      <c r="AY266" s="247" t="s">
        <v>134</v>
      </c>
    </row>
    <row r="267" s="31" customFormat="true" ht="16.5" hidden="false" customHeight="true" outlineLevel="0" collapsed="false">
      <c r="A267" s="24"/>
      <c r="B267" s="25"/>
      <c r="C267" s="211" t="s">
        <v>462</v>
      </c>
      <c r="D267" s="211" t="s">
        <v>137</v>
      </c>
      <c r="E267" s="212" t="s">
        <v>463</v>
      </c>
      <c r="F267" s="213" t="s">
        <v>464</v>
      </c>
      <c r="G267" s="214" t="s">
        <v>140</v>
      </c>
      <c r="H267" s="215" t="n">
        <v>38.4</v>
      </c>
      <c r="I267" s="216"/>
      <c r="J267" s="217" t="n">
        <f aca="false">ROUND(I267*H267,2)</f>
        <v>0</v>
      </c>
      <c r="K267" s="213" t="s">
        <v>141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2</v>
      </c>
      <c r="AT267" s="222" t="s">
        <v>137</v>
      </c>
      <c r="AU267" s="222" t="s">
        <v>85</v>
      </c>
      <c r="AY267" s="3" t="s">
        <v>134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22</v>
      </c>
      <c r="BM267" s="222" t="s">
        <v>465</v>
      </c>
    </row>
    <row r="268" s="224" customFormat="true" ht="12.8" hidden="false" customHeight="false" outlineLevel="0" collapsed="false">
      <c r="B268" s="225"/>
      <c r="C268" s="226"/>
      <c r="D268" s="227" t="s">
        <v>144</v>
      </c>
      <c r="E268" s="228"/>
      <c r="F268" s="229" t="s">
        <v>184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4</v>
      </c>
      <c r="AU268" s="235" t="s">
        <v>85</v>
      </c>
      <c r="AV268" s="224" t="s">
        <v>83</v>
      </c>
      <c r="AW268" s="224" t="s">
        <v>30</v>
      </c>
      <c r="AX268" s="224" t="s">
        <v>75</v>
      </c>
      <c r="AY268" s="235" t="s">
        <v>134</v>
      </c>
    </row>
    <row r="269" s="236" customFormat="true" ht="12.8" hidden="false" customHeight="false" outlineLevel="0" collapsed="false">
      <c r="B269" s="237"/>
      <c r="C269" s="238"/>
      <c r="D269" s="227" t="s">
        <v>144</v>
      </c>
      <c r="E269" s="239"/>
      <c r="F269" s="240" t="s">
        <v>185</v>
      </c>
      <c r="G269" s="238"/>
      <c r="H269" s="241" t="n">
        <v>38.4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4</v>
      </c>
      <c r="AU269" s="247" t="s">
        <v>85</v>
      </c>
      <c r="AV269" s="236" t="s">
        <v>85</v>
      </c>
      <c r="AW269" s="236" t="s">
        <v>30</v>
      </c>
      <c r="AX269" s="236" t="s">
        <v>83</v>
      </c>
      <c r="AY269" s="247" t="s">
        <v>134</v>
      </c>
    </row>
    <row r="270" s="31" customFormat="true" ht="16.5" hidden="false" customHeight="true" outlineLevel="0" collapsed="false">
      <c r="A270" s="24"/>
      <c r="B270" s="25"/>
      <c r="C270" s="211" t="s">
        <v>466</v>
      </c>
      <c r="D270" s="211" t="s">
        <v>137</v>
      </c>
      <c r="E270" s="212" t="s">
        <v>467</v>
      </c>
      <c r="F270" s="213" t="s">
        <v>468</v>
      </c>
      <c r="G270" s="214" t="s">
        <v>140</v>
      </c>
      <c r="H270" s="215" t="n">
        <v>75</v>
      </c>
      <c r="I270" s="216"/>
      <c r="J270" s="217" t="n">
        <f aca="false">ROUND(I270*H270,2)</f>
        <v>0</v>
      </c>
      <c r="K270" s="213" t="s">
        <v>394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35</v>
      </c>
      <c r="R270" s="220" t="n">
        <f aca="false">Q270*H270</f>
        <v>0.0262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22</v>
      </c>
      <c r="AT270" s="222" t="s">
        <v>137</v>
      </c>
      <c r="AU270" s="222" t="s">
        <v>85</v>
      </c>
      <c r="AY270" s="3" t="s">
        <v>134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222</v>
      </c>
      <c r="BM270" s="222" t="s">
        <v>469</v>
      </c>
    </row>
    <row r="271" s="224" customFormat="true" ht="12.8" hidden="false" customHeight="false" outlineLevel="0" collapsed="false">
      <c r="B271" s="225"/>
      <c r="C271" s="226"/>
      <c r="D271" s="227" t="s">
        <v>144</v>
      </c>
      <c r="E271" s="228"/>
      <c r="F271" s="229" t="s">
        <v>470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4</v>
      </c>
      <c r="AU271" s="235" t="s">
        <v>85</v>
      </c>
      <c r="AV271" s="224" t="s">
        <v>83</v>
      </c>
      <c r="AW271" s="224" t="s">
        <v>30</v>
      </c>
      <c r="AX271" s="224" t="s">
        <v>75</v>
      </c>
      <c r="AY271" s="235" t="s">
        <v>134</v>
      </c>
    </row>
    <row r="272" s="236" customFormat="true" ht="12.8" hidden="false" customHeight="false" outlineLevel="0" collapsed="false">
      <c r="B272" s="237"/>
      <c r="C272" s="238"/>
      <c r="D272" s="227" t="s">
        <v>144</v>
      </c>
      <c r="E272" s="239"/>
      <c r="F272" s="240" t="s">
        <v>272</v>
      </c>
      <c r="G272" s="238"/>
      <c r="H272" s="241" t="n">
        <v>25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4</v>
      </c>
      <c r="AU272" s="247" t="s">
        <v>85</v>
      </c>
      <c r="AV272" s="236" t="s">
        <v>85</v>
      </c>
      <c r="AW272" s="236" t="s">
        <v>30</v>
      </c>
      <c r="AX272" s="236" t="s">
        <v>75</v>
      </c>
      <c r="AY272" s="247" t="s">
        <v>134</v>
      </c>
    </row>
    <row r="273" s="224" customFormat="true" ht="12.8" hidden="false" customHeight="false" outlineLevel="0" collapsed="false">
      <c r="B273" s="225"/>
      <c r="C273" s="226"/>
      <c r="D273" s="227" t="s">
        <v>144</v>
      </c>
      <c r="E273" s="228"/>
      <c r="F273" s="229" t="s">
        <v>471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4</v>
      </c>
      <c r="AU273" s="235" t="s">
        <v>85</v>
      </c>
      <c r="AV273" s="224" t="s">
        <v>83</v>
      </c>
      <c r="AW273" s="224" t="s">
        <v>30</v>
      </c>
      <c r="AX273" s="224" t="s">
        <v>75</v>
      </c>
      <c r="AY273" s="235" t="s">
        <v>134</v>
      </c>
    </row>
    <row r="274" s="236" customFormat="true" ht="12.8" hidden="false" customHeight="false" outlineLevel="0" collapsed="false">
      <c r="B274" s="237"/>
      <c r="C274" s="238"/>
      <c r="D274" s="227" t="s">
        <v>144</v>
      </c>
      <c r="E274" s="239"/>
      <c r="F274" s="240" t="s">
        <v>391</v>
      </c>
      <c r="G274" s="238"/>
      <c r="H274" s="241" t="n">
        <v>50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4</v>
      </c>
      <c r="AU274" s="247" t="s">
        <v>85</v>
      </c>
      <c r="AV274" s="236" t="s">
        <v>85</v>
      </c>
      <c r="AW274" s="236" t="s">
        <v>30</v>
      </c>
      <c r="AX274" s="236" t="s">
        <v>75</v>
      </c>
      <c r="AY274" s="247" t="s">
        <v>134</v>
      </c>
    </row>
    <row r="275" s="248" customFormat="true" ht="12.8" hidden="false" customHeight="false" outlineLevel="0" collapsed="false">
      <c r="B275" s="249"/>
      <c r="C275" s="250"/>
      <c r="D275" s="227" t="s">
        <v>144</v>
      </c>
      <c r="E275" s="251"/>
      <c r="F275" s="252" t="s">
        <v>161</v>
      </c>
      <c r="G275" s="250"/>
      <c r="H275" s="253" t="n">
        <v>7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44</v>
      </c>
      <c r="AU275" s="259" t="s">
        <v>85</v>
      </c>
      <c r="AV275" s="248" t="s">
        <v>142</v>
      </c>
      <c r="AW275" s="248" t="s">
        <v>30</v>
      </c>
      <c r="AX275" s="248" t="s">
        <v>83</v>
      </c>
      <c r="AY275" s="259" t="s">
        <v>134</v>
      </c>
    </row>
    <row r="276" s="194" customFormat="true" ht="22.8" hidden="false" customHeight="true" outlineLevel="0" collapsed="false">
      <c r="B276" s="195"/>
      <c r="C276" s="196"/>
      <c r="D276" s="197" t="s">
        <v>74</v>
      </c>
      <c r="E276" s="209" t="s">
        <v>472</v>
      </c>
      <c r="F276" s="209" t="s">
        <v>473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7)</f>
        <v>0</v>
      </c>
      <c r="Q276" s="203"/>
      <c r="R276" s="204" t="n">
        <f aca="false">SUM(R277:R287)</f>
        <v>0.2581572</v>
      </c>
      <c r="S276" s="203"/>
      <c r="T276" s="205" t="n">
        <f aca="false">SUM(T277:T287)</f>
        <v>0.0548142</v>
      </c>
      <c r="AR276" s="206" t="s">
        <v>85</v>
      </c>
      <c r="AT276" s="207" t="s">
        <v>74</v>
      </c>
      <c r="AU276" s="207" t="s">
        <v>83</v>
      </c>
      <c r="AY276" s="206" t="s">
        <v>134</v>
      </c>
      <c r="BK276" s="208" t="n">
        <f aca="false">SUM(BK277:BK287)</f>
        <v>0</v>
      </c>
    </row>
    <row r="277" s="31" customFormat="true" ht="16.5" hidden="false" customHeight="true" outlineLevel="0" collapsed="false">
      <c r="A277" s="24"/>
      <c r="B277" s="25"/>
      <c r="C277" s="211" t="s">
        <v>474</v>
      </c>
      <c r="D277" s="211" t="s">
        <v>137</v>
      </c>
      <c r="E277" s="212" t="s">
        <v>475</v>
      </c>
      <c r="F277" s="213" t="s">
        <v>476</v>
      </c>
      <c r="G277" s="214" t="s">
        <v>140</v>
      </c>
      <c r="H277" s="215" t="n">
        <v>176.82</v>
      </c>
      <c r="I277" s="216"/>
      <c r="J277" s="217" t="n">
        <f aca="false">ROUND(I277*H277,2)</f>
        <v>0</v>
      </c>
      <c r="K277" s="213" t="s">
        <v>141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1</v>
      </c>
      <c r="R277" s="220" t="n">
        <f aca="false">Q277*H277</f>
        <v>0.17682</v>
      </c>
      <c r="S277" s="220" t="n">
        <v>0.00031</v>
      </c>
      <c r="T277" s="221" t="n">
        <f aca="false">S277*H277</f>
        <v>0.054814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2</v>
      </c>
      <c r="AT277" s="222" t="s">
        <v>137</v>
      </c>
      <c r="AU277" s="222" t="s">
        <v>85</v>
      </c>
      <c r="AY277" s="3" t="s">
        <v>13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222</v>
      </c>
      <c r="BM277" s="222" t="s">
        <v>477</v>
      </c>
    </row>
    <row r="278" s="224" customFormat="true" ht="12.8" hidden="false" customHeight="false" outlineLevel="0" collapsed="false">
      <c r="B278" s="225"/>
      <c r="C278" s="226"/>
      <c r="D278" s="227" t="s">
        <v>144</v>
      </c>
      <c r="E278" s="228"/>
      <c r="F278" s="229" t="s">
        <v>145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4</v>
      </c>
      <c r="AU278" s="235" t="s">
        <v>85</v>
      </c>
      <c r="AV278" s="224" t="s">
        <v>83</v>
      </c>
      <c r="AW278" s="224" t="s">
        <v>30</v>
      </c>
      <c r="AX278" s="224" t="s">
        <v>75</v>
      </c>
      <c r="AY278" s="235" t="s">
        <v>134</v>
      </c>
    </row>
    <row r="279" s="236" customFormat="true" ht="12.8" hidden="false" customHeight="false" outlineLevel="0" collapsed="false">
      <c r="B279" s="237"/>
      <c r="C279" s="238"/>
      <c r="D279" s="227" t="s">
        <v>144</v>
      </c>
      <c r="E279" s="239"/>
      <c r="F279" s="240" t="s">
        <v>146</v>
      </c>
      <c r="G279" s="238"/>
      <c r="H279" s="241" t="n">
        <v>62.1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4</v>
      </c>
      <c r="AU279" s="247" t="s">
        <v>85</v>
      </c>
      <c r="AV279" s="236" t="s">
        <v>85</v>
      </c>
      <c r="AW279" s="236" t="s">
        <v>30</v>
      </c>
      <c r="AX279" s="236" t="s">
        <v>75</v>
      </c>
      <c r="AY279" s="247" t="s">
        <v>134</v>
      </c>
    </row>
    <row r="280" s="270" customFormat="true" ht="12.8" hidden="false" customHeight="false" outlineLevel="0" collapsed="false">
      <c r="B280" s="271"/>
      <c r="C280" s="272"/>
      <c r="D280" s="227" t="s">
        <v>144</v>
      </c>
      <c r="E280" s="273"/>
      <c r="F280" s="274" t="s">
        <v>478</v>
      </c>
      <c r="G280" s="272"/>
      <c r="H280" s="275" t="n">
        <v>62.1</v>
      </c>
      <c r="I280" s="276"/>
      <c r="J280" s="272"/>
      <c r="K280" s="272"/>
      <c r="L280" s="277"/>
      <c r="M280" s="278"/>
      <c r="N280" s="279"/>
      <c r="O280" s="279"/>
      <c r="P280" s="279"/>
      <c r="Q280" s="279"/>
      <c r="R280" s="279"/>
      <c r="S280" s="279"/>
      <c r="T280" s="280"/>
      <c r="AT280" s="281" t="s">
        <v>144</v>
      </c>
      <c r="AU280" s="281" t="s">
        <v>85</v>
      </c>
      <c r="AV280" s="270" t="s">
        <v>151</v>
      </c>
      <c r="AW280" s="270" t="s">
        <v>30</v>
      </c>
      <c r="AX280" s="270" t="s">
        <v>75</v>
      </c>
      <c r="AY280" s="281" t="s">
        <v>134</v>
      </c>
    </row>
    <row r="281" s="224" customFormat="true" ht="12.8" hidden="false" customHeight="false" outlineLevel="0" collapsed="false">
      <c r="B281" s="225"/>
      <c r="C281" s="226"/>
      <c r="D281" s="227" t="s">
        <v>144</v>
      </c>
      <c r="E281" s="228"/>
      <c r="F281" s="229" t="s">
        <v>158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4</v>
      </c>
      <c r="AU281" s="235" t="s">
        <v>85</v>
      </c>
      <c r="AV281" s="224" t="s">
        <v>83</v>
      </c>
      <c r="AW281" s="224" t="s">
        <v>30</v>
      </c>
      <c r="AX281" s="224" t="s">
        <v>75</v>
      </c>
      <c r="AY281" s="235" t="s">
        <v>134</v>
      </c>
    </row>
    <row r="282" s="236" customFormat="true" ht="12.8" hidden="false" customHeight="false" outlineLevel="0" collapsed="false">
      <c r="B282" s="237"/>
      <c r="C282" s="238"/>
      <c r="D282" s="227" t="s">
        <v>144</v>
      </c>
      <c r="E282" s="239"/>
      <c r="F282" s="240" t="s">
        <v>159</v>
      </c>
      <c r="G282" s="238"/>
      <c r="H282" s="241" t="n">
        <v>184.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4</v>
      </c>
      <c r="AU282" s="247" t="s">
        <v>85</v>
      </c>
      <c r="AV282" s="236" t="s">
        <v>85</v>
      </c>
      <c r="AW282" s="236" t="s">
        <v>30</v>
      </c>
      <c r="AX282" s="236" t="s">
        <v>75</v>
      </c>
      <c r="AY282" s="247" t="s">
        <v>134</v>
      </c>
    </row>
    <row r="283" s="236" customFormat="true" ht="12.8" hidden="false" customHeight="false" outlineLevel="0" collapsed="false">
      <c r="B283" s="237"/>
      <c r="C283" s="238"/>
      <c r="D283" s="227" t="s">
        <v>144</v>
      </c>
      <c r="E283" s="239"/>
      <c r="F283" s="240" t="s">
        <v>160</v>
      </c>
      <c r="G283" s="238"/>
      <c r="H283" s="241" t="n">
        <v>-70.08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4</v>
      </c>
      <c r="AU283" s="247" t="s">
        <v>85</v>
      </c>
      <c r="AV283" s="236" t="s">
        <v>85</v>
      </c>
      <c r="AW283" s="236" t="s">
        <v>30</v>
      </c>
      <c r="AX283" s="236" t="s">
        <v>75</v>
      </c>
      <c r="AY283" s="247" t="s">
        <v>134</v>
      </c>
    </row>
    <row r="284" s="270" customFormat="true" ht="12.8" hidden="false" customHeight="false" outlineLevel="0" collapsed="false">
      <c r="B284" s="271"/>
      <c r="C284" s="272"/>
      <c r="D284" s="227" t="s">
        <v>144</v>
      </c>
      <c r="E284" s="273"/>
      <c r="F284" s="274" t="s">
        <v>478</v>
      </c>
      <c r="G284" s="272"/>
      <c r="H284" s="275" t="n">
        <v>114.72</v>
      </c>
      <c r="I284" s="276"/>
      <c r="J284" s="272"/>
      <c r="K284" s="272"/>
      <c r="L284" s="277"/>
      <c r="M284" s="278"/>
      <c r="N284" s="279"/>
      <c r="O284" s="279"/>
      <c r="P284" s="279"/>
      <c r="Q284" s="279"/>
      <c r="R284" s="279"/>
      <c r="S284" s="279"/>
      <c r="T284" s="280"/>
      <c r="AT284" s="281" t="s">
        <v>144</v>
      </c>
      <c r="AU284" s="281" t="s">
        <v>85</v>
      </c>
      <c r="AV284" s="270" t="s">
        <v>151</v>
      </c>
      <c r="AW284" s="270" t="s">
        <v>30</v>
      </c>
      <c r="AX284" s="270" t="s">
        <v>75</v>
      </c>
      <c r="AY284" s="281" t="s">
        <v>134</v>
      </c>
    </row>
    <row r="285" s="248" customFormat="true" ht="12.8" hidden="false" customHeight="false" outlineLevel="0" collapsed="false">
      <c r="B285" s="249"/>
      <c r="C285" s="250"/>
      <c r="D285" s="227" t="s">
        <v>144</v>
      </c>
      <c r="E285" s="251"/>
      <c r="F285" s="252" t="s">
        <v>161</v>
      </c>
      <c r="G285" s="250"/>
      <c r="H285" s="253" t="n">
        <v>176.82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44</v>
      </c>
      <c r="AU285" s="259" t="s">
        <v>85</v>
      </c>
      <c r="AV285" s="248" t="s">
        <v>142</v>
      </c>
      <c r="AW285" s="248" t="s">
        <v>30</v>
      </c>
      <c r="AX285" s="248" t="s">
        <v>83</v>
      </c>
      <c r="AY285" s="259" t="s">
        <v>134</v>
      </c>
    </row>
    <row r="286" s="31" customFormat="true" ht="24.15" hidden="false" customHeight="true" outlineLevel="0" collapsed="false">
      <c r="A286" s="24"/>
      <c r="B286" s="25"/>
      <c r="C286" s="211" t="s">
        <v>479</v>
      </c>
      <c r="D286" s="211" t="s">
        <v>137</v>
      </c>
      <c r="E286" s="212" t="s">
        <v>480</v>
      </c>
      <c r="F286" s="213" t="s">
        <v>481</v>
      </c>
      <c r="G286" s="214" t="s">
        <v>140</v>
      </c>
      <c r="H286" s="215" t="n">
        <v>176.82</v>
      </c>
      <c r="I286" s="216"/>
      <c r="J286" s="217" t="n">
        <f aca="false">ROUND(I286*H286,2)</f>
        <v>0</v>
      </c>
      <c r="K286" s="213" t="s">
        <v>141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002</v>
      </c>
      <c r="R286" s="220" t="n">
        <f aca="false">Q286*H286</f>
        <v>0.03536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22</v>
      </c>
      <c r="AT286" s="222" t="s">
        <v>137</v>
      </c>
      <c r="AU286" s="222" t="s">
        <v>85</v>
      </c>
      <c r="AY286" s="3" t="s">
        <v>134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222</v>
      </c>
      <c r="BM286" s="222" t="s">
        <v>482</v>
      </c>
    </row>
    <row r="287" s="31" customFormat="true" ht="33" hidden="false" customHeight="true" outlineLevel="0" collapsed="false">
      <c r="A287" s="24"/>
      <c r="B287" s="25"/>
      <c r="C287" s="211" t="s">
        <v>483</v>
      </c>
      <c r="D287" s="211" t="s">
        <v>137</v>
      </c>
      <c r="E287" s="212" t="s">
        <v>484</v>
      </c>
      <c r="F287" s="213" t="s">
        <v>485</v>
      </c>
      <c r="G287" s="214" t="s">
        <v>140</v>
      </c>
      <c r="H287" s="215" t="n">
        <v>176.82</v>
      </c>
      <c r="I287" s="216"/>
      <c r="J287" s="217" t="n">
        <f aca="false">ROUND(I287*H287,2)</f>
        <v>0</v>
      </c>
      <c r="K287" s="213" t="s">
        <v>141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00026</v>
      </c>
      <c r="R287" s="220" t="n">
        <f aca="false">Q287*H287</f>
        <v>0.045973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22</v>
      </c>
      <c r="AT287" s="222" t="s">
        <v>137</v>
      </c>
      <c r="AU287" s="222" t="s">
        <v>85</v>
      </c>
      <c r="AY287" s="3" t="s">
        <v>13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222</v>
      </c>
      <c r="BM287" s="222" t="s">
        <v>486</v>
      </c>
    </row>
    <row r="288" s="194" customFormat="true" ht="25.9" hidden="false" customHeight="true" outlineLevel="0" collapsed="false">
      <c r="B288" s="195"/>
      <c r="C288" s="196"/>
      <c r="D288" s="197" t="s">
        <v>74</v>
      </c>
      <c r="E288" s="198" t="s">
        <v>487</v>
      </c>
      <c r="F288" s="198" t="s">
        <v>488</v>
      </c>
      <c r="G288" s="196"/>
      <c r="H288" s="196"/>
      <c r="I288" s="199"/>
      <c r="J288" s="200" t="n">
        <f aca="false">BK288</f>
        <v>0</v>
      </c>
      <c r="K288" s="196"/>
      <c r="L288" s="201"/>
      <c r="M288" s="202"/>
      <c r="N288" s="203"/>
      <c r="O288" s="203"/>
      <c r="P288" s="204" t="n">
        <f aca="false">SUM(P289:P294)</f>
        <v>0</v>
      </c>
      <c r="Q288" s="203"/>
      <c r="R288" s="204" t="n">
        <f aca="false">SUM(R289:R294)</f>
        <v>0</v>
      </c>
      <c r="S288" s="203"/>
      <c r="T288" s="205" t="n">
        <f aca="false">SUM(T289:T294)</f>
        <v>0</v>
      </c>
      <c r="AR288" s="206" t="s">
        <v>142</v>
      </c>
      <c r="AT288" s="207" t="s">
        <v>74</v>
      </c>
      <c r="AU288" s="207" t="s">
        <v>75</v>
      </c>
      <c r="AY288" s="206" t="s">
        <v>134</v>
      </c>
      <c r="BK288" s="208" t="n">
        <f aca="false">SUM(BK289:BK294)</f>
        <v>0</v>
      </c>
    </row>
    <row r="289" s="31" customFormat="true" ht="16.5" hidden="false" customHeight="true" outlineLevel="0" collapsed="false">
      <c r="A289" s="24"/>
      <c r="B289" s="25"/>
      <c r="C289" s="211" t="s">
        <v>489</v>
      </c>
      <c r="D289" s="211" t="s">
        <v>137</v>
      </c>
      <c r="E289" s="212" t="s">
        <v>490</v>
      </c>
      <c r="F289" s="213" t="s">
        <v>491</v>
      </c>
      <c r="G289" s="214" t="s">
        <v>492</v>
      </c>
      <c r="H289" s="215" t="n">
        <v>24</v>
      </c>
      <c r="I289" s="216"/>
      <c r="J289" s="217" t="n">
        <f aca="false">ROUND(I289*H289,2)</f>
        <v>0</v>
      </c>
      <c r="K289" s="213" t="s">
        <v>141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493</v>
      </c>
      <c r="AT289" s="222" t="s">
        <v>137</v>
      </c>
      <c r="AU289" s="222" t="s">
        <v>83</v>
      </c>
      <c r="AY289" s="3" t="s">
        <v>134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493</v>
      </c>
      <c r="BM289" s="222" t="s">
        <v>494</v>
      </c>
    </row>
    <row r="290" s="224" customFormat="true" ht="12.8" hidden="false" customHeight="false" outlineLevel="0" collapsed="false">
      <c r="B290" s="225"/>
      <c r="C290" s="226"/>
      <c r="D290" s="227" t="s">
        <v>144</v>
      </c>
      <c r="E290" s="228"/>
      <c r="F290" s="229" t="s">
        <v>495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4</v>
      </c>
      <c r="AU290" s="235" t="s">
        <v>83</v>
      </c>
      <c r="AV290" s="224" t="s">
        <v>83</v>
      </c>
      <c r="AW290" s="224" t="s">
        <v>30</v>
      </c>
      <c r="AX290" s="224" t="s">
        <v>75</v>
      </c>
      <c r="AY290" s="235" t="s">
        <v>134</v>
      </c>
    </row>
    <row r="291" s="236" customFormat="true" ht="12.8" hidden="false" customHeight="false" outlineLevel="0" collapsed="false">
      <c r="B291" s="237"/>
      <c r="C291" s="238"/>
      <c r="D291" s="227" t="s">
        <v>144</v>
      </c>
      <c r="E291" s="239"/>
      <c r="F291" s="240" t="s">
        <v>268</v>
      </c>
      <c r="G291" s="238"/>
      <c r="H291" s="241" t="n">
        <v>24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4</v>
      </c>
      <c r="AU291" s="247" t="s">
        <v>83</v>
      </c>
      <c r="AV291" s="236" t="s">
        <v>85</v>
      </c>
      <c r="AW291" s="236" t="s">
        <v>30</v>
      </c>
      <c r="AX291" s="236" t="s">
        <v>83</v>
      </c>
      <c r="AY291" s="247" t="s">
        <v>134</v>
      </c>
    </row>
    <row r="292" s="31" customFormat="true" ht="16.5" hidden="false" customHeight="true" outlineLevel="0" collapsed="false">
      <c r="A292" s="24"/>
      <c r="B292" s="25"/>
      <c r="C292" s="211" t="s">
        <v>496</v>
      </c>
      <c r="D292" s="211" t="s">
        <v>137</v>
      </c>
      <c r="E292" s="212" t="s">
        <v>497</v>
      </c>
      <c r="F292" s="213" t="s">
        <v>498</v>
      </c>
      <c r="G292" s="214" t="s">
        <v>492</v>
      </c>
      <c r="H292" s="215" t="n">
        <v>32</v>
      </c>
      <c r="I292" s="216"/>
      <c r="J292" s="217" t="n">
        <f aca="false">ROUND(I292*H292,2)</f>
        <v>0</v>
      </c>
      <c r="K292" s="213" t="s">
        <v>141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493</v>
      </c>
      <c r="AT292" s="222" t="s">
        <v>137</v>
      </c>
      <c r="AU292" s="222" t="s">
        <v>83</v>
      </c>
      <c r="AY292" s="3" t="s">
        <v>134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493</v>
      </c>
      <c r="BM292" s="222" t="s">
        <v>499</v>
      </c>
    </row>
    <row r="293" s="224" customFormat="true" ht="12.8" hidden="false" customHeight="false" outlineLevel="0" collapsed="false">
      <c r="B293" s="225"/>
      <c r="C293" s="226"/>
      <c r="D293" s="227" t="s">
        <v>144</v>
      </c>
      <c r="E293" s="228"/>
      <c r="F293" s="229" t="s">
        <v>500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4</v>
      </c>
      <c r="AU293" s="235" t="s">
        <v>83</v>
      </c>
      <c r="AV293" s="224" t="s">
        <v>83</v>
      </c>
      <c r="AW293" s="224" t="s">
        <v>30</v>
      </c>
      <c r="AX293" s="224" t="s">
        <v>75</v>
      </c>
      <c r="AY293" s="235" t="s">
        <v>134</v>
      </c>
    </row>
    <row r="294" s="236" customFormat="true" ht="12.8" hidden="false" customHeight="false" outlineLevel="0" collapsed="false">
      <c r="B294" s="237"/>
      <c r="C294" s="238"/>
      <c r="D294" s="227" t="s">
        <v>144</v>
      </c>
      <c r="E294" s="239"/>
      <c r="F294" s="240" t="s">
        <v>262</v>
      </c>
      <c r="G294" s="238"/>
      <c r="H294" s="241" t="n">
        <v>3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44</v>
      </c>
      <c r="AU294" s="247" t="s">
        <v>83</v>
      </c>
      <c r="AV294" s="236" t="s">
        <v>85</v>
      </c>
      <c r="AW294" s="236" t="s">
        <v>30</v>
      </c>
      <c r="AX294" s="236" t="s">
        <v>83</v>
      </c>
      <c r="AY294" s="247" t="s">
        <v>134</v>
      </c>
    </row>
    <row r="295" s="194" customFormat="true" ht="25.9" hidden="false" customHeight="true" outlineLevel="0" collapsed="false">
      <c r="B295" s="195"/>
      <c r="C295" s="196"/>
      <c r="D295" s="197" t="s">
        <v>74</v>
      </c>
      <c r="E295" s="198" t="s">
        <v>501</v>
      </c>
      <c r="F295" s="198" t="s">
        <v>502</v>
      </c>
      <c r="G295" s="196"/>
      <c r="H295" s="196"/>
      <c r="I295" s="199"/>
      <c r="J295" s="200" t="n">
        <f aca="false">BK295</f>
        <v>0</v>
      </c>
      <c r="K295" s="196"/>
      <c r="L295" s="201"/>
      <c r="M295" s="202"/>
      <c r="N295" s="203"/>
      <c r="O295" s="203"/>
      <c r="P295" s="204" t="n">
        <f aca="false">SUM(P296:P297)</f>
        <v>0</v>
      </c>
      <c r="Q295" s="203"/>
      <c r="R295" s="204" t="n">
        <f aca="false">SUM(R296:R297)</f>
        <v>0</v>
      </c>
      <c r="S295" s="203"/>
      <c r="T295" s="205" t="n">
        <f aca="false">SUM(T296:T297)</f>
        <v>0</v>
      </c>
      <c r="AR295" s="206" t="s">
        <v>142</v>
      </c>
      <c r="AT295" s="207" t="s">
        <v>74</v>
      </c>
      <c r="AU295" s="207" t="s">
        <v>75</v>
      </c>
      <c r="AY295" s="206" t="s">
        <v>134</v>
      </c>
      <c r="BK295" s="208" t="n">
        <f aca="false">SUM(BK296:BK297)</f>
        <v>0</v>
      </c>
    </row>
    <row r="296" s="31" customFormat="true" ht="21.75" hidden="false" customHeight="true" outlineLevel="0" collapsed="false">
      <c r="A296" s="24"/>
      <c r="B296" s="25"/>
      <c r="C296" s="211" t="s">
        <v>503</v>
      </c>
      <c r="D296" s="211" t="s">
        <v>137</v>
      </c>
      <c r="E296" s="212" t="s">
        <v>504</v>
      </c>
      <c r="F296" s="213" t="s">
        <v>505</v>
      </c>
      <c r="G296" s="214" t="s">
        <v>226</v>
      </c>
      <c r="H296" s="215" t="n">
        <v>2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493</v>
      </c>
      <c r="AT296" s="222" t="s">
        <v>137</v>
      </c>
      <c r="AU296" s="222" t="s">
        <v>83</v>
      </c>
      <c r="AY296" s="3" t="s">
        <v>134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493</v>
      </c>
      <c r="BM296" s="222" t="s">
        <v>506</v>
      </c>
    </row>
    <row r="297" s="31" customFormat="true" ht="24.15" hidden="false" customHeight="true" outlineLevel="0" collapsed="false">
      <c r="A297" s="24"/>
      <c r="B297" s="25"/>
      <c r="C297" s="211" t="s">
        <v>507</v>
      </c>
      <c r="D297" s="211" t="s">
        <v>137</v>
      </c>
      <c r="E297" s="212" t="s">
        <v>508</v>
      </c>
      <c r="F297" s="213" t="s">
        <v>509</v>
      </c>
      <c r="G297" s="214" t="s">
        <v>226</v>
      </c>
      <c r="H297" s="215" t="n">
        <v>4</v>
      </c>
      <c r="I297" s="216"/>
      <c r="J297" s="217" t="n">
        <f aca="false">ROUND(I297*H297,2)</f>
        <v>0</v>
      </c>
      <c r="K297" s="213"/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493</v>
      </c>
      <c r="AT297" s="222" t="s">
        <v>137</v>
      </c>
      <c r="AU297" s="222" t="s">
        <v>83</v>
      </c>
      <c r="AY297" s="3" t="s">
        <v>13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493</v>
      </c>
      <c r="BM297" s="222" t="s">
        <v>510</v>
      </c>
    </row>
    <row r="298" s="194" customFormat="true" ht="25.9" hidden="false" customHeight="true" outlineLevel="0" collapsed="false">
      <c r="B298" s="195"/>
      <c r="C298" s="196"/>
      <c r="D298" s="197" t="s">
        <v>74</v>
      </c>
      <c r="E298" s="198" t="s">
        <v>511</v>
      </c>
      <c r="F298" s="198" t="s">
        <v>512</v>
      </c>
      <c r="G298" s="196"/>
      <c r="H298" s="196"/>
      <c r="I298" s="199"/>
      <c r="J298" s="200" t="n">
        <f aca="false">BK298</f>
        <v>0</v>
      </c>
      <c r="K298" s="196"/>
      <c r="L298" s="201"/>
      <c r="M298" s="202"/>
      <c r="N298" s="203"/>
      <c r="O298" s="203"/>
      <c r="P298" s="204" t="n">
        <f aca="false">P299</f>
        <v>0</v>
      </c>
      <c r="Q298" s="203"/>
      <c r="R298" s="204" t="n">
        <f aca="false">R299</f>
        <v>0</v>
      </c>
      <c r="S298" s="203"/>
      <c r="T298" s="205" t="n">
        <f aca="false">T299</f>
        <v>0</v>
      </c>
      <c r="AR298" s="206" t="s">
        <v>162</v>
      </c>
      <c r="AT298" s="207" t="s">
        <v>74</v>
      </c>
      <c r="AU298" s="207" t="s">
        <v>75</v>
      </c>
      <c r="AY298" s="206" t="s">
        <v>134</v>
      </c>
      <c r="BK298" s="208" t="n">
        <f aca="false">BK299</f>
        <v>0</v>
      </c>
    </row>
    <row r="299" s="194" customFormat="true" ht="22.8" hidden="false" customHeight="true" outlineLevel="0" collapsed="false">
      <c r="B299" s="195"/>
      <c r="C299" s="196"/>
      <c r="D299" s="197" t="s">
        <v>74</v>
      </c>
      <c r="E299" s="209" t="s">
        <v>513</v>
      </c>
      <c r="F299" s="209" t="s">
        <v>514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1)</f>
        <v>0</v>
      </c>
      <c r="Q299" s="203"/>
      <c r="R299" s="204" t="n">
        <f aca="false">SUM(R300:R301)</f>
        <v>0</v>
      </c>
      <c r="S299" s="203"/>
      <c r="T299" s="205" t="n">
        <f aca="false">SUM(T300:T301)</f>
        <v>0</v>
      </c>
      <c r="AR299" s="206" t="s">
        <v>162</v>
      </c>
      <c r="AT299" s="207" t="s">
        <v>74</v>
      </c>
      <c r="AU299" s="207" t="s">
        <v>83</v>
      </c>
      <c r="AY299" s="206" t="s">
        <v>134</v>
      </c>
      <c r="BK299" s="208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211" t="s">
        <v>515</v>
      </c>
      <c r="D300" s="211" t="s">
        <v>137</v>
      </c>
      <c r="E300" s="212" t="s">
        <v>516</v>
      </c>
      <c r="F300" s="213" t="s">
        <v>514</v>
      </c>
      <c r="G300" s="214" t="s">
        <v>517</v>
      </c>
      <c r="H300" s="215" t="n">
        <v>1</v>
      </c>
      <c r="I300" s="216"/>
      <c r="J300" s="217" t="n">
        <f aca="false">ROUND(I300*H300,2)</f>
        <v>0</v>
      </c>
      <c r="K300" s="213" t="s">
        <v>141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518</v>
      </c>
      <c r="AT300" s="222" t="s">
        <v>137</v>
      </c>
      <c r="AU300" s="222" t="s">
        <v>85</v>
      </c>
      <c r="AY300" s="3" t="s">
        <v>134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518</v>
      </c>
      <c r="BM300" s="222" t="s">
        <v>519</v>
      </c>
    </row>
    <row r="301" s="31" customFormat="true" ht="16.5" hidden="false" customHeight="true" outlineLevel="0" collapsed="false">
      <c r="A301" s="24"/>
      <c r="B301" s="25"/>
      <c r="C301" s="211" t="s">
        <v>520</v>
      </c>
      <c r="D301" s="211" t="s">
        <v>137</v>
      </c>
      <c r="E301" s="212" t="s">
        <v>521</v>
      </c>
      <c r="F301" s="213" t="s">
        <v>522</v>
      </c>
      <c r="G301" s="214" t="s">
        <v>517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82"/>
      <c r="N301" s="283" t="s">
        <v>40</v>
      </c>
      <c r="O301" s="284"/>
      <c r="P301" s="285" t="n">
        <f aca="false">O301*H301</f>
        <v>0</v>
      </c>
      <c r="Q301" s="285" t="n">
        <v>0</v>
      </c>
      <c r="R301" s="285" t="n">
        <f aca="false">Q301*H301</f>
        <v>0</v>
      </c>
      <c r="S301" s="285" t="n">
        <v>0</v>
      </c>
      <c r="T301" s="28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518</v>
      </c>
      <c r="AT301" s="222" t="s">
        <v>137</v>
      </c>
      <c r="AU301" s="222" t="s">
        <v>85</v>
      </c>
      <c r="AY301" s="3" t="s">
        <v>13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518</v>
      </c>
      <c r="BM301" s="222" t="s">
        <v>523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4K8qdMCkjFbM2XzkYT5P5jwGdK6UAUi9w5EGbt+L+RDSql21MTWbzhg62RY+k6LT7zZan4hDRO0Z6pdr4/dz8g==" saltValue="rzW+qT0VX5S10kMHONDyAWG2Vk+z9iL6ov+Wo4lwYadG10hluAFUMjXS1t/OiAVundAl6khtowKX3ohd4Nl4nA==" spinCount="100000" sheet="true" password="9690" objects="true" scenarios="true" formatColumns="false" formatRows="false" autoFilter="false"/>
  <autoFilter ref="C134:K30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Za Nádražím, oprava odborné učebny - cvičná kuchyň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34)),  2)</f>
        <v>0</v>
      </c>
      <c r="G33" s="24"/>
      <c r="H33" s="24"/>
      <c r="I33" s="141" t="n">
        <v>0.21</v>
      </c>
      <c r="J33" s="140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34)),  2)</f>
        <v>0</v>
      </c>
      <c r="G34" s="24"/>
      <c r="H34" s="24"/>
      <c r="I34" s="141" t="n">
        <v>0.12</v>
      </c>
      <c r="J34" s="140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Za Nádražím, oprava odborné učebny - cvičná kuchyň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I hrubé roz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Š Za Nádražím</v>
      </c>
      <c r="G89" s="26"/>
      <c r="H89" s="26"/>
      <c r="I89" s="17" t="s">
        <v>21</v>
      </c>
      <c r="J89" s="161" t="str">
        <f aca="false">IF(J12="","",J12)</f>
        <v>5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Za Nádražím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Š Za Nádražím, oprava odborné učebny - cvičná kuchyň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EI hrubé rozvo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ZŠ Za Nádražím</v>
      </c>
      <c r="G112" s="26"/>
      <c r="H112" s="26"/>
      <c r="I112" s="17" t="s">
        <v>21</v>
      </c>
      <c r="J112" s="161" t="str">
        <f aca="false">IF(J12="","",J12)</f>
        <v>5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Š Za Nádražím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0</v>
      </c>
      <c r="D117" s="185" t="s">
        <v>60</v>
      </c>
      <c r="E117" s="185" t="s">
        <v>56</v>
      </c>
      <c r="F117" s="185" t="s">
        <v>57</v>
      </c>
      <c r="G117" s="185" t="s">
        <v>121</v>
      </c>
      <c r="H117" s="185" t="s">
        <v>122</v>
      </c>
      <c r="I117" s="185" t="s">
        <v>123</v>
      </c>
      <c r="J117" s="185" t="s">
        <v>97</v>
      </c>
      <c r="K117" s="186" t="s">
        <v>124</v>
      </c>
      <c r="L117" s="187"/>
      <c r="M117" s="82"/>
      <c r="N117" s="83" t="s">
        <v>39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14</v>
      </c>
      <c r="F119" s="198" t="s">
        <v>21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5</v>
      </c>
      <c r="AT119" s="207" t="s">
        <v>74</v>
      </c>
      <c r="AU119" s="207" t="s">
        <v>75</v>
      </c>
      <c r="AY119" s="206" t="s">
        <v>134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526</v>
      </c>
      <c r="F120" s="209" t="s">
        <v>527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34)</f>
        <v>0</v>
      </c>
      <c r="Q120" s="203"/>
      <c r="R120" s="204" t="n">
        <f aca="false">SUM(R121:R134)</f>
        <v>0</v>
      </c>
      <c r="S120" s="203"/>
      <c r="T120" s="205" t="n">
        <f aca="false">SUM(T121:T134)</f>
        <v>0</v>
      </c>
      <c r="AR120" s="206" t="s">
        <v>85</v>
      </c>
      <c r="AT120" s="207" t="s">
        <v>74</v>
      </c>
      <c r="AU120" s="207" t="s">
        <v>83</v>
      </c>
      <c r="AY120" s="206" t="s">
        <v>134</v>
      </c>
      <c r="BK120" s="208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7</v>
      </c>
      <c r="E121" s="212" t="s">
        <v>528</v>
      </c>
      <c r="F121" s="213" t="s">
        <v>529</v>
      </c>
      <c r="G121" s="214" t="s">
        <v>530</v>
      </c>
      <c r="H121" s="215" t="n">
        <v>2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2</v>
      </c>
      <c r="AT121" s="222" t="s">
        <v>137</v>
      </c>
      <c r="AU121" s="222" t="s">
        <v>85</v>
      </c>
      <c r="AY121" s="3" t="s">
        <v>13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2</v>
      </c>
      <c r="BM121" s="222" t="s">
        <v>85</v>
      </c>
    </row>
    <row r="122" s="31" customFormat="true" ht="16.5" hidden="false" customHeight="true" outlineLevel="0" collapsed="false">
      <c r="A122" s="24"/>
      <c r="B122" s="25"/>
      <c r="C122" s="211" t="s">
        <v>85</v>
      </c>
      <c r="D122" s="211" t="s">
        <v>137</v>
      </c>
      <c r="E122" s="212" t="s">
        <v>531</v>
      </c>
      <c r="F122" s="213" t="s">
        <v>532</v>
      </c>
      <c r="G122" s="214" t="s">
        <v>530</v>
      </c>
      <c r="H122" s="215" t="n">
        <v>25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7</v>
      </c>
      <c r="AU122" s="222" t="s">
        <v>85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42</v>
      </c>
      <c r="BM122" s="222" t="s">
        <v>142</v>
      </c>
    </row>
    <row r="123" s="31" customFormat="true" ht="16.5" hidden="false" customHeight="true" outlineLevel="0" collapsed="false">
      <c r="A123" s="24"/>
      <c r="B123" s="25"/>
      <c r="C123" s="211" t="s">
        <v>151</v>
      </c>
      <c r="D123" s="211" t="s">
        <v>137</v>
      </c>
      <c r="E123" s="212" t="s">
        <v>533</v>
      </c>
      <c r="F123" s="213" t="s">
        <v>534</v>
      </c>
      <c r="G123" s="214" t="s">
        <v>530</v>
      </c>
      <c r="H123" s="215" t="n">
        <v>4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2</v>
      </c>
      <c r="AT123" s="222" t="s">
        <v>137</v>
      </c>
      <c r="AU123" s="222" t="s">
        <v>85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2</v>
      </c>
      <c r="BM123" s="222" t="s">
        <v>135</v>
      </c>
    </row>
    <row r="124" s="31" customFormat="true" ht="16.5" hidden="false" customHeight="true" outlineLevel="0" collapsed="false">
      <c r="A124" s="24"/>
      <c r="B124" s="25"/>
      <c r="C124" s="211" t="s">
        <v>142</v>
      </c>
      <c r="D124" s="211" t="s">
        <v>137</v>
      </c>
      <c r="E124" s="212" t="s">
        <v>535</v>
      </c>
      <c r="F124" s="213" t="s">
        <v>536</v>
      </c>
      <c r="G124" s="214" t="s">
        <v>530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5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2</v>
      </c>
      <c r="BM124" s="222" t="s">
        <v>178</v>
      </c>
    </row>
    <row r="125" s="31" customFormat="true" ht="16.5" hidden="false" customHeight="true" outlineLevel="0" collapsed="false">
      <c r="A125" s="24"/>
      <c r="B125" s="25"/>
      <c r="C125" s="211" t="s">
        <v>162</v>
      </c>
      <c r="D125" s="211" t="s">
        <v>137</v>
      </c>
      <c r="E125" s="212" t="s">
        <v>537</v>
      </c>
      <c r="F125" s="213" t="s">
        <v>538</v>
      </c>
      <c r="G125" s="214" t="s">
        <v>53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2</v>
      </c>
      <c r="AT125" s="222" t="s">
        <v>137</v>
      </c>
      <c r="AU125" s="222" t="s">
        <v>85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2</v>
      </c>
      <c r="BM125" s="222" t="s">
        <v>192</v>
      </c>
    </row>
    <row r="126" s="31" customFormat="true" ht="16.5" hidden="false" customHeight="true" outlineLevel="0" collapsed="false">
      <c r="A126" s="24"/>
      <c r="B126" s="25"/>
      <c r="C126" s="211" t="s">
        <v>135</v>
      </c>
      <c r="D126" s="211" t="s">
        <v>137</v>
      </c>
      <c r="E126" s="212" t="s">
        <v>539</v>
      </c>
      <c r="F126" s="213" t="s">
        <v>540</v>
      </c>
      <c r="G126" s="214" t="s">
        <v>312</v>
      </c>
      <c r="H126" s="215" t="n">
        <v>12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7</v>
      </c>
      <c r="AU126" s="222" t="s">
        <v>85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2</v>
      </c>
      <c r="BM126" s="222" t="s">
        <v>7</v>
      </c>
    </row>
    <row r="127" s="31" customFormat="true" ht="16.5" hidden="false" customHeight="true" outlineLevel="0" collapsed="false">
      <c r="A127" s="24"/>
      <c r="B127" s="25"/>
      <c r="C127" s="211" t="s">
        <v>174</v>
      </c>
      <c r="D127" s="211" t="s">
        <v>137</v>
      </c>
      <c r="E127" s="212" t="s">
        <v>541</v>
      </c>
      <c r="F127" s="213" t="s">
        <v>542</v>
      </c>
      <c r="G127" s="214" t="s">
        <v>312</v>
      </c>
      <c r="H127" s="215" t="n">
        <v>2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5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2</v>
      </c>
      <c r="BM127" s="222" t="s">
        <v>210</v>
      </c>
    </row>
    <row r="128" s="31" customFormat="true" ht="16.5" hidden="false" customHeight="true" outlineLevel="0" collapsed="false">
      <c r="A128" s="24"/>
      <c r="B128" s="25"/>
      <c r="C128" s="211" t="s">
        <v>178</v>
      </c>
      <c r="D128" s="211" t="s">
        <v>137</v>
      </c>
      <c r="E128" s="212" t="s">
        <v>543</v>
      </c>
      <c r="F128" s="213" t="s">
        <v>544</v>
      </c>
      <c r="G128" s="214" t="s">
        <v>312</v>
      </c>
      <c r="H128" s="215" t="n">
        <v>1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37</v>
      </c>
      <c r="AU128" s="222" t="s">
        <v>85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2</v>
      </c>
      <c r="BM128" s="222" t="s">
        <v>222</v>
      </c>
    </row>
    <row r="129" s="31" customFormat="true" ht="16.5" hidden="false" customHeight="true" outlineLevel="0" collapsed="false">
      <c r="A129" s="24"/>
      <c r="B129" s="25"/>
      <c r="C129" s="211" t="s">
        <v>167</v>
      </c>
      <c r="D129" s="211" t="s">
        <v>137</v>
      </c>
      <c r="E129" s="212" t="s">
        <v>545</v>
      </c>
      <c r="F129" s="213" t="s">
        <v>546</v>
      </c>
      <c r="G129" s="214" t="s">
        <v>312</v>
      </c>
      <c r="H129" s="215" t="n">
        <v>5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5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2</v>
      </c>
      <c r="BM129" s="222" t="s">
        <v>236</v>
      </c>
    </row>
    <row r="130" s="31" customFormat="true" ht="16.5" hidden="false" customHeight="true" outlineLevel="0" collapsed="false">
      <c r="A130" s="24"/>
      <c r="B130" s="25"/>
      <c r="C130" s="211" t="s">
        <v>192</v>
      </c>
      <c r="D130" s="211" t="s">
        <v>137</v>
      </c>
      <c r="E130" s="212" t="s">
        <v>547</v>
      </c>
      <c r="F130" s="213" t="s">
        <v>548</v>
      </c>
      <c r="G130" s="214" t="s">
        <v>53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2</v>
      </c>
      <c r="BM130" s="222" t="s">
        <v>173</v>
      </c>
    </row>
    <row r="131" s="31" customFormat="true" ht="21.75" hidden="false" customHeight="true" outlineLevel="0" collapsed="false">
      <c r="A131" s="24"/>
      <c r="B131" s="25"/>
      <c r="C131" s="211" t="s">
        <v>196</v>
      </c>
      <c r="D131" s="211" t="s">
        <v>137</v>
      </c>
      <c r="E131" s="212" t="s">
        <v>549</v>
      </c>
      <c r="F131" s="213" t="s">
        <v>550</v>
      </c>
      <c r="G131" s="214" t="s">
        <v>551</v>
      </c>
      <c r="H131" s="287"/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5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2</v>
      </c>
      <c r="BM131" s="222" t="s">
        <v>258</v>
      </c>
    </row>
    <row r="132" s="31" customFormat="true" ht="21.75" hidden="false" customHeight="true" outlineLevel="0" collapsed="false">
      <c r="A132" s="24"/>
      <c r="B132" s="25"/>
      <c r="C132" s="211" t="s">
        <v>7</v>
      </c>
      <c r="D132" s="211" t="s">
        <v>137</v>
      </c>
      <c r="E132" s="212" t="s">
        <v>552</v>
      </c>
      <c r="F132" s="213" t="s">
        <v>553</v>
      </c>
      <c r="G132" s="214" t="s">
        <v>551</v>
      </c>
      <c r="H132" s="287"/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7</v>
      </c>
      <c r="AU132" s="222" t="s">
        <v>85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2</v>
      </c>
      <c r="BM132" s="222" t="s">
        <v>268</v>
      </c>
    </row>
    <row r="133" s="31" customFormat="true" ht="16.5" hidden="false" customHeight="true" outlineLevel="0" collapsed="false">
      <c r="A133" s="24"/>
      <c r="B133" s="25"/>
      <c r="C133" s="211" t="s">
        <v>204</v>
      </c>
      <c r="D133" s="211" t="s">
        <v>137</v>
      </c>
      <c r="E133" s="212" t="s">
        <v>554</v>
      </c>
      <c r="F133" s="213" t="s">
        <v>555</v>
      </c>
      <c r="G133" s="214" t="s">
        <v>231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5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2</v>
      </c>
      <c r="BM133" s="222" t="s">
        <v>556</v>
      </c>
    </row>
    <row r="134" s="31" customFormat="true" ht="16.5" hidden="false" customHeight="true" outlineLevel="0" collapsed="false">
      <c r="A134" s="24"/>
      <c r="B134" s="25"/>
      <c r="C134" s="211" t="s">
        <v>210</v>
      </c>
      <c r="D134" s="211" t="s">
        <v>137</v>
      </c>
      <c r="E134" s="212" t="s">
        <v>557</v>
      </c>
      <c r="F134" s="213" t="s">
        <v>558</v>
      </c>
      <c r="G134" s="214" t="s">
        <v>231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82"/>
      <c r="N134" s="283" t="s">
        <v>40</v>
      </c>
      <c r="O134" s="284"/>
      <c r="P134" s="285" t="n">
        <f aca="false">O134*H134</f>
        <v>0</v>
      </c>
      <c r="Q134" s="285" t="n">
        <v>0</v>
      </c>
      <c r="R134" s="285" t="n">
        <f aca="false">Q134*H134</f>
        <v>0</v>
      </c>
      <c r="S134" s="285" t="n">
        <v>0</v>
      </c>
      <c r="T134" s="28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5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2</v>
      </c>
      <c r="BM134" s="222" t="s">
        <v>55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3Sy9PeXsm+CGVYNpDAMvioD7eHzN2lB2t/3CaCHmF5xJviBuikaRj15ZuhBhZ8vHjfstojovzYnizGoPwQfjGQ==" saltValue="5o1OHk8FEtx04ifXvrsMZnTXCnncbcIawCU5FUsYt8Sm+TO8Tf3CuDWIS7i5Rod4J2DAGKKEZYFz3Y+gCVpP+Q==" spinCount="100000" sheet="true" password="9690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Za Nádražím, oprava odborné učebny - cvičná kuchyň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56)),  2)</f>
        <v>0</v>
      </c>
      <c r="G33" s="24"/>
      <c r="H33" s="24"/>
      <c r="I33" s="141" t="n">
        <v>0.21</v>
      </c>
      <c r="J33" s="140" t="n">
        <f aca="false">ROUND(((SUM(BE118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56)),  2)</f>
        <v>0</v>
      </c>
      <c r="G34" s="24"/>
      <c r="H34" s="24"/>
      <c r="I34" s="141" t="n">
        <v>0.12</v>
      </c>
      <c r="J34" s="140" t="n">
        <f aca="false">ROUND(((SUM(BF118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Za Nádražím, oprava odborné učebny - cvičná kuchyň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I komplet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Š Za Nádražím</v>
      </c>
      <c r="G89" s="26"/>
      <c r="H89" s="26"/>
      <c r="I89" s="17" t="s">
        <v>21</v>
      </c>
      <c r="J89" s="161" t="str">
        <f aca="false">IF(J12="","",J12)</f>
        <v>5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Za Nádražím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Š Za Nádražím, oprava odborné učebny - cvičná kuchyňk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EI komplet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ZŠ Za Nádražím</v>
      </c>
      <c r="G112" s="26"/>
      <c r="H112" s="26"/>
      <c r="I112" s="17" t="s">
        <v>21</v>
      </c>
      <c r="J112" s="161" t="str">
        <f aca="false">IF(J12="","",J12)</f>
        <v>5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Š Za Nádražím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0</v>
      </c>
      <c r="D117" s="185" t="s">
        <v>60</v>
      </c>
      <c r="E117" s="185" t="s">
        <v>56</v>
      </c>
      <c r="F117" s="185" t="s">
        <v>57</v>
      </c>
      <c r="G117" s="185" t="s">
        <v>121</v>
      </c>
      <c r="H117" s="185" t="s">
        <v>122</v>
      </c>
      <c r="I117" s="185" t="s">
        <v>123</v>
      </c>
      <c r="J117" s="185" t="s">
        <v>97</v>
      </c>
      <c r="K117" s="186" t="s">
        <v>124</v>
      </c>
      <c r="L117" s="187"/>
      <c r="M117" s="82"/>
      <c r="N117" s="83" t="s">
        <v>39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14</v>
      </c>
      <c r="F119" s="198" t="s">
        <v>21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5</v>
      </c>
      <c r="AT119" s="207" t="s">
        <v>74</v>
      </c>
      <c r="AU119" s="207" t="s">
        <v>75</v>
      </c>
      <c r="AY119" s="206" t="s">
        <v>134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526</v>
      </c>
      <c r="F120" s="209" t="s">
        <v>527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6)</f>
        <v>0</v>
      </c>
      <c r="Q120" s="203"/>
      <c r="R120" s="204" t="n">
        <f aca="false">SUM(R121:R156)</f>
        <v>0</v>
      </c>
      <c r="S120" s="203"/>
      <c r="T120" s="205" t="n">
        <f aca="false">SUM(T121:T156)</f>
        <v>0</v>
      </c>
      <c r="AR120" s="206" t="s">
        <v>85</v>
      </c>
      <c r="AT120" s="207" t="s">
        <v>74</v>
      </c>
      <c r="AU120" s="207" t="s">
        <v>83</v>
      </c>
      <c r="AY120" s="206" t="s">
        <v>134</v>
      </c>
      <c r="BK120" s="208" t="n">
        <f aca="false">SUM(BK121:BK156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7</v>
      </c>
      <c r="E121" s="212" t="s">
        <v>83</v>
      </c>
      <c r="F121" s="213" t="s">
        <v>561</v>
      </c>
      <c r="G121" s="214" t="s">
        <v>530</v>
      </c>
      <c r="H121" s="215" t="n">
        <v>19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2</v>
      </c>
      <c r="AT121" s="222" t="s">
        <v>137</v>
      </c>
      <c r="AU121" s="222" t="s">
        <v>85</v>
      </c>
      <c r="AY121" s="3" t="s">
        <v>13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2</v>
      </c>
      <c r="BM121" s="222" t="s">
        <v>85</v>
      </c>
    </row>
    <row r="122" s="31" customFormat="true" ht="16.5" hidden="false" customHeight="true" outlineLevel="0" collapsed="false">
      <c r="A122" s="24"/>
      <c r="B122" s="25"/>
      <c r="C122" s="211" t="s">
        <v>85</v>
      </c>
      <c r="D122" s="211" t="s">
        <v>137</v>
      </c>
      <c r="E122" s="212" t="s">
        <v>85</v>
      </c>
      <c r="F122" s="213" t="s">
        <v>562</v>
      </c>
      <c r="G122" s="214" t="s">
        <v>530</v>
      </c>
      <c r="H122" s="215" t="n">
        <v>6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7</v>
      </c>
      <c r="AU122" s="222" t="s">
        <v>85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42</v>
      </c>
      <c r="BM122" s="222" t="s">
        <v>142</v>
      </c>
    </row>
    <row r="123" s="31" customFormat="true" ht="16.5" hidden="false" customHeight="true" outlineLevel="0" collapsed="false">
      <c r="A123" s="24"/>
      <c r="B123" s="25"/>
      <c r="C123" s="211" t="s">
        <v>151</v>
      </c>
      <c r="D123" s="211" t="s">
        <v>137</v>
      </c>
      <c r="E123" s="212" t="s">
        <v>151</v>
      </c>
      <c r="F123" s="213" t="s">
        <v>563</v>
      </c>
      <c r="G123" s="214" t="s">
        <v>53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2</v>
      </c>
      <c r="AT123" s="222" t="s">
        <v>137</v>
      </c>
      <c r="AU123" s="222" t="s">
        <v>85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2</v>
      </c>
      <c r="BM123" s="222" t="s">
        <v>135</v>
      </c>
    </row>
    <row r="124" s="31" customFormat="true" ht="16.5" hidden="false" customHeight="true" outlineLevel="0" collapsed="false">
      <c r="A124" s="24"/>
      <c r="B124" s="25"/>
      <c r="C124" s="211" t="s">
        <v>142</v>
      </c>
      <c r="D124" s="211" t="s">
        <v>137</v>
      </c>
      <c r="E124" s="212" t="s">
        <v>142</v>
      </c>
      <c r="F124" s="213" t="s">
        <v>564</v>
      </c>
      <c r="G124" s="214" t="s">
        <v>530</v>
      </c>
      <c r="H124" s="215" t="n">
        <v>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5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2</v>
      </c>
      <c r="BM124" s="222" t="s">
        <v>178</v>
      </c>
    </row>
    <row r="125" s="31" customFormat="true" ht="16.5" hidden="false" customHeight="true" outlineLevel="0" collapsed="false">
      <c r="A125" s="24"/>
      <c r="B125" s="25"/>
      <c r="C125" s="211" t="s">
        <v>162</v>
      </c>
      <c r="D125" s="211" t="s">
        <v>137</v>
      </c>
      <c r="E125" s="212" t="s">
        <v>162</v>
      </c>
      <c r="F125" s="213" t="s">
        <v>565</v>
      </c>
      <c r="G125" s="214" t="s">
        <v>53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2</v>
      </c>
      <c r="AT125" s="222" t="s">
        <v>137</v>
      </c>
      <c r="AU125" s="222" t="s">
        <v>85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2</v>
      </c>
      <c r="BM125" s="222" t="s">
        <v>192</v>
      </c>
    </row>
    <row r="126" s="31" customFormat="true" ht="16.5" hidden="false" customHeight="true" outlineLevel="0" collapsed="false">
      <c r="A126" s="24"/>
      <c r="B126" s="25"/>
      <c r="C126" s="211" t="s">
        <v>135</v>
      </c>
      <c r="D126" s="211" t="s">
        <v>137</v>
      </c>
      <c r="E126" s="212" t="s">
        <v>135</v>
      </c>
      <c r="F126" s="213" t="s">
        <v>566</v>
      </c>
      <c r="G126" s="214" t="s">
        <v>530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7</v>
      </c>
      <c r="AU126" s="222" t="s">
        <v>85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2</v>
      </c>
      <c r="BM126" s="222" t="s">
        <v>7</v>
      </c>
    </row>
    <row r="127" s="31" customFormat="true" ht="16.5" hidden="false" customHeight="true" outlineLevel="0" collapsed="false">
      <c r="A127" s="24"/>
      <c r="B127" s="25"/>
      <c r="C127" s="211" t="s">
        <v>174</v>
      </c>
      <c r="D127" s="211" t="s">
        <v>137</v>
      </c>
      <c r="E127" s="212" t="s">
        <v>174</v>
      </c>
      <c r="F127" s="213" t="s">
        <v>567</v>
      </c>
      <c r="G127" s="214" t="s">
        <v>530</v>
      </c>
      <c r="H127" s="215" t="n">
        <v>1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5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2</v>
      </c>
      <c r="BM127" s="222" t="s">
        <v>210</v>
      </c>
    </row>
    <row r="128" s="31" customFormat="true" ht="16.5" hidden="false" customHeight="true" outlineLevel="0" collapsed="false">
      <c r="A128" s="24"/>
      <c r="B128" s="25"/>
      <c r="C128" s="211" t="s">
        <v>178</v>
      </c>
      <c r="D128" s="211" t="s">
        <v>137</v>
      </c>
      <c r="E128" s="212" t="s">
        <v>178</v>
      </c>
      <c r="F128" s="213" t="s">
        <v>568</v>
      </c>
      <c r="G128" s="214" t="s">
        <v>530</v>
      </c>
      <c r="H128" s="215" t="n">
        <v>4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37</v>
      </c>
      <c r="AU128" s="222" t="s">
        <v>85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2</v>
      </c>
      <c r="BM128" s="222" t="s">
        <v>222</v>
      </c>
    </row>
    <row r="129" s="31" customFormat="true" ht="16.5" hidden="false" customHeight="true" outlineLevel="0" collapsed="false">
      <c r="A129" s="24"/>
      <c r="B129" s="25"/>
      <c r="C129" s="211" t="s">
        <v>167</v>
      </c>
      <c r="D129" s="211" t="s">
        <v>137</v>
      </c>
      <c r="E129" s="212" t="s">
        <v>167</v>
      </c>
      <c r="F129" s="213" t="s">
        <v>569</v>
      </c>
      <c r="G129" s="214" t="s">
        <v>530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5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2</v>
      </c>
      <c r="BM129" s="222" t="s">
        <v>236</v>
      </c>
    </row>
    <row r="130" s="31" customFormat="true" ht="16.5" hidden="false" customHeight="true" outlineLevel="0" collapsed="false">
      <c r="A130" s="24"/>
      <c r="B130" s="25"/>
      <c r="C130" s="211" t="s">
        <v>192</v>
      </c>
      <c r="D130" s="211" t="s">
        <v>137</v>
      </c>
      <c r="E130" s="212" t="s">
        <v>192</v>
      </c>
      <c r="F130" s="213" t="s">
        <v>570</v>
      </c>
      <c r="G130" s="214" t="s">
        <v>53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2</v>
      </c>
      <c r="BM130" s="222" t="s">
        <v>173</v>
      </c>
    </row>
    <row r="131" s="31" customFormat="true" ht="16.5" hidden="false" customHeight="true" outlineLevel="0" collapsed="false">
      <c r="A131" s="24"/>
      <c r="B131" s="25"/>
      <c r="C131" s="211" t="s">
        <v>196</v>
      </c>
      <c r="D131" s="211" t="s">
        <v>137</v>
      </c>
      <c r="E131" s="212" t="s">
        <v>196</v>
      </c>
      <c r="F131" s="213" t="s">
        <v>571</v>
      </c>
      <c r="G131" s="214" t="s">
        <v>530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5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2</v>
      </c>
      <c r="BM131" s="222" t="s">
        <v>258</v>
      </c>
    </row>
    <row r="132" s="31" customFormat="true" ht="16.5" hidden="false" customHeight="true" outlineLevel="0" collapsed="false">
      <c r="A132" s="24"/>
      <c r="B132" s="25"/>
      <c r="C132" s="211" t="s">
        <v>7</v>
      </c>
      <c r="D132" s="211" t="s">
        <v>137</v>
      </c>
      <c r="E132" s="212" t="s">
        <v>7</v>
      </c>
      <c r="F132" s="213" t="s">
        <v>572</v>
      </c>
      <c r="G132" s="214" t="s">
        <v>53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7</v>
      </c>
      <c r="AU132" s="222" t="s">
        <v>85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2</v>
      </c>
      <c r="BM132" s="222" t="s">
        <v>268</v>
      </c>
    </row>
    <row r="133" s="31" customFormat="true" ht="16.5" hidden="false" customHeight="true" outlineLevel="0" collapsed="false">
      <c r="A133" s="24"/>
      <c r="B133" s="25"/>
      <c r="C133" s="211" t="s">
        <v>204</v>
      </c>
      <c r="D133" s="211" t="s">
        <v>137</v>
      </c>
      <c r="E133" s="212" t="s">
        <v>204</v>
      </c>
      <c r="F133" s="213" t="s">
        <v>573</v>
      </c>
      <c r="G133" s="214" t="s">
        <v>530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5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2</v>
      </c>
      <c r="BM133" s="222" t="s">
        <v>276</v>
      </c>
    </row>
    <row r="134" s="31" customFormat="true" ht="16.5" hidden="false" customHeight="true" outlineLevel="0" collapsed="false">
      <c r="A134" s="24"/>
      <c r="B134" s="25"/>
      <c r="C134" s="211" t="s">
        <v>210</v>
      </c>
      <c r="D134" s="211" t="s">
        <v>137</v>
      </c>
      <c r="E134" s="212" t="s">
        <v>210</v>
      </c>
      <c r="F134" s="213" t="s">
        <v>574</v>
      </c>
      <c r="G134" s="214" t="s">
        <v>530</v>
      </c>
      <c r="H134" s="215" t="n">
        <v>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5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2</v>
      </c>
      <c r="BM134" s="222" t="s">
        <v>284</v>
      </c>
    </row>
    <row r="135" s="31" customFormat="true" ht="16.5" hidden="false" customHeight="true" outlineLevel="0" collapsed="false">
      <c r="A135" s="24"/>
      <c r="B135" s="25"/>
      <c r="C135" s="211" t="s">
        <v>218</v>
      </c>
      <c r="D135" s="211" t="s">
        <v>137</v>
      </c>
      <c r="E135" s="212" t="s">
        <v>218</v>
      </c>
      <c r="F135" s="213" t="s">
        <v>575</v>
      </c>
      <c r="G135" s="214" t="s">
        <v>530</v>
      </c>
      <c r="H135" s="215" t="n">
        <v>4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7</v>
      </c>
      <c r="AU135" s="222" t="s">
        <v>85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2</v>
      </c>
      <c r="BM135" s="222" t="s">
        <v>292</v>
      </c>
    </row>
    <row r="136" s="31" customFormat="true" ht="16.5" hidden="false" customHeight="true" outlineLevel="0" collapsed="false">
      <c r="A136" s="24"/>
      <c r="B136" s="25"/>
      <c r="C136" s="211" t="s">
        <v>222</v>
      </c>
      <c r="D136" s="211" t="s">
        <v>137</v>
      </c>
      <c r="E136" s="212" t="s">
        <v>222</v>
      </c>
      <c r="F136" s="213" t="s">
        <v>576</v>
      </c>
      <c r="G136" s="214" t="s">
        <v>530</v>
      </c>
      <c r="H136" s="215" t="n">
        <v>4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5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2</v>
      </c>
      <c r="BM136" s="222" t="s">
        <v>262</v>
      </c>
    </row>
    <row r="137" s="31" customFormat="true" ht="16.5" hidden="false" customHeight="true" outlineLevel="0" collapsed="false">
      <c r="A137" s="24"/>
      <c r="B137" s="25"/>
      <c r="C137" s="211" t="s">
        <v>228</v>
      </c>
      <c r="D137" s="211" t="s">
        <v>137</v>
      </c>
      <c r="E137" s="212" t="s">
        <v>228</v>
      </c>
      <c r="F137" s="213" t="s">
        <v>577</v>
      </c>
      <c r="G137" s="214" t="s">
        <v>530</v>
      </c>
      <c r="H137" s="215" t="n">
        <v>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7</v>
      </c>
      <c r="AU137" s="222" t="s">
        <v>85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2</v>
      </c>
      <c r="BM137" s="222" t="s">
        <v>309</v>
      </c>
    </row>
    <row r="138" s="31" customFormat="true" ht="16.5" hidden="false" customHeight="true" outlineLevel="0" collapsed="false">
      <c r="A138" s="24"/>
      <c r="B138" s="25"/>
      <c r="C138" s="211" t="s">
        <v>236</v>
      </c>
      <c r="D138" s="211" t="s">
        <v>137</v>
      </c>
      <c r="E138" s="212" t="s">
        <v>236</v>
      </c>
      <c r="F138" s="213" t="s">
        <v>578</v>
      </c>
      <c r="G138" s="214" t="s">
        <v>530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7</v>
      </c>
      <c r="AU138" s="222" t="s">
        <v>85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2</v>
      </c>
      <c r="BM138" s="222" t="s">
        <v>324</v>
      </c>
    </row>
    <row r="139" s="31" customFormat="true" ht="16.5" hidden="false" customHeight="true" outlineLevel="0" collapsed="false">
      <c r="A139" s="24"/>
      <c r="B139" s="25"/>
      <c r="C139" s="211" t="s">
        <v>244</v>
      </c>
      <c r="D139" s="211" t="s">
        <v>137</v>
      </c>
      <c r="E139" s="212" t="s">
        <v>244</v>
      </c>
      <c r="F139" s="213" t="s">
        <v>579</v>
      </c>
      <c r="G139" s="214" t="s">
        <v>312</v>
      </c>
      <c r="H139" s="215" t="n">
        <v>5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5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2</v>
      </c>
      <c r="BM139" s="222" t="s">
        <v>332</v>
      </c>
    </row>
    <row r="140" s="31" customFormat="true" ht="16.5" hidden="false" customHeight="true" outlineLevel="0" collapsed="false">
      <c r="A140" s="24"/>
      <c r="B140" s="25"/>
      <c r="C140" s="211" t="s">
        <v>173</v>
      </c>
      <c r="D140" s="211" t="s">
        <v>137</v>
      </c>
      <c r="E140" s="212" t="s">
        <v>173</v>
      </c>
      <c r="F140" s="213" t="s">
        <v>580</v>
      </c>
      <c r="G140" s="214" t="s">
        <v>530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2</v>
      </c>
      <c r="BM140" s="222" t="s">
        <v>341</v>
      </c>
    </row>
    <row r="141" s="31" customFormat="true" ht="16.5" hidden="false" customHeight="true" outlineLevel="0" collapsed="false">
      <c r="A141" s="24"/>
      <c r="B141" s="25"/>
      <c r="C141" s="211" t="s">
        <v>6</v>
      </c>
      <c r="D141" s="211" t="s">
        <v>137</v>
      </c>
      <c r="E141" s="212" t="s">
        <v>6</v>
      </c>
      <c r="F141" s="213" t="s">
        <v>581</v>
      </c>
      <c r="G141" s="214" t="s">
        <v>53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7</v>
      </c>
      <c r="AU141" s="222" t="s">
        <v>85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2</v>
      </c>
      <c r="BM141" s="222" t="s">
        <v>351</v>
      </c>
    </row>
    <row r="142" s="31" customFormat="true" ht="21.75" hidden="false" customHeight="true" outlineLevel="0" collapsed="false">
      <c r="A142" s="24"/>
      <c r="B142" s="25"/>
      <c r="C142" s="211" t="s">
        <v>258</v>
      </c>
      <c r="D142" s="211" t="s">
        <v>137</v>
      </c>
      <c r="E142" s="212" t="s">
        <v>258</v>
      </c>
      <c r="F142" s="213" t="s">
        <v>582</v>
      </c>
      <c r="G142" s="214" t="s">
        <v>530</v>
      </c>
      <c r="H142" s="215" t="n">
        <v>6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85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2</v>
      </c>
      <c r="BM142" s="222" t="s">
        <v>360</v>
      </c>
    </row>
    <row r="143" s="31" customFormat="true" ht="16.5" hidden="false" customHeight="true" outlineLevel="0" collapsed="false">
      <c r="A143" s="24"/>
      <c r="B143" s="25"/>
      <c r="C143" s="211" t="s">
        <v>264</v>
      </c>
      <c r="D143" s="211" t="s">
        <v>137</v>
      </c>
      <c r="E143" s="212" t="s">
        <v>264</v>
      </c>
      <c r="F143" s="213" t="s">
        <v>583</v>
      </c>
      <c r="G143" s="214" t="s">
        <v>530</v>
      </c>
      <c r="H143" s="215" t="n">
        <v>1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7</v>
      </c>
      <c r="AU143" s="222" t="s">
        <v>85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2</v>
      </c>
      <c r="BM143" s="222" t="s">
        <v>370</v>
      </c>
    </row>
    <row r="144" s="31" customFormat="true" ht="16.5" hidden="false" customHeight="true" outlineLevel="0" collapsed="false">
      <c r="A144" s="24"/>
      <c r="B144" s="25"/>
      <c r="C144" s="211" t="s">
        <v>268</v>
      </c>
      <c r="D144" s="211" t="s">
        <v>137</v>
      </c>
      <c r="E144" s="212" t="s">
        <v>268</v>
      </c>
      <c r="F144" s="213" t="s">
        <v>584</v>
      </c>
      <c r="G144" s="214" t="s">
        <v>530</v>
      </c>
      <c r="H144" s="215" t="n">
        <v>3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5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2</v>
      </c>
      <c r="BM144" s="222" t="s">
        <v>380</v>
      </c>
    </row>
    <row r="145" s="31" customFormat="true" ht="16.5" hidden="false" customHeight="true" outlineLevel="0" collapsed="false">
      <c r="A145" s="24"/>
      <c r="B145" s="25"/>
      <c r="C145" s="211" t="s">
        <v>272</v>
      </c>
      <c r="D145" s="211" t="s">
        <v>137</v>
      </c>
      <c r="E145" s="212" t="s">
        <v>272</v>
      </c>
      <c r="F145" s="213" t="s">
        <v>585</v>
      </c>
      <c r="G145" s="214" t="s">
        <v>530</v>
      </c>
      <c r="H145" s="215" t="n">
        <v>3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5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2</v>
      </c>
      <c r="BM145" s="222" t="s">
        <v>391</v>
      </c>
    </row>
    <row r="146" s="31" customFormat="true" ht="16.5" hidden="false" customHeight="true" outlineLevel="0" collapsed="false">
      <c r="A146" s="24"/>
      <c r="B146" s="25"/>
      <c r="C146" s="211" t="s">
        <v>276</v>
      </c>
      <c r="D146" s="211" t="s">
        <v>137</v>
      </c>
      <c r="E146" s="212" t="s">
        <v>276</v>
      </c>
      <c r="F146" s="213" t="s">
        <v>586</v>
      </c>
      <c r="G146" s="214" t="s">
        <v>530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85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2</v>
      </c>
      <c r="BM146" s="222" t="s">
        <v>401</v>
      </c>
    </row>
    <row r="147" s="31" customFormat="true" ht="16.5" hidden="false" customHeight="true" outlineLevel="0" collapsed="false">
      <c r="A147" s="24"/>
      <c r="B147" s="25"/>
      <c r="C147" s="211" t="s">
        <v>280</v>
      </c>
      <c r="D147" s="211" t="s">
        <v>137</v>
      </c>
      <c r="E147" s="212" t="s">
        <v>280</v>
      </c>
      <c r="F147" s="213" t="s">
        <v>587</v>
      </c>
      <c r="G147" s="214" t="s">
        <v>530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7</v>
      </c>
      <c r="AU147" s="222" t="s">
        <v>85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2</v>
      </c>
      <c r="BM147" s="222" t="s">
        <v>411</v>
      </c>
    </row>
    <row r="148" s="31" customFormat="true" ht="16.5" hidden="false" customHeight="true" outlineLevel="0" collapsed="false">
      <c r="A148" s="24"/>
      <c r="B148" s="25"/>
      <c r="C148" s="211" t="s">
        <v>284</v>
      </c>
      <c r="D148" s="211" t="s">
        <v>137</v>
      </c>
      <c r="E148" s="212" t="s">
        <v>284</v>
      </c>
      <c r="F148" s="213" t="s">
        <v>588</v>
      </c>
      <c r="G148" s="214" t="s">
        <v>530</v>
      </c>
      <c r="H148" s="215" t="n">
        <v>2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5</v>
      </c>
      <c r="AY148" s="3" t="s">
        <v>13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2</v>
      </c>
      <c r="BM148" s="222" t="s">
        <v>420</v>
      </c>
    </row>
    <row r="149" s="31" customFormat="true" ht="16.5" hidden="false" customHeight="true" outlineLevel="0" collapsed="false">
      <c r="A149" s="24"/>
      <c r="B149" s="25"/>
      <c r="C149" s="211" t="s">
        <v>288</v>
      </c>
      <c r="D149" s="211" t="s">
        <v>137</v>
      </c>
      <c r="E149" s="212" t="s">
        <v>288</v>
      </c>
      <c r="F149" s="213" t="s">
        <v>589</v>
      </c>
      <c r="G149" s="214" t="s">
        <v>530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85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2</v>
      </c>
      <c r="BM149" s="222" t="s">
        <v>429</v>
      </c>
    </row>
    <row r="150" s="31" customFormat="true" ht="16.5" hidden="false" customHeight="true" outlineLevel="0" collapsed="false">
      <c r="A150" s="24"/>
      <c r="B150" s="25"/>
      <c r="C150" s="211" t="s">
        <v>292</v>
      </c>
      <c r="D150" s="211" t="s">
        <v>137</v>
      </c>
      <c r="E150" s="212" t="s">
        <v>292</v>
      </c>
      <c r="F150" s="213" t="s">
        <v>590</v>
      </c>
      <c r="G150" s="214" t="s">
        <v>530</v>
      </c>
      <c r="H150" s="215" t="n">
        <v>92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5</v>
      </c>
      <c r="AY150" s="3" t="s">
        <v>13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2</v>
      </c>
      <c r="BM150" s="222" t="s">
        <v>439</v>
      </c>
    </row>
    <row r="151" s="31" customFormat="true" ht="16.5" hidden="false" customHeight="true" outlineLevel="0" collapsed="false">
      <c r="A151" s="24"/>
      <c r="B151" s="25"/>
      <c r="C151" s="211" t="s">
        <v>296</v>
      </c>
      <c r="D151" s="211" t="s">
        <v>137</v>
      </c>
      <c r="E151" s="212" t="s">
        <v>296</v>
      </c>
      <c r="F151" s="213" t="s">
        <v>591</v>
      </c>
      <c r="G151" s="214" t="s">
        <v>530</v>
      </c>
      <c r="H151" s="215" t="n">
        <v>15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5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2</v>
      </c>
      <c r="BM151" s="222" t="s">
        <v>447</v>
      </c>
    </row>
    <row r="152" s="31" customFormat="true" ht="16.5" hidden="false" customHeight="true" outlineLevel="0" collapsed="false">
      <c r="A152" s="24"/>
      <c r="B152" s="25"/>
      <c r="C152" s="211" t="s">
        <v>262</v>
      </c>
      <c r="D152" s="211" t="s">
        <v>137</v>
      </c>
      <c r="E152" s="212" t="s">
        <v>262</v>
      </c>
      <c r="F152" s="213" t="s">
        <v>592</v>
      </c>
      <c r="G152" s="214" t="s">
        <v>530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7</v>
      </c>
      <c r="AU152" s="222" t="s">
        <v>85</v>
      </c>
      <c r="AY152" s="3" t="s">
        <v>13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2</v>
      </c>
      <c r="BM152" s="222" t="s">
        <v>456</v>
      </c>
    </row>
    <row r="153" s="31" customFormat="true" ht="21.75" hidden="false" customHeight="true" outlineLevel="0" collapsed="false">
      <c r="A153" s="24"/>
      <c r="B153" s="25"/>
      <c r="C153" s="211" t="s">
        <v>303</v>
      </c>
      <c r="D153" s="211" t="s">
        <v>137</v>
      </c>
      <c r="E153" s="212" t="s">
        <v>593</v>
      </c>
      <c r="F153" s="213" t="s">
        <v>550</v>
      </c>
      <c r="G153" s="214" t="s">
        <v>551</v>
      </c>
      <c r="H153" s="287"/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7</v>
      </c>
      <c r="AU153" s="222" t="s">
        <v>85</v>
      </c>
      <c r="AY153" s="3" t="s">
        <v>13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2</v>
      </c>
      <c r="BM153" s="222" t="s">
        <v>466</v>
      </c>
    </row>
    <row r="154" s="31" customFormat="true" ht="21.75" hidden="false" customHeight="true" outlineLevel="0" collapsed="false">
      <c r="A154" s="24"/>
      <c r="B154" s="25"/>
      <c r="C154" s="211" t="s">
        <v>309</v>
      </c>
      <c r="D154" s="211" t="s">
        <v>137</v>
      </c>
      <c r="E154" s="212" t="s">
        <v>594</v>
      </c>
      <c r="F154" s="213" t="s">
        <v>553</v>
      </c>
      <c r="G154" s="214" t="s">
        <v>551</v>
      </c>
      <c r="H154" s="287"/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85</v>
      </c>
      <c r="AY154" s="3" t="s">
        <v>13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2</v>
      </c>
      <c r="BM154" s="222" t="s">
        <v>479</v>
      </c>
    </row>
    <row r="155" s="31" customFormat="true" ht="16.5" hidden="false" customHeight="true" outlineLevel="0" collapsed="false">
      <c r="A155" s="24"/>
      <c r="B155" s="25"/>
      <c r="C155" s="211" t="s">
        <v>315</v>
      </c>
      <c r="D155" s="211" t="s">
        <v>137</v>
      </c>
      <c r="E155" s="212" t="s">
        <v>595</v>
      </c>
      <c r="F155" s="213" t="s">
        <v>596</v>
      </c>
      <c r="G155" s="214" t="s">
        <v>551</v>
      </c>
      <c r="H155" s="287"/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37</v>
      </c>
      <c r="AU155" s="222" t="s">
        <v>85</v>
      </c>
      <c r="AY155" s="3" t="s">
        <v>13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2</v>
      </c>
      <c r="BM155" s="222" t="s">
        <v>597</v>
      </c>
    </row>
    <row r="156" s="31" customFormat="true" ht="16.5" hidden="false" customHeight="true" outlineLevel="0" collapsed="false">
      <c r="A156" s="24"/>
      <c r="B156" s="25"/>
      <c r="C156" s="211" t="s">
        <v>324</v>
      </c>
      <c r="D156" s="211" t="s">
        <v>137</v>
      </c>
      <c r="E156" s="212" t="s">
        <v>598</v>
      </c>
      <c r="F156" s="213" t="s">
        <v>599</v>
      </c>
      <c r="G156" s="214" t="s">
        <v>231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82"/>
      <c r="N156" s="283" t="s">
        <v>40</v>
      </c>
      <c r="O156" s="284"/>
      <c r="P156" s="285" t="n">
        <f aca="false">O156*H156</f>
        <v>0</v>
      </c>
      <c r="Q156" s="285" t="n">
        <v>0</v>
      </c>
      <c r="R156" s="285" t="n">
        <f aca="false">Q156*H156</f>
        <v>0</v>
      </c>
      <c r="S156" s="285" t="n">
        <v>0</v>
      </c>
      <c r="T156" s="28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5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2</v>
      </c>
      <c r="BM156" s="222" t="s">
        <v>600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++5EOVgMgfcGIzihF3NRujd1SNWu78s5nuXCcsRPCRRMIv1sLg0M0fWdzBSigEr6IHJfpdxX3By3Toincgk0yw==" saltValue="XTR8ZKMOdliLpXVE9Ahewf1lCz96BuLWTEGvOWPOGalL7FjEUF62nZLroN1qQo4NjHINLRpGcxusy0MDyN6COQ==" spinCount="100000" sheet="true" password="9690" objects="true" scenarios="true" formatColumns="false" formatRows="false" autoFilter="false"/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8:43:25Z</dcterms:created>
  <dc:creator>NBKALKULACE\kalkulace</dc:creator>
  <dc:description/>
  <dc:language>en-US</dc:language>
  <cp:lastModifiedBy>NBKALKULACE\kalkulace</cp:lastModifiedBy>
  <dcterms:modified xsi:type="dcterms:W3CDTF">2024-04-07T08:43:35Z</dcterms:modified>
  <cp:revision>0</cp:revision>
  <dc:subject/>
  <dc:title/>
</cp:coreProperties>
</file>