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4294a - SO 1 - VODOVOD" sheetId="2" state="visible" r:id="rId3"/>
  </sheets>
  <definedNames>
    <definedName function="false" hidden="false" localSheetId="1" name="_xlnm.Print_Area" vbProcedure="false">'4294a - SO 1 - VODOVOD'!$C$4:$J$76,'4294a - SO 1 - VODOVOD'!$C$82:$J$108,'4294a - SO 1 - VODOVOD'!$C$114:$J$294</definedName>
    <definedName function="false" hidden="false" localSheetId="1" name="_xlnm.Print_Titles" vbProcedure="false">'4294a - SO 1 - VODOVOD'!$126:$126</definedName>
    <definedName function="false" hidden="true" localSheetId="1" name="_xlnm._FilterDatabase" vbProcedure="false">'4294a - SO 1 - VODOVOD'!$C$126:$K$29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0" uniqueCount="630">
  <si>
    <t xml:space="preserve">Export Komplet</t>
  </si>
  <si>
    <t xml:space="preserve">2.0</t>
  </si>
  <si>
    <t xml:space="preserve">False</t>
  </si>
  <si>
    <t xml:space="preserve">{c63cb08e-e801-41e2-8e55-b349b9011e1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429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Č. Krumlov, Na Svahu - přeložka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00245836</t>
  </si>
  <si>
    <t xml:space="preserve">Město Český Krumlov,náměstí Svornosti 1,38101 Č.K.</t>
  </si>
  <si>
    <t xml:space="preserve">DIČ:</t>
  </si>
  <si>
    <t xml:space="preserve">Uchazeč:</t>
  </si>
  <si>
    <t xml:space="preserve">Projektant:</t>
  </si>
  <si>
    <t xml:space="preserve">42399521</t>
  </si>
  <si>
    <t xml:space="preserve">Jiří Sváček, Chvalšinská 108, Český krumlov 371 01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294a</t>
  </si>
  <si>
    <t xml:space="preserve">SO 1 - VODOVOD</t>
  </si>
  <si>
    <t xml:space="preserve">STA</t>
  </si>
  <si>
    <t xml:space="preserve">1</t>
  </si>
  <si>
    <t xml:space="preserve">{fe2ea878-1a4f-420f-8c81-5a0b07a147e6}</t>
  </si>
  <si>
    <t xml:space="preserve">2</t>
  </si>
  <si>
    <t xml:space="preserve">KRYCÍ LIST SOUPISU PRACÍ</t>
  </si>
  <si>
    <t xml:space="preserve">Objekt:</t>
  </si>
  <si>
    <t xml:space="preserve">4294a - SO 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52</t>
  </si>
  <si>
    <t xml:space="preserve">Odstranění povrchu stávajících chodníků tl přes 100 do 200 mm strojně pl přes 50 do 200 m2</t>
  </si>
  <si>
    <t xml:space="preserve">m2</t>
  </si>
  <si>
    <t xml:space="preserve">4</t>
  </si>
  <si>
    <t xml:space="preserve">382815740</t>
  </si>
  <si>
    <t xml:space="preserve">P</t>
  </si>
  <si>
    <t xml:space="preserve">Poznámka k položce:
Vybourání povrchu stávajících chodníků v tl. 0,15 m.</t>
  </si>
  <si>
    <t xml:space="preserve">113107323</t>
  </si>
  <si>
    <t xml:space="preserve">Odstranění konstrukčních vrstev komunikace tl přes 200 do 300 mm strojně pl do 50 m2</t>
  </si>
  <si>
    <t xml:space="preserve">1308719560</t>
  </si>
  <si>
    <t xml:space="preserve">Poznámka k položce:
Vybourání konstrukčních vrstev komunikace v tl. 0,3 m.</t>
  </si>
  <si>
    <t xml:space="preserve">3</t>
  </si>
  <si>
    <t xml:space="preserve">113201112</t>
  </si>
  <si>
    <t xml:space="preserve">Vytrhání obrub silničních </t>
  </si>
  <si>
    <t xml:space="preserve">m</t>
  </si>
  <si>
    <t xml:space="preserve">-1909795050</t>
  </si>
  <si>
    <t xml:space="preserve">113204111</t>
  </si>
  <si>
    <t xml:space="preserve">Vytrhání obrub zahradních</t>
  </si>
  <si>
    <t xml:space="preserve">683550521</t>
  </si>
  <si>
    <t xml:space="preserve">5</t>
  </si>
  <si>
    <t xml:space="preserve">119001421</t>
  </si>
  <si>
    <t xml:space="preserve">Dočasné zajištění kabelů ve výkopu</t>
  </si>
  <si>
    <t xml:space="preserve">-1646562102</t>
  </si>
  <si>
    <t xml:space="preserve">6</t>
  </si>
  <si>
    <t xml:space="preserve">121151103</t>
  </si>
  <si>
    <t xml:space="preserve">Sejmutí ornice plochy do 100 m2 tl vrstvy do 200 mm strojně</t>
  </si>
  <si>
    <t xml:space="preserve">2096969810</t>
  </si>
  <si>
    <t xml:space="preserve">Poznámka k položce:
Nezpevněný zatravněný terén.</t>
  </si>
  <si>
    <t xml:space="preserve">7</t>
  </si>
  <si>
    <t xml:space="preserve">132212222</t>
  </si>
  <si>
    <t xml:space="preserve">Hloubení zapažených rýh šířky do 2000 mm v nesoudržných horninách třídy těžitelnosti I skupiny 3 ručně</t>
  </si>
  <si>
    <t xml:space="preserve">m3</t>
  </si>
  <si>
    <t xml:space="preserve">-1277476910</t>
  </si>
  <si>
    <t xml:space="preserve">Poznámka k položce:
Ztížené vykopávky při obnažování vodovodu/přípojiky v místě napojení, při křížení kabelů, při křížení potrubí jiných sítí a při křížení horkovodu.</t>
  </si>
  <si>
    <t xml:space="preserve">8</t>
  </si>
  <si>
    <t xml:space="preserve">132254204</t>
  </si>
  <si>
    <t xml:space="preserve">Hloubení zapažených rýh š do 2000 mm v hornině třídy těžitelnosti I skupiny 3 objem do 500 m3</t>
  </si>
  <si>
    <t xml:space="preserve">-57104169</t>
  </si>
  <si>
    <t xml:space="preserve">VV</t>
  </si>
  <si>
    <t xml:space="preserve">(280,54+3,6)*0,8  "výkopy ŘAD 1, ŘAD 1-1, přípojka P-1, výkop ve svahu pro přípojku v hor. 3 z 80% </t>
  </si>
  <si>
    <t xml:space="preserve">9</t>
  </si>
  <si>
    <t xml:space="preserve">132354203</t>
  </si>
  <si>
    <t xml:space="preserve">Hloubení zapažených rýh š do 2000 mm v hornině třídy těžitelnosti II skupiny 4 objem do 100 m3</t>
  </si>
  <si>
    <t xml:space="preserve">-951794743</t>
  </si>
  <si>
    <t xml:space="preserve">(280,54+3,6)*0,2  "výkopy ŘAD 1, ŘAD 1-1, přípojky P-1, výkop ve svahu pro přípojku, hor. 4 z 20%</t>
  </si>
  <si>
    <t xml:space="preserve">10</t>
  </si>
  <si>
    <t xml:space="preserve">151101101</t>
  </si>
  <si>
    <t xml:space="preserve">Zřízení příložného pažení a rozepření stěn rýh hl do 2 m</t>
  </si>
  <si>
    <t xml:space="preserve">1102215477</t>
  </si>
  <si>
    <t xml:space="preserve">11</t>
  </si>
  <si>
    <t xml:space="preserve">151101111</t>
  </si>
  <si>
    <t xml:space="preserve">Odstranění příložného pažení a rozepření stěn rýh hl do 2 m</t>
  </si>
  <si>
    <t xml:space="preserve">-1599875182</t>
  </si>
  <si>
    <t xml:space="preserve">12</t>
  </si>
  <si>
    <t xml:space="preserve">162751117</t>
  </si>
  <si>
    <t xml:space="preserve">Vodorovné přemístění přes 9 000 do 10000 m výkopku/sypaniny z horniny třídy těžitelnosti I skupiny 1 až 3</t>
  </si>
  <si>
    <t xml:space="preserve">325971133</t>
  </si>
  <si>
    <t xml:space="preserve">314,14-149,473  "odvoz zbylé zeminy nevyužité na zásyp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287709737</t>
  </si>
  <si>
    <t xml:space="preserve">164,667*10  "příplatek k vodorovnému přemístění za každý další započatý km přes 10 km na vzdálenost 20 km</t>
  </si>
  <si>
    <t xml:space="preserve">14</t>
  </si>
  <si>
    <t xml:space="preserve">171201231</t>
  </si>
  <si>
    <t xml:space="preserve">Poplatek za uložení zeminy a kamení na skládce (skládkovné) kód odpadu 17 05 04</t>
  </si>
  <si>
    <t xml:space="preserve">t</t>
  </si>
  <si>
    <t xml:space="preserve">348614205</t>
  </si>
  <si>
    <t xml:space="preserve">164,667*1,8</t>
  </si>
  <si>
    <t xml:space="preserve">171251201</t>
  </si>
  <si>
    <t xml:space="preserve">Uložení sypaniny na skládky nebo meziskládky</t>
  </si>
  <si>
    <t xml:space="preserve">1432281377</t>
  </si>
  <si>
    <t xml:space="preserve">16</t>
  </si>
  <si>
    <t xml:space="preserve">174151101</t>
  </si>
  <si>
    <t xml:space="preserve">Zásyp jam, šachet rýh nebo kolem objektů sypaninou se zhutněním</t>
  </si>
  <si>
    <t xml:space="preserve">-129512384</t>
  </si>
  <si>
    <t xml:space="preserve">Poznámka k položce:
Zásyp výkopovou zeminou.
</t>
  </si>
  <si>
    <t xml:space="preserve">140,843  "zásyp v chodníku s živičným povrchem</t>
  </si>
  <si>
    <t xml:space="preserve">8,63  "zásyp v zatravněných pozemcích</t>
  </si>
  <si>
    <t xml:space="preserve">Součet</t>
  </si>
  <si>
    <t xml:space="preserve">17</t>
  </si>
  <si>
    <t xml:space="preserve">175151101</t>
  </si>
  <si>
    <t xml:space="preserve">Obsypání potrubí strojně sypaninou bez prohození, uloženou do 3 m</t>
  </si>
  <si>
    <t xml:space="preserve">-1850997213</t>
  </si>
  <si>
    <t xml:space="preserve">18</t>
  </si>
  <si>
    <t xml:space="preserve">M</t>
  </si>
  <si>
    <t xml:space="preserve">58337303</t>
  </si>
  <si>
    <t xml:space="preserve">štěrkopísek frakce 0/8 - materiál na obsyp</t>
  </si>
  <si>
    <t xml:space="preserve">341542915</t>
  </si>
  <si>
    <t xml:space="preserve">64,83*2 'Přepočtené koeficientem množství</t>
  </si>
  <si>
    <t xml:space="preserve">19</t>
  </si>
  <si>
    <t xml:space="preserve">181351003</t>
  </si>
  <si>
    <t xml:space="preserve">Rozprostření ornice tl vrstvy do 200 mm pl do 100 m2 v rovině nebo ve svahu do 1:5 strojně</t>
  </si>
  <si>
    <t xml:space="preserve">-1719745946</t>
  </si>
  <si>
    <t xml:space="preserve">20</t>
  </si>
  <si>
    <t xml:space="preserve">181411131</t>
  </si>
  <si>
    <t xml:space="preserve">Založení parkového trávníku výsevem pl do 1000 m2 v rovině a ve svahu do 1:5</t>
  </si>
  <si>
    <t xml:space="preserve">2058603916</t>
  </si>
  <si>
    <t xml:space="preserve">00572420</t>
  </si>
  <si>
    <t xml:space="preserve">osivo směs travní parková okrasná</t>
  </si>
  <si>
    <t xml:space="preserve">kg</t>
  </si>
  <si>
    <t xml:space="preserve">-1264286813</t>
  </si>
  <si>
    <t xml:space="preserve">10*0,03 'Přepočtené koeficientem množství</t>
  </si>
  <si>
    <t xml:space="preserve">Zakládání</t>
  </si>
  <si>
    <t xml:space="preserve">22</t>
  </si>
  <si>
    <t xml:space="preserve">275313511</t>
  </si>
  <si>
    <t xml:space="preserve">Bloky z betonu tř. C 12/15 - 4 kusy</t>
  </si>
  <si>
    <t xml:space="preserve">1896971030</t>
  </si>
  <si>
    <t xml:space="preserve">Poznámka k položce:
Betonové zabezpečovací bloky 0,5x0,5x0,5.</t>
  </si>
  <si>
    <t xml:space="preserve">Vodorovné konstrukce</t>
  </si>
  <si>
    <t xml:space="preserve">23</t>
  </si>
  <si>
    <t xml:space="preserve">451573111</t>
  </si>
  <si>
    <t xml:space="preserve">Lože pod potrubí otevřený výkop ze štěrkopísku 0-8 mm, tl. 0,1 m</t>
  </si>
  <si>
    <t xml:space="preserve">808168234</t>
  </si>
  <si>
    <t xml:space="preserve">24</t>
  </si>
  <si>
    <t xml:space="preserve">451597977</t>
  </si>
  <si>
    <t xml:space="preserve">Zásyp z betonového recyklátu tl přes 30 do 100 mm</t>
  </si>
  <si>
    <t xml:space="preserve">-87356641</t>
  </si>
  <si>
    <t xml:space="preserve">40,169  "zásyp v komunikaci</t>
  </si>
  <si>
    <t xml:space="preserve">Komunikace pozemní</t>
  </si>
  <si>
    <t xml:space="preserve">25</t>
  </si>
  <si>
    <t xml:space="preserve">564751101</t>
  </si>
  <si>
    <t xml:space="preserve">Podklad ze štěrkodrtě vel. 0-63 mm plochy do 100 m2 tl 150 mm</t>
  </si>
  <si>
    <t xml:space="preserve">1226947599</t>
  </si>
  <si>
    <t xml:space="preserve">Poznámka k položce:
Zpětná úprava povrchu chodníku.</t>
  </si>
  <si>
    <t xml:space="preserve">26</t>
  </si>
  <si>
    <t xml:space="preserve">564861011</t>
  </si>
  <si>
    <t xml:space="preserve">Podklad ze štěrkodrtě ŠD plochy do 100 m2 tl 200 mm</t>
  </si>
  <si>
    <t xml:space="preserve">-1396642231</t>
  </si>
  <si>
    <t xml:space="preserve">Poznámka k položce:
Zpětná úprava povrchu komunikace.</t>
  </si>
  <si>
    <t xml:space="preserve">27</t>
  </si>
  <si>
    <t xml:space="preserve">564930412</t>
  </si>
  <si>
    <t xml:space="preserve">Podklad z asfaltového recyklátu plochy do 100 m2 tl 100 mm</t>
  </si>
  <si>
    <t xml:space="preserve">-529600957</t>
  </si>
  <si>
    <t xml:space="preserve">28</t>
  </si>
  <si>
    <t xml:space="preserve">565155121</t>
  </si>
  <si>
    <t xml:space="preserve">Asfaltový beton vrstva podkladní ACP 16 (obalované kamenivo OKS) tl 70 mm </t>
  </si>
  <si>
    <t xml:space="preserve">165402599</t>
  </si>
  <si>
    <t xml:space="preserve">29</t>
  </si>
  <si>
    <t xml:space="preserve">565176121</t>
  </si>
  <si>
    <t xml:space="preserve">Asfaltový beton vrstva podkladní ACP 22+ (obalované kamenivo OK) tl 100 mm </t>
  </si>
  <si>
    <t xml:space="preserve">1858497729</t>
  </si>
  <si>
    <t xml:space="preserve">30</t>
  </si>
  <si>
    <t xml:space="preserve">573111111</t>
  </si>
  <si>
    <t xml:space="preserve">Postřik živičný infiltrační s posypem z asfaltu množství 0,60 kg/m2</t>
  </si>
  <si>
    <t xml:space="preserve">-1113664527</t>
  </si>
  <si>
    <t xml:space="preserve">31</t>
  </si>
  <si>
    <t xml:space="preserve">573111112</t>
  </si>
  <si>
    <t xml:space="preserve">Postřik živičný infiltrační s posypem z asfaltu množství 0,80 kg/m2</t>
  </si>
  <si>
    <t xml:space="preserve">1967828936</t>
  </si>
  <si>
    <t xml:space="preserve">32</t>
  </si>
  <si>
    <t xml:space="preserve">573211107</t>
  </si>
  <si>
    <t xml:space="preserve">Postřik živičný spojovací z asfaltu v množství 0,25 kg/m2</t>
  </si>
  <si>
    <t xml:space="preserve">-1287504153</t>
  </si>
  <si>
    <t xml:space="preserve">47,90*2</t>
  </si>
  <si>
    <t xml:space="preserve">33</t>
  </si>
  <si>
    <t xml:space="preserve">577124111</t>
  </si>
  <si>
    <t xml:space="preserve">Asfaltový beton vrstva obrusná tř. I tl 30 mm š do 3 m </t>
  </si>
  <si>
    <t xml:space="preserve">766610807</t>
  </si>
  <si>
    <t xml:space="preserve">34</t>
  </si>
  <si>
    <t xml:space="preserve">577144121</t>
  </si>
  <si>
    <t xml:space="preserve">Asfaltový beton vrstva obrusná ACO 11 (ABS) tř. I tl 50 mm z nemodifikovaného asfaltu</t>
  </si>
  <si>
    <t xml:space="preserve">2133471035</t>
  </si>
  <si>
    <t xml:space="preserve">35</t>
  </si>
  <si>
    <t xml:space="preserve">577146121</t>
  </si>
  <si>
    <t xml:space="preserve">Asfaltový beton vrstva ložní ACL 22+ (ABVH) tl 50 mm z nemodifikovaného asfaltu</t>
  </si>
  <si>
    <t xml:space="preserve">-563763355</t>
  </si>
  <si>
    <t xml:space="preserve">Úpravy povrchů, podlahy a osazování výplní</t>
  </si>
  <si>
    <t xml:space="preserve">36</t>
  </si>
  <si>
    <t xml:space="preserve">616635151</t>
  </si>
  <si>
    <t xml:space="preserve">Zaplnění potrubí DN 200 ponechaného v zemi řídkou betonovou směsí</t>
  </si>
  <si>
    <t xml:space="preserve">798542366</t>
  </si>
  <si>
    <t xml:space="preserve">Trubní vedení</t>
  </si>
  <si>
    <t xml:space="preserve">37</t>
  </si>
  <si>
    <t xml:space="preserve">85024512R</t>
  </si>
  <si>
    <t xml:space="preserve">Výřez nebo výsek na potrubí z trub litinových DN 80 ve výkopu, vyjmutí, odvoz na skládku</t>
  </si>
  <si>
    <t xml:space="preserve">-643116737</t>
  </si>
  <si>
    <t xml:space="preserve">38</t>
  </si>
  <si>
    <t xml:space="preserve">85035512R</t>
  </si>
  <si>
    <t xml:space="preserve">Výřez nebo výsek na potrubí z trub litinových DN 200 ve výkopu, vyjmutí, odvoz na skládku</t>
  </si>
  <si>
    <t xml:space="preserve">58394330</t>
  </si>
  <si>
    <t xml:space="preserve">39</t>
  </si>
  <si>
    <t xml:space="preserve">857242122</t>
  </si>
  <si>
    <t xml:space="preserve">Montáž litinových tvarovek přírubových otevřený výkop DN 80</t>
  </si>
  <si>
    <t xml:space="preserve">kus</t>
  </si>
  <si>
    <t xml:space="preserve">-482403764</t>
  </si>
  <si>
    <t xml:space="preserve">40</t>
  </si>
  <si>
    <t xml:space="preserve">55254047</t>
  </si>
  <si>
    <t xml:space="preserve">koleno s patkou přírubové litinové vodovodní DN 80</t>
  </si>
  <si>
    <t xml:space="preserve">-2036364746</t>
  </si>
  <si>
    <t xml:space="preserve">41</t>
  </si>
  <si>
    <t xml:space="preserve">857244122</t>
  </si>
  <si>
    <t xml:space="preserve">610837287</t>
  </si>
  <si>
    <t xml:space="preserve">42</t>
  </si>
  <si>
    <t xml:space="preserve">55253234</t>
  </si>
  <si>
    <t xml:space="preserve">tvarovka dvoupřírubová litinová vodovodní DN 80 dl 150mm</t>
  </si>
  <si>
    <t xml:space="preserve">-824530836</t>
  </si>
  <si>
    <t xml:space="preserve">43</t>
  </si>
  <si>
    <t xml:space="preserve">857353131</t>
  </si>
  <si>
    <t xml:space="preserve">Montáž litinových tvarovek odbočných otevřený výkop </t>
  </si>
  <si>
    <t xml:space="preserve">47690367</t>
  </si>
  <si>
    <t xml:space="preserve">44</t>
  </si>
  <si>
    <t xml:space="preserve">55253532</t>
  </si>
  <si>
    <t xml:space="preserve">tvarovka přírubová litinová s přírubovou odbočkou, T-kus DN 200/80</t>
  </si>
  <si>
    <t xml:space="preserve">892406921</t>
  </si>
  <si>
    <t xml:space="preserve">45</t>
  </si>
  <si>
    <t xml:space="preserve">871241141</t>
  </si>
  <si>
    <t xml:space="preserve">Montáž potrubí z PE100 SDR 11 otevřený výkop D 90 x 8,2 mm</t>
  </si>
  <si>
    <t xml:space="preserve">-315066682</t>
  </si>
  <si>
    <t xml:space="preserve">46</t>
  </si>
  <si>
    <t xml:space="preserve">28613556</t>
  </si>
  <si>
    <t xml:space="preserve">potrubí dvouvrstvé PE100 RC SDR11 90x8,2, PN 16 (v návinu)</t>
  </si>
  <si>
    <t xml:space="preserve">-741535610</t>
  </si>
  <si>
    <t xml:space="preserve">47</t>
  </si>
  <si>
    <t xml:space="preserve">871351142</t>
  </si>
  <si>
    <t xml:space="preserve">Montáž potrubí z PE100 SDR 11 otevřený výkop D 225 x 20,5 mm</t>
  </si>
  <si>
    <t xml:space="preserve">2006806551</t>
  </si>
  <si>
    <t xml:space="preserve">48</t>
  </si>
  <si>
    <t xml:space="preserve">28613563</t>
  </si>
  <si>
    <t xml:space="preserve">potrubí dvouvrstvé PE100 RC SDR11 225x20,5 (tyče 12 m)</t>
  </si>
  <si>
    <t xml:space="preserve">1707371056</t>
  </si>
  <si>
    <t xml:space="preserve">49</t>
  </si>
  <si>
    <t xml:space="preserve">877241101</t>
  </si>
  <si>
    <t xml:space="preserve">Montáž elektrospojek na vodovodním potrubí z PE trub d 90</t>
  </si>
  <si>
    <t xml:space="preserve">-1033531506</t>
  </si>
  <si>
    <t xml:space="preserve">50</t>
  </si>
  <si>
    <t xml:space="preserve">28615974</t>
  </si>
  <si>
    <t xml:space="preserve">elektrospojka SDR11 PE 100 PN16 D 90mm DN 90</t>
  </si>
  <si>
    <t xml:space="preserve">1093861454</t>
  </si>
  <si>
    <t xml:space="preserve">51</t>
  </si>
  <si>
    <t xml:space="preserve">877241201</t>
  </si>
  <si>
    <t xml:space="preserve">Montáž oblouků na vodovodním potrubí z PE trub d 90</t>
  </si>
  <si>
    <t xml:space="preserve">-1405811144</t>
  </si>
  <si>
    <t xml:space="preserve">52</t>
  </si>
  <si>
    <t xml:space="preserve">28614867</t>
  </si>
  <si>
    <t xml:space="preserve">oblouk 11° SDR11 PE 100 RC PN16 D 90mm, DN 80 mm</t>
  </si>
  <si>
    <t xml:space="preserve">-1709912997</t>
  </si>
  <si>
    <t xml:space="preserve">53</t>
  </si>
  <si>
    <t xml:space="preserve">877351102</t>
  </si>
  <si>
    <t xml:space="preserve">Montáž elektrospojek na vodovodním potrubí z PE trub d 225</t>
  </si>
  <si>
    <t xml:space="preserve">-1945915550</t>
  </si>
  <si>
    <t xml:space="preserve">54</t>
  </si>
  <si>
    <t xml:space="preserve">28615981</t>
  </si>
  <si>
    <t xml:space="preserve">elektrospojka SDR11 PE 100 PN16 D 225mm DN 200</t>
  </si>
  <si>
    <t xml:space="preserve">-273141432</t>
  </si>
  <si>
    <t xml:space="preserve">55</t>
  </si>
  <si>
    <t xml:space="preserve">891241112</t>
  </si>
  <si>
    <t xml:space="preserve">Montáž vodovodních šoupátek otevřený výkop DN 80</t>
  </si>
  <si>
    <t xml:space="preserve">-265123107</t>
  </si>
  <si>
    <t xml:space="preserve">56</t>
  </si>
  <si>
    <t xml:space="preserve">42221323</t>
  </si>
  <si>
    <t xml:space="preserve">šoupátko litinové vodovodní přírubové E2, DN 80, s prodlouženou životností</t>
  </si>
  <si>
    <t xml:space="preserve">-159652566</t>
  </si>
  <si>
    <t xml:space="preserve">57</t>
  </si>
  <si>
    <t xml:space="preserve">42291079</t>
  </si>
  <si>
    <t xml:space="preserve">souprava zemní teleskopická pro šoupátka DN 65-80mm Rd 1,3 - 1,8 m</t>
  </si>
  <si>
    <t xml:space="preserve">-1808417992</t>
  </si>
  <si>
    <t xml:space="preserve">58</t>
  </si>
  <si>
    <t xml:space="preserve">891241811</t>
  </si>
  <si>
    <t xml:space="preserve">Demontáž vodovodních šoupátek otevřený výkop, vyjmutí, odvoz na skládku</t>
  </si>
  <si>
    <t xml:space="preserve">-300749720</t>
  </si>
  <si>
    <t xml:space="preserve">59</t>
  </si>
  <si>
    <t xml:space="preserve">891247112</t>
  </si>
  <si>
    <t xml:space="preserve">Montáž hydrantů podzemních DN 80</t>
  </si>
  <si>
    <t xml:space="preserve">2011148891</t>
  </si>
  <si>
    <t xml:space="preserve">60</t>
  </si>
  <si>
    <t xml:space="preserve">42273594</t>
  </si>
  <si>
    <t xml:space="preserve">hydrant podzemní se samočinným vyprazdňováním DN 80 krycí v 1500mm</t>
  </si>
  <si>
    <t xml:space="preserve">395515292</t>
  </si>
  <si>
    <t xml:space="preserve">61</t>
  </si>
  <si>
    <t xml:space="preserve">891249951</t>
  </si>
  <si>
    <t xml:space="preserve">Montáž potrubních spojek hrdlo/příruba na potrubí z jakýchkoli trub DN 80</t>
  </si>
  <si>
    <t xml:space="preserve">793308909</t>
  </si>
  <si>
    <t xml:space="preserve">62</t>
  </si>
  <si>
    <t xml:space="preserve">31951003</t>
  </si>
  <si>
    <t xml:space="preserve">potrubní spojka jištěná proti posuvu hrdlo-příruba DN 80 (Systém 2000)</t>
  </si>
  <si>
    <t xml:space="preserve">1114163511</t>
  </si>
  <si>
    <t xml:space="preserve">63</t>
  </si>
  <si>
    <t xml:space="preserve">891249961</t>
  </si>
  <si>
    <t xml:space="preserve">Montáž potrubních spojek hrdlo/hrdlo na potrubí z jakýchkoli trub DN 80</t>
  </si>
  <si>
    <t xml:space="preserve">591078497</t>
  </si>
  <si>
    <t xml:space="preserve">64</t>
  </si>
  <si>
    <t xml:space="preserve">31951015</t>
  </si>
  <si>
    <t xml:space="preserve">potrubní spojka jištěná proti posuvu hrdlo-hrdlo DN 80 (Synoflex)</t>
  </si>
  <si>
    <t xml:space="preserve">52185518</t>
  </si>
  <si>
    <t xml:space="preserve">65</t>
  </si>
  <si>
    <t xml:space="preserve">891351112</t>
  </si>
  <si>
    <t xml:space="preserve">Montáž vodovodních šoupátek otevřený výkop DN 200</t>
  </si>
  <si>
    <t xml:space="preserve">2017428711</t>
  </si>
  <si>
    <t xml:space="preserve">66</t>
  </si>
  <si>
    <t xml:space="preserve">42221307</t>
  </si>
  <si>
    <t xml:space="preserve">šoupátko litinové vodovodní přírubové E2, DN 200, s prodlouženou životností</t>
  </si>
  <si>
    <t xml:space="preserve">-1165502090</t>
  </si>
  <si>
    <t xml:space="preserve">67</t>
  </si>
  <si>
    <t xml:space="preserve">42291075</t>
  </si>
  <si>
    <t xml:space="preserve">souprava zemní teleskopická pro šoupátka DN 200mm Rd 1,3 - 1,8 m</t>
  </si>
  <si>
    <t xml:space="preserve">-922635332</t>
  </si>
  <si>
    <t xml:space="preserve">68</t>
  </si>
  <si>
    <t xml:space="preserve">891359951</t>
  </si>
  <si>
    <t xml:space="preserve">Montáž potrubních spojek hrdlo/příruba na potrubí z jakýchkoli trub DN 200</t>
  </si>
  <si>
    <t xml:space="preserve">-1677286170</t>
  </si>
  <si>
    <t xml:space="preserve">69</t>
  </si>
  <si>
    <t xml:space="preserve">31951008</t>
  </si>
  <si>
    <t xml:space="preserve">potrubní spojka jištěná proti posuvu hrdlo-příruba DN 200 (Synoflex)</t>
  </si>
  <si>
    <t xml:space="preserve">-1266327799</t>
  </si>
  <si>
    <t xml:space="preserve">70</t>
  </si>
  <si>
    <t xml:space="preserve">31951009</t>
  </si>
  <si>
    <t xml:space="preserve">potrubní spojka jištěná proti posuvu hrdlo-příruba DN 200 (Systém 2000)</t>
  </si>
  <si>
    <t xml:space="preserve">-571096939</t>
  </si>
  <si>
    <t xml:space="preserve">71</t>
  </si>
  <si>
    <t xml:space="preserve">891359961</t>
  </si>
  <si>
    <t xml:space="preserve">Montáž potrubních spojek hrdlo/hrdlo na potrubí z jakýchkoli trub DN 200</t>
  </si>
  <si>
    <t xml:space="preserve">-441930745</t>
  </si>
  <si>
    <t xml:space="preserve">72</t>
  </si>
  <si>
    <t xml:space="preserve">31951019</t>
  </si>
  <si>
    <t xml:space="preserve">potrubní spojka jištěná proti posuvu hrdlo-hrdlo DN 200 (Synoflex)</t>
  </si>
  <si>
    <t xml:space="preserve">-1358084860</t>
  </si>
  <si>
    <t xml:space="preserve">73</t>
  </si>
  <si>
    <t xml:space="preserve">892241111</t>
  </si>
  <si>
    <t xml:space="preserve">Tlaková zkouška vodou potrubí DN do 80</t>
  </si>
  <si>
    <t xml:space="preserve">939197433</t>
  </si>
  <si>
    <t xml:space="preserve">74</t>
  </si>
  <si>
    <t xml:space="preserve">892273122</t>
  </si>
  <si>
    <t xml:space="preserve">Proplach a dezinfekce vodovodního potrubí DN od 80 do 125</t>
  </si>
  <si>
    <t xml:space="preserve">1747730926</t>
  </si>
  <si>
    <t xml:space="preserve">75</t>
  </si>
  <si>
    <t xml:space="preserve">892351111</t>
  </si>
  <si>
    <t xml:space="preserve">Tlaková zkouška vodou potrubí DN 150 nebo 200</t>
  </si>
  <si>
    <t xml:space="preserve">-902657001</t>
  </si>
  <si>
    <t xml:space="preserve">76</t>
  </si>
  <si>
    <t xml:space="preserve">892353122</t>
  </si>
  <si>
    <t xml:space="preserve">Proplach a dezinfekce vodovodního potrubí DN 150 nebo 200</t>
  </si>
  <si>
    <t xml:space="preserve">1564272410</t>
  </si>
  <si>
    <t xml:space="preserve">77</t>
  </si>
  <si>
    <t xml:space="preserve">899401112</t>
  </si>
  <si>
    <t xml:space="preserve">Osazení poklopů litinových šoupátkových</t>
  </si>
  <si>
    <t xml:space="preserve">-46354752</t>
  </si>
  <si>
    <t xml:space="preserve">78</t>
  </si>
  <si>
    <t xml:space="preserve">42291352</t>
  </si>
  <si>
    <t xml:space="preserve">poklop litinový šoupátkový (těžký)</t>
  </si>
  <si>
    <t xml:space="preserve">2028502473</t>
  </si>
  <si>
    <t xml:space="preserve">79</t>
  </si>
  <si>
    <t xml:space="preserve">42210051</t>
  </si>
  <si>
    <t xml:space="preserve">deska podkladová uličního poklopu litinového šoupátkového (recyklovaný plast)</t>
  </si>
  <si>
    <t xml:space="preserve">-1449016946</t>
  </si>
  <si>
    <t xml:space="preserve">80</t>
  </si>
  <si>
    <t xml:space="preserve">899401113</t>
  </si>
  <si>
    <t xml:space="preserve">Osazení poklopů litinových hydrantových</t>
  </si>
  <si>
    <t xml:space="preserve">-1400933108</t>
  </si>
  <si>
    <t xml:space="preserve">81</t>
  </si>
  <si>
    <t xml:space="preserve">42291452</t>
  </si>
  <si>
    <t xml:space="preserve">poklop litinový hydrantový DN 80 (těžký)</t>
  </si>
  <si>
    <t xml:space="preserve">-1284573259</t>
  </si>
  <si>
    <t xml:space="preserve">82</t>
  </si>
  <si>
    <t xml:space="preserve">42210052</t>
  </si>
  <si>
    <t xml:space="preserve">deska podkladová uličního poklopu litinového hydrantového (recyklovaný plast)</t>
  </si>
  <si>
    <t xml:space="preserve">-109424027</t>
  </si>
  <si>
    <t xml:space="preserve">83</t>
  </si>
  <si>
    <t xml:space="preserve">422R1</t>
  </si>
  <si>
    <t xml:space="preserve">hydrantová drenáž</t>
  </si>
  <si>
    <t xml:space="preserve">kpl</t>
  </si>
  <si>
    <t xml:space="preserve">1674827606</t>
  </si>
  <si>
    <t xml:space="preserve">84</t>
  </si>
  <si>
    <t xml:space="preserve">899712111</t>
  </si>
  <si>
    <t xml:space="preserve">Orientační tabulky </t>
  </si>
  <si>
    <t xml:space="preserve">-752844323</t>
  </si>
  <si>
    <t xml:space="preserve">85</t>
  </si>
  <si>
    <t xml:space="preserve">899721111</t>
  </si>
  <si>
    <t xml:space="preserve">Signalizační vodič CY 6 mm2 na potrubí</t>
  </si>
  <si>
    <t xml:space="preserve">-866005285</t>
  </si>
  <si>
    <t xml:space="preserve">86</t>
  </si>
  <si>
    <t xml:space="preserve">899722112</t>
  </si>
  <si>
    <t xml:space="preserve">Krytí potrubí z plastů výstražnou fólií z PVC 25 cm - barva bílá</t>
  </si>
  <si>
    <t xml:space="preserve">-517828011</t>
  </si>
  <si>
    <t xml:space="preserve">87</t>
  </si>
  <si>
    <t xml:space="preserve">899722114</t>
  </si>
  <si>
    <t xml:space="preserve">Krytí potrubí z plastů výstražnou fólií z PVC 40 cm - barva bílá</t>
  </si>
  <si>
    <t xml:space="preserve">1798610848</t>
  </si>
  <si>
    <t xml:space="preserve">88</t>
  </si>
  <si>
    <t xml:space="preserve">R1</t>
  </si>
  <si>
    <t xml:space="preserve">Vypuštění a napuštění vodovodu</t>
  </si>
  <si>
    <t xml:space="preserve">-2147330776</t>
  </si>
  <si>
    <t xml:space="preserve">89</t>
  </si>
  <si>
    <t xml:space="preserve">R2</t>
  </si>
  <si>
    <t xml:space="preserve">Zabezpečení konců vodovodního potrubí</t>
  </si>
  <si>
    <t xml:space="preserve">-1566970251</t>
  </si>
  <si>
    <t xml:space="preserve">90</t>
  </si>
  <si>
    <t xml:space="preserve">R3</t>
  </si>
  <si>
    <t xml:space="preserve">Očištění konců stávajícího potrubí </t>
  </si>
  <si>
    <t xml:space="preserve">-1870317377</t>
  </si>
  <si>
    <t xml:space="preserve">Poznámka k položce:
Očištění konců stávajícího potrubí pro osazení spojky:
- DN 200 mm = 2x
- DN 80 mm = 2x</t>
  </si>
  <si>
    <t xml:space="preserve">91</t>
  </si>
  <si>
    <t xml:space="preserve">R4</t>
  </si>
  <si>
    <t xml:space="preserve">Laboratorní rozbor vody</t>
  </si>
  <si>
    <t xml:space="preserve">-937364208</t>
  </si>
  <si>
    <t xml:space="preserve">92</t>
  </si>
  <si>
    <t xml:space="preserve">R5</t>
  </si>
  <si>
    <t xml:space="preserve">Zkouška funkčnosti vodiče, vč. protokolu o měření</t>
  </si>
  <si>
    <t xml:space="preserve">-1999810738</t>
  </si>
  <si>
    <t xml:space="preserve">Ostatní konstrukce a práce, bourání</t>
  </si>
  <si>
    <t xml:space="preserve">93</t>
  </si>
  <si>
    <t xml:space="preserve">916131112</t>
  </si>
  <si>
    <t xml:space="preserve">Osazení silničního obrubníku betonového do lože z betonu prostého</t>
  </si>
  <si>
    <t xml:space="preserve">-1163836371</t>
  </si>
  <si>
    <t xml:space="preserve">94</t>
  </si>
  <si>
    <t xml:space="preserve">59217031</t>
  </si>
  <si>
    <t xml:space="preserve">obrubník betonový silniční 1000x150x250mm</t>
  </si>
  <si>
    <t xml:space="preserve">645586984</t>
  </si>
  <si>
    <t xml:space="preserve">95</t>
  </si>
  <si>
    <t xml:space="preserve">916231112</t>
  </si>
  <si>
    <t xml:space="preserve">Osazení záhonového obrubníku betonového do lože z betonu prostého</t>
  </si>
  <si>
    <t xml:space="preserve">-1262583490</t>
  </si>
  <si>
    <t xml:space="preserve">96</t>
  </si>
  <si>
    <t xml:space="preserve">59217008</t>
  </si>
  <si>
    <t xml:space="preserve">obrubník betonový záhonový</t>
  </si>
  <si>
    <t xml:space="preserve">1085774794</t>
  </si>
  <si>
    <t xml:space="preserve">97</t>
  </si>
  <si>
    <t xml:space="preserve">919732221</t>
  </si>
  <si>
    <t xml:space="preserve">Styčná spára napojení nového živičného povrchu na stávající se zalitím spár modifikovanou zálivkovou hmotou (pružná zálivka)</t>
  </si>
  <si>
    <t xml:space="preserve">-987118052</t>
  </si>
  <si>
    <t xml:space="preserve">84,6  "komunikace</t>
  </si>
  <si>
    <t xml:space="preserve">295,4  "chodník</t>
  </si>
  <si>
    <t xml:space="preserve">98</t>
  </si>
  <si>
    <t xml:space="preserve">919735113</t>
  </si>
  <si>
    <t xml:space="preserve">Řezání stávajícího živičného krytu </t>
  </si>
  <si>
    <t xml:space="preserve">1369410929</t>
  </si>
  <si>
    <t xml:space="preserve">Poznámka k položce:
Řezání asfaltu v komunikaci i chodníku.</t>
  </si>
  <si>
    <t xml:space="preserve">997</t>
  </si>
  <si>
    <t xml:space="preserve">Přesun sutě</t>
  </si>
  <si>
    <t xml:space="preserve">99</t>
  </si>
  <si>
    <t xml:space="preserve">997221551</t>
  </si>
  <si>
    <t xml:space="preserve">Vodorovná doprava suti do 1 km</t>
  </si>
  <si>
    <t xml:space="preserve">-1332002466</t>
  </si>
  <si>
    <t xml:space="preserve">42,12  "rozebrání konstrukčních vrstev chodníku</t>
  </si>
  <si>
    <t xml:space="preserve">21,076  "rozebrání konstrukčních vrstev komunikace</t>
  </si>
  <si>
    <t xml:space="preserve">6,67  "obrubníky silniční</t>
  </si>
  <si>
    <t xml:space="preserve">0,08  "obrubníky zahradní</t>
  </si>
  <si>
    <t xml:space="preserve">100</t>
  </si>
  <si>
    <t xml:space="preserve">997221559</t>
  </si>
  <si>
    <t xml:space="preserve">Příplatek ZKD 1 km u vodorovné dopravy suti ze sypkých materiálů</t>
  </si>
  <si>
    <t xml:space="preserve">-1443206044</t>
  </si>
  <si>
    <t xml:space="preserve">69,946*19  "příplatek k vodorovnému přemístění za každý další započatý km přes 1 km na vzdálenost 20 km</t>
  </si>
  <si>
    <t xml:space="preserve">101</t>
  </si>
  <si>
    <t xml:space="preserve">997221611</t>
  </si>
  <si>
    <t xml:space="preserve">Nakládání suti na dopravní prostředky pro vodorovnou dopravu</t>
  </si>
  <si>
    <t xml:space="preserve">1867373220</t>
  </si>
  <si>
    <t xml:space="preserve">102</t>
  </si>
  <si>
    <t xml:space="preserve">997221615</t>
  </si>
  <si>
    <t xml:space="preserve">Poplatek za uložení na skládce (skládkovné) stavebního odpadu betonového kód odpadu 17 01 01</t>
  </si>
  <si>
    <t xml:space="preserve">129856117</t>
  </si>
  <si>
    <t xml:space="preserve">103</t>
  </si>
  <si>
    <t xml:space="preserve">997221873</t>
  </si>
  <si>
    <t xml:space="preserve">Poplatek za uložení na skládce (skládkovné) stavebního odpadu (z rozebrání konstrukčních vrstev)</t>
  </si>
  <si>
    <t xml:space="preserve">1540115354</t>
  </si>
  <si>
    <t xml:space="preserve">998</t>
  </si>
  <si>
    <t xml:space="preserve">Přesun hmot</t>
  </si>
  <si>
    <t xml:space="preserve">104</t>
  </si>
  <si>
    <t xml:space="preserve">998276101</t>
  </si>
  <si>
    <t xml:space="preserve">Přesun hmot pro trubní vedení z trub z plastických hmot otevřený výkop</t>
  </si>
  <si>
    <t xml:space="preserve">341300695</t>
  </si>
  <si>
    <t xml:space="preserve">105</t>
  </si>
  <si>
    <t xml:space="preserve">998332011</t>
  </si>
  <si>
    <t xml:space="preserve">Přesun hmot - beton</t>
  </si>
  <si>
    <t xml:space="preserve">1331410033</t>
  </si>
  <si>
    <t xml:space="preserve">106</t>
  </si>
  <si>
    <t xml:space="preserve">99833201R</t>
  </si>
  <si>
    <t xml:space="preserve">Rozvoz materiálu na obsyp po staveništi</t>
  </si>
  <si>
    <t xml:space="preserve">-214766352</t>
  </si>
  <si>
    <t xml:space="preserve">VRN</t>
  </si>
  <si>
    <t xml:space="preserve">Vedlejší rozpočtové náklady</t>
  </si>
  <si>
    <t xml:space="preserve">107</t>
  </si>
  <si>
    <t xml:space="preserve">001</t>
  </si>
  <si>
    <t xml:space="preserve">Geodetické vytyčení stavby</t>
  </si>
  <si>
    <t xml:space="preserve">bod</t>
  </si>
  <si>
    <t xml:space="preserve">-2011444602</t>
  </si>
  <si>
    <t xml:space="preserve">108</t>
  </si>
  <si>
    <t xml:space="preserve">002</t>
  </si>
  <si>
    <t xml:space="preserve">Vytyčení stávajících podzemních sítí a zařízení</t>
  </si>
  <si>
    <t xml:space="preserve">1256392882</t>
  </si>
  <si>
    <t xml:space="preserve">109</t>
  </si>
  <si>
    <t xml:space="preserve">003</t>
  </si>
  <si>
    <t xml:space="preserve">Fotodokumentace objektů na stavbě před zahájením výkopových prací a po dokončení stavby</t>
  </si>
  <si>
    <t xml:space="preserve">1920672549</t>
  </si>
  <si>
    <t xml:space="preserve">110</t>
  </si>
  <si>
    <t xml:space="preserve">004</t>
  </si>
  <si>
    <t xml:space="preserve">Geodetické zaměření skutečného provedení stavby</t>
  </si>
  <si>
    <t xml:space="preserve">100m</t>
  </si>
  <si>
    <t xml:space="preserve">-742870596</t>
  </si>
  <si>
    <t xml:space="preserve">111</t>
  </si>
  <si>
    <t xml:space="preserve">005</t>
  </si>
  <si>
    <t xml:space="preserve">Dokumentace skutečného provedení stavby (DSPS)</t>
  </si>
  <si>
    <t xml:space="preserve">195404392</t>
  </si>
  <si>
    <t xml:space="preserve">112</t>
  </si>
  <si>
    <t xml:space="preserve">006</t>
  </si>
  <si>
    <t xml:space="preserve">Objekty zařízení staveniště vč. napojení na inž. sítě</t>
  </si>
  <si>
    <t xml:space="preserve">-1803489378</t>
  </si>
  <si>
    <t xml:space="preserve">113</t>
  </si>
  <si>
    <t xml:space="preserve">007</t>
  </si>
  <si>
    <t xml:space="preserve">Provozní řád vodovodu - doplnění (úprava)</t>
  </si>
  <si>
    <t xml:space="preserve">492821850</t>
  </si>
  <si>
    <t xml:space="preserve">114</t>
  </si>
  <si>
    <t xml:space="preserve">008</t>
  </si>
  <si>
    <t xml:space="preserve">Práce provozovatele spojené s přepojováním vodovodu (jednodenní odstávky), vč. zajištěné nepřetržité dodávky vody během stavby</t>
  </si>
  <si>
    <t xml:space="preserve">-393355263</t>
  </si>
  <si>
    <t xml:space="preserve">115</t>
  </si>
  <si>
    <t xml:space="preserve">009</t>
  </si>
  <si>
    <t xml:space="preserve">Přejezdy přes výkopy pro zajištění průjezdnosti k bytovému domua FÚ (pronájem,osazení, demontáž)</t>
  </si>
  <si>
    <t xml:space="preserve">2960647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3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T429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Č. Krumlov, Na Svahu - přeložka vodovod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2</v>
      </c>
      <c r="L89" s="45" t="str">
        <f aca="false">IF(E11= "","",E11)</f>
        <v>Město Český Krumlov,náměstí Svornosti 1,38101 Č.K.</v>
      </c>
      <c r="AI89" s="15" t="s">
        <v>28</v>
      </c>
      <c r="AM89" s="53" t="str">
        <f aca="false">IF(E17="","",E17)</f>
        <v>Jiří Sváček, Chvalšinská 108, Český krumlov 371 01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/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92" customFormat="true" ht="16.5" hidden="false" customHeight="true" outlineLevel="0" collapsed="false">
      <c r="A95" s="81" t="s">
        <v>78</v>
      </c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4294a - SO 1 - VODOVOD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1</v>
      </c>
      <c r="AR95" s="82"/>
      <c r="AS95" s="88" t="n">
        <v>0</v>
      </c>
      <c r="AT95" s="89" t="n">
        <f aca="false">ROUND(SUM(AV95:AW95),2)</f>
        <v>0</v>
      </c>
      <c r="AU95" s="90" t="n">
        <f aca="false">'4294a - SO 1 - VODOVOD'!P127</f>
        <v>0</v>
      </c>
      <c r="AV95" s="89" t="n">
        <f aca="false">'4294a - SO 1 - VODOVOD'!J33</f>
        <v>0</v>
      </c>
      <c r="AW95" s="89" t="n">
        <f aca="false">'4294a - SO 1 - VODOVOD'!J34</f>
        <v>0</v>
      </c>
      <c r="AX95" s="89" t="n">
        <f aca="false">'4294a - SO 1 - VODOVOD'!J35</f>
        <v>0</v>
      </c>
      <c r="AY95" s="89" t="n">
        <f aca="false">'4294a - SO 1 - VODOVOD'!J36</f>
        <v>0</v>
      </c>
      <c r="AZ95" s="89" t="n">
        <f aca="false">'4294a - SO 1 - VODOVOD'!F33</f>
        <v>0</v>
      </c>
      <c r="BA95" s="89" t="n">
        <f aca="false">'4294a - SO 1 - VODOVOD'!F34</f>
        <v>0</v>
      </c>
      <c r="BB95" s="89" t="n">
        <f aca="false">'4294a - SO 1 - VODOVOD'!F35</f>
        <v>0</v>
      </c>
      <c r="BC95" s="89" t="n">
        <f aca="false">'4294a - SO 1 - VODOVOD'!F36</f>
        <v>0</v>
      </c>
      <c r="BD95" s="91" t="n">
        <f aca="false">'4294a - SO 1 - VODOVOD'!F37</f>
        <v>0</v>
      </c>
      <c r="BT95" s="93" t="s">
        <v>82</v>
      </c>
      <c r="BV95" s="93" t="s">
        <v>76</v>
      </c>
      <c r="BW95" s="93" t="s">
        <v>83</v>
      </c>
      <c r="BX95" s="93" t="s">
        <v>3</v>
      </c>
      <c r="CL95" s="93"/>
      <c r="CM95" s="93" t="s">
        <v>84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294a - SO 1 - VOD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Č. Krumlov, Na Svahu - přeložka vodovodu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/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>00245836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Český Krumlov,náměstí Svornosti 1,38101 Č.K.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3</v>
      </c>
      <c r="J17" s="17"/>
      <c r="L17" s="23"/>
    </row>
    <row r="18" s="22" customFormat="true" ht="18" hidden="false" customHeight="true" outlineLevel="0" collapsed="false">
      <c r="B18" s="23"/>
      <c r="E18" s="98"/>
      <c r="F18" s="98"/>
      <c r="G18" s="98"/>
      <c r="H18" s="98"/>
      <c r="I18" s="15" t="s">
        <v>26</v>
      </c>
      <c r="J18" s="17"/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>42399521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Jiří Sváček, Chvalšinská 108, Český krumlov 371 01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4</v>
      </c>
      <c r="J30" s="102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6</v>
      </c>
      <c r="I32" s="103" t="s">
        <v>35</v>
      </c>
      <c r="J32" s="103" t="s">
        <v>37</v>
      </c>
      <c r="L32" s="23"/>
    </row>
    <row r="33" s="22" customFormat="true" ht="14.25" hidden="false" customHeight="true" outlineLevel="0" collapsed="false">
      <c r="B33" s="23"/>
      <c r="D33" s="104" t="s">
        <v>38</v>
      </c>
      <c r="E33" s="15" t="s">
        <v>39</v>
      </c>
      <c r="F33" s="105" t="n">
        <f aca="false">ROUND((SUM(BE127:BE294)),  2)</f>
        <v>0</v>
      </c>
      <c r="I33" s="106" t="n">
        <v>0.21</v>
      </c>
      <c r="J33" s="105" t="n">
        <f aca="false">ROUND(((SUM(BE127:BE294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105" t="n">
        <f aca="false">ROUND((SUM(BF127:BF294)),  2)</f>
        <v>0</v>
      </c>
      <c r="I34" s="106" t="n">
        <v>0.15</v>
      </c>
      <c r="J34" s="105" t="n">
        <f aca="false">ROUND(((SUM(BF127:BF294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105" t="n">
        <f aca="false">ROUND((SUM(BG127:BG29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105" t="n">
        <f aca="false">ROUND((SUM(BH127:BH294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5" t="n">
        <f aca="false">ROUND((SUM(BI127:BI29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4</v>
      </c>
      <c r="E39" s="59"/>
      <c r="F39" s="59"/>
      <c r="G39" s="109" t="s">
        <v>45</v>
      </c>
      <c r="H39" s="110" t="s">
        <v>46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13" t="s">
        <v>50</v>
      </c>
      <c r="G61" s="40" t="s">
        <v>49</v>
      </c>
      <c r="H61" s="25"/>
      <c r="I61" s="25"/>
      <c r="J61" s="114" t="s">
        <v>50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13" t="s">
        <v>50</v>
      </c>
      <c r="G76" s="40" t="s">
        <v>49</v>
      </c>
      <c r="H76" s="25"/>
      <c r="I76" s="25"/>
      <c r="J76" s="114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Č. Krumlov, Na Svahu - přeložka vodovodu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6</v>
      </c>
      <c r="L86" s="23"/>
    </row>
    <row r="87" s="22" customFormat="true" ht="16.5" hidden="false" customHeight="true" outlineLevel="0" collapsed="false">
      <c r="B87" s="23"/>
      <c r="E87" s="96" t="str">
        <f aca="false">E9</f>
        <v>4294a - SO 1 - VODOVOD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97" t="str">
        <f aca="false">IF(J12="","",J12)</f>
        <v/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 t="str">
        <f aca="false">E15</f>
        <v>Město Český Krumlov,náměstí Svornosti 1,38101 Č.K.</v>
      </c>
      <c r="I91" s="15" t="s">
        <v>28</v>
      </c>
      <c r="J91" s="115" t="str">
        <f aca="false">E21</f>
        <v>Jiří Sváček, Chvalšinská 108, Český krumlov 371 01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/>
      </c>
      <c r="I92" s="15" t="s">
        <v>32</v>
      </c>
      <c r="J92" s="115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1</v>
      </c>
      <c r="J96" s="102" t="n">
        <f aca="false">J127</f>
        <v>0</v>
      </c>
      <c r="L96" s="23"/>
      <c r="AU96" s="3" t="s">
        <v>92</v>
      </c>
    </row>
    <row r="97" s="119" customFormat="true" ht="24.75" hidden="fals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28</f>
        <v>0</v>
      </c>
      <c r="L97" s="120"/>
    </row>
    <row r="98" s="124" customFormat="true" ht="19.5" hidden="false" customHeight="true" outlineLevel="0" collapsed="false">
      <c r="B98" s="125"/>
      <c r="D98" s="126" t="s">
        <v>94</v>
      </c>
      <c r="E98" s="127"/>
      <c r="F98" s="127"/>
      <c r="G98" s="127"/>
      <c r="H98" s="127"/>
      <c r="I98" s="127"/>
      <c r="J98" s="128" t="n">
        <f aca="false">J129</f>
        <v>0</v>
      </c>
      <c r="L98" s="125"/>
    </row>
    <row r="99" s="124" customFormat="true" ht="19.5" hidden="false" customHeight="true" outlineLevel="0" collapsed="false">
      <c r="B99" s="125"/>
      <c r="D99" s="126" t="s">
        <v>95</v>
      </c>
      <c r="E99" s="127"/>
      <c r="F99" s="127"/>
      <c r="G99" s="127"/>
      <c r="H99" s="127"/>
      <c r="I99" s="127"/>
      <c r="J99" s="128" t="n">
        <f aca="false">J168</f>
        <v>0</v>
      </c>
      <c r="L99" s="125"/>
    </row>
    <row r="100" s="124" customFormat="true" ht="19.5" hidden="false" customHeight="true" outlineLevel="0" collapsed="false">
      <c r="B100" s="125"/>
      <c r="D100" s="126" t="s">
        <v>96</v>
      </c>
      <c r="E100" s="127"/>
      <c r="F100" s="127"/>
      <c r="G100" s="127"/>
      <c r="H100" s="127"/>
      <c r="I100" s="127"/>
      <c r="J100" s="128" t="n">
        <f aca="false">J171</f>
        <v>0</v>
      </c>
      <c r="L100" s="125"/>
    </row>
    <row r="101" s="124" customFormat="true" ht="19.5" hidden="false" customHeight="true" outlineLevel="0" collapsed="false">
      <c r="B101" s="125"/>
      <c r="D101" s="126" t="s">
        <v>97</v>
      </c>
      <c r="E101" s="127"/>
      <c r="F101" s="127"/>
      <c r="G101" s="127"/>
      <c r="H101" s="127"/>
      <c r="I101" s="127"/>
      <c r="J101" s="128" t="n">
        <f aca="false">J175</f>
        <v>0</v>
      </c>
      <c r="L101" s="125"/>
    </row>
    <row r="102" s="124" customFormat="true" ht="19.5" hidden="false" customHeight="true" outlineLevel="0" collapsed="false">
      <c r="B102" s="125"/>
      <c r="D102" s="126" t="s">
        <v>98</v>
      </c>
      <c r="E102" s="127"/>
      <c r="F102" s="127"/>
      <c r="G102" s="127"/>
      <c r="H102" s="127"/>
      <c r="I102" s="127"/>
      <c r="J102" s="128" t="n">
        <f aca="false">J198</f>
        <v>0</v>
      </c>
      <c r="L102" s="125"/>
    </row>
    <row r="103" s="124" customFormat="true" ht="19.5" hidden="false" customHeight="true" outlineLevel="0" collapsed="false">
      <c r="B103" s="125"/>
      <c r="D103" s="126" t="s">
        <v>99</v>
      </c>
      <c r="E103" s="127"/>
      <c r="F103" s="127"/>
      <c r="G103" s="127"/>
      <c r="H103" s="127"/>
      <c r="I103" s="127"/>
      <c r="J103" s="128" t="n">
        <f aca="false">J200</f>
        <v>0</v>
      </c>
      <c r="L103" s="125"/>
    </row>
    <row r="104" s="124" customFormat="true" ht="19.5" hidden="false" customHeight="true" outlineLevel="0" collapsed="false">
      <c r="B104" s="125"/>
      <c r="D104" s="126" t="s">
        <v>100</v>
      </c>
      <c r="E104" s="127"/>
      <c r="F104" s="127"/>
      <c r="G104" s="127"/>
      <c r="H104" s="127"/>
      <c r="I104" s="127"/>
      <c r="J104" s="128" t="n">
        <f aca="false">J258</f>
        <v>0</v>
      </c>
      <c r="L104" s="125"/>
    </row>
    <row r="105" s="124" customFormat="true" ht="19.5" hidden="false" customHeight="true" outlineLevel="0" collapsed="false">
      <c r="B105" s="125"/>
      <c r="D105" s="126" t="s">
        <v>101</v>
      </c>
      <c r="E105" s="127"/>
      <c r="F105" s="127"/>
      <c r="G105" s="127"/>
      <c r="H105" s="127"/>
      <c r="I105" s="127"/>
      <c r="J105" s="128" t="n">
        <f aca="false">J269</f>
        <v>0</v>
      </c>
      <c r="L105" s="125"/>
    </row>
    <row r="106" s="124" customFormat="true" ht="19.5" hidden="false" customHeight="true" outlineLevel="0" collapsed="false">
      <c r="B106" s="125"/>
      <c r="D106" s="126" t="s">
        <v>102</v>
      </c>
      <c r="E106" s="127"/>
      <c r="F106" s="127"/>
      <c r="G106" s="127"/>
      <c r="H106" s="127"/>
      <c r="I106" s="127"/>
      <c r="J106" s="128" t="n">
        <f aca="false">J281</f>
        <v>0</v>
      </c>
      <c r="L106" s="125"/>
    </row>
    <row r="107" s="119" customFormat="true" ht="24.75" hidden="false" customHeight="true" outlineLevel="0" collapsed="false">
      <c r="B107" s="120"/>
      <c r="D107" s="121" t="s">
        <v>103</v>
      </c>
      <c r="E107" s="122"/>
      <c r="F107" s="122"/>
      <c r="G107" s="122"/>
      <c r="H107" s="122"/>
      <c r="I107" s="122"/>
      <c r="J107" s="123" t="n">
        <f aca="false">J285</f>
        <v>0</v>
      </c>
      <c r="L107" s="120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0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95" t="str">
        <f aca="false">E7</f>
        <v>Č. Krumlov, Na Svahu - přeložka vodovodu</v>
      </c>
      <c r="F117" s="95"/>
      <c r="G117" s="95"/>
      <c r="H117" s="95"/>
      <c r="L117" s="23"/>
    </row>
    <row r="118" s="22" customFormat="true" ht="12" hidden="false" customHeight="true" outlineLevel="0" collapsed="false">
      <c r="B118" s="23"/>
      <c r="C118" s="15" t="s">
        <v>86</v>
      </c>
      <c r="L118" s="23"/>
    </row>
    <row r="119" s="22" customFormat="true" ht="16.5" hidden="false" customHeight="true" outlineLevel="0" collapsed="false">
      <c r="B119" s="23"/>
      <c r="E119" s="96" t="str">
        <f aca="false">E9</f>
        <v>4294a - SO 1 - VODOVOD</v>
      </c>
      <c r="F119" s="96"/>
      <c r="G119" s="96"/>
      <c r="H119" s="96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 </v>
      </c>
      <c r="I121" s="15" t="s">
        <v>21</v>
      </c>
      <c r="J121" s="97" t="str">
        <f aca="false">IF(J12="","",J12)</f>
        <v/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39.75" hidden="false" customHeight="true" outlineLevel="0" collapsed="false">
      <c r="B123" s="23"/>
      <c r="C123" s="15" t="s">
        <v>22</v>
      </c>
      <c r="F123" s="16" t="str">
        <f aca="false">E15</f>
        <v>Město Český Krumlov,náměstí Svornosti 1,38101 Č.K.</v>
      </c>
      <c r="I123" s="15" t="s">
        <v>28</v>
      </c>
      <c r="J123" s="115" t="str">
        <f aca="false">E21</f>
        <v>Jiří Sváček, Chvalšinská 108, Český krumlov 371 01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18="","",E18)</f>
        <v/>
      </c>
      <c r="I124" s="15" t="s">
        <v>32</v>
      </c>
      <c r="J124" s="115" t="str">
        <f aca="false">E24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29" customFormat="true" ht="29.25" hidden="false" customHeight="true" outlineLevel="0" collapsed="false">
      <c r="B126" s="130"/>
      <c r="C126" s="131" t="s">
        <v>105</v>
      </c>
      <c r="D126" s="132" t="s">
        <v>59</v>
      </c>
      <c r="E126" s="132" t="s">
        <v>55</v>
      </c>
      <c r="F126" s="132" t="s">
        <v>56</v>
      </c>
      <c r="G126" s="132" t="s">
        <v>106</v>
      </c>
      <c r="H126" s="132" t="s">
        <v>107</v>
      </c>
      <c r="I126" s="132" t="s">
        <v>108</v>
      </c>
      <c r="J126" s="133" t="s">
        <v>90</v>
      </c>
      <c r="K126" s="134" t="s">
        <v>109</v>
      </c>
      <c r="L126" s="130"/>
      <c r="M126" s="64"/>
      <c r="N126" s="65" t="s">
        <v>38</v>
      </c>
      <c r="O126" s="65" t="s">
        <v>110</v>
      </c>
      <c r="P126" s="65" t="s">
        <v>111</v>
      </c>
      <c r="Q126" s="65" t="s">
        <v>112</v>
      </c>
      <c r="R126" s="65" t="s">
        <v>113</v>
      </c>
      <c r="S126" s="65" t="s">
        <v>114</v>
      </c>
      <c r="T126" s="66" t="s">
        <v>115</v>
      </c>
    </row>
    <row r="127" s="22" customFormat="true" ht="22.5" hidden="false" customHeight="true" outlineLevel="0" collapsed="false">
      <c r="B127" s="23"/>
      <c r="C127" s="70" t="s">
        <v>116</v>
      </c>
      <c r="J127" s="135" t="n">
        <f aca="false">BK127</f>
        <v>0</v>
      </c>
      <c r="L127" s="23"/>
      <c r="M127" s="67"/>
      <c r="N127" s="55"/>
      <c r="O127" s="55"/>
      <c r="P127" s="136" t="n">
        <f aca="false">P128+P285</f>
        <v>0</v>
      </c>
      <c r="Q127" s="55"/>
      <c r="R127" s="136" t="n">
        <f aca="false">R128+R285</f>
        <v>142.41115832</v>
      </c>
      <c r="S127" s="55"/>
      <c r="T127" s="137" t="n">
        <f aca="false">T128+T285</f>
        <v>69.9806</v>
      </c>
      <c r="AT127" s="3" t="s">
        <v>73</v>
      </c>
      <c r="AU127" s="3" t="s">
        <v>92</v>
      </c>
      <c r="BK127" s="138" t="n">
        <f aca="false">BK128+BK285</f>
        <v>0</v>
      </c>
    </row>
    <row r="128" s="139" customFormat="true" ht="25.5" hidden="false" customHeight="true" outlineLevel="0" collapsed="false">
      <c r="B128" s="140"/>
      <c r="D128" s="141" t="s">
        <v>73</v>
      </c>
      <c r="E128" s="142" t="s">
        <v>117</v>
      </c>
      <c r="F128" s="142" t="s">
        <v>118</v>
      </c>
      <c r="I128" s="143"/>
      <c r="J128" s="144" t="n">
        <f aca="false">BK128</f>
        <v>0</v>
      </c>
      <c r="L128" s="140"/>
      <c r="M128" s="145"/>
      <c r="P128" s="146" t="n">
        <f aca="false">P129+P168+P171+P175+P198+P200+P258+P269+P281</f>
        <v>0</v>
      </c>
      <c r="R128" s="146" t="n">
        <f aca="false">R129+R168+R171+R175+R198+R200+R258+R269+R281</f>
        <v>142.41115832</v>
      </c>
      <c r="T128" s="147" t="n">
        <f aca="false">T129+T168+T171+T175+T198+T200+T258+T269+T281</f>
        <v>69.9806</v>
      </c>
      <c r="AR128" s="141" t="s">
        <v>82</v>
      </c>
      <c r="AT128" s="148" t="s">
        <v>73</v>
      </c>
      <c r="AU128" s="148" t="s">
        <v>74</v>
      </c>
      <c r="AY128" s="141" t="s">
        <v>119</v>
      </c>
      <c r="BK128" s="149" t="n">
        <f aca="false">BK129+BK168+BK171+BK175+BK198+BK200+BK258+BK269+BK281</f>
        <v>0</v>
      </c>
    </row>
    <row r="129" s="139" customFormat="true" ht="22.5" hidden="false" customHeight="true" outlineLevel="0" collapsed="false">
      <c r="B129" s="140"/>
      <c r="D129" s="141" t="s">
        <v>73</v>
      </c>
      <c r="E129" s="150" t="s">
        <v>82</v>
      </c>
      <c r="F129" s="150" t="s">
        <v>120</v>
      </c>
      <c r="I129" s="143"/>
      <c r="J129" s="151" t="n">
        <f aca="false">BK129</f>
        <v>0</v>
      </c>
      <c r="L129" s="140"/>
      <c r="M129" s="145"/>
      <c r="P129" s="146" t="n">
        <f aca="false">SUM(P130:P167)</f>
        <v>0</v>
      </c>
      <c r="R129" s="146" t="n">
        <f aca="false">SUM(R130:R167)</f>
        <v>130.07738832</v>
      </c>
      <c r="T129" s="147" t="n">
        <f aca="false">SUM(T130:T167)</f>
        <v>69.946</v>
      </c>
      <c r="AR129" s="141" t="s">
        <v>82</v>
      </c>
      <c r="AT129" s="148" t="s">
        <v>73</v>
      </c>
      <c r="AU129" s="148" t="s">
        <v>82</v>
      </c>
      <c r="AY129" s="141" t="s">
        <v>119</v>
      </c>
      <c r="BK129" s="149" t="n">
        <f aca="false">SUM(BK130:BK167)</f>
        <v>0</v>
      </c>
    </row>
    <row r="130" s="22" customFormat="true" ht="33" hidden="false" customHeight="true" outlineLevel="0" collapsed="false">
      <c r="B130" s="152"/>
      <c r="C130" s="153" t="s">
        <v>82</v>
      </c>
      <c r="D130" s="153" t="s">
        <v>121</v>
      </c>
      <c r="E130" s="154" t="s">
        <v>122</v>
      </c>
      <c r="F130" s="155" t="s">
        <v>123</v>
      </c>
      <c r="G130" s="156" t="s">
        <v>124</v>
      </c>
      <c r="H130" s="157" t="n">
        <v>140.4</v>
      </c>
      <c r="I130" s="158"/>
      <c r="J130" s="159" t="n">
        <f aca="false">ROUND(I130*H130,2)</f>
        <v>0</v>
      </c>
      <c r="K130" s="160"/>
      <c r="L130" s="23"/>
      <c r="M130" s="161"/>
      <c r="N130" s="162" t="s">
        <v>39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.3</v>
      </c>
      <c r="T130" s="164" t="n">
        <f aca="false">S130*H130</f>
        <v>42.12</v>
      </c>
      <c r="AR130" s="165" t="s">
        <v>125</v>
      </c>
      <c r="AT130" s="165" t="s">
        <v>121</v>
      </c>
      <c r="AU130" s="165" t="s">
        <v>84</v>
      </c>
      <c r="AY130" s="3" t="s">
        <v>119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2</v>
      </c>
      <c r="BK130" s="166" t="n">
        <f aca="false">ROUND(I130*H130,2)</f>
        <v>0</v>
      </c>
      <c r="BL130" s="3" t="s">
        <v>125</v>
      </c>
      <c r="BM130" s="165" t="s">
        <v>126</v>
      </c>
    </row>
    <row r="131" s="22" customFormat="true" ht="19.5" hidden="false" customHeight="false" outlineLevel="0" collapsed="false">
      <c r="B131" s="23"/>
      <c r="D131" s="167" t="s">
        <v>127</v>
      </c>
      <c r="F131" s="168" t="s">
        <v>128</v>
      </c>
      <c r="I131" s="169"/>
      <c r="L131" s="23"/>
      <c r="M131" s="170"/>
      <c r="T131" s="57"/>
      <c r="AT131" s="3" t="s">
        <v>127</v>
      </c>
      <c r="AU131" s="3" t="s">
        <v>84</v>
      </c>
    </row>
    <row r="132" s="22" customFormat="true" ht="24" hidden="false" customHeight="true" outlineLevel="0" collapsed="false">
      <c r="B132" s="152"/>
      <c r="C132" s="153" t="s">
        <v>84</v>
      </c>
      <c r="D132" s="153" t="s">
        <v>121</v>
      </c>
      <c r="E132" s="154" t="s">
        <v>129</v>
      </c>
      <c r="F132" s="155" t="s">
        <v>130</v>
      </c>
      <c r="G132" s="156" t="s">
        <v>124</v>
      </c>
      <c r="H132" s="157" t="n">
        <v>47.9</v>
      </c>
      <c r="I132" s="158"/>
      <c r="J132" s="159" t="n">
        <f aca="false">ROUND(I132*H132,2)</f>
        <v>0</v>
      </c>
      <c r="K132" s="160"/>
      <c r="L132" s="23"/>
      <c r="M132" s="161"/>
      <c r="N132" s="162" t="s">
        <v>39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.44</v>
      </c>
      <c r="T132" s="164" t="n">
        <f aca="false">S132*H132</f>
        <v>21.076</v>
      </c>
      <c r="AR132" s="165" t="s">
        <v>125</v>
      </c>
      <c r="AT132" s="165" t="s">
        <v>121</v>
      </c>
      <c r="AU132" s="165" t="s">
        <v>84</v>
      </c>
      <c r="AY132" s="3" t="s">
        <v>119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82</v>
      </c>
      <c r="BK132" s="166" t="n">
        <f aca="false">ROUND(I132*H132,2)</f>
        <v>0</v>
      </c>
      <c r="BL132" s="3" t="s">
        <v>125</v>
      </c>
      <c r="BM132" s="165" t="s">
        <v>131</v>
      </c>
    </row>
    <row r="133" s="22" customFormat="true" ht="19.5" hidden="false" customHeight="false" outlineLevel="0" collapsed="false">
      <c r="B133" s="23"/>
      <c r="D133" s="167" t="s">
        <v>127</v>
      </c>
      <c r="F133" s="168" t="s">
        <v>132</v>
      </c>
      <c r="I133" s="169"/>
      <c r="L133" s="23"/>
      <c r="M133" s="170"/>
      <c r="T133" s="57"/>
      <c r="AT133" s="3" t="s">
        <v>127</v>
      </c>
      <c r="AU133" s="3" t="s">
        <v>84</v>
      </c>
    </row>
    <row r="134" s="22" customFormat="true" ht="16.5" hidden="false" customHeight="true" outlineLevel="0" collapsed="false">
      <c r="B134" s="152"/>
      <c r="C134" s="153" t="s">
        <v>133</v>
      </c>
      <c r="D134" s="153" t="s">
        <v>121</v>
      </c>
      <c r="E134" s="154" t="s">
        <v>134</v>
      </c>
      <c r="F134" s="155" t="s">
        <v>135</v>
      </c>
      <c r="G134" s="156" t="s">
        <v>136</v>
      </c>
      <c r="H134" s="157" t="n">
        <v>23</v>
      </c>
      <c r="I134" s="158"/>
      <c r="J134" s="159" t="n">
        <f aca="false">ROUND(I134*H134,2)</f>
        <v>0</v>
      </c>
      <c r="K134" s="160"/>
      <c r="L134" s="23"/>
      <c r="M134" s="161"/>
      <c r="N134" s="162" t="s">
        <v>39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.29</v>
      </c>
      <c r="T134" s="164" t="n">
        <f aca="false">S134*H134</f>
        <v>6.67</v>
      </c>
      <c r="AR134" s="165" t="s">
        <v>125</v>
      </c>
      <c r="AT134" s="165" t="s">
        <v>121</v>
      </c>
      <c r="AU134" s="165" t="s">
        <v>84</v>
      </c>
      <c r="AY134" s="3" t="s">
        <v>119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82</v>
      </c>
      <c r="BK134" s="166" t="n">
        <f aca="false">ROUND(I134*H134,2)</f>
        <v>0</v>
      </c>
      <c r="BL134" s="3" t="s">
        <v>125</v>
      </c>
      <c r="BM134" s="165" t="s">
        <v>137</v>
      </c>
    </row>
    <row r="135" s="22" customFormat="true" ht="16.5" hidden="false" customHeight="true" outlineLevel="0" collapsed="false">
      <c r="B135" s="152"/>
      <c r="C135" s="153" t="s">
        <v>125</v>
      </c>
      <c r="D135" s="153" t="s">
        <v>121</v>
      </c>
      <c r="E135" s="154" t="s">
        <v>138</v>
      </c>
      <c r="F135" s="155" t="s">
        <v>139</v>
      </c>
      <c r="G135" s="156" t="s">
        <v>136</v>
      </c>
      <c r="H135" s="157" t="n">
        <v>2</v>
      </c>
      <c r="I135" s="158"/>
      <c r="J135" s="159" t="n">
        <f aca="false">ROUND(I135*H135,2)</f>
        <v>0</v>
      </c>
      <c r="K135" s="160"/>
      <c r="L135" s="23"/>
      <c r="M135" s="161"/>
      <c r="N135" s="162" t="s">
        <v>39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.04</v>
      </c>
      <c r="T135" s="164" t="n">
        <f aca="false">S135*H135</f>
        <v>0.08</v>
      </c>
      <c r="AR135" s="165" t="s">
        <v>125</v>
      </c>
      <c r="AT135" s="165" t="s">
        <v>121</v>
      </c>
      <c r="AU135" s="165" t="s">
        <v>84</v>
      </c>
      <c r="AY135" s="3" t="s">
        <v>119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2</v>
      </c>
      <c r="BK135" s="166" t="n">
        <f aca="false">ROUND(I135*H135,2)</f>
        <v>0</v>
      </c>
      <c r="BL135" s="3" t="s">
        <v>125</v>
      </c>
      <c r="BM135" s="165" t="s">
        <v>140</v>
      </c>
    </row>
    <row r="136" s="22" customFormat="true" ht="16.5" hidden="false" customHeight="true" outlineLevel="0" collapsed="false">
      <c r="B136" s="152"/>
      <c r="C136" s="153" t="s">
        <v>141</v>
      </c>
      <c r="D136" s="153" t="s">
        <v>121</v>
      </c>
      <c r="E136" s="154" t="s">
        <v>142</v>
      </c>
      <c r="F136" s="155" t="s">
        <v>143</v>
      </c>
      <c r="G136" s="156" t="s">
        <v>136</v>
      </c>
      <c r="H136" s="157" t="n">
        <v>10</v>
      </c>
      <c r="I136" s="158"/>
      <c r="J136" s="159" t="n">
        <f aca="false">ROUND(I136*H136,2)</f>
        <v>0</v>
      </c>
      <c r="K136" s="160"/>
      <c r="L136" s="23"/>
      <c r="M136" s="161"/>
      <c r="N136" s="162" t="s">
        <v>39</v>
      </c>
      <c r="P136" s="163" t="n">
        <f aca="false">O136*H136</f>
        <v>0</v>
      </c>
      <c r="Q136" s="163" t="n">
        <v>0.0369</v>
      </c>
      <c r="R136" s="163" t="n">
        <f aca="false">Q136*H136</f>
        <v>0.369</v>
      </c>
      <c r="S136" s="163" t="n">
        <v>0</v>
      </c>
      <c r="T136" s="164" t="n">
        <f aca="false">S136*H136</f>
        <v>0</v>
      </c>
      <c r="AR136" s="165" t="s">
        <v>125</v>
      </c>
      <c r="AT136" s="165" t="s">
        <v>121</v>
      </c>
      <c r="AU136" s="165" t="s">
        <v>84</v>
      </c>
      <c r="AY136" s="3" t="s">
        <v>119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82</v>
      </c>
      <c r="BK136" s="166" t="n">
        <f aca="false">ROUND(I136*H136,2)</f>
        <v>0</v>
      </c>
      <c r="BL136" s="3" t="s">
        <v>125</v>
      </c>
      <c r="BM136" s="165" t="s">
        <v>144</v>
      </c>
    </row>
    <row r="137" s="22" customFormat="true" ht="24" hidden="false" customHeight="true" outlineLevel="0" collapsed="false">
      <c r="B137" s="152"/>
      <c r="C137" s="153" t="s">
        <v>145</v>
      </c>
      <c r="D137" s="153" t="s">
        <v>121</v>
      </c>
      <c r="E137" s="154" t="s">
        <v>146</v>
      </c>
      <c r="F137" s="155" t="s">
        <v>147</v>
      </c>
      <c r="G137" s="156" t="s">
        <v>124</v>
      </c>
      <c r="H137" s="157" t="n">
        <v>10</v>
      </c>
      <c r="I137" s="158"/>
      <c r="J137" s="159" t="n">
        <f aca="false">ROUND(I137*H137,2)</f>
        <v>0</v>
      </c>
      <c r="K137" s="160"/>
      <c r="L137" s="23"/>
      <c r="M137" s="161"/>
      <c r="N137" s="162" t="s">
        <v>39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25</v>
      </c>
      <c r="AT137" s="165" t="s">
        <v>121</v>
      </c>
      <c r="AU137" s="165" t="s">
        <v>84</v>
      </c>
      <c r="AY137" s="3" t="s">
        <v>119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2</v>
      </c>
      <c r="BK137" s="166" t="n">
        <f aca="false">ROUND(I137*H137,2)</f>
        <v>0</v>
      </c>
      <c r="BL137" s="3" t="s">
        <v>125</v>
      </c>
      <c r="BM137" s="165" t="s">
        <v>148</v>
      </c>
    </row>
    <row r="138" s="22" customFormat="true" ht="19.5" hidden="false" customHeight="false" outlineLevel="0" collapsed="false">
      <c r="B138" s="23"/>
      <c r="D138" s="167" t="s">
        <v>127</v>
      </c>
      <c r="F138" s="168" t="s">
        <v>149</v>
      </c>
      <c r="I138" s="169"/>
      <c r="L138" s="23"/>
      <c r="M138" s="170"/>
      <c r="T138" s="57"/>
      <c r="AT138" s="3" t="s">
        <v>127</v>
      </c>
      <c r="AU138" s="3" t="s">
        <v>84</v>
      </c>
    </row>
    <row r="139" s="22" customFormat="true" ht="37.5" hidden="false" customHeight="true" outlineLevel="0" collapsed="false">
      <c r="B139" s="152"/>
      <c r="C139" s="153" t="s">
        <v>150</v>
      </c>
      <c r="D139" s="153" t="s">
        <v>121</v>
      </c>
      <c r="E139" s="154" t="s">
        <v>151</v>
      </c>
      <c r="F139" s="155" t="s">
        <v>152</v>
      </c>
      <c r="G139" s="156" t="s">
        <v>153</v>
      </c>
      <c r="H139" s="157" t="n">
        <v>30</v>
      </c>
      <c r="I139" s="158"/>
      <c r="J139" s="159" t="n">
        <f aca="false">ROUND(I139*H139,2)</f>
        <v>0</v>
      </c>
      <c r="K139" s="160"/>
      <c r="L139" s="23"/>
      <c r="M139" s="161"/>
      <c r="N139" s="162" t="s">
        <v>39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</v>
      </c>
      <c r="T139" s="164" t="n">
        <f aca="false">S139*H139</f>
        <v>0</v>
      </c>
      <c r="AR139" s="165" t="s">
        <v>125</v>
      </c>
      <c r="AT139" s="165" t="s">
        <v>121</v>
      </c>
      <c r="AU139" s="165" t="s">
        <v>84</v>
      </c>
      <c r="AY139" s="3" t="s">
        <v>119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82</v>
      </c>
      <c r="BK139" s="166" t="n">
        <f aca="false">ROUND(I139*H139,2)</f>
        <v>0</v>
      </c>
      <c r="BL139" s="3" t="s">
        <v>125</v>
      </c>
      <c r="BM139" s="165" t="s">
        <v>154</v>
      </c>
    </row>
    <row r="140" s="22" customFormat="true" ht="39" hidden="false" customHeight="false" outlineLevel="0" collapsed="false">
      <c r="B140" s="23"/>
      <c r="D140" s="167" t="s">
        <v>127</v>
      </c>
      <c r="F140" s="168" t="s">
        <v>155</v>
      </c>
      <c r="I140" s="169"/>
      <c r="L140" s="23"/>
      <c r="M140" s="170"/>
      <c r="T140" s="57"/>
      <c r="AT140" s="3" t="s">
        <v>127</v>
      </c>
      <c r="AU140" s="3" t="s">
        <v>84</v>
      </c>
    </row>
    <row r="141" s="22" customFormat="true" ht="33" hidden="false" customHeight="true" outlineLevel="0" collapsed="false">
      <c r="B141" s="152"/>
      <c r="C141" s="153" t="s">
        <v>156</v>
      </c>
      <c r="D141" s="153" t="s">
        <v>121</v>
      </c>
      <c r="E141" s="154" t="s">
        <v>157</v>
      </c>
      <c r="F141" s="155" t="s">
        <v>158</v>
      </c>
      <c r="G141" s="156" t="s">
        <v>153</v>
      </c>
      <c r="H141" s="157" t="n">
        <v>227.312</v>
      </c>
      <c r="I141" s="158"/>
      <c r="J141" s="159" t="n">
        <f aca="false">ROUND(I141*H141,2)</f>
        <v>0</v>
      </c>
      <c r="K141" s="160"/>
      <c r="L141" s="23"/>
      <c r="M141" s="161"/>
      <c r="N141" s="162" t="s">
        <v>39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125</v>
      </c>
      <c r="AT141" s="165" t="s">
        <v>121</v>
      </c>
      <c r="AU141" s="165" t="s">
        <v>84</v>
      </c>
      <c r="AY141" s="3" t="s">
        <v>119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82</v>
      </c>
      <c r="BK141" s="166" t="n">
        <f aca="false">ROUND(I141*H141,2)</f>
        <v>0</v>
      </c>
      <c r="BL141" s="3" t="s">
        <v>125</v>
      </c>
      <c r="BM141" s="165" t="s">
        <v>159</v>
      </c>
    </row>
    <row r="142" s="171" customFormat="true" ht="22.5" hidden="false" customHeight="false" outlineLevel="0" collapsed="false">
      <c r="B142" s="172"/>
      <c r="D142" s="167" t="s">
        <v>160</v>
      </c>
      <c r="E142" s="173"/>
      <c r="F142" s="174" t="s">
        <v>161</v>
      </c>
      <c r="H142" s="175" t="n">
        <v>227.312</v>
      </c>
      <c r="I142" s="176"/>
      <c r="L142" s="172"/>
      <c r="M142" s="177"/>
      <c r="T142" s="178"/>
      <c r="AT142" s="173" t="s">
        <v>160</v>
      </c>
      <c r="AU142" s="173" t="s">
        <v>84</v>
      </c>
      <c r="AV142" s="171" t="s">
        <v>84</v>
      </c>
      <c r="AW142" s="171" t="s">
        <v>31</v>
      </c>
      <c r="AX142" s="171" t="s">
        <v>82</v>
      </c>
      <c r="AY142" s="173" t="s">
        <v>119</v>
      </c>
    </row>
    <row r="143" s="22" customFormat="true" ht="33" hidden="false" customHeight="true" outlineLevel="0" collapsed="false">
      <c r="B143" s="152"/>
      <c r="C143" s="153" t="s">
        <v>162</v>
      </c>
      <c r="D143" s="153" t="s">
        <v>121</v>
      </c>
      <c r="E143" s="154" t="s">
        <v>163</v>
      </c>
      <c r="F143" s="155" t="s">
        <v>164</v>
      </c>
      <c r="G143" s="156" t="s">
        <v>153</v>
      </c>
      <c r="H143" s="157" t="n">
        <v>56.828</v>
      </c>
      <c r="I143" s="158"/>
      <c r="J143" s="159" t="n">
        <f aca="false">ROUND(I143*H143,2)</f>
        <v>0</v>
      </c>
      <c r="K143" s="160"/>
      <c r="L143" s="23"/>
      <c r="M143" s="161"/>
      <c r="N143" s="162" t="s">
        <v>39</v>
      </c>
      <c r="P143" s="163" t="n">
        <f aca="false">O143*H143</f>
        <v>0</v>
      </c>
      <c r="Q143" s="163" t="n">
        <v>0</v>
      </c>
      <c r="R143" s="163" t="n">
        <f aca="false">Q143*H143</f>
        <v>0</v>
      </c>
      <c r="S143" s="163" t="n">
        <v>0</v>
      </c>
      <c r="T143" s="164" t="n">
        <f aca="false">S143*H143</f>
        <v>0</v>
      </c>
      <c r="AR143" s="165" t="s">
        <v>125</v>
      </c>
      <c r="AT143" s="165" t="s">
        <v>121</v>
      </c>
      <c r="AU143" s="165" t="s">
        <v>84</v>
      </c>
      <c r="AY143" s="3" t="s">
        <v>119</v>
      </c>
      <c r="BE143" s="166" t="n">
        <f aca="false">IF(N143="základní",J143,0)</f>
        <v>0</v>
      </c>
      <c r="BF143" s="166" t="n">
        <f aca="false">IF(N143="snížená",J143,0)</f>
        <v>0</v>
      </c>
      <c r="BG143" s="166" t="n">
        <f aca="false">IF(N143="zákl. přenesená",J143,0)</f>
        <v>0</v>
      </c>
      <c r="BH143" s="166" t="n">
        <f aca="false">IF(N143="sníž. přenesená",J143,0)</f>
        <v>0</v>
      </c>
      <c r="BI143" s="166" t="n">
        <f aca="false">IF(N143="nulová",J143,0)</f>
        <v>0</v>
      </c>
      <c r="BJ143" s="3" t="s">
        <v>82</v>
      </c>
      <c r="BK143" s="166" t="n">
        <f aca="false">ROUND(I143*H143,2)</f>
        <v>0</v>
      </c>
      <c r="BL143" s="3" t="s">
        <v>125</v>
      </c>
      <c r="BM143" s="165" t="s">
        <v>165</v>
      </c>
    </row>
    <row r="144" s="171" customFormat="true" ht="22.5" hidden="false" customHeight="false" outlineLevel="0" collapsed="false">
      <c r="B144" s="172"/>
      <c r="D144" s="167" t="s">
        <v>160</v>
      </c>
      <c r="E144" s="173"/>
      <c r="F144" s="174" t="s">
        <v>166</v>
      </c>
      <c r="H144" s="175" t="n">
        <v>56.828</v>
      </c>
      <c r="I144" s="176"/>
      <c r="L144" s="172"/>
      <c r="M144" s="177"/>
      <c r="T144" s="178"/>
      <c r="AT144" s="173" t="s">
        <v>160</v>
      </c>
      <c r="AU144" s="173" t="s">
        <v>84</v>
      </c>
      <c r="AV144" s="171" t="s">
        <v>84</v>
      </c>
      <c r="AW144" s="171" t="s">
        <v>31</v>
      </c>
      <c r="AX144" s="171" t="s">
        <v>82</v>
      </c>
      <c r="AY144" s="173" t="s">
        <v>119</v>
      </c>
    </row>
    <row r="145" s="22" customFormat="true" ht="21.75" hidden="false" customHeight="true" outlineLevel="0" collapsed="false">
      <c r="B145" s="152"/>
      <c r="C145" s="153" t="s">
        <v>167</v>
      </c>
      <c r="D145" s="153" t="s">
        <v>121</v>
      </c>
      <c r="E145" s="154" t="s">
        <v>168</v>
      </c>
      <c r="F145" s="155" t="s">
        <v>169</v>
      </c>
      <c r="G145" s="156" t="s">
        <v>124</v>
      </c>
      <c r="H145" s="157" t="n">
        <v>57.248</v>
      </c>
      <c r="I145" s="158"/>
      <c r="J145" s="159" t="n">
        <f aca="false">ROUND(I145*H145,2)</f>
        <v>0</v>
      </c>
      <c r="K145" s="160"/>
      <c r="L145" s="23"/>
      <c r="M145" s="161"/>
      <c r="N145" s="162" t="s">
        <v>39</v>
      </c>
      <c r="P145" s="163" t="n">
        <f aca="false">O145*H145</f>
        <v>0</v>
      </c>
      <c r="Q145" s="163" t="n">
        <v>0.00084</v>
      </c>
      <c r="R145" s="163" t="n">
        <f aca="false">Q145*H145</f>
        <v>0.04808832</v>
      </c>
      <c r="S145" s="163" t="n">
        <v>0</v>
      </c>
      <c r="T145" s="164" t="n">
        <f aca="false">S145*H145</f>
        <v>0</v>
      </c>
      <c r="AR145" s="165" t="s">
        <v>125</v>
      </c>
      <c r="AT145" s="165" t="s">
        <v>121</v>
      </c>
      <c r="AU145" s="165" t="s">
        <v>84</v>
      </c>
      <c r="AY145" s="3" t="s">
        <v>119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2</v>
      </c>
      <c r="BK145" s="166" t="n">
        <f aca="false">ROUND(I145*H145,2)</f>
        <v>0</v>
      </c>
      <c r="BL145" s="3" t="s">
        <v>125</v>
      </c>
      <c r="BM145" s="165" t="s">
        <v>170</v>
      </c>
    </row>
    <row r="146" s="22" customFormat="true" ht="24" hidden="false" customHeight="true" outlineLevel="0" collapsed="false">
      <c r="B146" s="152"/>
      <c r="C146" s="153" t="s">
        <v>171</v>
      </c>
      <c r="D146" s="153" t="s">
        <v>121</v>
      </c>
      <c r="E146" s="154" t="s">
        <v>172</v>
      </c>
      <c r="F146" s="155" t="s">
        <v>173</v>
      </c>
      <c r="G146" s="156" t="s">
        <v>124</v>
      </c>
      <c r="H146" s="157" t="n">
        <v>57.248</v>
      </c>
      <c r="I146" s="158"/>
      <c r="J146" s="159" t="n">
        <f aca="false">ROUND(I146*H146,2)</f>
        <v>0</v>
      </c>
      <c r="K146" s="160"/>
      <c r="L146" s="23"/>
      <c r="M146" s="161"/>
      <c r="N146" s="162" t="s">
        <v>39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25</v>
      </c>
      <c r="AT146" s="165" t="s">
        <v>121</v>
      </c>
      <c r="AU146" s="165" t="s">
        <v>84</v>
      </c>
      <c r="AY146" s="3" t="s">
        <v>119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82</v>
      </c>
      <c r="BK146" s="166" t="n">
        <f aca="false">ROUND(I146*H146,2)</f>
        <v>0</v>
      </c>
      <c r="BL146" s="3" t="s">
        <v>125</v>
      </c>
      <c r="BM146" s="165" t="s">
        <v>174</v>
      </c>
    </row>
    <row r="147" s="22" customFormat="true" ht="37.5" hidden="false" customHeight="true" outlineLevel="0" collapsed="false">
      <c r="B147" s="152"/>
      <c r="C147" s="153" t="s">
        <v>175</v>
      </c>
      <c r="D147" s="153" t="s">
        <v>121</v>
      </c>
      <c r="E147" s="154" t="s">
        <v>176</v>
      </c>
      <c r="F147" s="155" t="s">
        <v>177</v>
      </c>
      <c r="G147" s="156" t="s">
        <v>153</v>
      </c>
      <c r="H147" s="157" t="n">
        <v>164.667</v>
      </c>
      <c r="I147" s="158"/>
      <c r="J147" s="159" t="n">
        <f aca="false">ROUND(I147*H147,2)</f>
        <v>0</v>
      </c>
      <c r="K147" s="160"/>
      <c r="L147" s="23"/>
      <c r="M147" s="161"/>
      <c r="N147" s="162" t="s">
        <v>39</v>
      </c>
      <c r="P147" s="163" t="n">
        <f aca="false">O147*H147</f>
        <v>0</v>
      </c>
      <c r="Q147" s="163" t="n">
        <v>0</v>
      </c>
      <c r="R147" s="163" t="n">
        <f aca="false">Q147*H147</f>
        <v>0</v>
      </c>
      <c r="S147" s="163" t="n">
        <v>0</v>
      </c>
      <c r="T147" s="164" t="n">
        <f aca="false">S147*H147</f>
        <v>0</v>
      </c>
      <c r="AR147" s="165" t="s">
        <v>125</v>
      </c>
      <c r="AT147" s="165" t="s">
        <v>121</v>
      </c>
      <c r="AU147" s="165" t="s">
        <v>84</v>
      </c>
      <c r="AY147" s="3" t="s">
        <v>119</v>
      </c>
      <c r="BE147" s="166" t="n">
        <f aca="false">IF(N147="základní",J147,0)</f>
        <v>0</v>
      </c>
      <c r="BF147" s="166" t="n">
        <f aca="false">IF(N147="snížená",J147,0)</f>
        <v>0</v>
      </c>
      <c r="BG147" s="166" t="n">
        <f aca="false">IF(N147="zákl. přenesená",J147,0)</f>
        <v>0</v>
      </c>
      <c r="BH147" s="166" t="n">
        <f aca="false">IF(N147="sníž. přenesená",J147,0)</f>
        <v>0</v>
      </c>
      <c r="BI147" s="166" t="n">
        <f aca="false">IF(N147="nulová",J147,0)</f>
        <v>0</v>
      </c>
      <c r="BJ147" s="3" t="s">
        <v>82</v>
      </c>
      <c r="BK147" s="166" t="n">
        <f aca="false">ROUND(I147*H147,2)</f>
        <v>0</v>
      </c>
      <c r="BL147" s="3" t="s">
        <v>125</v>
      </c>
      <c r="BM147" s="165" t="s">
        <v>178</v>
      </c>
    </row>
    <row r="148" s="171" customFormat="true" ht="11.25" hidden="false" customHeight="false" outlineLevel="0" collapsed="false">
      <c r="B148" s="172"/>
      <c r="D148" s="167" t="s">
        <v>160</v>
      </c>
      <c r="E148" s="173"/>
      <c r="F148" s="174" t="s">
        <v>179</v>
      </c>
      <c r="H148" s="175" t="n">
        <v>164.667</v>
      </c>
      <c r="I148" s="176"/>
      <c r="L148" s="172"/>
      <c r="M148" s="177"/>
      <c r="T148" s="178"/>
      <c r="AT148" s="173" t="s">
        <v>160</v>
      </c>
      <c r="AU148" s="173" t="s">
        <v>84</v>
      </c>
      <c r="AV148" s="171" t="s">
        <v>84</v>
      </c>
      <c r="AW148" s="171" t="s">
        <v>31</v>
      </c>
      <c r="AX148" s="171" t="s">
        <v>82</v>
      </c>
      <c r="AY148" s="173" t="s">
        <v>119</v>
      </c>
    </row>
    <row r="149" s="22" customFormat="true" ht="37.5" hidden="false" customHeight="true" outlineLevel="0" collapsed="false">
      <c r="B149" s="152"/>
      <c r="C149" s="153" t="s">
        <v>180</v>
      </c>
      <c r="D149" s="153" t="s">
        <v>121</v>
      </c>
      <c r="E149" s="154" t="s">
        <v>181</v>
      </c>
      <c r="F149" s="155" t="s">
        <v>182</v>
      </c>
      <c r="G149" s="156" t="s">
        <v>153</v>
      </c>
      <c r="H149" s="157" t="n">
        <v>1646.67</v>
      </c>
      <c r="I149" s="158"/>
      <c r="J149" s="159" t="n">
        <f aca="false">ROUND(I149*H149,2)</f>
        <v>0</v>
      </c>
      <c r="K149" s="160"/>
      <c r="L149" s="23"/>
      <c r="M149" s="161"/>
      <c r="N149" s="162" t="s">
        <v>39</v>
      </c>
      <c r="P149" s="163" t="n">
        <f aca="false">O149*H149</f>
        <v>0</v>
      </c>
      <c r="Q149" s="163" t="n">
        <v>0</v>
      </c>
      <c r="R149" s="163" t="n">
        <f aca="false">Q149*H149</f>
        <v>0</v>
      </c>
      <c r="S149" s="163" t="n">
        <v>0</v>
      </c>
      <c r="T149" s="164" t="n">
        <f aca="false">S149*H149</f>
        <v>0</v>
      </c>
      <c r="AR149" s="165" t="s">
        <v>125</v>
      </c>
      <c r="AT149" s="165" t="s">
        <v>121</v>
      </c>
      <c r="AU149" s="165" t="s">
        <v>84</v>
      </c>
      <c r="AY149" s="3" t="s">
        <v>119</v>
      </c>
      <c r="BE149" s="166" t="n">
        <f aca="false">IF(N149="základní",J149,0)</f>
        <v>0</v>
      </c>
      <c r="BF149" s="166" t="n">
        <f aca="false">IF(N149="snížená",J149,0)</f>
        <v>0</v>
      </c>
      <c r="BG149" s="166" t="n">
        <f aca="false">IF(N149="zákl. přenesená",J149,0)</f>
        <v>0</v>
      </c>
      <c r="BH149" s="166" t="n">
        <f aca="false">IF(N149="sníž. přenesená",J149,0)</f>
        <v>0</v>
      </c>
      <c r="BI149" s="166" t="n">
        <f aca="false">IF(N149="nulová",J149,0)</f>
        <v>0</v>
      </c>
      <c r="BJ149" s="3" t="s">
        <v>82</v>
      </c>
      <c r="BK149" s="166" t="n">
        <f aca="false">ROUND(I149*H149,2)</f>
        <v>0</v>
      </c>
      <c r="BL149" s="3" t="s">
        <v>125</v>
      </c>
      <c r="BM149" s="165" t="s">
        <v>183</v>
      </c>
    </row>
    <row r="150" s="171" customFormat="true" ht="22.5" hidden="false" customHeight="false" outlineLevel="0" collapsed="false">
      <c r="B150" s="172"/>
      <c r="D150" s="167" t="s">
        <v>160</v>
      </c>
      <c r="E150" s="173"/>
      <c r="F150" s="174" t="s">
        <v>184</v>
      </c>
      <c r="H150" s="175" t="n">
        <v>1646.67</v>
      </c>
      <c r="I150" s="176"/>
      <c r="L150" s="172"/>
      <c r="M150" s="177"/>
      <c r="T150" s="178"/>
      <c r="AT150" s="173" t="s">
        <v>160</v>
      </c>
      <c r="AU150" s="173" t="s">
        <v>84</v>
      </c>
      <c r="AV150" s="171" t="s">
        <v>84</v>
      </c>
      <c r="AW150" s="171" t="s">
        <v>31</v>
      </c>
      <c r="AX150" s="171" t="s">
        <v>82</v>
      </c>
      <c r="AY150" s="173" t="s">
        <v>119</v>
      </c>
    </row>
    <row r="151" s="22" customFormat="true" ht="24" hidden="false" customHeight="true" outlineLevel="0" collapsed="false">
      <c r="B151" s="152"/>
      <c r="C151" s="153" t="s">
        <v>185</v>
      </c>
      <c r="D151" s="153" t="s">
        <v>121</v>
      </c>
      <c r="E151" s="154" t="s">
        <v>186</v>
      </c>
      <c r="F151" s="155" t="s">
        <v>187</v>
      </c>
      <c r="G151" s="156" t="s">
        <v>188</v>
      </c>
      <c r="H151" s="157" t="n">
        <v>296.401</v>
      </c>
      <c r="I151" s="158"/>
      <c r="J151" s="159" t="n">
        <f aca="false">ROUND(I151*H151,2)</f>
        <v>0</v>
      </c>
      <c r="K151" s="160"/>
      <c r="L151" s="23"/>
      <c r="M151" s="161"/>
      <c r="N151" s="162" t="s">
        <v>39</v>
      </c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AR151" s="165" t="s">
        <v>125</v>
      </c>
      <c r="AT151" s="165" t="s">
        <v>121</v>
      </c>
      <c r="AU151" s="165" t="s">
        <v>84</v>
      </c>
      <c r="AY151" s="3" t="s">
        <v>119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82</v>
      </c>
      <c r="BK151" s="166" t="n">
        <f aca="false">ROUND(I151*H151,2)</f>
        <v>0</v>
      </c>
      <c r="BL151" s="3" t="s">
        <v>125</v>
      </c>
      <c r="BM151" s="165" t="s">
        <v>189</v>
      </c>
    </row>
    <row r="152" s="171" customFormat="true" ht="11.25" hidden="false" customHeight="false" outlineLevel="0" collapsed="false">
      <c r="B152" s="172"/>
      <c r="D152" s="167" t="s">
        <v>160</v>
      </c>
      <c r="E152" s="173"/>
      <c r="F152" s="174" t="s">
        <v>190</v>
      </c>
      <c r="H152" s="175" t="n">
        <v>296.401</v>
      </c>
      <c r="I152" s="176"/>
      <c r="L152" s="172"/>
      <c r="M152" s="177"/>
      <c r="T152" s="178"/>
      <c r="AT152" s="173" t="s">
        <v>160</v>
      </c>
      <c r="AU152" s="173" t="s">
        <v>84</v>
      </c>
      <c r="AV152" s="171" t="s">
        <v>84</v>
      </c>
      <c r="AW152" s="171" t="s">
        <v>31</v>
      </c>
      <c r="AX152" s="171" t="s">
        <v>82</v>
      </c>
      <c r="AY152" s="173" t="s">
        <v>119</v>
      </c>
    </row>
    <row r="153" s="22" customFormat="true" ht="16.5" hidden="false" customHeight="true" outlineLevel="0" collapsed="false">
      <c r="B153" s="152"/>
      <c r="C153" s="153" t="s">
        <v>7</v>
      </c>
      <c r="D153" s="153" t="s">
        <v>121</v>
      </c>
      <c r="E153" s="154" t="s">
        <v>191</v>
      </c>
      <c r="F153" s="155" t="s">
        <v>192</v>
      </c>
      <c r="G153" s="156" t="s">
        <v>153</v>
      </c>
      <c r="H153" s="157" t="n">
        <v>164.667</v>
      </c>
      <c r="I153" s="158"/>
      <c r="J153" s="159" t="n">
        <f aca="false">ROUND(I153*H153,2)</f>
        <v>0</v>
      </c>
      <c r="K153" s="160"/>
      <c r="L153" s="23"/>
      <c r="M153" s="161"/>
      <c r="N153" s="162" t="s">
        <v>39</v>
      </c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AR153" s="165" t="s">
        <v>125</v>
      </c>
      <c r="AT153" s="165" t="s">
        <v>121</v>
      </c>
      <c r="AU153" s="165" t="s">
        <v>84</v>
      </c>
      <c r="AY153" s="3" t="s">
        <v>119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82</v>
      </c>
      <c r="BK153" s="166" t="n">
        <f aca="false">ROUND(I153*H153,2)</f>
        <v>0</v>
      </c>
      <c r="BL153" s="3" t="s">
        <v>125</v>
      </c>
      <c r="BM153" s="165" t="s">
        <v>193</v>
      </c>
    </row>
    <row r="154" s="22" customFormat="true" ht="24" hidden="false" customHeight="true" outlineLevel="0" collapsed="false">
      <c r="B154" s="152"/>
      <c r="C154" s="153" t="s">
        <v>194</v>
      </c>
      <c r="D154" s="153" t="s">
        <v>121</v>
      </c>
      <c r="E154" s="154" t="s">
        <v>195</v>
      </c>
      <c r="F154" s="155" t="s">
        <v>196</v>
      </c>
      <c r="G154" s="156" t="s">
        <v>153</v>
      </c>
      <c r="H154" s="157" t="n">
        <v>149.473</v>
      </c>
      <c r="I154" s="158"/>
      <c r="J154" s="159" t="n">
        <f aca="false">ROUND(I154*H154,2)</f>
        <v>0</v>
      </c>
      <c r="K154" s="160"/>
      <c r="L154" s="23"/>
      <c r="M154" s="161"/>
      <c r="N154" s="162" t="s">
        <v>39</v>
      </c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AR154" s="165" t="s">
        <v>125</v>
      </c>
      <c r="AT154" s="165" t="s">
        <v>121</v>
      </c>
      <c r="AU154" s="165" t="s">
        <v>84</v>
      </c>
      <c r="AY154" s="3" t="s">
        <v>119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82</v>
      </c>
      <c r="BK154" s="166" t="n">
        <f aca="false">ROUND(I154*H154,2)</f>
        <v>0</v>
      </c>
      <c r="BL154" s="3" t="s">
        <v>125</v>
      </c>
      <c r="BM154" s="165" t="s">
        <v>197</v>
      </c>
    </row>
    <row r="155" s="22" customFormat="true" ht="29.25" hidden="false" customHeight="false" outlineLevel="0" collapsed="false">
      <c r="B155" s="23"/>
      <c r="D155" s="167" t="s">
        <v>127</v>
      </c>
      <c r="F155" s="168" t="s">
        <v>198</v>
      </c>
      <c r="I155" s="169"/>
      <c r="L155" s="23"/>
      <c r="M155" s="170"/>
      <c r="T155" s="57"/>
      <c r="AT155" s="3" t="s">
        <v>127</v>
      </c>
      <c r="AU155" s="3" t="s">
        <v>84</v>
      </c>
    </row>
    <row r="156" s="171" customFormat="true" ht="11.25" hidden="false" customHeight="false" outlineLevel="0" collapsed="false">
      <c r="B156" s="172"/>
      <c r="D156" s="167" t="s">
        <v>160</v>
      </c>
      <c r="E156" s="173"/>
      <c r="F156" s="174" t="s">
        <v>199</v>
      </c>
      <c r="H156" s="175" t="n">
        <v>140.843</v>
      </c>
      <c r="I156" s="176"/>
      <c r="L156" s="172"/>
      <c r="M156" s="177"/>
      <c r="T156" s="178"/>
      <c r="AT156" s="173" t="s">
        <v>160</v>
      </c>
      <c r="AU156" s="173" t="s">
        <v>84</v>
      </c>
      <c r="AV156" s="171" t="s">
        <v>84</v>
      </c>
      <c r="AW156" s="171" t="s">
        <v>31</v>
      </c>
      <c r="AX156" s="171" t="s">
        <v>74</v>
      </c>
      <c r="AY156" s="173" t="s">
        <v>119</v>
      </c>
    </row>
    <row r="157" s="171" customFormat="true" ht="11.25" hidden="false" customHeight="false" outlineLevel="0" collapsed="false">
      <c r="B157" s="172"/>
      <c r="D157" s="167" t="s">
        <v>160</v>
      </c>
      <c r="E157" s="173"/>
      <c r="F157" s="174" t="s">
        <v>200</v>
      </c>
      <c r="H157" s="175" t="n">
        <v>8.63</v>
      </c>
      <c r="I157" s="176"/>
      <c r="L157" s="172"/>
      <c r="M157" s="177"/>
      <c r="T157" s="178"/>
      <c r="AT157" s="173" t="s">
        <v>160</v>
      </c>
      <c r="AU157" s="173" t="s">
        <v>84</v>
      </c>
      <c r="AV157" s="171" t="s">
        <v>84</v>
      </c>
      <c r="AW157" s="171" t="s">
        <v>31</v>
      </c>
      <c r="AX157" s="171" t="s">
        <v>74</v>
      </c>
      <c r="AY157" s="173" t="s">
        <v>119</v>
      </c>
    </row>
    <row r="158" s="179" customFormat="true" ht="11.25" hidden="false" customHeight="false" outlineLevel="0" collapsed="false">
      <c r="B158" s="180"/>
      <c r="D158" s="167" t="s">
        <v>160</v>
      </c>
      <c r="E158" s="181"/>
      <c r="F158" s="182" t="s">
        <v>201</v>
      </c>
      <c r="H158" s="183" t="n">
        <v>149.473</v>
      </c>
      <c r="I158" s="184"/>
      <c r="L158" s="180"/>
      <c r="M158" s="185"/>
      <c r="T158" s="186"/>
      <c r="AT158" s="181" t="s">
        <v>160</v>
      </c>
      <c r="AU158" s="181" t="s">
        <v>84</v>
      </c>
      <c r="AV158" s="179" t="s">
        <v>125</v>
      </c>
      <c r="AW158" s="179" t="s">
        <v>31</v>
      </c>
      <c r="AX158" s="179" t="s">
        <v>82</v>
      </c>
      <c r="AY158" s="181" t="s">
        <v>119</v>
      </c>
    </row>
    <row r="159" s="22" customFormat="true" ht="24" hidden="false" customHeight="true" outlineLevel="0" collapsed="false">
      <c r="B159" s="152"/>
      <c r="C159" s="153" t="s">
        <v>202</v>
      </c>
      <c r="D159" s="153" t="s">
        <v>121</v>
      </c>
      <c r="E159" s="154" t="s">
        <v>203</v>
      </c>
      <c r="F159" s="155" t="s">
        <v>204</v>
      </c>
      <c r="G159" s="156" t="s">
        <v>153</v>
      </c>
      <c r="H159" s="157" t="n">
        <v>64.83</v>
      </c>
      <c r="I159" s="158"/>
      <c r="J159" s="159" t="n">
        <f aca="false">ROUND(I159*H159,2)</f>
        <v>0</v>
      </c>
      <c r="K159" s="160"/>
      <c r="L159" s="23"/>
      <c r="M159" s="161"/>
      <c r="N159" s="162" t="s">
        <v>39</v>
      </c>
      <c r="P159" s="163" t="n">
        <f aca="false">O159*H159</f>
        <v>0</v>
      </c>
      <c r="Q159" s="163" t="n">
        <v>0</v>
      </c>
      <c r="R159" s="163" t="n">
        <f aca="false">Q159*H159</f>
        <v>0</v>
      </c>
      <c r="S159" s="163" t="n">
        <v>0</v>
      </c>
      <c r="T159" s="164" t="n">
        <f aca="false">S159*H159</f>
        <v>0</v>
      </c>
      <c r="AR159" s="165" t="s">
        <v>125</v>
      </c>
      <c r="AT159" s="165" t="s">
        <v>121</v>
      </c>
      <c r="AU159" s="165" t="s">
        <v>84</v>
      </c>
      <c r="AY159" s="3" t="s">
        <v>119</v>
      </c>
      <c r="BE159" s="166" t="n">
        <f aca="false">IF(N159="základní",J159,0)</f>
        <v>0</v>
      </c>
      <c r="BF159" s="166" t="n">
        <f aca="false">IF(N159="snížená",J159,0)</f>
        <v>0</v>
      </c>
      <c r="BG159" s="166" t="n">
        <f aca="false">IF(N159="zákl. přenesená",J159,0)</f>
        <v>0</v>
      </c>
      <c r="BH159" s="166" t="n">
        <f aca="false">IF(N159="sníž. přenesená",J159,0)</f>
        <v>0</v>
      </c>
      <c r="BI159" s="166" t="n">
        <f aca="false">IF(N159="nulová",J159,0)</f>
        <v>0</v>
      </c>
      <c r="BJ159" s="3" t="s">
        <v>82</v>
      </c>
      <c r="BK159" s="166" t="n">
        <f aca="false">ROUND(I159*H159,2)</f>
        <v>0</v>
      </c>
      <c r="BL159" s="3" t="s">
        <v>125</v>
      </c>
      <c r="BM159" s="165" t="s">
        <v>205</v>
      </c>
    </row>
    <row r="160" s="22" customFormat="true" ht="16.5" hidden="false" customHeight="true" outlineLevel="0" collapsed="false">
      <c r="B160" s="152"/>
      <c r="C160" s="187" t="s">
        <v>206</v>
      </c>
      <c r="D160" s="187" t="s">
        <v>207</v>
      </c>
      <c r="E160" s="188" t="s">
        <v>208</v>
      </c>
      <c r="F160" s="189" t="s">
        <v>209</v>
      </c>
      <c r="G160" s="190" t="s">
        <v>188</v>
      </c>
      <c r="H160" s="191" t="n">
        <v>129.66</v>
      </c>
      <c r="I160" s="192"/>
      <c r="J160" s="193" t="n">
        <f aca="false">ROUND(I160*H160,2)</f>
        <v>0</v>
      </c>
      <c r="K160" s="194"/>
      <c r="L160" s="195"/>
      <c r="M160" s="196"/>
      <c r="N160" s="197" t="s">
        <v>39</v>
      </c>
      <c r="P160" s="163" t="n">
        <f aca="false">O160*H160</f>
        <v>0</v>
      </c>
      <c r="Q160" s="163" t="n">
        <v>1</v>
      </c>
      <c r="R160" s="163" t="n">
        <f aca="false">Q160*H160</f>
        <v>129.66</v>
      </c>
      <c r="S160" s="163" t="n">
        <v>0</v>
      </c>
      <c r="T160" s="164" t="n">
        <f aca="false">S160*H160</f>
        <v>0</v>
      </c>
      <c r="AR160" s="165" t="s">
        <v>156</v>
      </c>
      <c r="AT160" s="165" t="s">
        <v>207</v>
      </c>
      <c r="AU160" s="165" t="s">
        <v>84</v>
      </c>
      <c r="AY160" s="3" t="s">
        <v>119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2</v>
      </c>
      <c r="BK160" s="166" t="n">
        <f aca="false">ROUND(I160*H160,2)</f>
        <v>0</v>
      </c>
      <c r="BL160" s="3" t="s">
        <v>125</v>
      </c>
      <c r="BM160" s="165" t="s">
        <v>210</v>
      </c>
    </row>
    <row r="161" s="171" customFormat="true" ht="11.25" hidden="false" customHeight="false" outlineLevel="0" collapsed="false">
      <c r="B161" s="172"/>
      <c r="D161" s="167" t="s">
        <v>160</v>
      </c>
      <c r="F161" s="174" t="s">
        <v>211</v>
      </c>
      <c r="H161" s="175" t="n">
        <v>129.66</v>
      </c>
      <c r="I161" s="176"/>
      <c r="L161" s="172"/>
      <c r="M161" s="177"/>
      <c r="T161" s="178"/>
      <c r="AT161" s="173" t="s">
        <v>160</v>
      </c>
      <c r="AU161" s="173" t="s">
        <v>84</v>
      </c>
      <c r="AV161" s="171" t="s">
        <v>84</v>
      </c>
      <c r="AW161" s="171" t="s">
        <v>2</v>
      </c>
      <c r="AX161" s="171" t="s">
        <v>82</v>
      </c>
      <c r="AY161" s="173" t="s">
        <v>119</v>
      </c>
    </row>
    <row r="162" s="22" customFormat="true" ht="24" hidden="false" customHeight="true" outlineLevel="0" collapsed="false">
      <c r="B162" s="152"/>
      <c r="C162" s="153" t="s">
        <v>212</v>
      </c>
      <c r="D162" s="153" t="s">
        <v>121</v>
      </c>
      <c r="E162" s="154" t="s">
        <v>213</v>
      </c>
      <c r="F162" s="155" t="s">
        <v>214</v>
      </c>
      <c r="G162" s="156" t="s">
        <v>124</v>
      </c>
      <c r="H162" s="157" t="n">
        <v>10</v>
      </c>
      <c r="I162" s="158"/>
      <c r="J162" s="159" t="n">
        <f aca="false">ROUND(I162*H162,2)</f>
        <v>0</v>
      </c>
      <c r="K162" s="160"/>
      <c r="L162" s="23"/>
      <c r="M162" s="161"/>
      <c r="N162" s="162" t="s">
        <v>39</v>
      </c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AR162" s="165" t="s">
        <v>125</v>
      </c>
      <c r="AT162" s="165" t="s">
        <v>121</v>
      </c>
      <c r="AU162" s="165" t="s">
        <v>84</v>
      </c>
      <c r="AY162" s="3" t="s">
        <v>119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82</v>
      </c>
      <c r="BK162" s="166" t="n">
        <f aca="false">ROUND(I162*H162,2)</f>
        <v>0</v>
      </c>
      <c r="BL162" s="3" t="s">
        <v>125</v>
      </c>
      <c r="BM162" s="165" t="s">
        <v>215</v>
      </c>
    </row>
    <row r="163" s="22" customFormat="true" ht="19.5" hidden="false" customHeight="false" outlineLevel="0" collapsed="false">
      <c r="B163" s="23"/>
      <c r="D163" s="167" t="s">
        <v>127</v>
      </c>
      <c r="F163" s="168" t="s">
        <v>149</v>
      </c>
      <c r="I163" s="169"/>
      <c r="L163" s="23"/>
      <c r="M163" s="170"/>
      <c r="T163" s="57"/>
      <c r="AT163" s="3" t="s">
        <v>127</v>
      </c>
      <c r="AU163" s="3" t="s">
        <v>84</v>
      </c>
    </row>
    <row r="164" s="22" customFormat="true" ht="24" hidden="false" customHeight="true" outlineLevel="0" collapsed="false">
      <c r="B164" s="152"/>
      <c r="C164" s="153" t="s">
        <v>216</v>
      </c>
      <c r="D164" s="153" t="s">
        <v>121</v>
      </c>
      <c r="E164" s="154" t="s">
        <v>217</v>
      </c>
      <c r="F164" s="155" t="s">
        <v>218</v>
      </c>
      <c r="G164" s="156" t="s">
        <v>124</v>
      </c>
      <c r="H164" s="157" t="n">
        <v>10</v>
      </c>
      <c r="I164" s="158"/>
      <c r="J164" s="159" t="n">
        <f aca="false">ROUND(I164*H164,2)</f>
        <v>0</v>
      </c>
      <c r="K164" s="160"/>
      <c r="L164" s="23"/>
      <c r="M164" s="161"/>
      <c r="N164" s="162" t="s">
        <v>39</v>
      </c>
      <c r="P164" s="163" t="n">
        <f aca="false">O164*H164</f>
        <v>0</v>
      </c>
      <c r="Q164" s="163" t="n">
        <v>0</v>
      </c>
      <c r="R164" s="163" t="n">
        <f aca="false">Q164*H164</f>
        <v>0</v>
      </c>
      <c r="S164" s="163" t="n">
        <v>0</v>
      </c>
      <c r="T164" s="164" t="n">
        <f aca="false">S164*H164</f>
        <v>0</v>
      </c>
      <c r="AR164" s="165" t="s">
        <v>125</v>
      </c>
      <c r="AT164" s="165" t="s">
        <v>121</v>
      </c>
      <c r="AU164" s="165" t="s">
        <v>84</v>
      </c>
      <c r="AY164" s="3" t="s">
        <v>119</v>
      </c>
      <c r="BE164" s="166" t="n">
        <f aca="false">IF(N164="základní",J164,0)</f>
        <v>0</v>
      </c>
      <c r="BF164" s="166" t="n">
        <f aca="false">IF(N164="snížená",J164,0)</f>
        <v>0</v>
      </c>
      <c r="BG164" s="166" t="n">
        <f aca="false">IF(N164="zákl. přenesená",J164,0)</f>
        <v>0</v>
      </c>
      <c r="BH164" s="166" t="n">
        <f aca="false">IF(N164="sníž. přenesená",J164,0)</f>
        <v>0</v>
      </c>
      <c r="BI164" s="166" t="n">
        <f aca="false">IF(N164="nulová",J164,0)</f>
        <v>0</v>
      </c>
      <c r="BJ164" s="3" t="s">
        <v>82</v>
      </c>
      <c r="BK164" s="166" t="n">
        <f aca="false">ROUND(I164*H164,2)</f>
        <v>0</v>
      </c>
      <c r="BL164" s="3" t="s">
        <v>125</v>
      </c>
      <c r="BM164" s="165" t="s">
        <v>219</v>
      </c>
    </row>
    <row r="165" s="22" customFormat="true" ht="19.5" hidden="false" customHeight="false" outlineLevel="0" collapsed="false">
      <c r="B165" s="23"/>
      <c r="D165" s="167" t="s">
        <v>127</v>
      </c>
      <c r="F165" s="168" t="s">
        <v>149</v>
      </c>
      <c r="I165" s="169"/>
      <c r="L165" s="23"/>
      <c r="M165" s="170"/>
      <c r="T165" s="57"/>
      <c r="AT165" s="3" t="s">
        <v>127</v>
      </c>
      <c r="AU165" s="3" t="s">
        <v>84</v>
      </c>
    </row>
    <row r="166" s="22" customFormat="true" ht="16.5" hidden="false" customHeight="true" outlineLevel="0" collapsed="false">
      <c r="B166" s="152"/>
      <c r="C166" s="187" t="s">
        <v>6</v>
      </c>
      <c r="D166" s="187" t="s">
        <v>207</v>
      </c>
      <c r="E166" s="188" t="s">
        <v>220</v>
      </c>
      <c r="F166" s="189" t="s">
        <v>221</v>
      </c>
      <c r="G166" s="190" t="s">
        <v>222</v>
      </c>
      <c r="H166" s="191" t="n">
        <v>0.3</v>
      </c>
      <c r="I166" s="192"/>
      <c r="J166" s="193" t="n">
        <f aca="false">ROUND(I166*H166,2)</f>
        <v>0</v>
      </c>
      <c r="K166" s="194"/>
      <c r="L166" s="195"/>
      <c r="M166" s="196"/>
      <c r="N166" s="197" t="s">
        <v>39</v>
      </c>
      <c r="P166" s="163" t="n">
        <f aca="false">O166*H166</f>
        <v>0</v>
      </c>
      <c r="Q166" s="163" t="n">
        <v>0.001</v>
      </c>
      <c r="R166" s="163" t="n">
        <f aca="false">Q166*H166</f>
        <v>0.0003</v>
      </c>
      <c r="S166" s="163" t="n">
        <v>0</v>
      </c>
      <c r="T166" s="164" t="n">
        <f aca="false">S166*H166</f>
        <v>0</v>
      </c>
      <c r="AR166" s="165" t="s">
        <v>156</v>
      </c>
      <c r="AT166" s="165" t="s">
        <v>207</v>
      </c>
      <c r="AU166" s="165" t="s">
        <v>84</v>
      </c>
      <c r="AY166" s="3" t="s">
        <v>119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82</v>
      </c>
      <c r="BK166" s="166" t="n">
        <f aca="false">ROUND(I166*H166,2)</f>
        <v>0</v>
      </c>
      <c r="BL166" s="3" t="s">
        <v>125</v>
      </c>
      <c r="BM166" s="165" t="s">
        <v>223</v>
      </c>
    </row>
    <row r="167" s="171" customFormat="true" ht="11.25" hidden="false" customHeight="false" outlineLevel="0" collapsed="false">
      <c r="B167" s="172"/>
      <c r="D167" s="167" t="s">
        <v>160</v>
      </c>
      <c r="F167" s="174" t="s">
        <v>224</v>
      </c>
      <c r="H167" s="175" t="n">
        <v>0.3</v>
      </c>
      <c r="I167" s="176"/>
      <c r="L167" s="172"/>
      <c r="M167" s="177"/>
      <c r="T167" s="178"/>
      <c r="AT167" s="173" t="s">
        <v>160</v>
      </c>
      <c r="AU167" s="173" t="s">
        <v>84</v>
      </c>
      <c r="AV167" s="171" t="s">
        <v>84</v>
      </c>
      <c r="AW167" s="171" t="s">
        <v>2</v>
      </c>
      <c r="AX167" s="171" t="s">
        <v>82</v>
      </c>
      <c r="AY167" s="173" t="s">
        <v>119</v>
      </c>
    </row>
    <row r="168" s="139" customFormat="true" ht="22.5" hidden="false" customHeight="true" outlineLevel="0" collapsed="false">
      <c r="B168" s="140"/>
      <c r="D168" s="141" t="s">
        <v>73</v>
      </c>
      <c r="E168" s="150" t="s">
        <v>84</v>
      </c>
      <c r="F168" s="150" t="s">
        <v>225</v>
      </c>
      <c r="I168" s="143"/>
      <c r="J168" s="151" t="n">
        <f aca="false">BK168</f>
        <v>0</v>
      </c>
      <c r="L168" s="140"/>
      <c r="M168" s="145"/>
      <c r="P168" s="146" t="n">
        <f aca="false">SUM(P169:P170)</f>
        <v>0</v>
      </c>
      <c r="R168" s="146" t="n">
        <f aca="false">SUM(R169:R170)</f>
        <v>1.15051</v>
      </c>
      <c r="T168" s="147" t="n">
        <f aca="false">SUM(T169:T170)</f>
        <v>0</v>
      </c>
      <c r="AR168" s="141" t="s">
        <v>82</v>
      </c>
      <c r="AT168" s="148" t="s">
        <v>73</v>
      </c>
      <c r="AU168" s="148" t="s">
        <v>82</v>
      </c>
      <c r="AY168" s="141" t="s">
        <v>119</v>
      </c>
      <c r="BK168" s="149" t="n">
        <f aca="false">SUM(BK169:BK170)</f>
        <v>0</v>
      </c>
    </row>
    <row r="169" s="22" customFormat="true" ht="16.5" hidden="false" customHeight="true" outlineLevel="0" collapsed="false">
      <c r="B169" s="152"/>
      <c r="C169" s="153" t="s">
        <v>226</v>
      </c>
      <c r="D169" s="153" t="s">
        <v>121</v>
      </c>
      <c r="E169" s="154" t="s">
        <v>227</v>
      </c>
      <c r="F169" s="155" t="s">
        <v>228</v>
      </c>
      <c r="G169" s="156" t="s">
        <v>153</v>
      </c>
      <c r="H169" s="157" t="n">
        <v>0.5</v>
      </c>
      <c r="I169" s="158"/>
      <c r="J169" s="159" t="n">
        <f aca="false">ROUND(I169*H169,2)</f>
        <v>0</v>
      </c>
      <c r="K169" s="160"/>
      <c r="L169" s="23"/>
      <c r="M169" s="161"/>
      <c r="N169" s="162" t="s">
        <v>39</v>
      </c>
      <c r="P169" s="163" t="n">
        <f aca="false">O169*H169</f>
        <v>0</v>
      </c>
      <c r="Q169" s="163" t="n">
        <v>2.30102</v>
      </c>
      <c r="R169" s="163" t="n">
        <f aca="false">Q169*H169</f>
        <v>1.15051</v>
      </c>
      <c r="S169" s="163" t="n">
        <v>0</v>
      </c>
      <c r="T169" s="164" t="n">
        <f aca="false">S169*H169</f>
        <v>0</v>
      </c>
      <c r="AR169" s="165" t="s">
        <v>125</v>
      </c>
      <c r="AT169" s="165" t="s">
        <v>121</v>
      </c>
      <c r="AU169" s="165" t="s">
        <v>84</v>
      </c>
      <c r="AY169" s="3" t="s">
        <v>119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82</v>
      </c>
      <c r="BK169" s="166" t="n">
        <f aca="false">ROUND(I169*H169,2)</f>
        <v>0</v>
      </c>
      <c r="BL169" s="3" t="s">
        <v>125</v>
      </c>
      <c r="BM169" s="165" t="s">
        <v>229</v>
      </c>
    </row>
    <row r="170" s="22" customFormat="true" ht="19.5" hidden="false" customHeight="false" outlineLevel="0" collapsed="false">
      <c r="B170" s="23"/>
      <c r="D170" s="167" t="s">
        <v>127</v>
      </c>
      <c r="F170" s="168" t="s">
        <v>230</v>
      </c>
      <c r="I170" s="169"/>
      <c r="L170" s="23"/>
      <c r="M170" s="170"/>
      <c r="T170" s="57"/>
      <c r="AT170" s="3" t="s">
        <v>127</v>
      </c>
      <c r="AU170" s="3" t="s">
        <v>84</v>
      </c>
    </row>
    <row r="171" s="139" customFormat="true" ht="22.5" hidden="false" customHeight="true" outlineLevel="0" collapsed="false">
      <c r="B171" s="140"/>
      <c r="D171" s="141" t="s">
        <v>73</v>
      </c>
      <c r="E171" s="150" t="s">
        <v>125</v>
      </c>
      <c r="F171" s="150" t="s">
        <v>231</v>
      </c>
      <c r="I171" s="143"/>
      <c r="J171" s="151" t="n">
        <f aca="false">BK171</f>
        <v>0</v>
      </c>
      <c r="L171" s="140"/>
      <c r="M171" s="145"/>
      <c r="P171" s="146" t="n">
        <f aca="false">SUM(P172:P174)</f>
        <v>0</v>
      </c>
      <c r="R171" s="146" t="n">
        <f aca="false">SUM(R172:R174)</f>
        <v>0</v>
      </c>
      <c r="T171" s="147" t="n">
        <f aca="false">SUM(T172:T174)</f>
        <v>0</v>
      </c>
      <c r="AR171" s="141" t="s">
        <v>82</v>
      </c>
      <c r="AT171" s="148" t="s">
        <v>73</v>
      </c>
      <c r="AU171" s="148" t="s">
        <v>82</v>
      </c>
      <c r="AY171" s="141" t="s">
        <v>119</v>
      </c>
      <c r="BK171" s="149" t="n">
        <f aca="false">SUM(BK172:BK174)</f>
        <v>0</v>
      </c>
    </row>
    <row r="172" s="22" customFormat="true" ht="24" hidden="false" customHeight="true" outlineLevel="0" collapsed="false">
      <c r="B172" s="152"/>
      <c r="C172" s="153" t="s">
        <v>232</v>
      </c>
      <c r="D172" s="153" t="s">
        <v>121</v>
      </c>
      <c r="E172" s="154" t="s">
        <v>233</v>
      </c>
      <c r="F172" s="155" t="s">
        <v>234</v>
      </c>
      <c r="G172" s="156" t="s">
        <v>153</v>
      </c>
      <c r="H172" s="157" t="n">
        <v>19.4</v>
      </c>
      <c r="I172" s="158"/>
      <c r="J172" s="159" t="n">
        <f aca="false">ROUND(I172*H172,2)</f>
        <v>0</v>
      </c>
      <c r="K172" s="160"/>
      <c r="L172" s="23"/>
      <c r="M172" s="161"/>
      <c r="N172" s="162" t="s">
        <v>39</v>
      </c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AR172" s="165" t="s">
        <v>125</v>
      </c>
      <c r="AT172" s="165" t="s">
        <v>121</v>
      </c>
      <c r="AU172" s="165" t="s">
        <v>84</v>
      </c>
      <c r="AY172" s="3" t="s">
        <v>119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82</v>
      </c>
      <c r="BK172" s="166" t="n">
        <f aca="false">ROUND(I172*H172,2)</f>
        <v>0</v>
      </c>
      <c r="BL172" s="3" t="s">
        <v>125</v>
      </c>
      <c r="BM172" s="165" t="s">
        <v>235</v>
      </c>
    </row>
    <row r="173" s="22" customFormat="true" ht="21.75" hidden="false" customHeight="true" outlineLevel="0" collapsed="false">
      <c r="B173" s="152"/>
      <c r="C173" s="153" t="s">
        <v>236</v>
      </c>
      <c r="D173" s="153" t="s">
        <v>121</v>
      </c>
      <c r="E173" s="154" t="s">
        <v>237</v>
      </c>
      <c r="F173" s="155" t="s">
        <v>238</v>
      </c>
      <c r="G173" s="156" t="s">
        <v>153</v>
      </c>
      <c r="H173" s="157" t="n">
        <v>40.169</v>
      </c>
      <c r="I173" s="158"/>
      <c r="J173" s="159" t="n">
        <f aca="false">ROUND(I173*H173,2)</f>
        <v>0</v>
      </c>
      <c r="K173" s="160"/>
      <c r="L173" s="23"/>
      <c r="M173" s="161"/>
      <c r="N173" s="162" t="s">
        <v>39</v>
      </c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AR173" s="165" t="s">
        <v>125</v>
      </c>
      <c r="AT173" s="165" t="s">
        <v>121</v>
      </c>
      <c r="AU173" s="165" t="s">
        <v>84</v>
      </c>
      <c r="AY173" s="3" t="s">
        <v>119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82</v>
      </c>
      <c r="BK173" s="166" t="n">
        <f aca="false">ROUND(I173*H173,2)</f>
        <v>0</v>
      </c>
      <c r="BL173" s="3" t="s">
        <v>125</v>
      </c>
      <c r="BM173" s="165" t="s">
        <v>239</v>
      </c>
    </row>
    <row r="174" s="171" customFormat="true" ht="11.25" hidden="false" customHeight="false" outlineLevel="0" collapsed="false">
      <c r="B174" s="172"/>
      <c r="D174" s="167" t="s">
        <v>160</v>
      </c>
      <c r="E174" s="173"/>
      <c r="F174" s="174" t="s">
        <v>240</v>
      </c>
      <c r="H174" s="175" t="n">
        <v>40.169</v>
      </c>
      <c r="I174" s="176"/>
      <c r="L174" s="172"/>
      <c r="M174" s="177"/>
      <c r="T174" s="178"/>
      <c r="AT174" s="173" t="s">
        <v>160</v>
      </c>
      <c r="AU174" s="173" t="s">
        <v>84</v>
      </c>
      <c r="AV174" s="171" t="s">
        <v>84</v>
      </c>
      <c r="AW174" s="171" t="s">
        <v>31</v>
      </c>
      <c r="AX174" s="171" t="s">
        <v>82</v>
      </c>
      <c r="AY174" s="173" t="s">
        <v>119</v>
      </c>
    </row>
    <row r="175" s="139" customFormat="true" ht="22.5" hidden="false" customHeight="true" outlineLevel="0" collapsed="false">
      <c r="B175" s="140"/>
      <c r="D175" s="141" t="s">
        <v>73</v>
      </c>
      <c r="E175" s="150" t="s">
        <v>141</v>
      </c>
      <c r="F175" s="150" t="s">
        <v>241</v>
      </c>
      <c r="I175" s="143"/>
      <c r="J175" s="151" t="n">
        <f aca="false">BK175</f>
        <v>0</v>
      </c>
      <c r="L175" s="140"/>
      <c r="M175" s="145"/>
      <c r="P175" s="146" t="n">
        <f aca="false">SUM(P176:P197)</f>
        <v>0</v>
      </c>
      <c r="R175" s="146" t="n">
        <f aca="false">SUM(R176:R197)</f>
        <v>0</v>
      </c>
      <c r="T175" s="147" t="n">
        <f aca="false">SUM(T176:T197)</f>
        <v>0</v>
      </c>
      <c r="AR175" s="141" t="s">
        <v>82</v>
      </c>
      <c r="AT175" s="148" t="s">
        <v>73</v>
      </c>
      <c r="AU175" s="148" t="s">
        <v>82</v>
      </c>
      <c r="AY175" s="141" t="s">
        <v>119</v>
      </c>
      <c r="BK175" s="149" t="n">
        <f aca="false">SUM(BK176:BK197)</f>
        <v>0</v>
      </c>
    </row>
    <row r="176" s="22" customFormat="true" ht="24" hidden="false" customHeight="true" outlineLevel="0" collapsed="false">
      <c r="B176" s="152"/>
      <c r="C176" s="153" t="s">
        <v>242</v>
      </c>
      <c r="D176" s="153" t="s">
        <v>121</v>
      </c>
      <c r="E176" s="154" t="s">
        <v>243</v>
      </c>
      <c r="F176" s="155" t="s">
        <v>244</v>
      </c>
      <c r="G176" s="156" t="s">
        <v>124</v>
      </c>
      <c r="H176" s="157" t="n">
        <v>140.7</v>
      </c>
      <c r="I176" s="158"/>
      <c r="J176" s="159" t="n">
        <f aca="false">ROUND(I176*H176,2)</f>
        <v>0</v>
      </c>
      <c r="K176" s="160"/>
      <c r="L176" s="23"/>
      <c r="M176" s="161"/>
      <c r="N176" s="162" t="s">
        <v>39</v>
      </c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AR176" s="165" t="s">
        <v>125</v>
      </c>
      <c r="AT176" s="165" t="s">
        <v>121</v>
      </c>
      <c r="AU176" s="165" t="s">
        <v>84</v>
      </c>
      <c r="AY176" s="3" t="s">
        <v>119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3" t="s">
        <v>82</v>
      </c>
      <c r="BK176" s="166" t="n">
        <f aca="false">ROUND(I176*H176,2)</f>
        <v>0</v>
      </c>
      <c r="BL176" s="3" t="s">
        <v>125</v>
      </c>
      <c r="BM176" s="165" t="s">
        <v>245</v>
      </c>
    </row>
    <row r="177" s="22" customFormat="true" ht="19.5" hidden="false" customHeight="false" outlineLevel="0" collapsed="false">
      <c r="B177" s="23"/>
      <c r="D177" s="167" t="s">
        <v>127</v>
      </c>
      <c r="F177" s="168" t="s">
        <v>246</v>
      </c>
      <c r="I177" s="169"/>
      <c r="L177" s="23"/>
      <c r="M177" s="170"/>
      <c r="T177" s="57"/>
      <c r="AT177" s="3" t="s">
        <v>127</v>
      </c>
      <c r="AU177" s="3" t="s">
        <v>84</v>
      </c>
    </row>
    <row r="178" s="22" customFormat="true" ht="21.75" hidden="false" customHeight="true" outlineLevel="0" collapsed="false">
      <c r="B178" s="152"/>
      <c r="C178" s="153" t="s">
        <v>247</v>
      </c>
      <c r="D178" s="153" t="s">
        <v>121</v>
      </c>
      <c r="E178" s="154" t="s">
        <v>248</v>
      </c>
      <c r="F178" s="155" t="s">
        <v>249</v>
      </c>
      <c r="G178" s="156" t="s">
        <v>124</v>
      </c>
      <c r="H178" s="157" t="n">
        <v>47.9</v>
      </c>
      <c r="I178" s="158"/>
      <c r="J178" s="159" t="n">
        <f aca="false">ROUND(I178*H178,2)</f>
        <v>0</v>
      </c>
      <c r="K178" s="160"/>
      <c r="L178" s="23"/>
      <c r="M178" s="161"/>
      <c r="N178" s="162" t="s">
        <v>39</v>
      </c>
      <c r="P178" s="163" t="n">
        <f aca="false">O178*H178</f>
        <v>0</v>
      </c>
      <c r="Q178" s="163" t="n">
        <v>0</v>
      </c>
      <c r="R178" s="163" t="n">
        <f aca="false">Q178*H178</f>
        <v>0</v>
      </c>
      <c r="S178" s="163" t="n">
        <v>0</v>
      </c>
      <c r="T178" s="164" t="n">
        <f aca="false">S178*H178</f>
        <v>0</v>
      </c>
      <c r="AR178" s="165" t="s">
        <v>125</v>
      </c>
      <c r="AT178" s="165" t="s">
        <v>121</v>
      </c>
      <c r="AU178" s="165" t="s">
        <v>84</v>
      </c>
      <c r="AY178" s="3" t="s">
        <v>119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82</v>
      </c>
      <c r="BK178" s="166" t="n">
        <f aca="false">ROUND(I178*H178,2)</f>
        <v>0</v>
      </c>
      <c r="BL178" s="3" t="s">
        <v>125</v>
      </c>
      <c r="BM178" s="165" t="s">
        <v>250</v>
      </c>
    </row>
    <row r="179" s="22" customFormat="true" ht="19.5" hidden="false" customHeight="false" outlineLevel="0" collapsed="false">
      <c r="B179" s="23"/>
      <c r="D179" s="167" t="s">
        <v>127</v>
      </c>
      <c r="F179" s="168" t="s">
        <v>251</v>
      </c>
      <c r="I179" s="169"/>
      <c r="L179" s="23"/>
      <c r="M179" s="170"/>
      <c r="T179" s="57"/>
      <c r="AT179" s="3" t="s">
        <v>127</v>
      </c>
      <c r="AU179" s="3" t="s">
        <v>84</v>
      </c>
    </row>
    <row r="180" s="22" customFormat="true" ht="24" hidden="false" customHeight="true" outlineLevel="0" collapsed="false">
      <c r="B180" s="152"/>
      <c r="C180" s="153" t="s">
        <v>252</v>
      </c>
      <c r="D180" s="153" t="s">
        <v>121</v>
      </c>
      <c r="E180" s="154" t="s">
        <v>253</v>
      </c>
      <c r="F180" s="155" t="s">
        <v>254</v>
      </c>
      <c r="G180" s="156" t="s">
        <v>124</v>
      </c>
      <c r="H180" s="157" t="n">
        <v>140.7</v>
      </c>
      <c r="I180" s="158"/>
      <c r="J180" s="159" t="n">
        <f aca="false">ROUND(I180*H180,2)</f>
        <v>0</v>
      </c>
      <c r="K180" s="160"/>
      <c r="L180" s="23"/>
      <c r="M180" s="161"/>
      <c r="N180" s="162" t="s">
        <v>39</v>
      </c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AR180" s="165" t="s">
        <v>125</v>
      </c>
      <c r="AT180" s="165" t="s">
        <v>121</v>
      </c>
      <c r="AU180" s="165" t="s">
        <v>84</v>
      </c>
      <c r="AY180" s="3" t="s">
        <v>119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82</v>
      </c>
      <c r="BK180" s="166" t="n">
        <f aca="false">ROUND(I180*H180,2)</f>
        <v>0</v>
      </c>
      <c r="BL180" s="3" t="s">
        <v>125</v>
      </c>
      <c r="BM180" s="165" t="s">
        <v>255</v>
      </c>
    </row>
    <row r="181" s="22" customFormat="true" ht="19.5" hidden="false" customHeight="false" outlineLevel="0" collapsed="false">
      <c r="B181" s="23"/>
      <c r="D181" s="167" t="s">
        <v>127</v>
      </c>
      <c r="F181" s="168" t="s">
        <v>246</v>
      </c>
      <c r="I181" s="169"/>
      <c r="L181" s="23"/>
      <c r="M181" s="170"/>
      <c r="T181" s="57"/>
      <c r="AT181" s="3" t="s">
        <v>127</v>
      </c>
      <c r="AU181" s="3" t="s">
        <v>84</v>
      </c>
    </row>
    <row r="182" s="22" customFormat="true" ht="24" hidden="false" customHeight="true" outlineLevel="0" collapsed="false">
      <c r="B182" s="152"/>
      <c r="C182" s="153" t="s">
        <v>256</v>
      </c>
      <c r="D182" s="153" t="s">
        <v>121</v>
      </c>
      <c r="E182" s="154" t="s">
        <v>257</v>
      </c>
      <c r="F182" s="155" t="s">
        <v>258</v>
      </c>
      <c r="G182" s="156" t="s">
        <v>124</v>
      </c>
      <c r="H182" s="157" t="n">
        <v>47.9</v>
      </c>
      <c r="I182" s="158"/>
      <c r="J182" s="159" t="n">
        <f aca="false">ROUND(I182*H182,2)</f>
        <v>0</v>
      </c>
      <c r="K182" s="160"/>
      <c r="L182" s="23"/>
      <c r="M182" s="161"/>
      <c r="N182" s="162" t="s">
        <v>39</v>
      </c>
      <c r="P182" s="163" t="n">
        <f aca="false">O182*H182</f>
        <v>0</v>
      </c>
      <c r="Q182" s="163" t="n">
        <v>0</v>
      </c>
      <c r="R182" s="163" t="n">
        <f aca="false">Q182*H182</f>
        <v>0</v>
      </c>
      <c r="S182" s="163" t="n">
        <v>0</v>
      </c>
      <c r="T182" s="164" t="n">
        <f aca="false">S182*H182</f>
        <v>0</v>
      </c>
      <c r="AR182" s="165" t="s">
        <v>125</v>
      </c>
      <c r="AT182" s="165" t="s">
        <v>121</v>
      </c>
      <c r="AU182" s="165" t="s">
        <v>84</v>
      </c>
      <c r="AY182" s="3" t="s">
        <v>119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3" t="s">
        <v>82</v>
      </c>
      <c r="BK182" s="166" t="n">
        <f aca="false">ROUND(I182*H182,2)</f>
        <v>0</v>
      </c>
      <c r="BL182" s="3" t="s">
        <v>125</v>
      </c>
      <c r="BM182" s="165" t="s">
        <v>259</v>
      </c>
    </row>
    <row r="183" s="22" customFormat="true" ht="19.5" hidden="false" customHeight="false" outlineLevel="0" collapsed="false">
      <c r="B183" s="23"/>
      <c r="D183" s="167" t="s">
        <v>127</v>
      </c>
      <c r="F183" s="168" t="s">
        <v>251</v>
      </c>
      <c r="I183" s="169"/>
      <c r="L183" s="23"/>
      <c r="M183" s="170"/>
      <c r="T183" s="57"/>
      <c r="AT183" s="3" t="s">
        <v>127</v>
      </c>
      <c r="AU183" s="3" t="s">
        <v>84</v>
      </c>
    </row>
    <row r="184" s="22" customFormat="true" ht="24" hidden="false" customHeight="true" outlineLevel="0" collapsed="false">
      <c r="B184" s="152"/>
      <c r="C184" s="153" t="s">
        <v>260</v>
      </c>
      <c r="D184" s="153" t="s">
        <v>121</v>
      </c>
      <c r="E184" s="154" t="s">
        <v>261</v>
      </c>
      <c r="F184" s="155" t="s">
        <v>262</v>
      </c>
      <c r="G184" s="156" t="s">
        <v>124</v>
      </c>
      <c r="H184" s="157" t="n">
        <v>47.9</v>
      </c>
      <c r="I184" s="158"/>
      <c r="J184" s="159" t="n">
        <f aca="false">ROUND(I184*H184,2)</f>
        <v>0</v>
      </c>
      <c r="K184" s="160"/>
      <c r="L184" s="23"/>
      <c r="M184" s="161"/>
      <c r="N184" s="162" t="s">
        <v>39</v>
      </c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AR184" s="165" t="s">
        <v>125</v>
      </c>
      <c r="AT184" s="165" t="s">
        <v>121</v>
      </c>
      <c r="AU184" s="165" t="s">
        <v>84</v>
      </c>
      <c r="AY184" s="3" t="s">
        <v>119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82</v>
      </c>
      <c r="BK184" s="166" t="n">
        <f aca="false">ROUND(I184*H184,2)</f>
        <v>0</v>
      </c>
      <c r="BL184" s="3" t="s">
        <v>125</v>
      </c>
      <c r="BM184" s="165" t="s">
        <v>263</v>
      </c>
    </row>
    <row r="185" s="22" customFormat="true" ht="19.5" hidden="false" customHeight="false" outlineLevel="0" collapsed="false">
      <c r="B185" s="23"/>
      <c r="D185" s="167" t="s">
        <v>127</v>
      </c>
      <c r="F185" s="168" t="s">
        <v>251</v>
      </c>
      <c r="I185" s="169"/>
      <c r="L185" s="23"/>
      <c r="M185" s="170"/>
      <c r="T185" s="57"/>
      <c r="AT185" s="3" t="s">
        <v>127</v>
      </c>
      <c r="AU185" s="3" t="s">
        <v>84</v>
      </c>
    </row>
    <row r="186" s="22" customFormat="true" ht="24" hidden="false" customHeight="true" outlineLevel="0" collapsed="false">
      <c r="B186" s="152"/>
      <c r="C186" s="153" t="s">
        <v>264</v>
      </c>
      <c r="D186" s="153" t="s">
        <v>121</v>
      </c>
      <c r="E186" s="154" t="s">
        <v>265</v>
      </c>
      <c r="F186" s="155" t="s">
        <v>266</v>
      </c>
      <c r="G186" s="156" t="s">
        <v>124</v>
      </c>
      <c r="H186" s="157" t="n">
        <v>140.7</v>
      </c>
      <c r="I186" s="158"/>
      <c r="J186" s="159" t="n">
        <f aca="false">ROUND(I186*H186,2)</f>
        <v>0</v>
      </c>
      <c r="K186" s="160"/>
      <c r="L186" s="23"/>
      <c r="M186" s="161"/>
      <c r="N186" s="162" t="s">
        <v>39</v>
      </c>
      <c r="P186" s="163" t="n">
        <f aca="false">O186*H186</f>
        <v>0</v>
      </c>
      <c r="Q186" s="163" t="n">
        <v>0</v>
      </c>
      <c r="R186" s="163" t="n">
        <f aca="false">Q186*H186</f>
        <v>0</v>
      </c>
      <c r="S186" s="163" t="n">
        <v>0</v>
      </c>
      <c r="T186" s="164" t="n">
        <f aca="false">S186*H186</f>
        <v>0</v>
      </c>
      <c r="AR186" s="165" t="s">
        <v>125</v>
      </c>
      <c r="AT186" s="165" t="s">
        <v>121</v>
      </c>
      <c r="AU186" s="165" t="s">
        <v>84</v>
      </c>
      <c r="AY186" s="3" t="s">
        <v>119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3" t="s">
        <v>82</v>
      </c>
      <c r="BK186" s="166" t="n">
        <f aca="false">ROUND(I186*H186,2)</f>
        <v>0</v>
      </c>
      <c r="BL186" s="3" t="s">
        <v>125</v>
      </c>
      <c r="BM186" s="165" t="s">
        <v>267</v>
      </c>
    </row>
    <row r="187" s="22" customFormat="true" ht="19.5" hidden="false" customHeight="false" outlineLevel="0" collapsed="false">
      <c r="B187" s="23"/>
      <c r="D187" s="167" t="s">
        <v>127</v>
      </c>
      <c r="F187" s="168" t="s">
        <v>246</v>
      </c>
      <c r="I187" s="169"/>
      <c r="L187" s="23"/>
      <c r="M187" s="170"/>
      <c r="T187" s="57"/>
      <c r="AT187" s="3" t="s">
        <v>127</v>
      </c>
      <c r="AU187" s="3" t="s">
        <v>84</v>
      </c>
    </row>
    <row r="188" s="22" customFormat="true" ht="24" hidden="false" customHeight="true" outlineLevel="0" collapsed="false">
      <c r="B188" s="152"/>
      <c r="C188" s="153" t="s">
        <v>268</v>
      </c>
      <c r="D188" s="153" t="s">
        <v>121</v>
      </c>
      <c r="E188" s="154" t="s">
        <v>269</v>
      </c>
      <c r="F188" s="155" t="s">
        <v>270</v>
      </c>
      <c r="G188" s="156" t="s">
        <v>124</v>
      </c>
      <c r="H188" s="157" t="n">
        <v>47.9</v>
      </c>
      <c r="I188" s="158"/>
      <c r="J188" s="159" t="n">
        <f aca="false">ROUND(I188*H188,2)</f>
        <v>0</v>
      </c>
      <c r="K188" s="160"/>
      <c r="L188" s="23"/>
      <c r="M188" s="161"/>
      <c r="N188" s="162" t="s">
        <v>39</v>
      </c>
      <c r="P188" s="163" t="n">
        <f aca="false">O188*H188</f>
        <v>0</v>
      </c>
      <c r="Q188" s="163" t="n">
        <v>0</v>
      </c>
      <c r="R188" s="163" t="n">
        <f aca="false">Q188*H188</f>
        <v>0</v>
      </c>
      <c r="S188" s="163" t="n">
        <v>0</v>
      </c>
      <c r="T188" s="164" t="n">
        <f aca="false">S188*H188</f>
        <v>0</v>
      </c>
      <c r="AR188" s="165" t="s">
        <v>125</v>
      </c>
      <c r="AT188" s="165" t="s">
        <v>121</v>
      </c>
      <c r="AU188" s="165" t="s">
        <v>84</v>
      </c>
      <c r="AY188" s="3" t="s">
        <v>119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82</v>
      </c>
      <c r="BK188" s="166" t="n">
        <f aca="false">ROUND(I188*H188,2)</f>
        <v>0</v>
      </c>
      <c r="BL188" s="3" t="s">
        <v>125</v>
      </c>
      <c r="BM188" s="165" t="s">
        <v>271</v>
      </c>
    </row>
    <row r="189" s="22" customFormat="true" ht="19.5" hidden="false" customHeight="false" outlineLevel="0" collapsed="false">
      <c r="B189" s="23"/>
      <c r="D189" s="167" t="s">
        <v>127</v>
      </c>
      <c r="F189" s="168" t="s">
        <v>251</v>
      </c>
      <c r="I189" s="169"/>
      <c r="L189" s="23"/>
      <c r="M189" s="170"/>
      <c r="T189" s="57"/>
      <c r="AT189" s="3" t="s">
        <v>127</v>
      </c>
      <c r="AU189" s="3" t="s">
        <v>84</v>
      </c>
    </row>
    <row r="190" s="22" customFormat="true" ht="21.75" hidden="false" customHeight="true" outlineLevel="0" collapsed="false">
      <c r="B190" s="152"/>
      <c r="C190" s="153" t="s">
        <v>272</v>
      </c>
      <c r="D190" s="153" t="s">
        <v>121</v>
      </c>
      <c r="E190" s="154" t="s">
        <v>273</v>
      </c>
      <c r="F190" s="155" t="s">
        <v>274</v>
      </c>
      <c r="G190" s="156" t="s">
        <v>124</v>
      </c>
      <c r="H190" s="157" t="n">
        <v>95.8</v>
      </c>
      <c r="I190" s="158"/>
      <c r="J190" s="159" t="n">
        <f aca="false">ROUND(I190*H190,2)</f>
        <v>0</v>
      </c>
      <c r="K190" s="160"/>
      <c r="L190" s="23"/>
      <c r="M190" s="161"/>
      <c r="N190" s="162" t="s">
        <v>39</v>
      </c>
      <c r="P190" s="163" t="n">
        <f aca="false">O190*H190</f>
        <v>0</v>
      </c>
      <c r="Q190" s="163" t="n">
        <v>0</v>
      </c>
      <c r="R190" s="163" t="n">
        <f aca="false">Q190*H190</f>
        <v>0</v>
      </c>
      <c r="S190" s="163" t="n">
        <v>0</v>
      </c>
      <c r="T190" s="164" t="n">
        <f aca="false">S190*H190</f>
        <v>0</v>
      </c>
      <c r="AR190" s="165" t="s">
        <v>125</v>
      </c>
      <c r="AT190" s="165" t="s">
        <v>121</v>
      </c>
      <c r="AU190" s="165" t="s">
        <v>84</v>
      </c>
      <c r="AY190" s="3" t="s">
        <v>119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82</v>
      </c>
      <c r="BK190" s="166" t="n">
        <f aca="false">ROUND(I190*H190,2)</f>
        <v>0</v>
      </c>
      <c r="BL190" s="3" t="s">
        <v>125</v>
      </c>
      <c r="BM190" s="165" t="s">
        <v>275</v>
      </c>
    </row>
    <row r="191" s="22" customFormat="true" ht="19.5" hidden="false" customHeight="false" outlineLevel="0" collapsed="false">
      <c r="B191" s="23"/>
      <c r="D191" s="167" t="s">
        <v>127</v>
      </c>
      <c r="F191" s="168" t="s">
        <v>251</v>
      </c>
      <c r="I191" s="169"/>
      <c r="L191" s="23"/>
      <c r="M191" s="170"/>
      <c r="T191" s="57"/>
      <c r="AT191" s="3" t="s">
        <v>127</v>
      </c>
      <c r="AU191" s="3" t="s">
        <v>84</v>
      </c>
    </row>
    <row r="192" s="171" customFormat="true" ht="11.25" hidden="false" customHeight="false" outlineLevel="0" collapsed="false">
      <c r="B192" s="172"/>
      <c r="D192" s="167" t="s">
        <v>160</v>
      </c>
      <c r="E192" s="173"/>
      <c r="F192" s="174" t="s">
        <v>276</v>
      </c>
      <c r="H192" s="175" t="n">
        <v>95.8</v>
      </c>
      <c r="I192" s="176"/>
      <c r="L192" s="172"/>
      <c r="M192" s="177"/>
      <c r="T192" s="178"/>
      <c r="AT192" s="173" t="s">
        <v>160</v>
      </c>
      <c r="AU192" s="173" t="s">
        <v>84</v>
      </c>
      <c r="AV192" s="171" t="s">
        <v>84</v>
      </c>
      <c r="AW192" s="171" t="s">
        <v>31</v>
      </c>
      <c r="AX192" s="171" t="s">
        <v>82</v>
      </c>
      <c r="AY192" s="173" t="s">
        <v>119</v>
      </c>
    </row>
    <row r="193" s="22" customFormat="true" ht="21.75" hidden="false" customHeight="true" outlineLevel="0" collapsed="false">
      <c r="B193" s="152"/>
      <c r="C193" s="153" t="s">
        <v>277</v>
      </c>
      <c r="D193" s="153" t="s">
        <v>121</v>
      </c>
      <c r="E193" s="154" t="s">
        <v>278</v>
      </c>
      <c r="F193" s="155" t="s">
        <v>279</v>
      </c>
      <c r="G193" s="156" t="s">
        <v>124</v>
      </c>
      <c r="H193" s="157" t="n">
        <v>140.7</v>
      </c>
      <c r="I193" s="158"/>
      <c r="J193" s="159" t="n">
        <f aca="false">ROUND(I193*H193,2)</f>
        <v>0</v>
      </c>
      <c r="K193" s="160"/>
      <c r="L193" s="23"/>
      <c r="M193" s="161"/>
      <c r="N193" s="162" t="s">
        <v>39</v>
      </c>
      <c r="P193" s="163" t="n">
        <f aca="false">O193*H193</f>
        <v>0</v>
      </c>
      <c r="Q193" s="163" t="n">
        <v>0</v>
      </c>
      <c r="R193" s="163" t="n">
        <f aca="false">Q193*H193</f>
        <v>0</v>
      </c>
      <c r="S193" s="163" t="n">
        <v>0</v>
      </c>
      <c r="T193" s="164" t="n">
        <f aca="false">S193*H193</f>
        <v>0</v>
      </c>
      <c r="AR193" s="165" t="s">
        <v>125</v>
      </c>
      <c r="AT193" s="165" t="s">
        <v>121</v>
      </c>
      <c r="AU193" s="165" t="s">
        <v>84</v>
      </c>
      <c r="AY193" s="3" t="s">
        <v>119</v>
      </c>
      <c r="BE193" s="166" t="n">
        <f aca="false">IF(N193="základní",J193,0)</f>
        <v>0</v>
      </c>
      <c r="BF193" s="166" t="n">
        <f aca="false">IF(N193="snížená",J193,0)</f>
        <v>0</v>
      </c>
      <c r="BG193" s="166" t="n">
        <f aca="false">IF(N193="zákl. přenesená",J193,0)</f>
        <v>0</v>
      </c>
      <c r="BH193" s="166" t="n">
        <f aca="false">IF(N193="sníž. přenesená",J193,0)</f>
        <v>0</v>
      </c>
      <c r="BI193" s="166" t="n">
        <f aca="false">IF(N193="nulová",J193,0)</f>
        <v>0</v>
      </c>
      <c r="BJ193" s="3" t="s">
        <v>82</v>
      </c>
      <c r="BK193" s="166" t="n">
        <f aca="false">ROUND(I193*H193,2)</f>
        <v>0</v>
      </c>
      <c r="BL193" s="3" t="s">
        <v>125</v>
      </c>
      <c r="BM193" s="165" t="s">
        <v>280</v>
      </c>
    </row>
    <row r="194" s="22" customFormat="true" ht="24" hidden="false" customHeight="true" outlineLevel="0" collapsed="false">
      <c r="B194" s="152"/>
      <c r="C194" s="153" t="s">
        <v>281</v>
      </c>
      <c r="D194" s="153" t="s">
        <v>121</v>
      </c>
      <c r="E194" s="154" t="s">
        <v>282</v>
      </c>
      <c r="F194" s="155" t="s">
        <v>283</v>
      </c>
      <c r="G194" s="156" t="s">
        <v>124</v>
      </c>
      <c r="H194" s="157" t="n">
        <v>47.9</v>
      </c>
      <c r="I194" s="158"/>
      <c r="J194" s="159" t="n">
        <f aca="false">ROUND(I194*H194,2)</f>
        <v>0</v>
      </c>
      <c r="K194" s="160"/>
      <c r="L194" s="23"/>
      <c r="M194" s="161"/>
      <c r="N194" s="162" t="s">
        <v>39</v>
      </c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AR194" s="165" t="s">
        <v>125</v>
      </c>
      <c r="AT194" s="165" t="s">
        <v>121</v>
      </c>
      <c r="AU194" s="165" t="s">
        <v>84</v>
      </c>
      <c r="AY194" s="3" t="s">
        <v>119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82</v>
      </c>
      <c r="BK194" s="166" t="n">
        <f aca="false">ROUND(I194*H194,2)</f>
        <v>0</v>
      </c>
      <c r="BL194" s="3" t="s">
        <v>125</v>
      </c>
      <c r="BM194" s="165" t="s">
        <v>284</v>
      </c>
    </row>
    <row r="195" s="22" customFormat="true" ht="19.5" hidden="false" customHeight="false" outlineLevel="0" collapsed="false">
      <c r="B195" s="23"/>
      <c r="D195" s="167" t="s">
        <v>127</v>
      </c>
      <c r="F195" s="168" t="s">
        <v>251</v>
      </c>
      <c r="I195" s="169"/>
      <c r="L195" s="23"/>
      <c r="M195" s="170"/>
      <c r="T195" s="57"/>
      <c r="AT195" s="3" t="s">
        <v>127</v>
      </c>
      <c r="AU195" s="3" t="s">
        <v>84</v>
      </c>
    </row>
    <row r="196" s="22" customFormat="true" ht="24" hidden="false" customHeight="true" outlineLevel="0" collapsed="false">
      <c r="B196" s="152"/>
      <c r="C196" s="153" t="s">
        <v>285</v>
      </c>
      <c r="D196" s="153" t="s">
        <v>121</v>
      </c>
      <c r="E196" s="154" t="s">
        <v>286</v>
      </c>
      <c r="F196" s="155" t="s">
        <v>287</v>
      </c>
      <c r="G196" s="156" t="s">
        <v>124</v>
      </c>
      <c r="H196" s="157" t="n">
        <v>47.9</v>
      </c>
      <c r="I196" s="158"/>
      <c r="J196" s="159" t="n">
        <f aca="false">ROUND(I196*H196,2)</f>
        <v>0</v>
      </c>
      <c r="K196" s="160"/>
      <c r="L196" s="23"/>
      <c r="M196" s="161"/>
      <c r="N196" s="162" t="s">
        <v>39</v>
      </c>
      <c r="P196" s="163" t="n">
        <f aca="false">O196*H196</f>
        <v>0</v>
      </c>
      <c r="Q196" s="163" t="n">
        <v>0</v>
      </c>
      <c r="R196" s="163" t="n">
        <f aca="false">Q196*H196</f>
        <v>0</v>
      </c>
      <c r="S196" s="163" t="n">
        <v>0</v>
      </c>
      <c r="T196" s="164" t="n">
        <f aca="false">S196*H196</f>
        <v>0</v>
      </c>
      <c r="AR196" s="165" t="s">
        <v>125</v>
      </c>
      <c r="AT196" s="165" t="s">
        <v>121</v>
      </c>
      <c r="AU196" s="165" t="s">
        <v>84</v>
      </c>
      <c r="AY196" s="3" t="s">
        <v>119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82</v>
      </c>
      <c r="BK196" s="166" t="n">
        <f aca="false">ROUND(I196*H196,2)</f>
        <v>0</v>
      </c>
      <c r="BL196" s="3" t="s">
        <v>125</v>
      </c>
      <c r="BM196" s="165" t="s">
        <v>288</v>
      </c>
    </row>
    <row r="197" s="22" customFormat="true" ht="19.5" hidden="false" customHeight="false" outlineLevel="0" collapsed="false">
      <c r="B197" s="23"/>
      <c r="D197" s="167" t="s">
        <v>127</v>
      </c>
      <c r="F197" s="168" t="s">
        <v>251</v>
      </c>
      <c r="I197" s="169"/>
      <c r="L197" s="23"/>
      <c r="M197" s="170"/>
      <c r="T197" s="57"/>
      <c r="AT197" s="3" t="s">
        <v>127</v>
      </c>
      <c r="AU197" s="3" t="s">
        <v>84</v>
      </c>
    </row>
    <row r="198" s="139" customFormat="true" ht="22.5" hidden="false" customHeight="true" outlineLevel="0" collapsed="false">
      <c r="B198" s="140"/>
      <c r="D198" s="141" t="s">
        <v>73</v>
      </c>
      <c r="E198" s="150" t="s">
        <v>145</v>
      </c>
      <c r="F198" s="150" t="s">
        <v>289</v>
      </c>
      <c r="I198" s="143"/>
      <c r="J198" s="151" t="n">
        <f aca="false">BK198</f>
        <v>0</v>
      </c>
      <c r="L198" s="140"/>
      <c r="M198" s="145"/>
      <c r="P198" s="146" t="n">
        <f aca="false">P199</f>
        <v>0</v>
      </c>
      <c r="R198" s="146" t="n">
        <f aca="false">R199</f>
        <v>1.90046</v>
      </c>
      <c r="T198" s="147" t="n">
        <f aca="false">T199</f>
        <v>0</v>
      </c>
      <c r="AR198" s="141" t="s">
        <v>82</v>
      </c>
      <c r="AT198" s="148" t="s">
        <v>73</v>
      </c>
      <c r="AU198" s="148" t="s">
        <v>82</v>
      </c>
      <c r="AY198" s="141" t="s">
        <v>119</v>
      </c>
      <c r="BK198" s="149" t="n">
        <f aca="false">BK199</f>
        <v>0</v>
      </c>
    </row>
    <row r="199" s="22" customFormat="true" ht="24" hidden="false" customHeight="true" outlineLevel="0" collapsed="false">
      <c r="B199" s="152"/>
      <c r="C199" s="153" t="s">
        <v>290</v>
      </c>
      <c r="D199" s="153" t="s">
        <v>121</v>
      </c>
      <c r="E199" s="154" t="s">
        <v>291</v>
      </c>
      <c r="F199" s="155" t="s">
        <v>292</v>
      </c>
      <c r="G199" s="156" t="s">
        <v>136</v>
      </c>
      <c r="H199" s="157" t="n">
        <v>167</v>
      </c>
      <c r="I199" s="158"/>
      <c r="J199" s="159" t="n">
        <f aca="false">ROUND(I199*H199,2)</f>
        <v>0</v>
      </c>
      <c r="K199" s="160"/>
      <c r="L199" s="23"/>
      <c r="M199" s="161"/>
      <c r="N199" s="162" t="s">
        <v>39</v>
      </c>
      <c r="P199" s="163" t="n">
        <f aca="false">O199*H199</f>
        <v>0</v>
      </c>
      <c r="Q199" s="163" t="n">
        <v>0.01138</v>
      </c>
      <c r="R199" s="163" t="n">
        <f aca="false">Q199*H199</f>
        <v>1.90046</v>
      </c>
      <c r="S199" s="163" t="n">
        <v>0</v>
      </c>
      <c r="T199" s="164" t="n">
        <f aca="false">S199*H199</f>
        <v>0</v>
      </c>
      <c r="AR199" s="165" t="s">
        <v>125</v>
      </c>
      <c r="AT199" s="165" t="s">
        <v>121</v>
      </c>
      <c r="AU199" s="165" t="s">
        <v>84</v>
      </c>
      <c r="AY199" s="3" t="s">
        <v>119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82</v>
      </c>
      <c r="BK199" s="166" t="n">
        <f aca="false">ROUND(I199*H199,2)</f>
        <v>0</v>
      </c>
      <c r="BL199" s="3" t="s">
        <v>125</v>
      </c>
      <c r="BM199" s="165" t="s">
        <v>293</v>
      </c>
    </row>
    <row r="200" s="139" customFormat="true" ht="22.5" hidden="false" customHeight="true" outlineLevel="0" collapsed="false">
      <c r="B200" s="140"/>
      <c r="D200" s="141" t="s">
        <v>73</v>
      </c>
      <c r="E200" s="150" t="s">
        <v>156</v>
      </c>
      <c r="F200" s="150" t="s">
        <v>294</v>
      </c>
      <c r="I200" s="143"/>
      <c r="J200" s="151" t="n">
        <f aca="false">BK200</f>
        <v>0</v>
      </c>
      <c r="L200" s="140"/>
      <c r="M200" s="145"/>
      <c r="P200" s="146" t="n">
        <f aca="false">SUM(P201:P257)</f>
        <v>0</v>
      </c>
      <c r="R200" s="146" t="n">
        <f aca="false">SUM(R201:R257)</f>
        <v>3.61529</v>
      </c>
      <c r="T200" s="147" t="n">
        <f aca="false">SUM(T201:T257)</f>
        <v>0.0346</v>
      </c>
      <c r="AR200" s="141" t="s">
        <v>82</v>
      </c>
      <c r="AT200" s="148" t="s">
        <v>73</v>
      </c>
      <c r="AU200" s="148" t="s">
        <v>82</v>
      </c>
      <c r="AY200" s="141" t="s">
        <v>119</v>
      </c>
      <c r="BK200" s="149" t="n">
        <f aca="false">SUM(BK201:BK257)</f>
        <v>0</v>
      </c>
    </row>
    <row r="201" s="22" customFormat="true" ht="24" hidden="false" customHeight="true" outlineLevel="0" collapsed="false">
      <c r="B201" s="152"/>
      <c r="C201" s="153" t="s">
        <v>295</v>
      </c>
      <c r="D201" s="153" t="s">
        <v>121</v>
      </c>
      <c r="E201" s="154" t="s">
        <v>296</v>
      </c>
      <c r="F201" s="155" t="s">
        <v>297</v>
      </c>
      <c r="G201" s="156" t="s">
        <v>136</v>
      </c>
      <c r="H201" s="157" t="n">
        <v>1</v>
      </c>
      <c r="I201" s="158"/>
      <c r="J201" s="159" t="n">
        <f aca="false">ROUND(I201*H201,2)</f>
        <v>0</v>
      </c>
      <c r="K201" s="160"/>
      <c r="L201" s="23"/>
      <c r="M201" s="161"/>
      <c r="N201" s="162" t="s">
        <v>39</v>
      </c>
      <c r="P201" s="163" t="n">
        <f aca="false">O201*H201</f>
        <v>0</v>
      </c>
      <c r="Q201" s="163" t="n">
        <v>0</v>
      </c>
      <c r="R201" s="163" t="n">
        <f aca="false">Q201*H201</f>
        <v>0</v>
      </c>
      <c r="S201" s="163" t="n">
        <v>0</v>
      </c>
      <c r="T201" s="164" t="n">
        <f aca="false">S201*H201</f>
        <v>0</v>
      </c>
      <c r="AR201" s="165" t="s">
        <v>125</v>
      </c>
      <c r="AT201" s="165" t="s">
        <v>121</v>
      </c>
      <c r="AU201" s="165" t="s">
        <v>84</v>
      </c>
      <c r="AY201" s="3" t="s">
        <v>119</v>
      </c>
      <c r="BE201" s="166" t="n">
        <f aca="false">IF(N201="základní",J201,0)</f>
        <v>0</v>
      </c>
      <c r="BF201" s="166" t="n">
        <f aca="false">IF(N201="snížená",J201,0)</f>
        <v>0</v>
      </c>
      <c r="BG201" s="166" t="n">
        <f aca="false">IF(N201="zákl. přenesená",J201,0)</f>
        <v>0</v>
      </c>
      <c r="BH201" s="166" t="n">
        <f aca="false">IF(N201="sníž. přenesená",J201,0)</f>
        <v>0</v>
      </c>
      <c r="BI201" s="166" t="n">
        <f aca="false">IF(N201="nulová",J201,0)</f>
        <v>0</v>
      </c>
      <c r="BJ201" s="3" t="s">
        <v>82</v>
      </c>
      <c r="BK201" s="166" t="n">
        <f aca="false">ROUND(I201*H201,2)</f>
        <v>0</v>
      </c>
      <c r="BL201" s="3" t="s">
        <v>125</v>
      </c>
      <c r="BM201" s="165" t="s">
        <v>298</v>
      </c>
    </row>
    <row r="202" s="22" customFormat="true" ht="24" hidden="false" customHeight="true" outlineLevel="0" collapsed="false">
      <c r="B202" s="152"/>
      <c r="C202" s="153" t="s">
        <v>299</v>
      </c>
      <c r="D202" s="153" t="s">
        <v>121</v>
      </c>
      <c r="E202" s="154" t="s">
        <v>300</v>
      </c>
      <c r="F202" s="155" t="s">
        <v>301</v>
      </c>
      <c r="G202" s="156" t="s">
        <v>136</v>
      </c>
      <c r="H202" s="157" t="n">
        <v>10</v>
      </c>
      <c r="I202" s="158"/>
      <c r="J202" s="159" t="n">
        <f aca="false">ROUND(I202*H202,2)</f>
        <v>0</v>
      </c>
      <c r="K202" s="160"/>
      <c r="L202" s="23"/>
      <c r="M202" s="161"/>
      <c r="N202" s="162" t="s">
        <v>39</v>
      </c>
      <c r="P202" s="163" t="n">
        <f aca="false">O202*H202</f>
        <v>0</v>
      </c>
      <c r="Q202" s="163" t="n">
        <v>0</v>
      </c>
      <c r="R202" s="163" t="n">
        <f aca="false">Q202*H202</f>
        <v>0</v>
      </c>
      <c r="S202" s="163" t="n">
        <v>0</v>
      </c>
      <c r="T202" s="164" t="n">
        <f aca="false">S202*H202</f>
        <v>0</v>
      </c>
      <c r="AR202" s="165" t="s">
        <v>125</v>
      </c>
      <c r="AT202" s="165" t="s">
        <v>121</v>
      </c>
      <c r="AU202" s="165" t="s">
        <v>84</v>
      </c>
      <c r="AY202" s="3" t="s">
        <v>119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3" t="s">
        <v>82</v>
      </c>
      <c r="BK202" s="166" t="n">
        <f aca="false">ROUND(I202*H202,2)</f>
        <v>0</v>
      </c>
      <c r="BL202" s="3" t="s">
        <v>125</v>
      </c>
      <c r="BM202" s="165" t="s">
        <v>302</v>
      </c>
    </row>
    <row r="203" s="22" customFormat="true" ht="24" hidden="false" customHeight="true" outlineLevel="0" collapsed="false">
      <c r="B203" s="152"/>
      <c r="C203" s="153" t="s">
        <v>303</v>
      </c>
      <c r="D203" s="153" t="s">
        <v>121</v>
      </c>
      <c r="E203" s="154" t="s">
        <v>304</v>
      </c>
      <c r="F203" s="155" t="s">
        <v>305</v>
      </c>
      <c r="G203" s="156" t="s">
        <v>306</v>
      </c>
      <c r="H203" s="157" t="n">
        <v>1</v>
      </c>
      <c r="I203" s="158"/>
      <c r="J203" s="159" t="n">
        <f aca="false">ROUND(I203*H203,2)</f>
        <v>0</v>
      </c>
      <c r="K203" s="160"/>
      <c r="L203" s="23"/>
      <c r="M203" s="161"/>
      <c r="N203" s="162" t="s">
        <v>39</v>
      </c>
      <c r="P203" s="163" t="n">
        <f aca="false">O203*H203</f>
        <v>0</v>
      </c>
      <c r="Q203" s="163" t="n">
        <v>0.00167</v>
      </c>
      <c r="R203" s="163" t="n">
        <f aca="false">Q203*H203</f>
        <v>0.00167</v>
      </c>
      <c r="S203" s="163" t="n">
        <v>0</v>
      </c>
      <c r="T203" s="164" t="n">
        <f aca="false">S203*H203</f>
        <v>0</v>
      </c>
      <c r="AR203" s="165" t="s">
        <v>125</v>
      </c>
      <c r="AT203" s="165" t="s">
        <v>121</v>
      </c>
      <c r="AU203" s="165" t="s">
        <v>84</v>
      </c>
      <c r="AY203" s="3" t="s">
        <v>119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82</v>
      </c>
      <c r="BK203" s="166" t="n">
        <f aca="false">ROUND(I203*H203,2)</f>
        <v>0</v>
      </c>
      <c r="BL203" s="3" t="s">
        <v>125</v>
      </c>
      <c r="BM203" s="165" t="s">
        <v>307</v>
      </c>
    </row>
    <row r="204" s="22" customFormat="true" ht="21.75" hidden="false" customHeight="true" outlineLevel="0" collapsed="false">
      <c r="B204" s="152"/>
      <c r="C204" s="187" t="s">
        <v>308</v>
      </c>
      <c r="D204" s="187" t="s">
        <v>207</v>
      </c>
      <c r="E204" s="188" t="s">
        <v>309</v>
      </c>
      <c r="F204" s="189" t="s">
        <v>310</v>
      </c>
      <c r="G204" s="190" t="s">
        <v>306</v>
      </c>
      <c r="H204" s="191" t="n">
        <v>1</v>
      </c>
      <c r="I204" s="192"/>
      <c r="J204" s="193" t="n">
        <f aca="false">ROUND(I204*H204,2)</f>
        <v>0</v>
      </c>
      <c r="K204" s="194"/>
      <c r="L204" s="195"/>
      <c r="M204" s="196"/>
      <c r="N204" s="197" t="s">
        <v>39</v>
      </c>
      <c r="P204" s="163" t="n">
        <f aca="false">O204*H204</f>
        <v>0</v>
      </c>
      <c r="Q204" s="163" t="n">
        <v>0.0122</v>
      </c>
      <c r="R204" s="163" t="n">
        <f aca="false">Q204*H204</f>
        <v>0.0122</v>
      </c>
      <c r="S204" s="163" t="n">
        <v>0</v>
      </c>
      <c r="T204" s="164" t="n">
        <f aca="false">S204*H204</f>
        <v>0</v>
      </c>
      <c r="AR204" s="165" t="s">
        <v>156</v>
      </c>
      <c r="AT204" s="165" t="s">
        <v>207</v>
      </c>
      <c r="AU204" s="165" t="s">
        <v>84</v>
      </c>
      <c r="AY204" s="3" t="s">
        <v>119</v>
      </c>
      <c r="BE204" s="166" t="n">
        <f aca="false">IF(N204="základní",J204,0)</f>
        <v>0</v>
      </c>
      <c r="BF204" s="166" t="n">
        <f aca="false">IF(N204="snížená",J204,0)</f>
        <v>0</v>
      </c>
      <c r="BG204" s="166" t="n">
        <f aca="false">IF(N204="zákl. přenesená",J204,0)</f>
        <v>0</v>
      </c>
      <c r="BH204" s="166" t="n">
        <f aca="false">IF(N204="sníž. přenesená",J204,0)</f>
        <v>0</v>
      </c>
      <c r="BI204" s="166" t="n">
        <f aca="false">IF(N204="nulová",J204,0)</f>
        <v>0</v>
      </c>
      <c r="BJ204" s="3" t="s">
        <v>82</v>
      </c>
      <c r="BK204" s="166" t="n">
        <f aca="false">ROUND(I204*H204,2)</f>
        <v>0</v>
      </c>
      <c r="BL204" s="3" t="s">
        <v>125</v>
      </c>
      <c r="BM204" s="165" t="s">
        <v>311</v>
      </c>
    </row>
    <row r="205" s="22" customFormat="true" ht="24" hidden="false" customHeight="true" outlineLevel="0" collapsed="false">
      <c r="B205" s="152"/>
      <c r="C205" s="153" t="s">
        <v>312</v>
      </c>
      <c r="D205" s="153" t="s">
        <v>121</v>
      </c>
      <c r="E205" s="154" t="s">
        <v>313</v>
      </c>
      <c r="F205" s="155" t="s">
        <v>305</v>
      </c>
      <c r="G205" s="156" t="s">
        <v>306</v>
      </c>
      <c r="H205" s="157" t="n">
        <v>1</v>
      </c>
      <c r="I205" s="158"/>
      <c r="J205" s="159" t="n">
        <f aca="false">ROUND(I205*H205,2)</f>
        <v>0</v>
      </c>
      <c r="K205" s="160"/>
      <c r="L205" s="23"/>
      <c r="M205" s="161"/>
      <c r="N205" s="162" t="s">
        <v>39</v>
      </c>
      <c r="P205" s="163" t="n">
        <f aca="false">O205*H205</f>
        <v>0</v>
      </c>
      <c r="Q205" s="163" t="n">
        <v>0.00171</v>
      </c>
      <c r="R205" s="163" t="n">
        <f aca="false">Q205*H205</f>
        <v>0.00171</v>
      </c>
      <c r="S205" s="163" t="n">
        <v>0</v>
      </c>
      <c r="T205" s="164" t="n">
        <f aca="false">S205*H205</f>
        <v>0</v>
      </c>
      <c r="AR205" s="165" t="s">
        <v>125</v>
      </c>
      <c r="AT205" s="165" t="s">
        <v>121</v>
      </c>
      <c r="AU205" s="165" t="s">
        <v>84</v>
      </c>
      <c r="AY205" s="3" t="s">
        <v>119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82</v>
      </c>
      <c r="BK205" s="166" t="n">
        <f aca="false">ROUND(I205*H205,2)</f>
        <v>0</v>
      </c>
      <c r="BL205" s="3" t="s">
        <v>125</v>
      </c>
      <c r="BM205" s="165" t="s">
        <v>314</v>
      </c>
    </row>
    <row r="206" s="22" customFormat="true" ht="24" hidden="false" customHeight="true" outlineLevel="0" collapsed="false">
      <c r="B206" s="152"/>
      <c r="C206" s="187" t="s">
        <v>315</v>
      </c>
      <c r="D206" s="187" t="s">
        <v>207</v>
      </c>
      <c r="E206" s="188" t="s">
        <v>316</v>
      </c>
      <c r="F206" s="189" t="s">
        <v>317</v>
      </c>
      <c r="G206" s="190" t="s">
        <v>306</v>
      </c>
      <c r="H206" s="191" t="n">
        <v>1</v>
      </c>
      <c r="I206" s="192"/>
      <c r="J206" s="193" t="n">
        <f aca="false">ROUND(I206*H206,2)</f>
        <v>0</v>
      </c>
      <c r="K206" s="194"/>
      <c r="L206" s="195"/>
      <c r="M206" s="196"/>
      <c r="N206" s="197" t="s">
        <v>39</v>
      </c>
      <c r="P206" s="163" t="n">
        <f aca="false">O206*H206</f>
        <v>0</v>
      </c>
      <c r="Q206" s="163" t="n">
        <v>0.0087</v>
      </c>
      <c r="R206" s="163" t="n">
        <f aca="false">Q206*H206</f>
        <v>0.0087</v>
      </c>
      <c r="S206" s="163" t="n">
        <v>0</v>
      </c>
      <c r="T206" s="164" t="n">
        <f aca="false">S206*H206</f>
        <v>0</v>
      </c>
      <c r="AR206" s="165" t="s">
        <v>156</v>
      </c>
      <c r="AT206" s="165" t="s">
        <v>207</v>
      </c>
      <c r="AU206" s="165" t="s">
        <v>84</v>
      </c>
      <c r="AY206" s="3" t="s">
        <v>119</v>
      </c>
      <c r="BE206" s="166" t="n">
        <f aca="false">IF(N206="základní",J206,0)</f>
        <v>0</v>
      </c>
      <c r="BF206" s="166" t="n">
        <f aca="false">IF(N206="snížená",J206,0)</f>
        <v>0</v>
      </c>
      <c r="BG206" s="166" t="n">
        <f aca="false">IF(N206="zákl. přenesená",J206,0)</f>
        <v>0</v>
      </c>
      <c r="BH206" s="166" t="n">
        <f aca="false">IF(N206="sníž. přenesená",J206,0)</f>
        <v>0</v>
      </c>
      <c r="BI206" s="166" t="n">
        <f aca="false">IF(N206="nulová",J206,0)</f>
        <v>0</v>
      </c>
      <c r="BJ206" s="3" t="s">
        <v>82</v>
      </c>
      <c r="BK206" s="166" t="n">
        <f aca="false">ROUND(I206*H206,2)</f>
        <v>0</v>
      </c>
      <c r="BL206" s="3" t="s">
        <v>125</v>
      </c>
      <c r="BM206" s="165" t="s">
        <v>318</v>
      </c>
    </row>
    <row r="207" s="22" customFormat="true" ht="21.75" hidden="false" customHeight="true" outlineLevel="0" collapsed="false">
      <c r="B207" s="152"/>
      <c r="C207" s="153" t="s">
        <v>319</v>
      </c>
      <c r="D207" s="153" t="s">
        <v>121</v>
      </c>
      <c r="E207" s="154" t="s">
        <v>320</v>
      </c>
      <c r="F207" s="155" t="s">
        <v>321</v>
      </c>
      <c r="G207" s="156" t="s">
        <v>306</v>
      </c>
      <c r="H207" s="157" t="n">
        <v>3</v>
      </c>
      <c r="I207" s="158"/>
      <c r="J207" s="159" t="n">
        <f aca="false">ROUND(I207*H207,2)</f>
        <v>0</v>
      </c>
      <c r="K207" s="160"/>
      <c r="L207" s="23"/>
      <c r="M207" s="161"/>
      <c r="N207" s="162" t="s">
        <v>39</v>
      </c>
      <c r="P207" s="163" t="n">
        <f aca="false">O207*H207</f>
        <v>0</v>
      </c>
      <c r="Q207" s="163" t="n">
        <v>0</v>
      </c>
      <c r="R207" s="163" t="n">
        <f aca="false">Q207*H207</f>
        <v>0</v>
      </c>
      <c r="S207" s="163" t="n">
        <v>0</v>
      </c>
      <c r="T207" s="164" t="n">
        <f aca="false">S207*H207</f>
        <v>0</v>
      </c>
      <c r="AR207" s="165" t="s">
        <v>125</v>
      </c>
      <c r="AT207" s="165" t="s">
        <v>121</v>
      </c>
      <c r="AU207" s="165" t="s">
        <v>84</v>
      </c>
      <c r="AY207" s="3" t="s">
        <v>119</v>
      </c>
      <c r="BE207" s="166" t="n">
        <f aca="false">IF(N207="základní",J207,0)</f>
        <v>0</v>
      </c>
      <c r="BF207" s="166" t="n">
        <f aca="false">IF(N207="snížená",J207,0)</f>
        <v>0</v>
      </c>
      <c r="BG207" s="166" t="n">
        <f aca="false">IF(N207="zákl. přenesená",J207,0)</f>
        <v>0</v>
      </c>
      <c r="BH207" s="166" t="n">
        <f aca="false">IF(N207="sníž. přenesená",J207,0)</f>
        <v>0</v>
      </c>
      <c r="BI207" s="166" t="n">
        <f aca="false">IF(N207="nulová",J207,0)</f>
        <v>0</v>
      </c>
      <c r="BJ207" s="3" t="s">
        <v>82</v>
      </c>
      <c r="BK207" s="166" t="n">
        <f aca="false">ROUND(I207*H207,2)</f>
        <v>0</v>
      </c>
      <c r="BL207" s="3" t="s">
        <v>125</v>
      </c>
      <c r="BM207" s="165" t="s">
        <v>322</v>
      </c>
    </row>
    <row r="208" s="22" customFormat="true" ht="24" hidden="false" customHeight="true" outlineLevel="0" collapsed="false">
      <c r="B208" s="152"/>
      <c r="C208" s="187" t="s">
        <v>323</v>
      </c>
      <c r="D208" s="187" t="s">
        <v>207</v>
      </c>
      <c r="E208" s="188" t="s">
        <v>324</v>
      </c>
      <c r="F208" s="189" t="s">
        <v>325</v>
      </c>
      <c r="G208" s="190" t="s">
        <v>306</v>
      </c>
      <c r="H208" s="191" t="n">
        <v>3</v>
      </c>
      <c r="I208" s="192"/>
      <c r="J208" s="193" t="n">
        <f aca="false">ROUND(I208*H208,2)</f>
        <v>0</v>
      </c>
      <c r="K208" s="194"/>
      <c r="L208" s="195"/>
      <c r="M208" s="196"/>
      <c r="N208" s="197" t="s">
        <v>39</v>
      </c>
      <c r="P208" s="163" t="n">
        <f aca="false">O208*H208</f>
        <v>0</v>
      </c>
      <c r="Q208" s="163" t="n">
        <v>0.042</v>
      </c>
      <c r="R208" s="163" t="n">
        <f aca="false">Q208*H208</f>
        <v>0.126</v>
      </c>
      <c r="S208" s="163" t="n">
        <v>0</v>
      </c>
      <c r="T208" s="164" t="n">
        <f aca="false">S208*H208</f>
        <v>0</v>
      </c>
      <c r="AR208" s="165" t="s">
        <v>156</v>
      </c>
      <c r="AT208" s="165" t="s">
        <v>207</v>
      </c>
      <c r="AU208" s="165" t="s">
        <v>84</v>
      </c>
      <c r="AY208" s="3" t="s">
        <v>119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82</v>
      </c>
      <c r="BK208" s="166" t="n">
        <f aca="false">ROUND(I208*H208,2)</f>
        <v>0</v>
      </c>
      <c r="BL208" s="3" t="s">
        <v>125</v>
      </c>
      <c r="BM208" s="165" t="s">
        <v>326</v>
      </c>
    </row>
    <row r="209" s="22" customFormat="true" ht="24" hidden="false" customHeight="true" outlineLevel="0" collapsed="false">
      <c r="B209" s="152"/>
      <c r="C209" s="153" t="s">
        <v>327</v>
      </c>
      <c r="D209" s="153" t="s">
        <v>121</v>
      </c>
      <c r="E209" s="154" t="s">
        <v>328</v>
      </c>
      <c r="F209" s="155" t="s">
        <v>329</v>
      </c>
      <c r="G209" s="156" t="s">
        <v>136</v>
      </c>
      <c r="H209" s="157" t="n">
        <v>14</v>
      </c>
      <c r="I209" s="158"/>
      <c r="J209" s="159" t="n">
        <f aca="false">ROUND(I209*H209,2)</f>
        <v>0</v>
      </c>
      <c r="K209" s="160"/>
      <c r="L209" s="23"/>
      <c r="M209" s="161"/>
      <c r="N209" s="162" t="s">
        <v>39</v>
      </c>
      <c r="P209" s="163" t="n">
        <f aca="false">O209*H209</f>
        <v>0</v>
      </c>
      <c r="Q209" s="163" t="n">
        <v>0</v>
      </c>
      <c r="R209" s="163" t="n">
        <f aca="false">Q209*H209</f>
        <v>0</v>
      </c>
      <c r="S209" s="163" t="n">
        <v>0</v>
      </c>
      <c r="T209" s="164" t="n">
        <f aca="false">S209*H209</f>
        <v>0</v>
      </c>
      <c r="AR209" s="165" t="s">
        <v>125</v>
      </c>
      <c r="AT209" s="165" t="s">
        <v>121</v>
      </c>
      <c r="AU209" s="165" t="s">
        <v>84</v>
      </c>
      <c r="AY209" s="3" t="s">
        <v>119</v>
      </c>
      <c r="BE209" s="166" t="n">
        <f aca="false">IF(N209="základní",J209,0)</f>
        <v>0</v>
      </c>
      <c r="BF209" s="166" t="n">
        <f aca="false">IF(N209="snížená",J209,0)</f>
        <v>0</v>
      </c>
      <c r="BG209" s="166" t="n">
        <f aca="false">IF(N209="zákl. přenesená",J209,0)</f>
        <v>0</v>
      </c>
      <c r="BH209" s="166" t="n">
        <f aca="false">IF(N209="sníž. přenesená",J209,0)</f>
        <v>0</v>
      </c>
      <c r="BI209" s="166" t="n">
        <f aca="false">IF(N209="nulová",J209,0)</f>
        <v>0</v>
      </c>
      <c r="BJ209" s="3" t="s">
        <v>82</v>
      </c>
      <c r="BK209" s="166" t="n">
        <f aca="false">ROUND(I209*H209,2)</f>
        <v>0</v>
      </c>
      <c r="BL209" s="3" t="s">
        <v>125</v>
      </c>
      <c r="BM209" s="165" t="s">
        <v>330</v>
      </c>
    </row>
    <row r="210" s="22" customFormat="true" ht="24" hidden="false" customHeight="true" outlineLevel="0" collapsed="false">
      <c r="B210" s="152"/>
      <c r="C210" s="187" t="s">
        <v>331</v>
      </c>
      <c r="D210" s="187" t="s">
        <v>207</v>
      </c>
      <c r="E210" s="188" t="s">
        <v>332</v>
      </c>
      <c r="F210" s="189" t="s">
        <v>333</v>
      </c>
      <c r="G210" s="190" t="s">
        <v>136</v>
      </c>
      <c r="H210" s="191" t="n">
        <v>14</v>
      </c>
      <c r="I210" s="192"/>
      <c r="J210" s="193" t="n">
        <f aca="false">ROUND(I210*H210,2)</f>
        <v>0</v>
      </c>
      <c r="K210" s="194"/>
      <c r="L210" s="195"/>
      <c r="M210" s="196"/>
      <c r="N210" s="197" t="s">
        <v>39</v>
      </c>
      <c r="P210" s="163" t="n">
        <f aca="false">O210*H210</f>
        <v>0</v>
      </c>
      <c r="Q210" s="163" t="n">
        <v>0.00214</v>
      </c>
      <c r="R210" s="163" t="n">
        <f aca="false">Q210*H210</f>
        <v>0.02996</v>
      </c>
      <c r="S210" s="163" t="n">
        <v>0</v>
      </c>
      <c r="T210" s="164" t="n">
        <f aca="false">S210*H210</f>
        <v>0</v>
      </c>
      <c r="AR210" s="165" t="s">
        <v>156</v>
      </c>
      <c r="AT210" s="165" t="s">
        <v>207</v>
      </c>
      <c r="AU210" s="165" t="s">
        <v>84</v>
      </c>
      <c r="AY210" s="3" t="s">
        <v>119</v>
      </c>
      <c r="BE210" s="166" t="n">
        <f aca="false">IF(N210="základní",J210,0)</f>
        <v>0</v>
      </c>
      <c r="BF210" s="166" t="n">
        <f aca="false">IF(N210="snížená",J210,0)</f>
        <v>0</v>
      </c>
      <c r="BG210" s="166" t="n">
        <f aca="false">IF(N210="zákl. přenesená",J210,0)</f>
        <v>0</v>
      </c>
      <c r="BH210" s="166" t="n">
        <f aca="false">IF(N210="sníž. přenesená",J210,0)</f>
        <v>0</v>
      </c>
      <c r="BI210" s="166" t="n">
        <f aca="false">IF(N210="nulová",J210,0)</f>
        <v>0</v>
      </c>
      <c r="BJ210" s="3" t="s">
        <v>82</v>
      </c>
      <c r="BK210" s="166" t="n">
        <f aca="false">ROUND(I210*H210,2)</f>
        <v>0</v>
      </c>
      <c r="BL210" s="3" t="s">
        <v>125</v>
      </c>
      <c r="BM210" s="165" t="s">
        <v>334</v>
      </c>
    </row>
    <row r="211" s="22" customFormat="true" ht="24" hidden="false" customHeight="true" outlineLevel="0" collapsed="false">
      <c r="B211" s="152"/>
      <c r="C211" s="153" t="s">
        <v>335</v>
      </c>
      <c r="D211" s="153" t="s">
        <v>121</v>
      </c>
      <c r="E211" s="154" t="s">
        <v>336</v>
      </c>
      <c r="F211" s="155" t="s">
        <v>337</v>
      </c>
      <c r="G211" s="156" t="s">
        <v>136</v>
      </c>
      <c r="H211" s="157" t="n">
        <v>180</v>
      </c>
      <c r="I211" s="158"/>
      <c r="J211" s="159" t="n">
        <f aca="false">ROUND(I211*H211,2)</f>
        <v>0</v>
      </c>
      <c r="K211" s="160"/>
      <c r="L211" s="23"/>
      <c r="M211" s="161"/>
      <c r="N211" s="162" t="s">
        <v>39</v>
      </c>
      <c r="P211" s="163" t="n">
        <f aca="false">O211*H211</f>
        <v>0</v>
      </c>
      <c r="Q211" s="163" t="n">
        <v>0</v>
      </c>
      <c r="R211" s="163" t="n">
        <f aca="false">Q211*H211</f>
        <v>0</v>
      </c>
      <c r="S211" s="163" t="n">
        <v>0</v>
      </c>
      <c r="T211" s="164" t="n">
        <f aca="false">S211*H211</f>
        <v>0</v>
      </c>
      <c r="AR211" s="165" t="s">
        <v>125</v>
      </c>
      <c r="AT211" s="165" t="s">
        <v>121</v>
      </c>
      <c r="AU211" s="165" t="s">
        <v>84</v>
      </c>
      <c r="AY211" s="3" t="s">
        <v>119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3" t="s">
        <v>82</v>
      </c>
      <c r="BK211" s="166" t="n">
        <f aca="false">ROUND(I211*H211,2)</f>
        <v>0</v>
      </c>
      <c r="BL211" s="3" t="s">
        <v>125</v>
      </c>
      <c r="BM211" s="165" t="s">
        <v>338</v>
      </c>
    </row>
    <row r="212" s="22" customFormat="true" ht="24" hidden="false" customHeight="true" outlineLevel="0" collapsed="false">
      <c r="B212" s="152"/>
      <c r="C212" s="187" t="s">
        <v>339</v>
      </c>
      <c r="D212" s="187" t="s">
        <v>207</v>
      </c>
      <c r="E212" s="188" t="s">
        <v>340</v>
      </c>
      <c r="F212" s="189" t="s">
        <v>341</v>
      </c>
      <c r="G212" s="190" t="s">
        <v>136</v>
      </c>
      <c r="H212" s="191" t="n">
        <v>180</v>
      </c>
      <c r="I212" s="192"/>
      <c r="J212" s="193" t="n">
        <f aca="false">ROUND(I212*H212,2)</f>
        <v>0</v>
      </c>
      <c r="K212" s="194"/>
      <c r="L212" s="195"/>
      <c r="M212" s="196"/>
      <c r="N212" s="197" t="s">
        <v>39</v>
      </c>
      <c r="P212" s="163" t="n">
        <f aca="false">O212*H212</f>
        <v>0</v>
      </c>
      <c r="Q212" s="163" t="n">
        <v>0.01328</v>
      </c>
      <c r="R212" s="163" t="n">
        <f aca="false">Q212*H212</f>
        <v>2.3904</v>
      </c>
      <c r="S212" s="163" t="n">
        <v>0</v>
      </c>
      <c r="T212" s="164" t="n">
        <f aca="false">S212*H212</f>
        <v>0</v>
      </c>
      <c r="AR212" s="165" t="s">
        <v>156</v>
      </c>
      <c r="AT212" s="165" t="s">
        <v>207</v>
      </c>
      <c r="AU212" s="165" t="s">
        <v>84</v>
      </c>
      <c r="AY212" s="3" t="s">
        <v>119</v>
      </c>
      <c r="BE212" s="166" t="n">
        <f aca="false">IF(N212="základní",J212,0)</f>
        <v>0</v>
      </c>
      <c r="BF212" s="166" t="n">
        <f aca="false">IF(N212="snížená",J212,0)</f>
        <v>0</v>
      </c>
      <c r="BG212" s="166" t="n">
        <f aca="false">IF(N212="zákl. přenesená",J212,0)</f>
        <v>0</v>
      </c>
      <c r="BH212" s="166" t="n">
        <f aca="false">IF(N212="sníž. přenesená",J212,0)</f>
        <v>0</v>
      </c>
      <c r="BI212" s="166" t="n">
        <f aca="false">IF(N212="nulová",J212,0)</f>
        <v>0</v>
      </c>
      <c r="BJ212" s="3" t="s">
        <v>82</v>
      </c>
      <c r="BK212" s="166" t="n">
        <f aca="false">ROUND(I212*H212,2)</f>
        <v>0</v>
      </c>
      <c r="BL212" s="3" t="s">
        <v>125</v>
      </c>
      <c r="BM212" s="165" t="s">
        <v>342</v>
      </c>
    </row>
    <row r="213" s="22" customFormat="true" ht="24" hidden="false" customHeight="true" outlineLevel="0" collapsed="false">
      <c r="B213" s="152"/>
      <c r="C213" s="153" t="s">
        <v>343</v>
      </c>
      <c r="D213" s="153" t="s">
        <v>121</v>
      </c>
      <c r="E213" s="154" t="s">
        <v>344</v>
      </c>
      <c r="F213" s="155" t="s">
        <v>345</v>
      </c>
      <c r="G213" s="156" t="s">
        <v>306</v>
      </c>
      <c r="H213" s="157" t="n">
        <v>1</v>
      </c>
      <c r="I213" s="158"/>
      <c r="J213" s="159" t="n">
        <f aca="false">ROUND(I213*H213,2)</f>
        <v>0</v>
      </c>
      <c r="K213" s="160"/>
      <c r="L213" s="23"/>
      <c r="M213" s="161"/>
      <c r="N213" s="162" t="s">
        <v>39</v>
      </c>
      <c r="P213" s="163" t="n">
        <f aca="false">O213*H213</f>
        <v>0</v>
      </c>
      <c r="Q213" s="163" t="n">
        <v>0</v>
      </c>
      <c r="R213" s="163" t="n">
        <f aca="false">Q213*H213</f>
        <v>0</v>
      </c>
      <c r="S213" s="163" t="n">
        <v>0</v>
      </c>
      <c r="T213" s="164" t="n">
        <f aca="false">S213*H213</f>
        <v>0</v>
      </c>
      <c r="AR213" s="165" t="s">
        <v>125</v>
      </c>
      <c r="AT213" s="165" t="s">
        <v>121</v>
      </c>
      <c r="AU213" s="165" t="s">
        <v>84</v>
      </c>
      <c r="AY213" s="3" t="s">
        <v>119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82</v>
      </c>
      <c r="BK213" s="166" t="n">
        <f aca="false">ROUND(I213*H213,2)</f>
        <v>0</v>
      </c>
      <c r="BL213" s="3" t="s">
        <v>125</v>
      </c>
      <c r="BM213" s="165" t="s">
        <v>346</v>
      </c>
    </row>
    <row r="214" s="22" customFormat="true" ht="21.75" hidden="false" customHeight="true" outlineLevel="0" collapsed="false">
      <c r="B214" s="152"/>
      <c r="C214" s="187" t="s">
        <v>347</v>
      </c>
      <c r="D214" s="187" t="s">
        <v>207</v>
      </c>
      <c r="E214" s="188" t="s">
        <v>348</v>
      </c>
      <c r="F214" s="189" t="s">
        <v>349</v>
      </c>
      <c r="G214" s="190" t="s">
        <v>306</v>
      </c>
      <c r="H214" s="191" t="n">
        <v>1</v>
      </c>
      <c r="I214" s="192"/>
      <c r="J214" s="193" t="n">
        <f aca="false">ROUND(I214*H214,2)</f>
        <v>0</v>
      </c>
      <c r="K214" s="194"/>
      <c r="L214" s="195"/>
      <c r="M214" s="196"/>
      <c r="N214" s="197" t="s">
        <v>39</v>
      </c>
      <c r="P214" s="163" t="n">
        <f aca="false">O214*H214</f>
        <v>0</v>
      </c>
      <c r="Q214" s="163" t="n">
        <v>0.00039</v>
      </c>
      <c r="R214" s="163" t="n">
        <f aca="false">Q214*H214</f>
        <v>0.00039</v>
      </c>
      <c r="S214" s="163" t="n">
        <v>0</v>
      </c>
      <c r="T214" s="164" t="n">
        <f aca="false">S214*H214</f>
        <v>0</v>
      </c>
      <c r="AR214" s="165" t="s">
        <v>156</v>
      </c>
      <c r="AT214" s="165" t="s">
        <v>207</v>
      </c>
      <c r="AU214" s="165" t="s">
        <v>84</v>
      </c>
      <c r="AY214" s="3" t="s">
        <v>119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82</v>
      </c>
      <c r="BK214" s="166" t="n">
        <f aca="false">ROUND(I214*H214,2)</f>
        <v>0</v>
      </c>
      <c r="BL214" s="3" t="s">
        <v>125</v>
      </c>
      <c r="BM214" s="165" t="s">
        <v>350</v>
      </c>
    </row>
    <row r="215" s="22" customFormat="true" ht="21.75" hidden="false" customHeight="true" outlineLevel="0" collapsed="false">
      <c r="B215" s="152"/>
      <c r="C215" s="153" t="s">
        <v>351</v>
      </c>
      <c r="D215" s="153" t="s">
        <v>121</v>
      </c>
      <c r="E215" s="154" t="s">
        <v>352</v>
      </c>
      <c r="F215" s="155" t="s">
        <v>353</v>
      </c>
      <c r="G215" s="156" t="s">
        <v>306</v>
      </c>
      <c r="H215" s="157" t="n">
        <v>1</v>
      </c>
      <c r="I215" s="158"/>
      <c r="J215" s="159" t="n">
        <f aca="false">ROUND(I215*H215,2)</f>
        <v>0</v>
      </c>
      <c r="K215" s="160"/>
      <c r="L215" s="23"/>
      <c r="M215" s="161"/>
      <c r="N215" s="162" t="s">
        <v>39</v>
      </c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</v>
      </c>
      <c r="T215" s="164" t="n">
        <f aca="false">S215*H215</f>
        <v>0</v>
      </c>
      <c r="AR215" s="165" t="s">
        <v>125</v>
      </c>
      <c r="AT215" s="165" t="s">
        <v>121</v>
      </c>
      <c r="AU215" s="165" t="s">
        <v>84</v>
      </c>
      <c r="AY215" s="3" t="s">
        <v>119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82</v>
      </c>
      <c r="BK215" s="166" t="n">
        <f aca="false">ROUND(I215*H215,2)</f>
        <v>0</v>
      </c>
      <c r="BL215" s="3" t="s">
        <v>125</v>
      </c>
      <c r="BM215" s="165" t="s">
        <v>354</v>
      </c>
    </row>
    <row r="216" s="22" customFormat="true" ht="24" hidden="false" customHeight="true" outlineLevel="0" collapsed="false">
      <c r="B216" s="152"/>
      <c r="C216" s="187" t="s">
        <v>355</v>
      </c>
      <c r="D216" s="187" t="s">
        <v>207</v>
      </c>
      <c r="E216" s="188" t="s">
        <v>356</v>
      </c>
      <c r="F216" s="189" t="s">
        <v>357</v>
      </c>
      <c r="G216" s="190" t="s">
        <v>306</v>
      </c>
      <c r="H216" s="191" t="n">
        <v>1</v>
      </c>
      <c r="I216" s="192"/>
      <c r="J216" s="193" t="n">
        <f aca="false">ROUND(I216*H216,2)</f>
        <v>0</v>
      </c>
      <c r="K216" s="194"/>
      <c r="L216" s="195"/>
      <c r="M216" s="196"/>
      <c r="N216" s="197" t="s">
        <v>39</v>
      </c>
      <c r="P216" s="163" t="n">
        <f aca="false">O216*H216</f>
        <v>0</v>
      </c>
      <c r="Q216" s="163" t="n">
        <v>0.0016</v>
      </c>
      <c r="R216" s="163" t="n">
        <f aca="false">Q216*H216</f>
        <v>0.0016</v>
      </c>
      <c r="S216" s="163" t="n">
        <v>0</v>
      </c>
      <c r="T216" s="164" t="n">
        <f aca="false">S216*H216</f>
        <v>0</v>
      </c>
      <c r="AR216" s="165" t="s">
        <v>156</v>
      </c>
      <c r="AT216" s="165" t="s">
        <v>207</v>
      </c>
      <c r="AU216" s="165" t="s">
        <v>84</v>
      </c>
      <c r="AY216" s="3" t="s">
        <v>119</v>
      </c>
      <c r="BE216" s="166" t="n">
        <f aca="false">IF(N216="základní",J216,0)</f>
        <v>0</v>
      </c>
      <c r="BF216" s="166" t="n">
        <f aca="false">IF(N216="snížená",J216,0)</f>
        <v>0</v>
      </c>
      <c r="BG216" s="166" t="n">
        <f aca="false">IF(N216="zákl. přenesená",J216,0)</f>
        <v>0</v>
      </c>
      <c r="BH216" s="166" t="n">
        <f aca="false">IF(N216="sníž. přenesená",J216,0)</f>
        <v>0</v>
      </c>
      <c r="BI216" s="166" t="n">
        <f aca="false">IF(N216="nulová",J216,0)</f>
        <v>0</v>
      </c>
      <c r="BJ216" s="3" t="s">
        <v>82</v>
      </c>
      <c r="BK216" s="166" t="n">
        <f aca="false">ROUND(I216*H216,2)</f>
        <v>0</v>
      </c>
      <c r="BL216" s="3" t="s">
        <v>125</v>
      </c>
      <c r="BM216" s="165" t="s">
        <v>358</v>
      </c>
    </row>
    <row r="217" s="22" customFormat="true" ht="24" hidden="false" customHeight="true" outlineLevel="0" collapsed="false">
      <c r="B217" s="152"/>
      <c r="C217" s="153" t="s">
        <v>359</v>
      </c>
      <c r="D217" s="153" t="s">
        <v>121</v>
      </c>
      <c r="E217" s="154" t="s">
        <v>360</v>
      </c>
      <c r="F217" s="155" t="s">
        <v>361</v>
      </c>
      <c r="G217" s="156" t="s">
        <v>306</v>
      </c>
      <c r="H217" s="157" t="n">
        <v>18</v>
      </c>
      <c r="I217" s="158"/>
      <c r="J217" s="159" t="n">
        <f aca="false">ROUND(I217*H217,2)</f>
        <v>0</v>
      </c>
      <c r="K217" s="160"/>
      <c r="L217" s="23"/>
      <c r="M217" s="161"/>
      <c r="N217" s="162" t="s">
        <v>39</v>
      </c>
      <c r="P217" s="163" t="n">
        <f aca="false">O217*H217</f>
        <v>0</v>
      </c>
      <c r="Q217" s="163" t="n">
        <v>0</v>
      </c>
      <c r="R217" s="163" t="n">
        <f aca="false">Q217*H217</f>
        <v>0</v>
      </c>
      <c r="S217" s="163" t="n">
        <v>0</v>
      </c>
      <c r="T217" s="164" t="n">
        <f aca="false">S217*H217</f>
        <v>0</v>
      </c>
      <c r="AR217" s="165" t="s">
        <v>125</v>
      </c>
      <c r="AT217" s="165" t="s">
        <v>121</v>
      </c>
      <c r="AU217" s="165" t="s">
        <v>84</v>
      </c>
      <c r="AY217" s="3" t="s">
        <v>119</v>
      </c>
      <c r="BE217" s="166" t="n">
        <f aca="false">IF(N217="základní",J217,0)</f>
        <v>0</v>
      </c>
      <c r="BF217" s="166" t="n">
        <f aca="false">IF(N217="snížená",J217,0)</f>
        <v>0</v>
      </c>
      <c r="BG217" s="166" t="n">
        <f aca="false">IF(N217="zákl. přenesená",J217,0)</f>
        <v>0</v>
      </c>
      <c r="BH217" s="166" t="n">
        <f aca="false">IF(N217="sníž. přenesená",J217,0)</f>
        <v>0</v>
      </c>
      <c r="BI217" s="166" t="n">
        <f aca="false">IF(N217="nulová",J217,0)</f>
        <v>0</v>
      </c>
      <c r="BJ217" s="3" t="s">
        <v>82</v>
      </c>
      <c r="BK217" s="166" t="n">
        <f aca="false">ROUND(I217*H217,2)</f>
        <v>0</v>
      </c>
      <c r="BL217" s="3" t="s">
        <v>125</v>
      </c>
      <c r="BM217" s="165" t="s">
        <v>362</v>
      </c>
    </row>
    <row r="218" s="22" customFormat="true" ht="21.75" hidden="false" customHeight="true" outlineLevel="0" collapsed="false">
      <c r="B218" s="152"/>
      <c r="C218" s="187" t="s">
        <v>363</v>
      </c>
      <c r="D218" s="187" t="s">
        <v>207</v>
      </c>
      <c r="E218" s="188" t="s">
        <v>364</v>
      </c>
      <c r="F218" s="189" t="s">
        <v>365</v>
      </c>
      <c r="G218" s="190" t="s">
        <v>306</v>
      </c>
      <c r="H218" s="191" t="n">
        <v>18</v>
      </c>
      <c r="I218" s="192"/>
      <c r="J218" s="193" t="n">
        <f aca="false">ROUND(I218*H218,2)</f>
        <v>0</v>
      </c>
      <c r="K218" s="194"/>
      <c r="L218" s="195"/>
      <c r="M218" s="196"/>
      <c r="N218" s="197" t="s">
        <v>39</v>
      </c>
      <c r="P218" s="163" t="n">
        <f aca="false">O218*H218</f>
        <v>0</v>
      </c>
      <c r="Q218" s="163" t="n">
        <v>0.00359</v>
      </c>
      <c r="R218" s="163" t="n">
        <f aca="false">Q218*H218</f>
        <v>0.06462</v>
      </c>
      <c r="S218" s="163" t="n">
        <v>0</v>
      </c>
      <c r="T218" s="164" t="n">
        <f aca="false">S218*H218</f>
        <v>0</v>
      </c>
      <c r="AR218" s="165" t="s">
        <v>156</v>
      </c>
      <c r="AT218" s="165" t="s">
        <v>207</v>
      </c>
      <c r="AU218" s="165" t="s">
        <v>84</v>
      </c>
      <c r="AY218" s="3" t="s">
        <v>119</v>
      </c>
      <c r="BE218" s="166" t="n">
        <f aca="false">IF(N218="základní",J218,0)</f>
        <v>0</v>
      </c>
      <c r="BF218" s="166" t="n">
        <f aca="false">IF(N218="snížená",J218,0)</f>
        <v>0</v>
      </c>
      <c r="BG218" s="166" t="n">
        <f aca="false">IF(N218="zákl. přenesená",J218,0)</f>
        <v>0</v>
      </c>
      <c r="BH218" s="166" t="n">
        <f aca="false">IF(N218="sníž. přenesená",J218,0)</f>
        <v>0</v>
      </c>
      <c r="BI218" s="166" t="n">
        <f aca="false">IF(N218="nulová",J218,0)</f>
        <v>0</v>
      </c>
      <c r="BJ218" s="3" t="s">
        <v>82</v>
      </c>
      <c r="BK218" s="166" t="n">
        <f aca="false">ROUND(I218*H218,2)</f>
        <v>0</v>
      </c>
      <c r="BL218" s="3" t="s">
        <v>125</v>
      </c>
      <c r="BM218" s="165" t="s">
        <v>366</v>
      </c>
    </row>
    <row r="219" s="22" customFormat="true" ht="21.75" hidden="false" customHeight="true" outlineLevel="0" collapsed="false">
      <c r="B219" s="152"/>
      <c r="C219" s="153" t="s">
        <v>367</v>
      </c>
      <c r="D219" s="153" t="s">
        <v>121</v>
      </c>
      <c r="E219" s="154" t="s">
        <v>368</v>
      </c>
      <c r="F219" s="155" t="s">
        <v>369</v>
      </c>
      <c r="G219" s="156" t="s">
        <v>306</v>
      </c>
      <c r="H219" s="157" t="n">
        <v>3</v>
      </c>
      <c r="I219" s="158"/>
      <c r="J219" s="159" t="n">
        <f aca="false">ROUND(I219*H219,2)</f>
        <v>0</v>
      </c>
      <c r="K219" s="160"/>
      <c r="L219" s="23"/>
      <c r="M219" s="161"/>
      <c r="N219" s="162" t="s">
        <v>39</v>
      </c>
      <c r="P219" s="163" t="n">
        <f aca="false">O219*H219</f>
        <v>0</v>
      </c>
      <c r="Q219" s="163" t="n">
        <v>0.00162</v>
      </c>
      <c r="R219" s="163" t="n">
        <f aca="false">Q219*H219</f>
        <v>0.00486</v>
      </c>
      <c r="S219" s="163" t="n">
        <v>0</v>
      </c>
      <c r="T219" s="164" t="n">
        <f aca="false">S219*H219</f>
        <v>0</v>
      </c>
      <c r="AR219" s="165" t="s">
        <v>125</v>
      </c>
      <c r="AT219" s="165" t="s">
        <v>121</v>
      </c>
      <c r="AU219" s="165" t="s">
        <v>84</v>
      </c>
      <c r="AY219" s="3" t="s">
        <v>119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3" t="s">
        <v>82</v>
      </c>
      <c r="BK219" s="166" t="n">
        <f aca="false">ROUND(I219*H219,2)</f>
        <v>0</v>
      </c>
      <c r="BL219" s="3" t="s">
        <v>125</v>
      </c>
      <c r="BM219" s="165" t="s">
        <v>370</v>
      </c>
    </row>
    <row r="220" s="22" customFormat="true" ht="24" hidden="false" customHeight="true" outlineLevel="0" collapsed="false">
      <c r="B220" s="152"/>
      <c r="C220" s="187" t="s">
        <v>371</v>
      </c>
      <c r="D220" s="187" t="s">
        <v>207</v>
      </c>
      <c r="E220" s="188" t="s">
        <v>372</v>
      </c>
      <c r="F220" s="189" t="s">
        <v>373</v>
      </c>
      <c r="G220" s="190" t="s">
        <v>306</v>
      </c>
      <c r="H220" s="191" t="n">
        <v>3</v>
      </c>
      <c r="I220" s="192"/>
      <c r="J220" s="193" t="n">
        <f aca="false">ROUND(I220*H220,2)</f>
        <v>0</v>
      </c>
      <c r="K220" s="194"/>
      <c r="L220" s="195"/>
      <c r="M220" s="196"/>
      <c r="N220" s="197" t="s">
        <v>39</v>
      </c>
      <c r="P220" s="163" t="n">
        <f aca="false">O220*H220</f>
        <v>0</v>
      </c>
      <c r="Q220" s="163" t="n">
        <v>0.018</v>
      </c>
      <c r="R220" s="163" t="n">
        <f aca="false">Q220*H220</f>
        <v>0.054</v>
      </c>
      <c r="S220" s="163" t="n">
        <v>0</v>
      </c>
      <c r="T220" s="164" t="n">
        <f aca="false">S220*H220</f>
        <v>0</v>
      </c>
      <c r="AR220" s="165" t="s">
        <v>156</v>
      </c>
      <c r="AT220" s="165" t="s">
        <v>207</v>
      </c>
      <c r="AU220" s="165" t="s">
        <v>84</v>
      </c>
      <c r="AY220" s="3" t="s">
        <v>119</v>
      </c>
      <c r="BE220" s="166" t="n">
        <f aca="false">IF(N220="základní",J220,0)</f>
        <v>0</v>
      </c>
      <c r="BF220" s="166" t="n">
        <f aca="false">IF(N220="snížená",J220,0)</f>
        <v>0</v>
      </c>
      <c r="BG220" s="166" t="n">
        <f aca="false">IF(N220="zákl. přenesená",J220,0)</f>
        <v>0</v>
      </c>
      <c r="BH220" s="166" t="n">
        <f aca="false">IF(N220="sníž. přenesená",J220,0)</f>
        <v>0</v>
      </c>
      <c r="BI220" s="166" t="n">
        <f aca="false">IF(N220="nulová",J220,0)</f>
        <v>0</v>
      </c>
      <c r="BJ220" s="3" t="s">
        <v>82</v>
      </c>
      <c r="BK220" s="166" t="n">
        <f aca="false">ROUND(I220*H220,2)</f>
        <v>0</v>
      </c>
      <c r="BL220" s="3" t="s">
        <v>125</v>
      </c>
      <c r="BM220" s="165" t="s">
        <v>374</v>
      </c>
    </row>
    <row r="221" s="22" customFormat="true" ht="24" hidden="false" customHeight="true" outlineLevel="0" collapsed="false">
      <c r="B221" s="152"/>
      <c r="C221" s="187" t="s">
        <v>375</v>
      </c>
      <c r="D221" s="187" t="s">
        <v>207</v>
      </c>
      <c r="E221" s="188" t="s">
        <v>376</v>
      </c>
      <c r="F221" s="189" t="s">
        <v>377</v>
      </c>
      <c r="G221" s="190" t="s">
        <v>306</v>
      </c>
      <c r="H221" s="191" t="n">
        <v>3</v>
      </c>
      <c r="I221" s="192"/>
      <c r="J221" s="193" t="n">
        <f aca="false">ROUND(I221*H221,2)</f>
        <v>0</v>
      </c>
      <c r="K221" s="194"/>
      <c r="L221" s="195"/>
      <c r="M221" s="196"/>
      <c r="N221" s="197" t="s">
        <v>39</v>
      </c>
      <c r="P221" s="163" t="n">
        <f aca="false">O221*H221</f>
        <v>0</v>
      </c>
      <c r="Q221" s="163" t="n">
        <v>0.0035</v>
      </c>
      <c r="R221" s="163" t="n">
        <f aca="false">Q221*H221</f>
        <v>0.0105</v>
      </c>
      <c r="S221" s="163" t="n">
        <v>0</v>
      </c>
      <c r="T221" s="164" t="n">
        <f aca="false">S221*H221</f>
        <v>0</v>
      </c>
      <c r="AR221" s="165" t="s">
        <v>156</v>
      </c>
      <c r="AT221" s="165" t="s">
        <v>207</v>
      </c>
      <c r="AU221" s="165" t="s">
        <v>84</v>
      </c>
      <c r="AY221" s="3" t="s">
        <v>119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82</v>
      </c>
      <c r="BK221" s="166" t="n">
        <f aca="false">ROUND(I221*H221,2)</f>
        <v>0</v>
      </c>
      <c r="BL221" s="3" t="s">
        <v>125</v>
      </c>
      <c r="BM221" s="165" t="s">
        <v>378</v>
      </c>
    </row>
    <row r="222" s="22" customFormat="true" ht="24" hidden="false" customHeight="true" outlineLevel="0" collapsed="false">
      <c r="B222" s="152"/>
      <c r="C222" s="153" t="s">
        <v>379</v>
      </c>
      <c r="D222" s="153" t="s">
        <v>121</v>
      </c>
      <c r="E222" s="154" t="s">
        <v>380</v>
      </c>
      <c r="F222" s="155" t="s">
        <v>381</v>
      </c>
      <c r="G222" s="156" t="s">
        <v>306</v>
      </c>
      <c r="H222" s="157" t="n">
        <v>2</v>
      </c>
      <c r="I222" s="158"/>
      <c r="J222" s="159" t="n">
        <f aca="false">ROUND(I222*H222,2)</f>
        <v>0</v>
      </c>
      <c r="K222" s="160"/>
      <c r="L222" s="23"/>
      <c r="M222" s="161"/>
      <c r="N222" s="162" t="s">
        <v>39</v>
      </c>
      <c r="P222" s="163" t="n">
        <f aca="false">O222*H222</f>
        <v>0</v>
      </c>
      <c r="Q222" s="163" t="n">
        <v>0</v>
      </c>
      <c r="R222" s="163" t="n">
        <f aca="false">Q222*H222</f>
        <v>0</v>
      </c>
      <c r="S222" s="163" t="n">
        <v>0.0173</v>
      </c>
      <c r="T222" s="164" t="n">
        <f aca="false">S222*H222</f>
        <v>0.0346</v>
      </c>
      <c r="AR222" s="165" t="s">
        <v>125</v>
      </c>
      <c r="AT222" s="165" t="s">
        <v>121</v>
      </c>
      <c r="AU222" s="165" t="s">
        <v>84</v>
      </c>
      <c r="AY222" s="3" t="s">
        <v>119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3" t="s">
        <v>82</v>
      </c>
      <c r="BK222" s="166" t="n">
        <f aca="false">ROUND(I222*H222,2)</f>
        <v>0</v>
      </c>
      <c r="BL222" s="3" t="s">
        <v>125</v>
      </c>
      <c r="BM222" s="165" t="s">
        <v>382</v>
      </c>
    </row>
    <row r="223" s="22" customFormat="true" ht="16.5" hidden="false" customHeight="true" outlineLevel="0" collapsed="false">
      <c r="B223" s="152"/>
      <c r="C223" s="153" t="s">
        <v>383</v>
      </c>
      <c r="D223" s="153" t="s">
        <v>121</v>
      </c>
      <c r="E223" s="154" t="s">
        <v>384</v>
      </c>
      <c r="F223" s="155" t="s">
        <v>385</v>
      </c>
      <c r="G223" s="156" t="s">
        <v>306</v>
      </c>
      <c r="H223" s="157" t="n">
        <v>1</v>
      </c>
      <c r="I223" s="158"/>
      <c r="J223" s="159" t="n">
        <f aca="false">ROUND(I223*H223,2)</f>
        <v>0</v>
      </c>
      <c r="K223" s="160"/>
      <c r="L223" s="23"/>
      <c r="M223" s="161"/>
      <c r="N223" s="162" t="s">
        <v>39</v>
      </c>
      <c r="P223" s="163" t="n">
        <f aca="false">O223*H223</f>
        <v>0</v>
      </c>
      <c r="Q223" s="163" t="n">
        <v>0.00136</v>
      </c>
      <c r="R223" s="163" t="n">
        <f aca="false">Q223*H223</f>
        <v>0.00136</v>
      </c>
      <c r="S223" s="163" t="n">
        <v>0</v>
      </c>
      <c r="T223" s="164" t="n">
        <f aca="false">S223*H223</f>
        <v>0</v>
      </c>
      <c r="AR223" s="165" t="s">
        <v>125</v>
      </c>
      <c r="AT223" s="165" t="s">
        <v>121</v>
      </c>
      <c r="AU223" s="165" t="s">
        <v>84</v>
      </c>
      <c r="AY223" s="3" t="s">
        <v>119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3" t="s">
        <v>82</v>
      </c>
      <c r="BK223" s="166" t="n">
        <f aca="false">ROUND(I223*H223,2)</f>
        <v>0</v>
      </c>
      <c r="BL223" s="3" t="s">
        <v>125</v>
      </c>
      <c r="BM223" s="165" t="s">
        <v>386</v>
      </c>
    </row>
    <row r="224" s="22" customFormat="true" ht="24" hidden="false" customHeight="true" outlineLevel="0" collapsed="false">
      <c r="B224" s="152"/>
      <c r="C224" s="187" t="s">
        <v>387</v>
      </c>
      <c r="D224" s="187" t="s">
        <v>207</v>
      </c>
      <c r="E224" s="188" t="s">
        <v>388</v>
      </c>
      <c r="F224" s="189" t="s">
        <v>389</v>
      </c>
      <c r="G224" s="190" t="s">
        <v>306</v>
      </c>
      <c r="H224" s="191" t="n">
        <v>1</v>
      </c>
      <c r="I224" s="192"/>
      <c r="J224" s="193" t="n">
        <f aca="false">ROUND(I224*H224,2)</f>
        <v>0</v>
      </c>
      <c r="K224" s="194"/>
      <c r="L224" s="195"/>
      <c r="M224" s="196"/>
      <c r="N224" s="197" t="s">
        <v>39</v>
      </c>
      <c r="P224" s="163" t="n">
        <f aca="false">O224*H224</f>
        <v>0</v>
      </c>
      <c r="Q224" s="163" t="n">
        <v>0.048</v>
      </c>
      <c r="R224" s="163" t="n">
        <f aca="false">Q224*H224</f>
        <v>0.048</v>
      </c>
      <c r="S224" s="163" t="n">
        <v>0</v>
      </c>
      <c r="T224" s="164" t="n">
        <f aca="false">S224*H224</f>
        <v>0</v>
      </c>
      <c r="AR224" s="165" t="s">
        <v>156</v>
      </c>
      <c r="AT224" s="165" t="s">
        <v>207</v>
      </c>
      <c r="AU224" s="165" t="s">
        <v>84</v>
      </c>
      <c r="AY224" s="3" t="s">
        <v>119</v>
      </c>
      <c r="BE224" s="166" t="n">
        <f aca="false">IF(N224="základní",J224,0)</f>
        <v>0</v>
      </c>
      <c r="BF224" s="166" t="n">
        <f aca="false">IF(N224="snížená",J224,0)</f>
        <v>0</v>
      </c>
      <c r="BG224" s="166" t="n">
        <f aca="false">IF(N224="zákl. přenesená",J224,0)</f>
        <v>0</v>
      </c>
      <c r="BH224" s="166" t="n">
        <f aca="false">IF(N224="sníž. přenesená",J224,0)</f>
        <v>0</v>
      </c>
      <c r="BI224" s="166" t="n">
        <f aca="false">IF(N224="nulová",J224,0)</f>
        <v>0</v>
      </c>
      <c r="BJ224" s="3" t="s">
        <v>82</v>
      </c>
      <c r="BK224" s="166" t="n">
        <f aca="false">ROUND(I224*H224,2)</f>
        <v>0</v>
      </c>
      <c r="BL224" s="3" t="s">
        <v>125</v>
      </c>
      <c r="BM224" s="165" t="s">
        <v>390</v>
      </c>
    </row>
    <row r="225" s="22" customFormat="true" ht="24" hidden="false" customHeight="true" outlineLevel="0" collapsed="false">
      <c r="B225" s="152"/>
      <c r="C225" s="153" t="s">
        <v>391</v>
      </c>
      <c r="D225" s="153" t="s">
        <v>121</v>
      </c>
      <c r="E225" s="154" t="s">
        <v>392</v>
      </c>
      <c r="F225" s="155" t="s">
        <v>393</v>
      </c>
      <c r="G225" s="156" t="s">
        <v>306</v>
      </c>
      <c r="H225" s="157" t="n">
        <v>2</v>
      </c>
      <c r="I225" s="158"/>
      <c r="J225" s="159" t="n">
        <f aca="false">ROUND(I225*H225,2)</f>
        <v>0</v>
      </c>
      <c r="K225" s="160"/>
      <c r="L225" s="23"/>
      <c r="M225" s="161"/>
      <c r="N225" s="162" t="s">
        <v>39</v>
      </c>
      <c r="P225" s="163" t="n">
        <f aca="false">O225*H225</f>
        <v>0</v>
      </c>
      <c r="Q225" s="163" t="n">
        <v>0.00176</v>
      </c>
      <c r="R225" s="163" t="n">
        <f aca="false">Q225*H225</f>
        <v>0.00352</v>
      </c>
      <c r="S225" s="163" t="n">
        <v>0</v>
      </c>
      <c r="T225" s="164" t="n">
        <f aca="false">S225*H225</f>
        <v>0</v>
      </c>
      <c r="AR225" s="165" t="s">
        <v>125</v>
      </c>
      <c r="AT225" s="165" t="s">
        <v>121</v>
      </c>
      <c r="AU225" s="165" t="s">
        <v>84</v>
      </c>
      <c r="AY225" s="3" t="s">
        <v>119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3" t="s">
        <v>82</v>
      </c>
      <c r="BK225" s="166" t="n">
        <f aca="false">ROUND(I225*H225,2)</f>
        <v>0</v>
      </c>
      <c r="BL225" s="3" t="s">
        <v>125</v>
      </c>
      <c r="BM225" s="165" t="s">
        <v>394</v>
      </c>
    </row>
    <row r="226" s="22" customFormat="true" ht="24" hidden="false" customHeight="true" outlineLevel="0" collapsed="false">
      <c r="B226" s="152"/>
      <c r="C226" s="187" t="s">
        <v>395</v>
      </c>
      <c r="D226" s="187" t="s">
        <v>207</v>
      </c>
      <c r="E226" s="188" t="s">
        <v>396</v>
      </c>
      <c r="F226" s="189" t="s">
        <v>397</v>
      </c>
      <c r="G226" s="190" t="s">
        <v>306</v>
      </c>
      <c r="H226" s="191" t="n">
        <v>2</v>
      </c>
      <c r="I226" s="192"/>
      <c r="J226" s="193" t="n">
        <f aca="false">ROUND(I226*H226,2)</f>
        <v>0</v>
      </c>
      <c r="K226" s="194"/>
      <c r="L226" s="195"/>
      <c r="M226" s="196"/>
      <c r="N226" s="197" t="s">
        <v>39</v>
      </c>
      <c r="P226" s="163" t="n">
        <f aca="false">O226*H226</f>
        <v>0</v>
      </c>
      <c r="Q226" s="163" t="n">
        <v>0.008</v>
      </c>
      <c r="R226" s="163" t="n">
        <f aca="false">Q226*H226</f>
        <v>0.016</v>
      </c>
      <c r="S226" s="163" t="n">
        <v>0</v>
      </c>
      <c r="T226" s="164" t="n">
        <f aca="false">S226*H226</f>
        <v>0</v>
      </c>
      <c r="AR226" s="165" t="s">
        <v>156</v>
      </c>
      <c r="AT226" s="165" t="s">
        <v>207</v>
      </c>
      <c r="AU226" s="165" t="s">
        <v>84</v>
      </c>
      <c r="AY226" s="3" t="s">
        <v>119</v>
      </c>
      <c r="BE226" s="166" t="n">
        <f aca="false">IF(N226="základní",J226,0)</f>
        <v>0</v>
      </c>
      <c r="BF226" s="166" t="n">
        <f aca="false">IF(N226="snížená",J226,0)</f>
        <v>0</v>
      </c>
      <c r="BG226" s="166" t="n">
        <f aca="false">IF(N226="zákl. přenesená",J226,0)</f>
        <v>0</v>
      </c>
      <c r="BH226" s="166" t="n">
        <f aca="false">IF(N226="sníž. přenesená",J226,0)</f>
        <v>0</v>
      </c>
      <c r="BI226" s="166" t="n">
        <f aca="false">IF(N226="nulová",J226,0)</f>
        <v>0</v>
      </c>
      <c r="BJ226" s="3" t="s">
        <v>82</v>
      </c>
      <c r="BK226" s="166" t="n">
        <f aca="false">ROUND(I226*H226,2)</f>
        <v>0</v>
      </c>
      <c r="BL226" s="3" t="s">
        <v>125</v>
      </c>
      <c r="BM226" s="165" t="s">
        <v>398</v>
      </c>
    </row>
    <row r="227" s="22" customFormat="true" ht="24" hidden="false" customHeight="true" outlineLevel="0" collapsed="false">
      <c r="B227" s="152"/>
      <c r="C227" s="153" t="s">
        <v>399</v>
      </c>
      <c r="D227" s="153" t="s">
        <v>121</v>
      </c>
      <c r="E227" s="154" t="s">
        <v>400</v>
      </c>
      <c r="F227" s="155" t="s">
        <v>401</v>
      </c>
      <c r="G227" s="156" t="s">
        <v>306</v>
      </c>
      <c r="H227" s="157" t="n">
        <v>2</v>
      </c>
      <c r="I227" s="158"/>
      <c r="J227" s="159" t="n">
        <f aca="false">ROUND(I227*H227,2)</f>
        <v>0</v>
      </c>
      <c r="K227" s="160"/>
      <c r="L227" s="23"/>
      <c r="M227" s="161"/>
      <c r="N227" s="162" t="s">
        <v>39</v>
      </c>
      <c r="P227" s="163" t="n">
        <f aca="false">O227*H227</f>
        <v>0</v>
      </c>
      <c r="Q227" s="163" t="n">
        <v>0</v>
      </c>
      <c r="R227" s="163" t="n">
        <f aca="false">Q227*H227</f>
        <v>0</v>
      </c>
      <c r="S227" s="163" t="n">
        <v>0</v>
      </c>
      <c r="T227" s="164" t="n">
        <f aca="false">S227*H227</f>
        <v>0</v>
      </c>
      <c r="AR227" s="165" t="s">
        <v>125</v>
      </c>
      <c r="AT227" s="165" t="s">
        <v>121</v>
      </c>
      <c r="AU227" s="165" t="s">
        <v>84</v>
      </c>
      <c r="AY227" s="3" t="s">
        <v>119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82</v>
      </c>
      <c r="BK227" s="166" t="n">
        <f aca="false">ROUND(I227*H227,2)</f>
        <v>0</v>
      </c>
      <c r="BL227" s="3" t="s">
        <v>125</v>
      </c>
      <c r="BM227" s="165" t="s">
        <v>402</v>
      </c>
    </row>
    <row r="228" s="22" customFormat="true" ht="24" hidden="false" customHeight="true" outlineLevel="0" collapsed="false">
      <c r="B228" s="152"/>
      <c r="C228" s="187" t="s">
        <v>403</v>
      </c>
      <c r="D228" s="187" t="s">
        <v>207</v>
      </c>
      <c r="E228" s="188" t="s">
        <v>404</v>
      </c>
      <c r="F228" s="189" t="s">
        <v>405</v>
      </c>
      <c r="G228" s="190" t="s">
        <v>306</v>
      </c>
      <c r="H228" s="191" t="n">
        <v>2</v>
      </c>
      <c r="I228" s="192"/>
      <c r="J228" s="193" t="n">
        <f aca="false">ROUND(I228*H228,2)</f>
        <v>0</v>
      </c>
      <c r="K228" s="194"/>
      <c r="L228" s="195"/>
      <c r="M228" s="196"/>
      <c r="N228" s="197" t="s">
        <v>39</v>
      </c>
      <c r="P228" s="163" t="n">
        <f aca="false">O228*H228</f>
        <v>0</v>
      </c>
      <c r="Q228" s="163" t="n">
        <v>0.008</v>
      </c>
      <c r="R228" s="163" t="n">
        <f aca="false">Q228*H228</f>
        <v>0.016</v>
      </c>
      <c r="S228" s="163" t="n">
        <v>0</v>
      </c>
      <c r="T228" s="164" t="n">
        <f aca="false">S228*H228</f>
        <v>0</v>
      </c>
      <c r="AR228" s="165" t="s">
        <v>156</v>
      </c>
      <c r="AT228" s="165" t="s">
        <v>207</v>
      </c>
      <c r="AU228" s="165" t="s">
        <v>84</v>
      </c>
      <c r="AY228" s="3" t="s">
        <v>119</v>
      </c>
      <c r="BE228" s="166" t="n">
        <f aca="false">IF(N228="základní",J228,0)</f>
        <v>0</v>
      </c>
      <c r="BF228" s="166" t="n">
        <f aca="false">IF(N228="snížená",J228,0)</f>
        <v>0</v>
      </c>
      <c r="BG228" s="166" t="n">
        <f aca="false">IF(N228="zákl. přenesená",J228,0)</f>
        <v>0</v>
      </c>
      <c r="BH228" s="166" t="n">
        <f aca="false">IF(N228="sníž. přenesená",J228,0)</f>
        <v>0</v>
      </c>
      <c r="BI228" s="166" t="n">
        <f aca="false">IF(N228="nulová",J228,0)</f>
        <v>0</v>
      </c>
      <c r="BJ228" s="3" t="s">
        <v>82</v>
      </c>
      <c r="BK228" s="166" t="n">
        <f aca="false">ROUND(I228*H228,2)</f>
        <v>0</v>
      </c>
      <c r="BL228" s="3" t="s">
        <v>125</v>
      </c>
      <c r="BM228" s="165" t="s">
        <v>406</v>
      </c>
    </row>
    <row r="229" s="22" customFormat="true" ht="21.75" hidden="false" customHeight="true" outlineLevel="0" collapsed="false">
      <c r="B229" s="152"/>
      <c r="C229" s="153" t="s">
        <v>407</v>
      </c>
      <c r="D229" s="153" t="s">
        <v>121</v>
      </c>
      <c r="E229" s="154" t="s">
        <v>408</v>
      </c>
      <c r="F229" s="155" t="s">
        <v>409</v>
      </c>
      <c r="G229" s="156" t="s">
        <v>306</v>
      </c>
      <c r="H229" s="157" t="n">
        <v>2</v>
      </c>
      <c r="I229" s="158"/>
      <c r="J229" s="159" t="n">
        <f aca="false">ROUND(I229*H229,2)</f>
        <v>0</v>
      </c>
      <c r="K229" s="160"/>
      <c r="L229" s="23"/>
      <c r="M229" s="161"/>
      <c r="N229" s="162" t="s">
        <v>39</v>
      </c>
      <c r="P229" s="163" t="n">
        <f aca="false">O229*H229</f>
        <v>0</v>
      </c>
      <c r="Q229" s="163" t="n">
        <v>0.00286</v>
      </c>
      <c r="R229" s="163" t="n">
        <f aca="false">Q229*H229</f>
        <v>0.00572</v>
      </c>
      <c r="S229" s="163" t="n">
        <v>0</v>
      </c>
      <c r="T229" s="164" t="n">
        <f aca="false">S229*H229</f>
        <v>0</v>
      </c>
      <c r="AR229" s="165" t="s">
        <v>125</v>
      </c>
      <c r="AT229" s="165" t="s">
        <v>121</v>
      </c>
      <c r="AU229" s="165" t="s">
        <v>84</v>
      </c>
      <c r="AY229" s="3" t="s">
        <v>119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3" t="s">
        <v>82</v>
      </c>
      <c r="BK229" s="166" t="n">
        <f aca="false">ROUND(I229*H229,2)</f>
        <v>0</v>
      </c>
      <c r="BL229" s="3" t="s">
        <v>125</v>
      </c>
      <c r="BM229" s="165" t="s">
        <v>410</v>
      </c>
    </row>
    <row r="230" s="22" customFormat="true" ht="24" hidden="false" customHeight="true" outlineLevel="0" collapsed="false">
      <c r="B230" s="152"/>
      <c r="C230" s="187" t="s">
        <v>411</v>
      </c>
      <c r="D230" s="187" t="s">
        <v>207</v>
      </c>
      <c r="E230" s="188" t="s">
        <v>412</v>
      </c>
      <c r="F230" s="189" t="s">
        <v>413</v>
      </c>
      <c r="G230" s="190" t="s">
        <v>306</v>
      </c>
      <c r="H230" s="191" t="n">
        <v>2</v>
      </c>
      <c r="I230" s="192"/>
      <c r="J230" s="193" t="n">
        <f aca="false">ROUND(I230*H230,2)</f>
        <v>0</v>
      </c>
      <c r="K230" s="194"/>
      <c r="L230" s="195"/>
      <c r="M230" s="196"/>
      <c r="N230" s="197" t="s">
        <v>39</v>
      </c>
      <c r="P230" s="163" t="n">
        <f aca="false">O230*H230</f>
        <v>0</v>
      </c>
      <c r="Q230" s="163" t="n">
        <v>0.065</v>
      </c>
      <c r="R230" s="163" t="n">
        <f aca="false">Q230*H230</f>
        <v>0.13</v>
      </c>
      <c r="S230" s="163" t="n">
        <v>0</v>
      </c>
      <c r="T230" s="164" t="n">
        <f aca="false">S230*H230</f>
        <v>0</v>
      </c>
      <c r="AR230" s="165" t="s">
        <v>156</v>
      </c>
      <c r="AT230" s="165" t="s">
        <v>207</v>
      </c>
      <c r="AU230" s="165" t="s">
        <v>84</v>
      </c>
      <c r="AY230" s="3" t="s">
        <v>119</v>
      </c>
      <c r="BE230" s="166" t="n">
        <f aca="false">IF(N230="základní",J230,0)</f>
        <v>0</v>
      </c>
      <c r="BF230" s="166" t="n">
        <f aca="false">IF(N230="snížená",J230,0)</f>
        <v>0</v>
      </c>
      <c r="BG230" s="166" t="n">
        <f aca="false">IF(N230="zákl. přenesená",J230,0)</f>
        <v>0</v>
      </c>
      <c r="BH230" s="166" t="n">
        <f aca="false">IF(N230="sníž. přenesená",J230,0)</f>
        <v>0</v>
      </c>
      <c r="BI230" s="166" t="n">
        <f aca="false">IF(N230="nulová",J230,0)</f>
        <v>0</v>
      </c>
      <c r="BJ230" s="3" t="s">
        <v>82</v>
      </c>
      <c r="BK230" s="166" t="n">
        <f aca="false">ROUND(I230*H230,2)</f>
        <v>0</v>
      </c>
      <c r="BL230" s="3" t="s">
        <v>125</v>
      </c>
      <c r="BM230" s="165" t="s">
        <v>414</v>
      </c>
    </row>
    <row r="231" s="22" customFormat="true" ht="24" hidden="false" customHeight="true" outlineLevel="0" collapsed="false">
      <c r="B231" s="152"/>
      <c r="C231" s="187" t="s">
        <v>415</v>
      </c>
      <c r="D231" s="187" t="s">
        <v>207</v>
      </c>
      <c r="E231" s="188" t="s">
        <v>416</v>
      </c>
      <c r="F231" s="189" t="s">
        <v>417</v>
      </c>
      <c r="G231" s="190" t="s">
        <v>306</v>
      </c>
      <c r="H231" s="191" t="n">
        <v>2</v>
      </c>
      <c r="I231" s="192"/>
      <c r="J231" s="193" t="n">
        <f aca="false">ROUND(I231*H231,2)</f>
        <v>0</v>
      </c>
      <c r="K231" s="194"/>
      <c r="L231" s="195"/>
      <c r="M231" s="196"/>
      <c r="N231" s="197" t="s">
        <v>39</v>
      </c>
      <c r="P231" s="163" t="n">
        <f aca="false">O231*H231</f>
        <v>0</v>
      </c>
      <c r="Q231" s="163" t="n">
        <v>0.0045</v>
      </c>
      <c r="R231" s="163" t="n">
        <f aca="false">Q231*H231</f>
        <v>0.009</v>
      </c>
      <c r="S231" s="163" t="n">
        <v>0</v>
      </c>
      <c r="T231" s="164" t="n">
        <f aca="false">S231*H231</f>
        <v>0</v>
      </c>
      <c r="AR231" s="165" t="s">
        <v>156</v>
      </c>
      <c r="AT231" s="165" t="s">
        <v>207</v>
      </c>
      <c r="AU231" s="165" t="s">
        <v>84</v>
      </c>
      <c r="AY231" s="3" t="s">
        <v>119</v>
      </c>
      <c r="BE231" s="166" t="n">
        <f aca="false">IF(N231="základní",J231,0)</f>
        <v>0</v>
      </c>
      <c r="BF231" s="166" t="n">
        <f aca="false">IF(N231="snížená",J231,0)</f>
        <v>0</v>
      </c>
      <c r="BG231" s="166" t="n">
        <f aca="false">IF(N231="zákl. přenesená",J231,0)</f>
        <v>0</v>
      </c>
      <c r="BH231" s="166" t="n">
        <f aca="false">IF(N231="sníž. přenesená",J231,0)</f>
        <v>0</v>
      </c>
      <c r="BI231" s="166" t="n">
        <f aca="false">IF(N231="nulová",J231,0)</f>
        <v>0</v>
      </c>
      <c r="BJ231" s="3" t="s">
        <v>82</v>
      </c>
      <c r="BK231" s="166" t="n">
        <f aca="false">ROUND(I231*H231,2)</f>
        <v>0</v>
      </c>
      <c r="BL231" s="3" t="s">
        <v>125</v>
      </c>
      <c r="BM231" s="165" t="s">
        <v>418</v>
      </c>
    </row>
    <row r="232" s="22" customFormat="true" ht="24" hidden="false" customHeight="true" outlineLevel="0" collapsed="false">
      <c r="B232" s="152"/>
      <c r="C232" s="153" t="s">
        <v>419</v>
      </c>
      <c r="D232" s="153" t="s">
        <v>121</v>
      </c>
      <c r="E232" s="154" t="s">
        <v>420</v>
      </c>
      <c r="F232" s="155" t="s">
        <v>421</v>
      </c>
      <c r="G232" s="156" t="s">
        <v>306</v>
      </c>
      <c r="H232" s="157" t="n">
        <v>8</v>
      </c>
      <c r="I232" s="158"/>
      <c r="J232" s="159" t="n">
        <f aca="false">ROUND(I232*H232,2)</f>
        <v>0</v>
      </c>
      <c r="K232" s="160"/>
      <c r="L232" s="23"/>
      <c r="M232" s="161"/>
      <c r="N232" s="162" t="s">
        <v>39</v>
      </c>
      <c r="P232" s="163" t="n">
        <f aca="false">O232*H232</f>
        <v>0</v>
      </c>
      <c r="Q232" s="163" t="n">
        <v>0.00357</v>
      </c>
      <c r="R232" s="163" t="n">
        <f aca="false">Q232*H232</f>
        <v>0.02856</v>
      </c>
      <c r="S232" s="163" t="n">
        <v>0</v>
      </c>
      <c r="T232" s="164" t="n">
        <f aca="false">S232*H232</f>
        <v>0</v>
      </c>
      <c r="AR232" s="165" t="s">
        <v>125</v>
      </c>
      <c r="AT232" s="165" t="s">
        <v>121</v>
      </c>
      <c r="AU232" s="165" t="s">
        <v>84</v>
      </c>
      <c r="AY232" s="3" t="s">
        <v>119</v>
      </c>
      <c r="BE232" s="166" t="n">
        <f aca="false">IF(N232="základní",J232,0)</f>
        <v>0</v>
      </c>
      <c r="BF232" s="166" t="n">
        <f aca="false">IF(N232="snížená",J232,0)</f>
        <v>0</v>
      </c>
      <c r="BG232" s="166" t="n">
        <f aca="false">IF(N232="zákl. přenesená",J232,0)</f>
        <v>0</v>
      </c>
      <c r="BH232" s="166" t="n">
        <f aca="false">IF(N232="sníž. přenesená",J232,0)</f>
        <v>0</v>
      </c>
      <c r="BI232" s="166" t="n">
        <f aca="false">IF(N232="nulová",J232,0)</f>
        <v>0</v>
      </c>
      <c r="BJ232" s="3" t="s">
        <v>82</v>
      </c>
      <c r="BK232" s="166" t="n">
        <f aca="false">ROUND(I232*H232,2)</f>
        <v>0</v>
      </c>
      <c r="BL232" s="3" t="s">
        <v>125</v>
      </c>
      <c r="BM232" s="165" t="s">
        <v>422</v>
      </c>
    </row>
    <row r="233" s="22" customFormat="true" ht="24" hidden="false" customHeight="true" outlineLevel="0" collapsed="false">
      <c r="B233" s="152"/>
      <c r="C233" s="187" t="s">
        <v>423</v>
      </c>
      <c r="D233" s="187" t="s">
        <v>207</v>
      </c>
      <c r="E233" s="188" t="s">
        <v>424</v>
      </c>
      <c r="F233" s="189" t="s">
        <v>425</v>
      </c>
      <c r="G233" s="190" t="s">
        <v>306</v>
      </c>
      <c r="H233" s="191" t="n">
        <v>1</v>
      </c>
      <c r="I233" s="192"/>
      <c r="J233" s="193" t="n">
        <f aca="false">ROUND(I233*H233,2)</f>
        <v>0</v>
      </c>
      <c r="K233" s="194"/>
      <c r="L233" s="195"/>
      <c r="M233" s="196"/>
      <c r="N233" s="197" t="s">
        <v>39</v>
      </c>
      <c r="P233" s="163" t="n">
        <f aca="false">O233*H233</f>
        <v>0</v>
      </c>
      <c r="Q233" s="163" t="n">
        <v>0.025</v>
      </c>
      <c r="R233" s="163" t="n">
        <f aca="false">Q233*H233</f>
        <v>0.025</v>
      </c>
      <c r="S233" s="163" t="n">
        <v>0</v>
      </c>
      <c r="T233" s="164" t="n">
        <f aca="false">S233*H233</f>
        <v>0</v>
      </c>
      <c r="AR233" s="165" t="s">
        <v>156</v>
      </c>
      <c r="AT233" s="165" t="s">
        <v>207</v>
      </c>
      <c r="AU233" s="165" t="s">
        <v>84</v>
      </c>
      <c r="AY233" s="3" t="s">
        <v>119</v>
      </c>
      <c r="BE233" s="166" t="n">
        <f aca="false">IF(N233="základní",J233,0)</f>
        <v>0</v>
      </c>
      <c r="BF233" s="166" t="n">
        <f aca="false">IF(N233="snížená",J233,0)</f>
        <v>0</v>
      </c>
      <c r="BG233" s="166" t="n">
        <f aca="false">IF(N233="zákl. přenesená",J233,0)</f>
        <v>0</v>
      </c>
      <c r="BH233" s="166" t="n">
        <f aca="false">IF(N233="sníž. přenesená",J233,0)</f>
        <v>0</v>
      </c>
      <c r="BI233" s="166" t="n">
        <f aca="false">IF(N233="nulová",J233,0)</f>
        <v>0</v>
      </c>
      <c r="BJ233" s="3" t="s">
        <v>82</v>
      </c>
      <c r="BK233" s="166" t="n">
        <f aca="false">ROUND(I233*H233,2)</f>
        <v>0</v>
      </c>
      <c r="BL233" s="3" t="s">
        <v>125</v>
      </c>
      <c r="BM233" s="165" t="s">
        <v>426</v>
      </c>
    </row>
    <row r="234" s="22" customFormat="true" ht="24" hidden="false" customHeight="true" outlineLevel="0" collapsed="false">
      <c r="B234" s="152"/>
      <c r="C234" s="187" t="s">
        <v>427</v>
      </c>
      <c r="D234" s="187" t="s">
        <v>207</v>
      </c>
      <c r="E234" s="188" t="s">
        <v>428</v>
      </c>
      <c r="F234" s="189" t="s">
        <v>429</v>
      </c>
      <c r="G234" s="190" t="s">
        <v>306</v>
      </c>
      <c r="H234" s="191" t="n">
        <v>7</v>
      </c>
      <c r="I234" s="192"/>
      <c r="J234" s="193" t="n">
        <f aca="false">ROUND(I234*H234,2)</f>
        <v>0</v>
      </c>
      <c r="K234" s="194"/>
      <c r="L234" s="195"/>
      <c r="M234" s="196"/>
      <c r="N234" s="197" t="s">
        <v>39</v>
      </c>
      <c r="P234" s="163" t="n">
        <f aca="false">O234*H234</f>
        <v>0</v>
      </c>
      <c r="Q234" s="163" t="n">
        <v>0.029</v>
      </c>
      <c r="R234" s="163" t="n">
        <f aca="false">Q234*H234</f>
        <v>0.203</v>
      </c>
      <c r="S234" s="163" t="n">
        <v>0</v>
      </c>
      <c r="T234" s="164" t="n">
        <f aca="false">S234*H234</f>
        <v>0</v>
      </c>
      <c r="AR234" s="165" t="s">
        <v>156</v>
      </c>
      <c r="AT234" s="165" t="s">
        <v>207</v>
      </c>
      <c r="AU234" s="165" t="s">
        <v>84</v>
      </c>
      <c r="AY234" s="3" t="s">
        <v>119</v>
      </c>
      <c r="BE234" s="166" t="n">
        <f aca="false">IF(N234="základní",J234,0)</f>
        <v>0</v>
      </c>
      <c r="BF234" s="166" t="n">
        <f aca="false">IF(N234="snížená",J234,0)</f>
        <v>0</v>
      </c>
      <c r="BG234" s="166" t="n">
        <f aca="false">IF(N234="zákl. přenesená",J234,0)</f>
        <v>0</v>
      </c>
      <c r="BH234" s="166" t="n">
        <f aca="false">IF(N234="sníž. přenesená",J234,0)</f>
        <v>0</v>
      </c>
      <c r="BI234" s="166" t="n">
        <f aca="false">IF(N234="nulová",J234,0)</f>
        <v>0</v>
      </c>
      <c r="BJ234" s="3" t="s">
        <v>82</v>
      </c>
      <c r="BK234" s="166" t="n">
        <f aca="false">ROUND(I234*H234,2)</f>
        <v>0</v>
      </c>
      <c r="BL234" s="3" t="s">
        <v>125</v>
      </c>
      <c r="BM234" s="165" t="s">
        <v>430</v>
      </c>
    </row>
    <row r="235" s="22" customFormat="true" ht="24" hidden="false" customHeight="true" outlineLevel="0" collapsed="false">
      <c r="B235" s="152"/>
      <c r="C235" s="153" t="s">
        <v>431</v>
      </c>
      <c r="D235" s="153" t="s">
        <v>121</v>
      </c>
      <c r="E235" s="154" t="s">
        <v>432</v>
      </c>
      <c r="F235" s="155" t="s">
        <v>433</v>
      </c>
      <c r="G235" s="156" t="s">
        <v>306</v>
      </c>
      <c r="H235" s="157" t="n">
        <v>1</v>
      </c>
      <c r="I235" s="158"/>
      <c r="J235" s="159" t="n">
        <f aca="false">ROUND(I235*H235,2)</f>
        <v>0</v>
      </c>
      <c r="K235" s="160"/>
      <c r="L235" s="23"/>
      <c r="M235" s="161"/>
      <c r="N235" s="162" t="s">
        <v>39</v>
      </c>
      <c r="P235" s="163" t="n">
        <f aca="false">O235*H235</f>
        <v>0</v>
      </c>
      <c r="Q235" s="163" t="n">
        <v>0</v>
      </c>
      <c r="R235" s="163" t="n">
        <f aca="false">Q235*H235</f>
        <v>0</v>
      </c>
      <c r="S235" s="163" t="n">
        <v>0</v>
      </c>
      <c r="T235" s="164" t="n">
        <f aca="false">S235*H235</f>
        <v>0</v>
      </c>
      <c r="AR235" s="165" t="s">
        <v>125</v>
      </c>
      <c r="AT235" s="165" t="s">
        <v>121</v>
      </c>
      <c r="AU235" s="165" t="s">
        <v>84</v>
      </c>
      <c r="AY235" s="3" t="s">
        <v>119</v>
      </c>
      <c r="BE235" s="166" t="n">
        <f aca="false">IF(N235="základní",J235,0)</f>
        <v>0</v>
      </c>
      <c r="BF235" s="166" t="n">
        <f aca="false">IF(N235="snížená",J235,0)</f>
        <v>0</v>
      </c>
      <c r="BG235" s="166" t="n">
        <f aca="false">IF(N235="zákl. přenesená",J235,0)</f>
        <v>0</v>
      </c>
      <c r="BH235" s="166" t="n">
        <f aca="false">IF(N235="sníž. přenesená",J235,0)</f>
        <v>0</v>
      </c>
      <c r="BI235" s="166" t="n">
        <f aca="false">IF(N235="nulová",J235,0)</f>
        <v>0</v>
      </c>
      <c r="BJ235" s="3" t="s">
        <v>82</v>
      </c>
      <c r="BK235" s="166" t="n">
        <f aca="false">ROUND(I235*H235,2)</f>
        <v>0</v>
      </c>
      <c r="BL235" s="3" t="s">
        <v>125</v>
      </c>
      <c r="BM235" s="165" t="s">
        <v>434</v>
      </c>
    </row>
    <row r="236" s="22" customFormat="true" ht="24" hidden="false" customHeight="true" outlineLevel="0" collapsed="false">
      <c r="B236" s="152"/>
      <c r="C236" s="187" t="s">
        <v>435</v>
      </c>
      <c r="D236" s="187" t="s">
        <v>207</v>
      </c>
      <c r="E236" s="188" t="s">
        <v>436</v>
      </c>
      <c r="F236" s="189" t="s">
        <v>437</v>
      </c>
      <c r="G236" s="190" t="s">
        <v>306</v>
      </c>
      <c r="H236" s="191" t="n">
        <v>1</v>
      </c>
      <c r="I236" s="192"/>
      <c r="J236" s="193" t="n">
        <f aca="false">ROUND(I236*H236,2)</f>
        <v>0</v>
      </c>
      <c r="K236" s="194"/>
      <c r="L236" s="195"/>
      <c r="M236" s="196"/>
      <c r="N236" s="197" t="s">
        <v>39</v>
      </c>
      <c r="P236" s="163" t="n">
        <f aca="false">O236*H236</f>
        <v>0</v>
      </c>
      <c r="Q236" s="163" t="n">
        <v>0.025</v>
      </c>
      <c r="R236" s="163" t="n">
        <f aca="false">Q236*H236</f>
        <v>0.025</v>
      </c>
      <c r="S236" s="163" t="n">
        <v>0</v>
      </c>
      <c r="T236" s="164" t="n">
        <f aca="false">S236*H236</f>
        <v>0</v>
      </c>
      <c r="AR236" s="165" t="s">
        <v>156</v>
      </c>
      <c r="AT236" s="165" t="s">
        <v>207</v>
      </c>
      <c r="AU236" s="165" t="s">
        <v>84</v>
      </c>
      <c r="AY236" s="3" t="s">
        <v>119</v>
      </c>
      <c r="BE236" s="166" t="n">
        <f aca="false">IF(N236="základní",J236,0)</f>
        <v>0</v>
      </c>
      <c r="BF236" s="166" t="n">
        <f aca="false">IF(N236="snížená",J236,0)</f>
        <v>0</v>
      </c>
      <c r="BG236" s="166" t="n">
        <f aca="false">IF(N236="zákl. přenesená",J236,0)</f>
        <v>0</v>
      </c>
      <c r="BH236" s="166" t="n">
        <f aca="false">IF(N236="sníž. přenesená",J236,0)</f>
        <v>0</v>
      </c>
      <c r="BI236" s="166" t="n">
        <f aca="false">IF(N236="nulová",J236,0)</f>
        <v>0</v>
      </c>
      <c r="BJ236" s="3" t="s">
        <v>82</v>
      </c>
      <c r="BK236" s="166" t="n">
        <f aca="false">ROUND(I236*H236,2)</f>
        <v>0</v>
      </c>
      <c r="BL236" s="3" t="s">
        <v>125</v>
      </c>
      <c r="BM236" s="165" t="s">
        <v>438</v>
      </c>
    </row>
    <row r="237" s="22" customFormat="true" ht="16.5" hidden="false" customHeight="true" outlineLevel="0" collapsed="false">
      <c r="B237" s="152"/>
      <c r="C237" s="153" t="s">
        <v>439</v>
      </c>
      <c r="D237" s="153" t="s">
        <v>121</v>
      </c>
      <c r="E237" s="154" t="s">
        <v>440</v>
      </c>
      <c r="F237" s="155" t="s">
        <v>441</v>
      </c>
      <c r="G237" s="156" t="s">
        <v>136</v>
      </c>
      <c r="H237" s="157" t="n">
        <v>14</v>
      </c>
      <c r="I237" s="158"/>
      <c r="J237" s="159" t="n">
        <f aca="false">ROUND(I237*H237,2)</f>
        <v>0</v>
      </c>
      <c r="K237" s="160"/>
      <c r="L237" s="23"/>
      <c r="M237" s="161"/>
      <c r="N237" s="162" t="s">
        <v>39</v>
      </c>
      <c r="P237" s="163" t="n">
        <f aca="false">O237*H237</f>
        <v>0</v>
      </c>
      <c r="Q237" s="163" t="n">
        <v>0</v>
      </c>
      <c r="R237" s="163" t="n">
        <f aca="false">Q237*H237</f>
        <v>0</v>
      </c>
      <c r="S237" s="163" t="n">
        <v>0</v>
      </c>
      <c r="T237" s="164" t="n">
        <f aca="false">S237*H237</f>
        <v>0</v>
      </c>
      <c r="AR237" s="165" t="s">
        <v>125</v>
      </c>
      <c r="AT237" s="165" t="s">
        <v>121</v>
      </c>
      <c r="AU237" s="165" t="s">
        <v>84</v>
      </c>
      <c r="AY237" s="3" t="s">
        <v>119</v>
      </c>
      <c r="BE237" s="166" t="n">
        <f aca="false">IF(N237="základní",J237,0)</f>
        <v>0</v>
      </c>
      <c r="BF237" s="166" t="n">
        <f aca="false">IF(N237="snížená",J237,0)</f>
        <v>0</v>
      </c>
      <c r="BG237" s="166" t="n">
        <f aca="false">IF(N237="zákl. přenesená",J237,0)</f>
        <v>0</v>
      </c>
      <c r="BH237" s="166" t="n">
        <f aca="false">IF(N237="sníž. přenesená",J237,0)</f>
        <v>0</v>
      </c>
      <c r="BI237" s="166" t="n">
        <f aca="false">IF(N237="nulová",J237,0)</f>
        <v>0</v>
      </c>
      <c r="BJ237" s="3" t="s">
        <v>82</v>
      </c>
      <c r="BK237" s="166" t="n">
        <f aca="false">ROUND(I237*H237,2)</f>
        <v>0</v>
      </c>
      <c r="BL237" s="3" t="s">
        <v>125</v>
      </c>
      <c r="BM237" s="165" t="s">
        <v>442</v>
      </c>
    </row>
    <row r="238" s="22" customFormat="true" ht="24" hidden="false" customHeight="true" outlineLevel="0" collapsed="false">
      <c r="B238" s="152"/>
      <c r="C238" s="153" t="s">
        <v>443</v>
      </c>
      <c r="D238" s="153" t="s">
        <v>121</v>
      </c>
      <c r="E238" s="154" t="s">
        <v>444</v>
      </c>
      <c r="F238" s="155" t="s">
        <v>445</v>
      </c>
      <c r="G238" s="156" t="s">
        <v>136</v>
      </c>
      <c r="H238" s="157" t="n">
        <v>14</v>
      </c>
      <c r="I238" s="158"/>
      <c r="J238" s="159" t="n">
        <f aca="false">ROUND(I238*H238,2)</f>
        <v>0</v>
      </c>
      <c r="K238" s="160"/>
      <c r="L238" s="23"/>
      <c r="M238" s="161"/>
      <c r="N238" s="162" t="s">
        <v>39</v>
      </c>
      <c r="P238" s="163" t="n">
        <f aca="false">O238*H238</f>
        <v>0</v>
      </c>
      <c r="Q238" s="163" t="n">
        <v>0</v>
      </c>
      <c r="R238" s="163" t="n">
        <f aca="false">Q238*H238</f>
        <v>0</v>
      </c>
      <c r="S238" s="163" t="n">
        <v>0</v>
      </c>
      <c r="T238" s="164" t="n">
        <f aca="false">S238*H238</f>
        <v>0</v>
      </c>
      <c r="AR238" s="165" t="s">
        <v>125</v>
      </c>
      <c r="AT238" s="165" t="s">
        <v>121</v>
      </c>
      <c r="AU238" s="165" t="s">
        <v>84</v>
      </c>
      <c r="AY238" s="3" t="s">
        <v>119</v>
      </c>
      <c r="BE238" s="166" t="n">
        <f aca="false">IF(N238="základní",J238,0)</f>
        <v>0</v>
      </c>
      <c r="BF238" s="166" t="n">
        <f aca="false">IF(N238="snížená",J238,0)</f>
        <v>0</v>
      </c>
      <c r="BG238" s="166" t="n">
        <f aca="false">IF(N238="zákl. přenesená",J238,0)</f>
        <v>0</v>
      </c>
      <c r="BH238" s="166" t="n">
        <f aca="false">IF(N238="sníž. přenesená",J238,0)</f>
        <v>0</v>
      </c>
      <c r="BI238" s="166" t="n">
        <f aca="false">IF(N238="nulová",J238,0)</f>
        <v>0</v>
      </c>
      <c r="BJ238" s="3" t="s">
        <v>82</v>
      </c>
      <c r="BK238" s="166" t="n">
        <f aca="false">ROUND(I238*H238,2)</f>
        <v>0</v>
      </c>
      <c r="BL238" s="3" t="s">
        <v>125</v>
      </c>
      <c r="BM238" s="165" t="s">
        <v>446</v>
      </c>
    </row>
    <row r="239" s="22" customFormat="true" ht="21.75" hidden="false" customHeight="true" outlineLevel="0" collapsed="false">
      <c r="B239" s="152"/>
      <c r="C239" s="153" t="s">
        <v>447</v>
      </c>
      <c r="D239" s="153" t="s">
        <v>121</v>
      </c>
      <c r="E239" s="154" t="s">
        <v>448</v>
      </c>
      <c r="F239" s="155" t="s">
        <v>449</v>
      </c>
      <c r="G239" s="156" t="s">
        <v>136</v>
      </c>
      <c r="H239" s="157" t="n">
        <v>180</v>
      </c>
      <c r="I239" s="158"/>
      <c r="J239" s="159" t="n">
        <f aca="false">ROUND(I239*H239,2)</f>
        <v>0</v>
      </c>
      <c r="K239" s="160"/>
      <c r="L239" s="23"/>
      <c r="M239" s="161"/>
      <c r="N239" s="162" t="s">
        <v>39</v>
      </c>
      <c r="P239" s="163" t="n">
        <f aca="false">O239*H239</f>
        <v>0</v>
      </c>
      <c r="Q239" s="163" t="n">
        <v>0</v>
      </c>
      <c r="R239" s="163" t="n">
        <f aca="false">Q239*H239</f>
        <v>0</v>
      </c>
      <c r="S239" s="163" t="n">
        <v>0</v>
      </c>
      <c r="T239" s="164" t="n">
        <f aca="false">S239*H239</f>
        <v>0</v>
      </c>
      <c r="AR239" s="165" t="s">
        <v>125</v>
      </c>
      <c r="AT239" s="165" t="s">
        <v>121</v>
      </c>
      <c r="AU239" s="165" t="s">
        <v>84</v>
      </c>
      <c r="AY239" s="3" t="s">
        <v>119</v>
      </c>
      <c r="BE239" s="166" t="n">
        <f aca="false">IF(N239="základní",J239,0)</f>
        <v>0</v>
      </c>
      <c r="BF239" s="166" t="n">
        <f aca="false">IF(N239="snížená",J239,0)</f>
        <v>0</v>
      </c>
      <c r="BG239" s="166" t="n">
        <f aca="false">IF(N239="zákl. přenesená",J239,0)</f>
        <v>0</v>
      </c>
      <c r="BH239" s="166" t="n">
        <f aca="false">IF(N239="sníž. přenesená",J239,0)</f>
        <v>0</v>
      </c>
      <c r="BI239" s="166" t="n">
        <f aca="false">IF(N239="nulová",J239,0)</f>
        <v>0</v>
      </c>
      <c r="BJ239" s="3" t="s">
        <v>82</v>
      </c>
      <c r="BK239" s="166" t="n">
        <f aca="false">ROUND(I239*H239,2)</f>
        <v>0</v>
      </c>
      <c r="BL239" s="3" t="s">
        <v>125</v>
      </c>
      <c r="BM239" s="165" t="s">
        <v>450</v>
      </c>
    </row>
    <row r="240" s="22" customFormat="true" ht="24" hidden="false" customHeight="true" outlineLevel="0" collapsed="false">
      <c r="B240" s="152"/>
      <c r="C240" s="153" t="s">
        <v>451</v>
      </c>
      <c r="D240" s="153" t="s">
        <v>121</v>
      </c>
      <c r="E240" s="154" t="s">
        <v>452</v>
      </c>
      <c r="F240" s="155" t="s">
        <v>453</v>
      </c>
      <c r="G240" s="156" t="s">
        <v>136</v>
      </c>
      <c r="H240" s="157" t="n">
        <v>180</v>
      </c>
      <c r="I240" s="158"/>
      <c r="J240" s="159" t="n">
        <f aca="false">ROUND(I240*H240,2)</f>
        <v>0</v>
      </c>
      <c r="K240" s="160"/>
      <c r="L240" s="23"/>
      <c r="M240" s="161"/>
      <c r="N240" s="162" t="s">
        <v>39</v>
      </c>
      <c r="P240" s="163" t="n">
        <f aca="false">O240*H240</f>
        <v>0</v>
      </c>
      <c r="Q240" s="163" t="n">
        <v>0</v>
      </c>
      <c r="R240" s="163" t="n">
        <f aca="false">Q240*H240</f>
        <v>0</v>
      </c>
      <c r="S240" s="163" t="n">
        <v>0</v>
      </c>
      <c r="T240" s="164" t="n">
        <f aca="false">S240*H240</f>
        <v>0</v>
      </c>
      <c r="AR240" s="165" t="s">
        <v>125</v>
      </c>
      <c r="AT240" s="165" t="s">
        <v>121</v>
      </c>
      <c r="AU240" s="165" t="s">
        <v>84</v>
      </c>
      <c r="AY240" s="3" t="s">
        <v>119</v>
      </c>
      <c r="BE240" s="166" t="n">
        <f aca="false">IF(N240="základní",J240,0)</f>
        <v>0</v>
      </c>
      <c r="BF240" s="166" t="n">
        <f aca="false">IF(N240="snížená",J240,0)</f>
        <v>0</v>
      </c>
      <c r="BG240" s="166" t="n">
        <f aca="false">IF(N240="zákl. přenesená",J240,0)</f>
        <v>0</v>
      </c>
      <c r="BH240" s="166" t="n">
        <f aca="false">IF(N240="sníž. přenesená",J240,0)</f>
        <v>0</v>
      </c>
      <c r="BI240" s="166" t="n">
        <f aca="false">IF(N240="nulová",J240,0)</f>
        <v>0</v>
      </c>
      <c r="BJ240" s="3" t="s">
        <v>82</v>
      </c>
      <c r="BK240" s="166" t="n">
        <f aca="false">ROUND(I240*H240,2)</f>
        <v>0</v>
      </c>
      <c r="BL240" s="3" t="s">
        <v>125</v>
      </c>
      <c r="BM240" s="165" t="s">
        <v>454</v>
      </c>
    </row>
    <row r="241" s="22" customFormat="true" ht="16.5" hidden="false" customHeight="true" outlineLevel="0" collapsed="false">
      <c r="B241" s="152"/>
      <c r="C241" s="153" t="s">
        <v>455</v>
      </c>
      <c r="D241" s="153" t="s">
        <v>121</v>
      </c>
      <c r="E241" s="154" t="s">
        <v>456</v>
      </c>
      <c r="F241" s="155" t="s">
        <v>457</v>
      </c>
      <c r="G241" s="156" t="s">
        <v>306</v>
      </c>
      <c r="H241" s="157" t="n">
        <v>5</v>
      </c>
      <c r="I241" s="158"/>
      <c r="J241" s="159" t="n">
        <f aca="false">ROUND(I241*H241,2)</f>
        <v>0</v>
      </c>
      <c r="K241" s="160"/>
      <c r="L241" s="23"/>
      <c r="M241" s="161"/>
      <c r="N241" s="162" t="s">
        <v>39</v>
      </c>
      <c r="P241" s="163" t="n">
        <f aca="false">O241*H241</f>
        <v>0</v>
      </c>
      <c r="Q241" s="163" t="n">
        <v>0.04</v>
      </c>
      <c r="R241" s="163" t="n">
        <f aca="false">Q241*H241</f>
        <v>0.2</v>
      </c>
      <c r="S241" s="163" t="n">
        <v>0</v>
      </c>
      <c r="T241" s="164" t="n">
        <f aca="false">S241*H241</f>
        <v>0</v>
      </c>
      <c r="AR241" s="165" t="s">
        <v>125</v>
      </c>
      <c r="AT241" s="165" t="s">
        <v>121</v>
      </c>
      <c r="AU241" s="165" t="s">
        <v>84</v>
      </c>
      <c r="AY241" s="3" t="s">
        <v>119</v>
      </c>
      <c r="BE241" s="166" t="n">
        <f aca="false">IF(N241="základní",J241,0)</f>
        <v>0</v>
      </c>
      <c r="BF241" s="166" t="n">
        <f aca="false">IF(N241="snížená",J241,0)</f>
        <v>0</v>
      </c>
      <c r="BG241" s="166" t="n">
        <f aca="false">IF(N241="zákl. přenesená",J241,0)</f>
        <v>0</v>
      </c>
      <c r="BH241" s="166" t="n">
        <f aca="false">IF(N241="sníž. přenesená",J241,0)</f>
        <v>0</v>
      </c>
      <c r="BI241" s="166" t="n">
        <f aca="false">IF(N241="nulová",J241,0)</f>
        <v>0</v>
      </c>
      <c r="BJ241" s="3" t="s">
        <v>82</v>
      </c>
      <c r="BK241" s="166" t="n">
        <f aca="false">ROUND(I241*H241,2)</f>
        <v>0</v>
      </c>
      <c r="BL241" s="3" t="s">
        <v>125</v>
      </c>
      <c r="BM241" s="165" t="s">
        <v>458</v>
      </c>
    </row>
    <row r="242" s="22" customFormat="true" ht="16.5" hidden="false" customHeight="true" outlineLevel="0" collapsed="false">
      <c r="B242" s="152"/>
      <c r="C242" s="187" t="s">
        <v>459</v>
      </c>
      <c r="D242" s="187" t="s">
        <v>207</v>
      </c>
      <c r="E242" s="188" t="s">
        <v>460</v>
      </c>
      <c r="F242" s="189" t="s">
        <v>461</v>
      </c>
      <c r="G242" s="190" t="s">
        <v>306</v>
      </c>
      <c r="H242" s="191" t="n">
        <v>5</v>
      </c>
      <c r="I242" s="192"/>
      <c r="J242" s="193" t="n">
        <f aca="false">ROUND(I242*H242,2)</f>
        <v>0</v>
      </c>
      <c r="K242" s="194"/>
      <c r="L242" s="195"/>
      <c r="M242" s="196"/>
      <c r="N242" s="197" t="s">
        <v>39</v>
      </c>
      <c r="P242" s="163" t="n">
        <f aca="false">O242*H242</f>
        <v>0</v>
      </c>
      <c r="Q242" s="163" t="n">
        <v>0.0133</v>
      </c>
      <c r="R242" s="163" t="n">
        <f aca="false">Q242*H242</f>
        <v>0.0665</v>
      </c>
      <c r="S242" s="163" t="n">
        <v>0</v>
      </c>
      <c r="T242" s="164" t="n">
        <f aca="false">S242*H242</f>
        <v>0</v>
      </c>
      <c r="AR242" s="165" t="s">
        <v>156</v>
      </c>
      <c r="AT242" s="165" t="s">
        <v>207</v>
      </c>
      <c r="AU242" s="165" t="s">
        <v>84</v>
      </c>
      <c r="AY242" s="3" t="s">
        <v>119</v>
      </c>
      <c r="BE242" s="166" t="n">
        <f aca="false">IF(N242="základní",J242,0)</f>
        <v>0</v>
      </c>
      <c r="BF242" s="166" t="n">
        <f aca="false">IF(N242="snížená",J242,0)</f>
        <v>0</v>
      </c>
      <c r="BG242" s="166" t="n">
        <f aca="false">IF(N242="zákl. přenesená",J242,0)</f>
        <v>0</v>
      </c>
      <c r="BH242" s="166" t="n">
        <f aca="false">IF(N242="sníž. přenesená",J242,0)</f>
        <v>0</v>
      </c>
      <c r="BI242" s="166" t="n">
        <f aca="false">IF(N242="nulová",J242,0)</f>
        <v>0</v>
      </c>
      <c r="BJ242" s="3" t="s">
        <v>82</v>
      </c>
      <c r="BK242" s="166" t="n">
        <f aca="false">ROUND(I242*H242,2)</f>
        <v>0</v>
      </c>
      <c r="BL242" s="3" t="s">
        <v>125</v>
      </c>
      <c r="BM242" s="165" t="s">
        <v>462</v>
      </c>
    </row>
    <row r="243" s="22" customFormat="true" ht="24" hidden="false" customHeight="true" outlineLevel="0" collapsed="false">
      <c r="B243" s="152"/>
      <c r="C243" s="187" t="s">
        <v>463</v>
      </c>
      <c r="D243" s="187" t="s">
        <v>207</v>
      </c>
      <c r="E243" s="188" t="s">
        <v>464</v>
      </c>
      <c r="F243" s="189" t="s">
        <v>465</v>
      </c>
      <c r="G243" s="190" t="s">
        <v>306</v>
      </c>
      <c r="H243" s="191" t="n">
        <v>5</v>
      </c>
      <c r="I243" s="192"/>
      <c r="J243" s="193" t="n">
        <f aca="false">ROUND(I243*H243,2)</f>
        <v>0</v>
      </c>
      <c r="K243" s="194"/>
      <c r="L243" s="195"/>
      <c r="M243" s="196"/>
      <c r="N243" s="197" t="s">
        <v>39</v>
      </c>
      <c r="P243" s="163" t="n">
        <f aca="false">O243*H243</f>
        <v>0</v>
      </c>
      <c r="Q243" s="163" t="n">
        <v>0.0003</v>
      </c>
      <c r="R243" s="163" t="n">
        <f aca="false">Q243*H243</f>
        <v>0.0015</v>
      </c>
      <c r="S243" s="163" t="n">
        <v>0</v>
      </c>
      <c r="T243" s="164" t="n">
        <f aca="false">S243*H243</f>
        <v>0</v>
      </c>
      <c r="AR243" s="165" t="s">
        <v>156</v>
      </c>
      <c r="AT243" s="165" t="s">
        <v>207</v>
      </c>
      <c r="AU243" s="165" t="s">
        <v>84</v>
      </c>
      <c r="AY243" s="3" t="s">
        <v>119</v>
      </c>
      <c r="BE243" s="166" t="n">
        <f aca="false">IF(N243="základní",J243,0)</f>
        <v>0</v>
      </c>
      <c r="BF243" s="166" t="n">
        <f aca="false">IF(N243="snížená",J243,0)</f>
        <v>0</v>
      </c>
      <c r="BG243" s="166" t="n">
        <f aca="false">IF(N243="zákl. přenesená",J243,0)</f>
        <v>0</v>
      </c>
      <c r="BH243" s="166" t="n">
        <f aca="false">IF(N243="sníž. přenesená",J243,0)</f>
        <v>0</v>
      </c>
      <c r="BI243" s="166" t="n">
        <f aca="false">IF(N243="nulová",J243,0)</f>
        <v>0</v>
      </c>
      <c r="BJ243" s="3" t="s">
        <v>82</v>
      </c>
      <c r="BK243" s="166" t="n">
        <f aca="false">ROUND(I243*H243,2)</f>
        <v>0</v>
      </c>
      <c r="BL243" s="3" t="s">
        <v>125</v>
      </c>
      <c r="BM243" s="165" t="s">
        <v>466</v>
      </c>
    </row>
    <row r="244" s="22" customFormat="true" ht="16.5" hidden="false" customHeight="true" outlineLevel="0" collapsed="false">
      <c r="B244" s="152"/>
      <c r="C244" s="153" t="s">
        <v>467</v>
      </c>
      <c r="D244" s="153" t="s">
        <v>121</v>
      </c>
      <c r="E244" s="154" t="s">
        <v>468</v>
      </c>
      <c r="F244" s="155" t="s">
        <v>469</v>
      </c>
      <c r="G244" s="156" t="s">
        <v>306</v>
      </c>
      <c r="H244" s="157" t="n">
        <v>1</v>
      </c>
      <c r="I244" s="158"/>
      <c r="J244" s="159" t="n">
        <f aca="false">ROUND(I244*H244,2)</f>
        <v>0</v>
      </c>
      <c r="K244" s="160"/>
      <c r="L244" s="23"/>
      <c r="M244" s="161"/>
      <c r="N244" s="162" t="s">
        <v>39</v>
      </c>
      <c r="P244" s="163" t="n">
        <f aca="false">O244*H244</f>
        <v>0</v>
      </c>
      <c r="Q244" s="163" t="n">
        <v>0.05</v>
      </c>
      <c r="R244" s="163" t="n">
        <f aca="false">Q244*H244</f>
        <v>0.05</v>
      </c>
      <c r="S244" s="163" t="n">
        <v>0</v>
      </c>
      <c r="T244" s="164" t="n">
        <f aca="false">S244*H244</f>
        <v>0</v>
      </c>
      <c r="AR244" s="165" t="s">
        <v>125</v>
      </c>
      <c r="AT244" s="165" t="s">
        <v>121</v>
      </c>
      <c r="AU244" s="165" t="s">
        <v>84</v>
      </c>
      <c r="AY244" s="3" t="s">
        <v>119</v>
      </c>
      <c r="BE244" s="166" t="n">
        <f aca="false">IF(N244="základní",J244,0)</f>
        <v>0</v>
      </c>
      <c r="BF244" s="166" t="n">
        <f aca="false">IF(N244="snížená",J244,0)</f>
        <v>0</v>
      </c>
      <c r="BG244" s="166" t="n">
        <f aca="false">IF(N244="zákl. přenesená",J244,0)</f>
        <v>0</v>
      </c>
      <c r="BH244" s="166" t="n">
        <f aca="false">IF(N244="sníž. přenesená",J244,0)</f>
        <v>0</v>
      </c>
      <c r="BI244" s="166" t="n">
        <f aca="false">IF(N244="nulová",J244,0)</f>
        <v>0</v>
      </c>
      <c r="BJ244" s="3" t="s">
        <v>82</v>
      </c>
      <c r="BK244" s="166" t="n">
        <f aca="false">ROUND(I244*H244,2)</f>
        <v>0</v>
      </c>
      <c r="BL244" s="3" t="s">
        <v>125</v>
      </c>
      <c r="BM244" s="165" t="s">
        <v>470</v>
      </c>
    </row>
    <row r="245" s="22" customFormat="true" ht="16.5" hidden="false" customHeight="true" outlineLevel="0" collapsed="false">
      <c r="B245" s="152"/>
      <c r="C245" s="187" t="s">
        <v>471</v>
      </c>
      <c r="D245" s="187" t="s">
        <v>207</v>
      </c>
      <c r="E245" s="188" t="s">
        <v>472</v>
      </c>
      <c r="F245" s="189" t="s">
        <v>473</v>
      </c>
      <c r="G245" s="190" t="s">
        <v>306</v>
      </c>
      <c r="H245" s="191" t="n">
        <v>1</v>
      </c>
      <c r="I245" s="192"/>
      <c r="J245" s="193" t="n">
        <f aca="false">ROUND(I245*H245,2)</f>
        <v>0</v>
      </c>
      <c r="K245" s="194"/>
      <c r="L245" s="195"/>
      <c r="M245" s="196"/>
      <c r="N245" s="197" t="s">
        <v>39</v>
      </c>
      <c r="P245" s="163" t="n">
        <f aca="false">O245*H245</f>
        <v>0</v>
      </c>
      <c r="Q245" s="163" t="n">
        <v>0.0295</v>
      </c>
      <c r="R245" s="163" t="n">
        <f aca="false">Q245*H245</f>
        <v>0.0295</v>
      </c>
      <c r="S245" s="163" t="n">
        <v>0</v>
      </c>
      <c r="T245" s="164" t="n">
        <f aca="false">S245*H245</f>
        <v>0</v>
      </c>
      <c r="AR245" s="165" t="s">
        <v>156</v>
      </c>
      <c r="AT245" s="165" t="s">
        <v>207</v>
      </c>
      <c r="AU245" s="165" t="s">
        <v>84</v>
      </c>
      <c r="AY245" s="3" t="s">
        <v>119</v>
      </c>
      <c r="BE245" s="166" t="n">
        <f aca="false">IF(N245="základní",J245,0)</f>
        <v>0</v>
      </c>
      <c r="BF245" s="166" t="n">
        <f aca="false">IF(N245="snížená",J245,0)</f>
        <v>0</v>
      </c>
      <c r="BG245" s="166" t="n">
        <f aca="false">IF(N245="zákl. přenesená",J245,0)</f>
        <v>0</v>
      </c>
      <c r="BH245" s="166" t="n">
        <f aca="false">IF(N245="sníž. přenesená",J245,0)</f>
        <v>0</v>
      </c>
      <c r="BI245" s="166" t="n">
        <f aca="false">IF(N245="nulová",J245,0)</f>
        <v>0</v>
      </c>
      <c r="BJ245" s="3" t="s">
        <v>82</v>
      </c>
      <c r="BK245" s="166" t="n">
        <f aca="false">ROUND(I245*H245,2)</f>
        <v>0</v>
      </c>
      <c r="BL245" s="3" t="s">
        <v>125</v>
      </c>
      <c r="BM245" s="165" t="s">
        <v>474</v>
      </c>
    </row>
    <row r="246" s="22" customFormat="true" ht="24" hidden="false" customHeight="true" outlineLevel="0" collapsed="false">
      <c r="B246" s="152"/>
      <c r="C246" s="187" t="s">
        <v>475</v>
      </c>
      <c r="D246" s="187" t="s">
        <v>207</v>
      </c>
      <c r="E246" s="188" t="s">
        <v>476</v>
      </c>
      <c r="F246" s="189" t="s">
        <v>477</v>
      </c>
      <c r="G246" s="190" t="s">
        <v>306</v>
      </c>
      <c r="H246" s="191" t="n">
        <v>1</v>
      </c>
      <c r="I246" s="192"/>
      <c r="J246" s="193" t="n">
        <f aca="false">ROUND(I246*H246,2)</f>
        <v>0</v>
      </c>
      <c r="K246" s="194"/>
      <c r="L246" s="195"/>
      <c r="M246" s="196"/>
      <c r="N246" s="197" t="s">
        <v>39</v>
      </c>
      <c r="P246" s="163" t="n">
        <f aca="false">O246*H246</f>
        <v>0</v>
      </c>
      <c r="Q246" s="163" t="n">
        <v>0.0025</v>
      </c>
      <c r="R246" s="163" t="n">
        <f aca="false">Q246*H246</f>
        <v>0.0025</v>
      </c>
      <c r="S246" s="163" t="n">
        <v>0</v>
      </c>
      <c r="T246" s="164" t="n">
        <f aca="false">S246*H246</f>
        <v>0</v>
      </c>
      <c r="AR246" s="165" t="s">
        <v>156</v>
      </c>
      <c r="AT246" s="165" t="s">
        <v>207</v>
      </c>
      <c r="AU246" s="165" t="s">
        <v>84</v>
      </c>
      <c r="AY246" s="3" t="s">
        <v>119</v>
      </c>
      <c r="BE246" s="166" t="n">
        <f aca="false">IF(N246="základní",J246,0)</f>
        <v>0</v>
      </c>
      <c r="BF246" s="166" t="n">
        <f aca="false">IF(N246="snížená",J246,0)</f>
        <v>0</v>
      </c>
      <c r="BG246" s="166" t="n">
        <f aca="false">IF(N246="zákl. přenesená",J246,0)</f>
        <v>0</v>
      </c>
      <c r="BH246" s="166" t="n">
        <f aca="false">IF(N246="sníž. přenesená",J246,0)</f>
        <v>0</v>
      </c>
      <c r="BI246" s="166" t="n">
        <f aca="false">IF(N246="nulová",J246,0)</f>
        <v>0</v>
      </c>
      <c r="BJ246" s="3" t="s">
        <v>82</v>
      </c>
      <c r="BK246" s="166" t="n">
        <f aca="false">ROUND(I246*H246,2)</f>
        <v>0</v>
      </c>
      <c r="BL246" s="3" t="s">
        <v>125</v>
      </c>
      <c r="BM246" s="165" t="s">
        <v>478</v>
      </c>
    </row>
    <row r="247" s="22" customFormat="true" ht="16.5" hidden="false" customHeight="true" outlineLevel="0" collapsed="false">
      <c r="B247" s="152"/>
      <c r="C247" s="187" t="s">
        <v>479</v>
      </c>
      <c r="D247" s="187" t="s">
        <v>207</v>
      </c>
      <c r="E247" s="188" t="s">
        <v>480</v>
      </c>
      <c r="F247" s="189" t="s">
        <v>481</v>
      </c>
      <c r="G247" s="190" t="s">
        <v>482</v>
      </c>
      <c r="H247" s="191" t="n">
        <v>1</v>
      </c>
      <c r="I247" s="192"/>
      <c r="J247" s="193" t="n">
        <f aca="false">ROUND(I247*H247,2)</f>
        <v>0</v>
      </c>
      <c r="K247" s="194"/>
      <c r="L247" s="195"/>
      <c r="M247" s="196"/>
      <c r="N247" s="197" t="s">
        <v>39</v>
      </c>
      <c r="P247" s="163" t="n">
        <f aca="false">O247*H247</f>
        <v>0</v>
      </c>
      <c r="Q247" s="163" t="n">
        <v>0</v>
      </c>
      <c r="R247" s="163" t="n">
        <f aca="false">Q247*H247</f>
        <v>0</v>
      </c>
      <c r="S247" s="163" t="n">
        <v>0</v>
      </c>
      <c r="T247" s="164" t="n">
        <f aca="false">S247*H247</f>
        <v>0</v>
      </c>
      <c r="AR247" s="165" t="s">
        <v>156</v>
      </c>
      <c r="AT247" s="165" t="s">
        <v>207</v>
      </c>
      <c r="AU247" s="165" t="s">
        <v>84</v>
      </c>
      <c r="AY247" s="3" t="s">
        <v>119</v>
      </c>
      <c r="BE247" s="166" t="n">
        <f aca="false">IF(N247="základní",J247,0)</f>
        <v>0</v>
      </c>
      <c r="BF247" s="166" t="n">
        <f aca="false">IF(N247="snížená",J247,0)</f>
        <v>0</v>
      </c>
      <c r="BG247" s="166" t="n">
        <f aca="false">IF(N247="zákl. přenesená",J247,0)</f>
        <v>0</v>
      </c>
      <c r="BH247" s="166" t="n">
        <f aca="false">IF(N247="sníž. přenesená",J247,0)</f>
        <v>0</v>
      </c>
      <c r="BI247" s="166" t="n">
        <f aca="false">IF(N247="nulová",J247,0)</f>
        <v>0</v>
      </c>
      <c r="BJ247" s="3" t="s">
        <v>82</v>
      </c>
      <c r="BK247" s="166" t="n">
        <f aca="false">ROUND(I247*H247,2)</f>
        <v>0</v>
      </c>
      <c r="BL247" s="3" t="s">
        <v>125</v>
      </c>
      <c r="BM247" s="165" t="s">
        <v>483</v>
      </c>
    </row>
    <row r="248" s="22" customFormat="true" ht="16.5" hidden="false" customHeight="true" outlineLevel="0" collapsed="false">
      <c r="B248" s="152"/>
      <c r="C248" s="153" t="s">
        <v>484</v>
      </c>
      <c r="D248" s="153" t="s">
        <v>121</v>
      </c>
      <c r="E248" s="154" t="s">
        <v>485</v>
      </c>
      <c r="F248" s="155" t="s">
        <v>486</v>
      </c>
      <c r="G248" s="156" t="s">
        <v>306</v>
      </c>
      <c r="H248" s="157" t="n">
        <v>6</v>
      </c>
      <c r="I248" s="158"/>
      <c r="J248" s="159" t="n">
        <f aca="false">ROUND(I248*H248,2)</f>
        <v>0</v>
      </c>
      <c r="K248" s="160"/>
      <c r="L248" s="23"/>
      <c r="M248" s="161"/>
      <c r="N248" s="162" t="s">
        <v>39</v>
      </c>
      <c r="P248" s="163" t="n">
        <f aca="false">O248*H248</f>
        <v>0</v>
      </c>
      <c r="Q248" s="163" t="n">
        <v>0.00031</v>
      </c>
      <c r="R248" s="163" t="n">
        <f aca="false">Q248*H248</f>
        <v>0.00186</v>
      </c>
      <c r="S248" s="163" t="n">
        <v>0</v>
      </c>
      <c r="T248" s="164" t="n">
        <f aca="false">S248*H248</f>
        <v>0</v>
      </c>
      <c r="AR248" s="165" t="s">
        <v>125</v>
      </c>
      <c r="AT248" s="165" t="s">
        <v>121</v>
      </c>
      <c r="AU248" s="165" t="s">
        <v>84</v>
      </c>
      <c r="AY248" s="3" t="s">
        <v>119</v>
      </c>
      <c r="BE248" s="166" t="n">
        <f aca="false">IF(N248="základní",J248,0)</f>
        <v>0</v>
      </c>
      <c r="BF248" s="166" t="n">
        <f aca="false">IF(N248="snížená",J248,0)</f>
        <v>0</v>
      </c>
      <c r="BG248" s="166" t="n">
        <f aca="false">IF(N248="zákl. přenesená",J248,0)</f>
        <v>0</v>
      </c>
      <c r="BH248" s="166" t="n">
        <f aca="false">IF(N248="sníž. přenesená",J248,0)</f>
        <v>0</v>
      </c>
      <c r="BI248" s="166" t="n">
        <f aca="false">IF(N248="nulová",J248,0)</f>
        <v>0</v>
      </c>
      <c r="BJ248" s="3" t="s">
        <v>82</v>
      </c>
      <c r="BK248" s="166" t="n">
        <f aca="false">ROUND(I248*H248,2)</f>
        <v>0</v>
      </c>
      <c r="BL248" s="3" t="s">
        <v>125</v>
      </c>
      <c r="BM248" s="165" t="s">
        <v>487</v>
      </c>
    </row>
    <row r="249" s="22" customFormat="true" ht="16.5" hidden="false" customHeight="true" outlineLevel="0" collapsed="false">
      <c r="B249" s="152"/>
      <c r="C249" s="153" t="s">
        <v>488</v>
      </c>
      <c r="D249" s="153" t="s">
        <v>121</v>
      </c>
      <c r="E249" s="154" t="s">
        <v>489</v>
      </c>
      <c r="F249" s="155" t="s">
        <v>490</v>
      </c>
      <c r="G249" s="156" t="s">
        <v>136</v>
      </c>
      <c r="H249" s="157" t="n">
        <v>112</v>
      </c>
      <c r="I249" s="158"/>
      <c r="J249" s="159" t="n">
        <f aca="false">ROUND(I249*H249,2)</f>
        <v>0</v>
      </c>
      <c r="K249" s="160"/>
      <c r="L249" s="23"/>
      <c r="M249" s="161"/>
      <c r="N249" s="162" t="s">
        <v>39</v>
      </c>
      <c r="P249" s="163" t="n">
        <f aca="false">O249*H249</f>
        <v>0</v>
      </c>
      <c r="Q249" s="163" t="n">
        <v>0.00019</v>
      </c>
      <c r="R249" s="163" t="n">
        <f aca="false">Q249*H249</f>
        <v>0.02128</v>
      </c>
      <c r="S249" s="163" t="n">
        <v>0</v>
      </c>
      <c r="T249" s="164" t="n">
        <f aca="false">S249*H249</f>
        <v>0</v>
      </c>
      <c r="AR249" s="165" t="s">
        <v>125</v>
      </c>
      <c r="AT249" s="165" t="s">
        <v>121</v>
      </c>
      <c r="AU249" s="165" t="s">
        <v>84</v>
      </c>
      <c r="AY249" s="3" t="s">
        <v>119</v>
      </c>
      <c r="BE249" s="166" t="n">
        <f aca="false">IF(N249="základní",J249,0)</f>
        <v>0</v>
      </c>
      <c r="BF249" s="166" t="n">
        <f aca="false">IF(N249="snížená",J249,0)</f>
        <v>0</v>
      </c>
      <c r="BG249" s="166" t="n">
        <f aca="false">IF(N249="zákl. přenesená",J249,0)</f>
        <v>0</v>
      </c>
      <c r="BH249" s="166" t="n">
        <f aca="false">IF(N249="sníž. přenesená",J249,0)</f>
        <v>0</v>
      </c>
      <c r="BI249" s="166" t="n">
        <f aca="false">IF(N249="nulová",J249,0)</f>
        <v>0</v>
      </c>
      <c r="BJ249" s="3" t="s">
        <v>82</v>
      </c>
      <c r="BK249" s="166" t="n">
        <f aca="false">ROUND(I249*H249,2)</f>
        <v>0</v>
      </c>
      <c r="BL249" s="3" t="s">
        <v>125</v>
      </c>
      <c r="BM249" s="165" t="s">
        <v>491</v>
      </c>
    </row>
    <row r="250" s="22" customFormat="true" ht="24" hidden="false" customHeight="true" outlineLevel="0" collapsed="false">
      <c r="B250" s="152"/>
      <c r="C250" s="153" t="s">
        <v>492</v>
      </c>
      <c r="D250" s="153" t="s">
        <v>121</v>
      </c>
      <c r="E250" s="154" t="s">
        <v>493</v>
      </c>
      <c r="F250" s="155" t="s">
        <v>494</v>
      </c>
      <c r="G250" s="156" t="s">
        <v>136</v>
      </c>
      <c r="H250" s="157" t="n">
        <v>14</v>
      </c>
      <c r="I250" s="158"/>
      <c r="J250" s="159" t="n">
        <f aca="false">ROUND(I250*H250,2)</f>
        <v>0</v>
      </c>
      <c r="K250" s="160"/>
      <c r="L250" s="23"/>
      <c r="M250" s="161"/>
      <c r="N250" s="162" t="s">
        <v>39</v>
      </c>
      <c r="P250" s="163" t="n">
        <f aca="false">O250*H250</f>
        <v>0</v>
      </c>
      <c r="Q250" s="163" t="n">
        <v>7E-005</v>
      </c>
      <c r="R250" s="163" t="n">
        <f aca="false">Q250*H250</f>
        <v>0.00098</v>
      </c>
      <c r="S250" s="163" t="n">
        <v>0</v>
      </c>
      <c r="T250" s="164" t="n">
        <f aca="false">S250*H250</f>
        <v>0</v>
      </c>
      <c r="AR250" s="165" t="s">
        <v>125</v>
      </c>
      <c r="AT250" s="165" t="s">
        <v>121</v>
      </c>
      <c r="AU250" s="165" t="s">
        <v>84</v>
      </c>
      <c r="AY250" s="3" t="s">
        <v>119</v>
      </c>
      <c r="BE250" s="166" t="n">
        <f aca="false">IF(N250="základní",J250,0)</f>
        <v>0</v>
      </c>
      <c r="BF250" s="166" t="n">
        <f aca="false">IF(N250="snížená",J250,0)</f>
        <v>0</v>
      </c>
      <c r="BG250" s="166" t="n">
        <f aca="false">IF(N250="zákl. přenesená",J250,0)</f>
        <v>0</v>
      </c>
      <c r="BH250" s="166" t="n">
        <f aca="false">IF(N250="sníž. přenesená",J250,0)</f>
        <v>0</v>
      </c>
      <c r="BI250" s="166" t="n">
        <f aca="false">IF(N250="nulová",J250,0)</f>
        <v>0</v>
      </c>
      <c r="BJ250" s="3" t="s">
        <v>82</v>
      </c>
      <c r="BK250" s="166" t="n">
        <f aca="false">ROUND(I250*H250,2)</f>
        <v>0</v>
      </c>
      <c r="BL250" s="3" t="s">
        <v>125</v>
      </c>
      <c r="BM250" s="165" t="s">
        <v>495</v>
      </c>
    </row>
    <row r="251" s="22" customFormat="true" ht="24" hidden="false" customHeight="true" outlineLevel="0" collapsed="false">
      <c r="B251" s="152"/>
      <c r="C251" s="153" t="s">
        <v>496</v>
      </c>
      <c r="D251" s="153" t="s">
        <v>121</v>
      </c>
      <c r="E251" s="154" t="s">
        <v>497</v>
      </c>
      <c r="F251" s="155" t="s">
        <v>498</v>
      </c>
      <c r="G251" s="156" t="s">
        <v>136</v>
      </c>
      <c r="H251" s="157" t="n">
        <v>180</v>
      </c>
      <c r="I251" s="158"/>
      <c r="J251" s="159" t="n">
        <f aca="false">ROUND(I251*H251,2)</f>
        <v>0</v>
      </c>
      <c r="K251" s="160"/>
      <c r="L251" s="23"/>
      <c r="M251" s="161"/>
      <c r="N251" s="162" t="s">
        <v>39</v>
      </c>
      <c r="P251" s="163" t="n">
        <f aca="false">O251*H251</f>
        <v>0</v>
      </c>
      <c r="Q251" s="163" t="n">
        <v>0.00013</v>
      </c>
      <c r="R251" s="163" t="n">
        <f aca="false">Q251*H251</f>
        <v>0.0234</v>
      </c>
      <c r="S251" s="163" t="n">
        <v>0</v>
      </c>
      <c r="T251" s="164" t="n">
        <f aca="false">S251*H251</f>
        <v>0</v>
      </c>
      <c r="AR251" s="165" t="s">
        <v>125</v>
      </c>
      <c r="AT251" s="165" t="s">
        <v>121</v>
      </c>
      <c r="AU251" s="165" t="s">
        <v>84</v>
      </c>
      <c r="AY251" s="3" t="s">
        <v>119</v>
      </c>
      <c r="BE251" s="166" t="n">
        <f aca="false">IF(N251="základní",J251,0)</f>
        <v>0</v>
      </c>
      <c r="BF251" s="166" t="n">
        <f aca="false">IF(N251="snížená",J251,0)</f>
        <v>0</v>
      </c>
      <c r="BG251" s="166" t="n">
        <f aca="false">IF(N251="zákl. přenesená",J251,0)</f>
        <v>0</v>
      </c>
      <c r="BH251" s="166" t="n">
        <f aca="false">IF(N251="sníž. přenesená",J251,0)</f>
        <v>0</v>
      </c>
      <c r="BI251" s="166" t="n">
        <f aca="false">IF(N251="nulová",J251,0)</f>
        <v>0</v>
      </c>
      <c r="BJ251" s="3" t="s">
        <v>82</v>
      </c>
      <c r="BK251" s="166" t="n">
        <f aca="false">ROUND(I251*H251,2)</f>
        <v>0</v>
      </c>
      <c r="BL251" s="3" t="s">
        <v>125</v>
      </c>
      <c r="BM251" s="165" t="s">
        <v>499</v>
      </c>
    </row>
    <row r="252" s="22" customFormat="true" ht="16.5" hidden="false" customHeight="true" outlineLevel="0" collapsed="false">
      <c r="B252" s="152"/>
      <c r="C252" s="153" t="s">
        <v>500</v>
      </c>
      <c r="D252" s="153" t="s">
        <v>121</v>
      </c>
      <c r="E252" s="154" t="s">
        <v>501</v>
      </c>
      <c r="F252" s="155" t="s">
        <v>502</v>
      </c>
      <c r="G252" s="156" t="s">
        <v>482</v>
      </c>
      <c r="H252" s="157" t="n">
        <v>1</v>
      </c>
      <c r="I252" s="158"/>
      <c r="J252" s="159" t="n">
        <f aca="false">ROUND(I252*H252,2)</f>
        <v>0</v>
      </c>
      <c r="K252" s="160"/>
      <c r="L252" s="23"/>
      <c r="M252" s="161"/>
      <c r="N252" s="162" t="s">
        <v>39</v>
      </c>
      <c r="P252" s="163" t="n">
        <f aca="false">O252*H252</f>
        <v>0</v>
      </c>
      <c r="Q252" s="163" t="n">
        <v>0</v>
      </c>
      <c r="R252" s="163" t="n">
        <f aca="false">Q252*H252</f>
        <v>0</v>
      </c>
      <c r="S252" s="163" t="n">
        <v>0</v>
      </c>
      <c r="T252" s="164" t="n">
        <f aca="false">S252*H252</f>
        <v>0</v>
      </c>
      <c r="AR252" s="165" t="s">
        <v>125</v>
      </c>
      <c r="AT252" s="165" t="s">
        <v>121</v>
      </c>
      <c r="AU252" s="165" t="s">
        <v>84</v>
      </c>
      <c r="AY252" s="3" t="s">
        <v>119</v>
      </c>
      <c r="BE252" s="166" t="n">
        <f aca="false">IF(N252="základní",J252,0)</f>
        <v>0</v>
      </c>
      <c r="BF252" s="166" t="n">
        <f aca="false">IF(N252="snížená",J252,0)</f>
        <v>0</v>
      </c>
      <c r="BG252" s="166" t="n">
        <f aca="false">IF(N252="zákl. přenesená",J252,0)</f>
        <v>0</v>
      </c>
      <c r="BH252" s="166" t="n">
        <f aca="false">IF(N252="sníž. přenesená",J252,0)</f>
        <v>0</v>
      </c>
      <c r="BI252" s="166" t="n">
        <f aca="false">IF(N252="nulová",J252,0)</f>
        <v>0</v>
      </c>
      <c r="BJ252" s="3" t="s">
        <v>82</v>
      </c>
      <c r="BK252" s="166" t="n">
        <f aca="false">ROUND(I252*H252,2)</f>
        <v>0</v>
      </c>
      <c r="BL252" s="3" t="s">
        <v>125</v>
      </c>
      <c r="BM252" s="165" t="s">
        <v>503</v>
      </c>
    </row>
    <row r="253" s="22" customFormat="true" ht="16.5" hidden="false" customHeight="true" outlineLevel="0" collapsed="false">
      <c r="B253" s="152"/>
      <c r="C253" s="153" t="s">
        <v>504</v>
      </c>
      <c r="D253" s="153" t="s">
        <v>121</v>
      </c>
      <c r="E253" s="154" t="s">
        <v>505</v>
      </c>
      <c r="F253" s="155" t="s">
        <v>506</v>
      </c>
      <c r="G253" s="156" t="s">
        <v>482</v>
      </c>
      <c r="H253" s="157" t="n">
        <v>1</v>
      </c>
      <c r="I253" s="158"/>
      <c r="J253" s="159" t="n">
        <f aca="false">ROUND(I253*H253,2)</f>
        <v>0</v>
      </c>
      <c r="K253" s="160"/>
      <c r="L253" s="23"/>
      <c r="M253" s="161"/>
      <c r="N253" s="162" t="s">
        <v>39</v>
      </c>
      <c r="P253" s="163" t="n">
        <f aca="false">O253*H253</f>
        <v>0</v>
      </c>
      <c r="Q253" s="163" t="n">
        <v>0</v>
      </c>
      <c r="R253" s="163" t="n">
        <f aca="false">Q253*H253</f>
        <v>0</v>
      </c>
      <c r="S253" s="163" t="n">
        <v>0</v>
      </c>
      <c r="T253" s="164" t="n">
        <f aca="false">S253*H253</f>
        <v>0</v>
      </c>
      <c r="AR253" s="165" t="s">
        <v>125</v>
      </c>
      <c r="AT253" s="165" t="s">
        <v>121</v>
      </c>
      <c r="AU253" s="165" t="s">
        <v>84</v>
      </c>
      <c r="AY253" s="3" t="s">
        <v>119</v>
      </c>
      <c r="BE253" s="166" t="n">
        <f aca="false">IF(N253="základní",J253,0)</f>
        <v>0</v>
      </c>
      <c r="BF253" s="166" t="n">
        <f aca="false">IF(N253="snížená",J253,0)</f>
        <v>0</v>
      </c>
      <c r="BG253" s="166" t="n">
        <f aca="false">IF(N253="zákl. přenesená",J253,0)</f>
        <v>0</v>
      </c>
      <c r="BH253" s="166" t="n">
        <f aca="false">IF(N253="sníž. přenesená",J253,0)</f>
        <v>0</v>
      </c>
      <c r="BI253" s="166" t="n">
        <f aca="false">IF(N253="nulová",J253,0)</f>
        <v>0</v>
      </c>
      <c r="BJ253" s="3" t="s">
        <v>82</v>
      </c>
      <c r="BK253" s="166" t="n">
        <f aca="false">ROUND(I253*H253,2)</f>
        <v>0</v>
      </c>
      <c r="BL253" s="3" t="s">
        <v>125</v>
      </c>
      <c r="BM253" s="165" t="s">
        <v>507</v>
      </c>
    </row>
    <row r="254" s="22" customFormat="true" ht="16.5" hidden="false" customHeight="true" outlineLevel="0" collapsed="false">
      <c r="B254" s="152"/>
      <c r="C254" s="153" t="s">
        <v>508</v>
      </c>
      <c r="D254" s="153" t="s">
        <v>121</v>
      </c>
      <c r="E254" s="154" t="s">
        <v>509</v>
      </c>
      <c r="F254" s="155" t="s">
        <v>510</v>
      </c>
      <c r="G254" s="156" t="s">
        <v>482</v>
      </c>
      <c r="H254" s="157" t="n">
        <v>1</v>
      </c>
      <c r="I254" s="158"/>
      <c r="J254" s="159" t="n">
        <f aca="false">ROUND(I254*H254,2)</f>
        <v>0</v>
      </c>
      <c r="K254" s="160"/>
      <c r="L254" s="23"/>
      <c r="M254" s="161"/>
      <c r="N254" s="162" t="s">
        <v>39</v>
      </c>
      <c r="P254" s="163" t="n">
        <f aca="false">O254*H254</f>
        <v>0</v>
      </c>
      <c r="Q254" s="163" t="n">
        <v>0</v>
      </c>
      <c r="R254" s="163" t="n">
        <f aca="false">Q254*H254</f>
        <v>0</v>
      </c>
      <c r="S254" s="163" t="n">
        <v>0</v>
      </c>
      <c r="T254" s="164" t="n">
        <f aca="false">S254*H254</f>
        <v>0</v>
      </c>
      <c r="AR254" s="165" t="s">
        <v>125</v>
      </c>
      <c r="AT254" s="165" t="s">
        <v>121</v>
      </c>
      <c r="AU254" s="165" t="s">
        <v>84</v>
      </c>
      <c r="AY254" s="3" t="s">
        <v>119</v>
      </c>
      <c r="BE254" s="166" t="n">
        <f aca="false">IF(N254="základní",J254,0)</f>
        <v>0</v>
      </c>
      <c r="BF254" s="166" t="n">
        <f aca="false">IF(N254="snížená",J254,0)</f>
        <v>0</v>
      </c>
      <c r="BG254" s="166" t="n">
        <f aca="false">IF(N254="zákl. přenesená",J254,0)</f>
        <v>0</v>
      </c>
      <c r="BH254" s="166" t="n">
        <f aca="false">IF(N254="sníž. přenesená",J254,0)</f>
        <v>0</v>
      </c>
      <c r="BI254" s="166" t="n">
        <f aca="false">IF(N254="nulová",J254,0)</f>
        <v>0</v>
      </c>
      <c r="BJ254" s="3" t="s">
        <v>82</v>
      </c>
      <c r="BK254" s="166" t="n">
        <f aca="false">ROUND(I254*H254,2)</f>
        <v>0</v>
      </c>
      <c r="BL254" s="3" t="s">
        <v>125</v>
      </c>
      <c r="BM254" s="165" t="s">
        <v>511</v>
      </c>
    </row>
    <row r="255" s="22" customFormat="true" ht="39" hidden="false" customHeight="false" outlineLevel="0" collapsed="false">
      <c r="B255" s="23"/>
      <c r="D255" s="167" t="s">
        <v>127</v>
      </c>
      <c r="F255" s="168" t="s">
        <v>512</v>
      </c>
      <c r="I255" s="169"/>
      <c r="L255" s="23"/>
      <c r="M255" s="170"/>
      <c r="T255" s="57"/>
      <c r="AT255" s="3" t="s">
        <v>127</v>
      </c>
      <c r="AU255" s="3" t="s">
        <v>84</v>
      </c>
    </row>
    <row r="256" s="22" customFormat="true" ht="16.5" hidden="false" customHeight="true" outlineLevel="0" collapsed="false">
      <c r="B256" s="152"/>
      <c r="C256" s="153" t="s">
        <v>513</v>
      </c>
      <c r="D256" s="153" t="s">
        <v>121</v>
      </c>
      <c r="E256" s="154" t="s">
        <v>514</v>
      </c>
      <c r="F256" s="155" t="s">
        <v>515</v>
      </c>
      <c r="G256" s="156" t="s">
        <v>482</v>
      </c>
      <c r="H256" s="157" t="n">
        <v>1</v>
      </c>
      <c r="I256" s="158"/>
      <c r="J256" s="159" t="n">
        <f aca="false">ROUND(I256*H256,2)</f>
        <v>0</v>
      </c>
      <c r="K256" s="160"/>
      <c r="L256" s="23"/>
      <c r="M256" s="161"/>
      <c r="N256" s="162" t="s">
        <v>39</v>
      </c>
      <c r="P256" s="163" t="n">
        <f aca="false">O256*H256</f>
        <v>0</v>
      </c>
      <c r="Q256" s="163" t="n">
        <v>0</v>
      </c>
      <c r="R256" s="163" t="n">
        <f aca="false">Q256*H256</f>
        <v>0</v>
      </c>
      <c r="S256" s="163" t="n">
        <v>0</v>
      </c>
      <c r="T256" s="164" t="n">
        <f aca="false">S256*H256</f>
        <v>0</v>
      </c>
      <c r="AR256" s="165" t="s">
        <v>125</v>
      </c>
      <c r="AT256" s="165" t="s">
        <v>121</v>
      </c>
      <c r="AU256" s="165" t="s">
        <v>84</v>
      </c>
      <c r="AY256" s="3" t="s">
        <v>119</v>
      </c>
      <c r="BE256" s="166" t="n">
        <f aca="false">IF(N256="základní",J256,0)</f>
        <v>0</v>
      </c>
      <c r="BF256" s="166" t="n">
        <f aca="false">IF(N256="snížená",J256,0)</f>
        <v>0</v>
      </c>
      <c r="BG256" s="166" t="n">
        <f aca="false">IF(N256="zákl. přenesená",J256,0)</f>
        <v>0</v>
      </c>
      <c r="BH256" s="166" t="n">
        <f aca="false">IF(N256="sníž. přenesená",J256,0)</f>
        <v>0</v>
      </c>
      <c r="BI256" s="166" t="n">
        <f aca="false">IF(N256="nulová",J256,0)</f>
        <v>0</v>
      </c>
      <c r="BJ256" s="3" t="s">
        <v>82</v>
      </c>
      <c r="BK256" s="166" t="n">
        <f aca="false">ROUND(I256*H256,2)</f>
        <v>0</v>
      </c>
      <c r="BL256" s="3" t="s">
        <v>125</v>
      </c>
      <c r="BM256" s="165" t="s">
        <v>516</v>
      </c>
    </row>
    <row r="257" s="22" customFormat="true" ht="21.75" hidden="false" customHeight="true" outlineLevel="0" collapsed="false">
      <c r="B257" s="152"/>
      <c r="C257" s="153" t="s">
        <v>517</v>
      </c>
      <c r="D257" s="153" t="s">
        <v>121</v>
      </c>
      <c r="E257" s="154" t="s">
        <v>518</v>
      </c>
      <c r="F257" s="155" t="s">
        <v>519</v>
      </c>
      <c r="G257" s="156" t="s">
        <v>482</v>
      </c>
      <c r="H257" s="157" t="n">
        <v>1</v>
      </c>
      <c r="I257" s="158"/>
      <c r="J257" s="159" t="n">
        <f aca="false">ROUND(I257*H257,2)</f>
        <v>0</v>
      </c>
      <c r="K257" s="160"/>
      <c r="L257" s="23"/>
      <c r="M257" s="161"/>
      <c r="N257" s="162" t="s">
        <v>39</v>
      </c>
      <c r="P257" s="163" t="n">
        <f aca="false">O257*H257</f>
        <v>0</v>
      </c>
      <c r="Q257" s="163" t="n">
        <v>0</v>
      </c>
      <c r="R257" s="163" t="n">
        <f aca="false">Q257*H257</f>
        <v>0</v>
      </c>
      <c r="S257" s="163" t="n">
        <v>0</v>
      </c>
      <c r="T257" s="164" t="n">
        <f aca="false">S257*H257</f>
        <v>0</v>
      </c>
      <c r="AR257" s="165" t="s">
        <v>125</v>
      </c>
      <c r="AT257" s="165" t="s">
        <v>121</v>
      </c>
      <c r="AU257" s="165" t="s">
        <v>84</v>
      </c>
      <c r="AY257" s="3" t="s">
        <v>119</v>
      </c>
      <c r="BE257" s="166" t="n">
        <f aca="false">IF(N257="základní",J257,0)</f>
        <v>0</v>
      </c>
      <c r="BF257" s="166" t="n">
        <f aca="false">IF(N257="snížená",J257,0)</f>
        <v>0</v>
      </c>
      <c r="BG257" s="166" t="n">
        <f aca="false">IF(N257="zákl. přenesená",J257,0)</f>
        <v>0</v>
      </c>
      <c r="BH257" s="166" t="n">
        <f aca="false">IF(N257="sníž. přenesená",J257,0)</f>
        <v>0</v>
      </c>
      <c r="BI257" s="166" t="n">
        <f aca="false">IF(N257="nulová",J257,0)</f>
        <v>0</v>
      </c>
      <c r="BJ257" s="3" t="s">
        <v>82</v>
      </c>
      <c r="BK257" s="166" t="n">
        <f aca="false">ROUND(I257*H257,2)</f>
        <v>0</v>
      </c>
      <c r="BL257" s="3" t="s">
        <v>125</v>
      </c>
      <c r="BM257" s="165" t="s">
        <v>520</v>
      </c>
    </row>
    <row r="258" s="139" customFormat="true" ht="22.5" hidden="false" customHeight="true" outlineLevel="0" collapsed="false">
      <c r="B258" s="140"/>
      <c r="D258" s="141" t="s">
        <v>73</v>
      </c>
      <c r="E258" s="150" t="s">
        <v>162</v>
      </c>
      <c r="F258" s="150" t="s">
        <v>521</v>
      </c>
      <c r="I258" s="143"/>
      <c r="J258" s="151" t="n">
        <f aca="false">BK258</f>
        <v>0</v>
      </c>
      <c r="L258" s="140"/>
      <c r="M258" s="145"/>
      <c r="P258" s="146" t="n">
        <f aca="false">SUM(P259:P268)</f>
        <v>0</v>
      </c>
      <c r="R258" s="146" t="n">
        <f aca="false">SUM(R259:R268)</f>
        <v>5.66751</v>
      </c>
      <c r="T258" s="147" t="n">
        <f aca="false">SUM(T259:T268)</f>
        <v>0</v>
      </c>
      <c r="AR258" s="141" t="s">
        <v>82</v>
      </c>
      <c r="AT258" s="148" t="s">
        <v>73</v>
      </c>
      <c r="AU258" s="148" t="s">
        <v>82</v>
      </c>
      <c r="AY258" s="141" t="s">
        <v>119</v>
      </c>
      <c r="BK258" s="149" t="n">
        <f aca="false">SUM(BK259:BK268)</f>
        <v>0</v>
      </c>
    </row>
    <row r="259" s="22" customFormat="true" ht="24" hidden="false" customHeight="true" outlineLevel="0" collapsed="false">
      <c r="B259" s="152"/>
      <c r="C259" s="153" t="s">
        <v>522</v>
      </c>
      <c r="D259" s="153" t="s">
        <v>121</v>
      </c>
      <c r="E259" s="154" t="s">
        <v>523</v>
      </c>
      <c r="F259" s="155" t="s">
        <v>524</v>
      </c>
      <c r="G259" s="156" t="s">
        <v>136</v>
      </c>
      <c r="H259" s="157" t="n">
        <v>23</v>
      </c>
      <c r="I259" s="158"/>
      <c r="J259" s="159" t="n">
        <f aca="false">ROUND(I259*H259,2)</f>
        <v>0</v>
      </c>
      <c r="K259" s="160"/>
      <c r="L259" s="23"/>
      <c r="M259" s="161"/>
      <c r="N259" s="162" t="s">
        <v>39</v>
      </c>
      <c r="P259" s="163" t="n">
        <f aca="false">O259*H259</f>
        <v>0</v>
      </c>
      <c r="Q259" s="163" t="n">
        <v>0.14321</v>
      </c>
      <c r="R259" s="163" t="n">
        <f aca="false">Q259*H259</f>
        <v>3.29383</v>
      </c>
      <c r="S259" s="163" t="n">
        <v>0</v>
      </c>
      <c r="T259" s="164" t="n">
        <f aca="false">S259*H259</f>
        <v>0</v>
      </c>
      <c r="AR259" s="165" t="s">
        <v>125</v>
      </c>
      <c r="AT259" s="165" t="s">
        <v>121</v>
      </c>
      <c r="AU259" s="165" t="s">
        <v>84</v>
      </c>
      <c r="AY259" s="3" t="s">
        <v>119</v>
      </c>
      <c r="BE259" s="166" t="n">
        <f aca="false">IF(N259="základní",J259,0)</f>
        <v>0</v>
      </c>
      <c r="BF259" s="166" t="n">
        <f aca="false">IF(N259="snížená",J259,0)</f>
        <v>0</v>
      </c>
      <c r="BG259" s="166" t="n">
        <f aca="false">IF(N259="zákl. přenesená",J259,0)</f>
        <v>0</v>
      </c>
      <c r="BH259" s="166" t="n">
        <f aca="false">IF(N259="sníž. přenesená",J259,0)</f>
        <v>0</v>
      </c>
      <c r="BI259" s="166" t="n">
        <f aca="false">IF(N259="nulová",J259,0)</f>
        <v>0</v>
      </c>
      <c r="BJ259" s="3" t="s">
        <v>82</v>
      </c>
      <c r="BK259" s="166" t="n">
        <f aca="false">ROUND(I259*H259,2)</f>
        <v>0</v>
      </c>
      <c r="BL259" s="3" t="s">
        <v>125</v>
      </c>
      <c r="BM259" s="165" t="s">
        <v>525</v>
      </c>
    </row>
    <row r="260" s="22" customFormat="true" ht="16.5" hidden="false" customHeight="true" outlineLevel="0" collapsed="false">
      <c r="B260" s="152"/>
      <c r="C260" s="187" t="s">
        <v>526</v>
      </c>
      <c r="D260" s="187" t="s">
        <v>207</v>
      </c>
      <c r="E260" s="188" t="s">
        <v>527</v>
      </c>
      <c r="F260" s="189" t="s">
        <v>528</v>
      </c>
      <c r="G260" s="190" t="s">
        <v>136</v>
      </c>
      <c r="H260" s="191" t="n">
        <v>23</v>
      </c>
      <c r="I260" s="192"/>
      <c r="J260" s="193" t="n">
        <f aca="false">ROUND(I260*H260,2)</f>
        <v>0</v>
      </c>
      <c r="K260" s="194"/>
      <c r="L260" s="195"/>
      <c r="M260" s="196"/>
      <c r="N260" s="197" t="s">
        <v>39</v>
      </c>
      <c r="P260" s="163" t="n">
        <f aca="false">O260*H260</f>
        <v>0</v>
      </c>
      <c r="Q260" s="163" t="n">
        <v>0.08</v>
      </c>
      <c r="R260" s="163" t="n">
        <f aca="false">Q260*H260</f>
        <v>1.84</v>
      </c>
      <c r="S260" s="163" t="n">
        <v>0</v>
      </c>
      <c r="T260" s="164" t="n">
        <f aca="false">S260*H260</f>
        <v>0</v>
      </c>
      <c r="AR260" s="165" t="s">
        <v>156</v>
      </c>
      <c r="AT260" s="165" t="s">
        <v>207</v>
      </c>
      <c r="AU260" s="165" t="s">
        <v>84</v>
      </c>
      <c r="AY260" s="3" t="s">
        <v>119</v>
      </c>
      <c r="BE260" s="166" t="n">
        <f aca="false">IF(N260="základní",J260,0)</f>
        <v>0</v>
      </c>
      <c r="BF260" s="166" t="n">
        <f aca="false">IF(N260="snížená",J260,0)</f>
        <v>0</v>
      </c>
      <c r="BG260" s="166" t="n">
        <f aca="false">IF(N260="zákl. přenesená",J260,0)</f>
        <v>0</v>
      </c>
      <c r="BH260" s="166" t="n">
        <f aca="false">IF(N260="sníž. přenesená",J260,0)</f>
        <v>0</v>
      </c>
      <c r="BI260" s="166" t="n">
        <f aca="false">IF(N260="nulová",J260,0)</f>
        <v>0</v>
      </c>
      <c r="BJ260" s="3" t="s">
        <v>82</v>
      </c>
      <c r="BK260" s="166" t="n">
        <f aca="false">ROUND(I260*H260,2)</f>
        <v>0</v>
      </c>
      <c r="BL260" s="3" t="s">
        <v>125</v>
      </c>
      <c r="BM260" s="165" t="s">
        <v>529</v>
      </c>
    </row>
    <row r="261" s="22" customFormat="true" ht="24" hidden="false" customHeight="true" outlineLevel="0" collapsed="false">
      <c r="B261" s="152"/>
      <c r="C261" s="153" t="s">
        <v>530</v>
      </c>
      <c r="D261" s="153" t="s">
        <v>121</v>
      </c>
      <c r="E261" s="154" t="s">
        <v>531</v>
      </c>
      <c r="F261" s="155" t="s">
        <v>532</v>
      </c>
      <c r="G261" s="156" t="s">
        <v>136</v>
      </c>
      <c r="H261" s="157" t="n">
        <v>2</v>
      </c>
      <c r="I261" s="158"/>
      <c r="J261" s="159" t="n">
        <f aca="false">ROUND(I261*H261,2)</f>
        <v>0</v>
      </c>
      <c r="K261" s="160"/>
      <c r="L261" s="23"/>
      <c r="M261" s="161"/>
      <c r="N261" s="162" t="s">
        <v>39</v>
      </c>
      <c r="P261" s="163" t="n">
        <f aca="false">O261*H261</f>
        <v>0</v>
      </c>
      <c r="Q261" s="163" t="n">
        <v>0.11934</v>
      </c>
      <c r="R261" s="163" t="n">
        <f aca="false">Q261*H261</f>
        <v>0.23868</v>
      </c>
      <c r="S261" s="163" t="n">
        <v>0</v>
      </c>
      <c r="T261" s="164" t="n">
        <f aca="false">S261*H261</f>
        <v>0</v>
      </c>
      <c r="AR261" s="165" t="s">
        <v>125</v>
      </c>
      <c r="AT261" s="165" t="s">
        <v>121</v>
      </c>
      <c r="AU261" s="165" t="s">
        <v>84</v>
      </c>
      <c r="AY261" s="3" t="s">
        <v>119</v>
      </c>
      <c r="BE261" s="166" t="n">
        <f aca="false">IF(N261="základní",J261,0)</f>
        <v>0</v>
      </c>
      <c r="BF261" s="166" t="n">
        <f aca="false">IF(N261="snížená",J261,0)</f>
        <v>0</v>
      </c>
      <c r="BG261" s="166" t="n">
        <f aca="false">IF(N261="zákl. přenesená",J261,0)</f>
        <v>0</v>
      </c>
      <c r="BH261" s="166" t="n">
        <f aca="false">IF(N261="sníž. přenesená",J261,0)</f>
        <v>0</v>
      </c>
      <c r="BI261" s="166" t="n">
        <f aca="false">IF(N261="nulová",J261,0)</f>
        <v>0</v>
      </c>
      <c r="BJ261" s="3" t="s">
        <v>82</v>
      </c>
      <c r="BK261" s="166" t="n">
        <f aca="false">ROUND(I261*H261,2)</f>
        <v>0</v>
      </c>
      <c r="BL261" s="3" t="s">
        <v>125</v>
      </c>
      <c r="BM261" s="165" t="s">
        <v>533</v>
      </c>
    </row>
    <row r="262" s="22" customFormat="true" ht="16.5" hidden="false" customHeight="true" outlineLevel="0" collapsed="false">
      <c r="B262" s="152"/>
      <c r="C262" s="187" t="s">
        <v>534</v>
      </c>
      <c r="D262" s="187" t="s">
        <v>207</v>
      </c>
      <c r="E262" s="188" t="s">
        <v>535</v>
      </c>
      <c r="F262" s="189" t="s">
        <v>536</v>
      </c>
      <c r="G262" s="190" t="s">
        <v>136</v>
      </c>
      <c r="H262" s="191" t="n">
        <v>2</v>
      </c>
      <c r="I262" s="192"/>
      <c r="J262" s="193" t="n">
        <f aca="false">ROUND(I262*H262,2)</f>
        <v>0</v>
      </c>
      <c r="K262" s="194"/>
      <c r="L262" s="195"/>
      <c r="M262" s="196"/>
      <c r="N262" s="197" t="s">
        <v>39</v>
      </c>
      <c r="P262" s="163" t="n">
        <f aca="false">O262*H262</f>
        <v>0</v>
      </c>
      <c r="Q262" s="163" t="n">
        <v>0.0335</v>
      </c>
      <c r="R262" s="163" t="n">
        <f aca="false">Q262*H262</f>
        <v>0.067</v>
      </c>
      <c r="S262" s="163" t="n">
        <v>0</v>
      </c>
      <c r="T262" s="164" t="n">
        <f aca="false">S262*H262</f>
        <v>0</v>
      </c>
      <c r="AR262" s="165" t="s">
        <v>156</v>
      </c>
      <c r="AT262" s="165" t="s">
        <v>207</v>
      </c>
      <c r="AU262" s="165" t="s">
        <v>84</v>
      </c>
      <c r="AY262" s="3" t="s">
        <v>119</v>
      </c>
      <c r="BE262" s="166" t="n">
        <f aca="false">IF(N262="základní",J262,0)</f>
        <v>0</v>
      </c>
      <c r="BF262" s="166" t="n">
        <f aca="false">IF(N262="snížená",J262,0)</f>
        <v>0</v>
      </c>
      <c r="BG262" s="166" t="n">
        <f aca="false">IF(N262="zákl. přenesená",J262,0)</f>
        <v>0</v>
      </c>
      <c r="BH262" s="166" t="n">
        <f aca="false">IF(N262="sníž. přenesená",J262,0)</f>
        <v>0</v>
      </c>
      <c r="BI262" s="166" t="n">
        <f aca="false">IF(N262="nulová",J262,0)</f>
        <v>0</v>
      </c>
      <c r="BJ262" s="3" t="s">
        <v>82</v>
      </c>
      <c r="BK262" s="166" t="n">
        <f aca="false">ROUND(I262*H262,2)</f>
        <v>0</v>
      </c>
      <c r="BL262" s="3" t="s">
        <v>125</v>
      </c>
      <c r="BM262" s="165" t="s">
        <v>537</v>
      </c>
    </row>
    <row r="263" s="22" customFormat="true" ht="37.5" hidden="false" customHeight="true" outlineLevel="0" collapsed="false">
      <c r="B263" s="152"/>
      <c r="C263" s="153" t="s">
        <v>538</v>
      </c>
      <c r="D263" s="153" t="s">
        <v>121</v>
      </c>
      <c r="E263" s="154" t="s">
        <v>539</v>
      </c>
      <c r="F263" s="155" t="s">
        <v>540</v>
      </c>
      <c r="G263" s="156" t="s">
        <v>136</v>
      </c>
      <c r="H263" s="157" t="n">
        <v>380</v>
      </c>
      <c r="I263" s="158"/>
      <c r="J263" s="159" t="n">
        <f aca="false">ROUND(I263*H263,2)</f>
        <v>0</v>
      </c>
      <c r="K263" s="160"/>
      <c r="L263" s="23"/>
      <c r="M263" s="161"/>
      <c r="N263" s="162" t="s">
        <v>39</v>
      </c>
      <c r="P263" s="163" t="n">
        <f aca="false">O263*H263</f>
        <v>0</v>
      </c>
      <c r="Q263" s="163" t="n">
        <v>0.0006</v>
      </c>
      <c r="R263" s="163" t="n">
        <f aca="false">Q263*H263</f>
        <v>0.228</v>
      </c>
      <c r="S263" s="163" t="n">
        <v>0</v>
      </c>
      <c r="T263" s="164" t="n">
        <f aca="false">S263*H263</f>
        <v>0</v>
      </c>
      <c r="AR263" s="165" t="s">
        <v>125</v>
      </c>
      <c r="AT263" s="165" t="s">
        <v>121</v>
      </c>
      <c r="AU263" s="165" t="s">
        <v>84</v>
      </c>
      <c r="AY263" s="3" t="s">
        <v>119</v>
      </c>
      <c r="BE263" s="166" t="n">
        <f aca="false">IF(N263="základní",J263,0)</f>
        <v>0</v>
      </c>
      <c r="BF263" s="166" t="n">
        <f aca="false">IF(N263="snížená",J263,0)</f>
        <v>0</v>
      </c>
      <c r="BG263" s="166" t="n">
        <f aca="false">IF(N263="zákl. přenesená",J263,0)</f>
        <v>0</v>
      </c>
      <c r="BH263" s="166" t="n">
        <f aca="false">IF(N263="sníž. přenesená",J263,0)</f>
        <v>0</v>
      </c>
      <c r="BI263" s="166" t="n">
        <f aca="false">IF(N263="nulová",J263,0)</f>
        <v>0</v>
      </c>
      <c r="BJ263" s="3" t="s">
        <v>82</v>
      </c>
      <c r="BK263" s="166" t="n">
        <f aca="false">ROUND(I263*H263,2)</f>
        <v>0</v>
      </c>
      <c r="BL263" s="3" t="s">
        <v>125</v>
      </c>
      <c r="BM263" s="165" t="s">
        <v>541</v>
      </c>
    </row>
    <row r="264" s="171" customFormat="true" ht="11.25" hidden="false" customHeight="false" outlineLevel="0" collapsed="false">
      <c r="B264" s="172"/>
      <c r="D264" s="167" t="s">
        <v>160</v>
      </c>
      <c r="E264" s="173"/>
      <c r="F264" s="174" t="s">
        <v>542</v>
      </c>
      <c r="H264" s="175" t="n">
        <v>84.6</v>
      </c>
      <c r="I264" s="176"/>
      <c r="L264" s="172"/>
      <c r="M264" s="177"/>
      <c r="T264" s="178"/>
      <c r="AT264" s="173" t="s">
        <v>160</v>
      </c>
      <c r="AU264" s="173" t="s">
        <v>84</v>
      </c>
      <c r="AV264" s="171" t="s">
        <v>84</v>
      </c>
      <c r="AW264" s="171" t="s">
        <v>31</v>
      </c>
      <c r="AX264" s="171" t="s">
        <v>74</v>
      </c>
      <c r="AY264" s="173" t="s">
        <v>119</v>
      </c>
    </row>
    <row r="265" s="171" customFormat="true" ht="11.25" hidden="false" customHeight="false" outlineLevel="0" collapsed="false">
      <c r="B265" s="172"/>
      <c r="D265" s="167" t="s">
        <v>160</v>
      </c>
      <c r="E265" s="173"/>
      <c r="F265" s="174" t="s">
        <v>543</v>
      </c>
      <c r="H265" s="175" t="n">
        <v>295.4</v>
      </c>
      <c r="I265" s="176"/>
      <c r="L265" s="172"/>
      <c r="M265" s="177"/>
      <c r="T265" s="178"/>
      <c r="AT265" s="173" t="s">
        <v>160</v>
      </c>
      <c r="AU265" s="173" t="s">
        <v>84</v>
      </c>
      <c r="AV265" s="171" t="s">
        <v>84</v>
      </c>
      <c r="AW265" s="171" t="s">
        <v>31</v>
      </c>
      <c r="AX265" s="171" t="s">
        <v>74</v>
      </c>
      <c r="AY265" s="173" t="s">
        <v>119</v>
      </c>
    </row>
    <row r="266" s="179" customFormat="true" ht="11.25" hidden="false" customHeight="false" outlineLevel="0" collapsed="false">
      <c r="B266" s="180"/>
      <c r="D266" s="167" t="s">
        <v>160</v>
      </c>
      <c r="E266" s="181"/>
      <c r="F266" s="182" t="s">
        <v>201</v>
      </c>
      <c r="H266" s="183" t="n">
        <v>380</v>
      </c>
      <c r="I266" s="184"/>
      <c r="L266" s="180"/>
      <c r="M266" s="185"/>
      <c r="T266" s="186"/>
      <c r="AT266" s="181" t="s">
        <v>160</v>
      </c>
      <c r="AU266" s="181" t="s">
        <v>84</v>
      </c>
      <c r="AV266" s="179" t="s">
        <v>125</v>
      </c>
      <c r="AW266" s="179" t="s">
        <v>31</v>
      </c>
      <c r="AX266" s="179" t="s">
        <v>82</v>
      </c>
      <c r="AY266" s="181" t="s">
        <v>119</v>
      </c>
    </row>
    <row r="267" s="22" customFormat="true" ht="16.5" hidden="false" customHeight="true" outlineLevel="0" collapsed="false">
      <c r="B267" s="152"/>
      <c r="C267" s="153" t="s">
        <v>544</v>
      </c>
      <c r="D267" s="153" t="s">
        <v>121</v>
      </c>
      <c r="E267" s="154" t="s">
        <v>545</v>
      </c>
      <c r="F267" s="155" t="s">
        <v>546</v>
      </c>
      <c r="G267" s="156" t="s">
        <v>136</v>
      </c>
      <c r="H267" s="157" t="n">
        <v>380</v>
      </c>
      <c r="I267" s="158"/>
      <c r="J267" s="159" t="n">
        <f aca="false">ROUND(I267*H267,2)</f>
        <v>0</v>
      </c>
      <c r="K267" s="160"/>
      <c r="L267" s="23"/>
      <c r="M267" s="161"/>
      <c r="N267" s="162" t="s">
        <v>39</v>
      </c>
      <c r="P267" s="163" t="n">
        <f aca="false">O267*H267</f>
        <v>0</v>
      </c>
      <c r="Q267" s="163" t="n">
        <v>0</v>
      </c>
      <c r="R267" s="163" t="n">
        <f aca="false">Q267*H267</f>
        <v>0</v>
      </c>
      <c r="S267" s="163" t="n">
        <v>0</v>
      </c>
      <c r="T267" s="164" t="n">
        <f aca="false">S267*H267</f>
        <v>0</v>
      </c>
      <c r="AR267" s="165" t="s">
        <v>125</v>
      </c>
      <c r="AT267" s="165" t="s">
        <v>121</v>
      </c>
      <c r="AU267" s="165" t="s">
        <v>84</v>
      </c>
      <c r="AY267" s="3" t="s">
        <v>119</v>
      </c>
      <c r="BE267" s="166" t="n">
        <f aca="false">IF(N267="základní",J267,0)</f>
        <v>0</v>
      </c>
      <c r="BF267" s="166" t="n">
        <f aca="false">IF(N267="snížená",J267,0)</f>
        <v>0</v>
      </c>
      <c r="BG267" s="166" t="n">
        <f aca="false">IF(N267="zákl. přenesená",J267,0)</f>
        <v>0</v>
      </c>
      <c r="BH267" s="166" t="n">
        <f aca="false">IF(N267="sníž. přenesená",J267,0)</f>
        <v>0</v>
      </c>
      <c r="BI267" s="166" t="n">
        <f aca="false">IF(N267="nulová",J267,0)</f>
        <v>0</v>
      </c>
      <c r="BJ267" s="3" t="s">
        <v>82</v>
      </c>
      <c r="BK267" s="166" t="n">
        <f aca="false">ROUND(I267*H267,2)</f>
        <v>0</v>
      </c>
      <c r="BL267" s="3" t="s">
        <v>125</v>
      </c>
      <c r="BM267" s="165" t="s">
        <v>547</v>
      </c>
    </row>
    <row r="268" s="22" customFormat="true" ht="19.5" hidden="false" customHeight="false" outlineLevel="0" collapsed="false">
      <c r="B268" s="23"/>
      <c r="D268" s="167" t="s">
        <v>127</v>
      </c>
      <c r="F268" s="168" t="s">
        <v>548</v>
      </c>
      <c r="I268" s="169"/>
      <c r="L268" s="23"/>
      <c r="M268" s="170"/>
      <c r="T268" s="57"/>
      <c r="AT268" s="3" t="s">
        <v>127</v>
      </c>
      <c r="AU268" s="3" t="s">
        <v>84</v>
      </c>
    </row>
    <row r="269" s="139" customFormat="true" ht="22.5" hidden="false" customHeight="true" outlineLevel="0" collapsed="false">
      <c r="B269" s="140"/>
      <c r="D269" s="141" t="s">
        <v>73</v>
      </c>
      <c r="E269" s="150" t="s">
        <v>549</v>
      </c>
      <c r="F269" s="150" t="s">
        <v>550</v>
      </c>
      <c r="I269" s="143"/>
      <c r="J269" s="151" t="n">
        <f aca="false">BK269</f>
        <v>0</v>
      </c>
      <c r="L269" s="140"/>
      <c r="M269" s="145"/>
      <c r="P269" s="146" t="n">
        <f aca="false">SUM(P270:P280)</f>
        <v>0</v>
      </c>
      <c r="R269" s="146" t="n">
        <f aca="false">SUM(R270:R280)</f>
        <v>0</v>
      </c>
      <c r="T269" s="147" t="n">
        <f aca="false">SUM(T270:T280)</f>
        <v>0</v>
      </c>
      <c r="AR269" s="141" t="s">
        <v>82</v>
      </c>
      <c r="AT269" s="148" t="s">
        <v>73</v>
      </c>
      <c r="AU269" s="148" t="s">
        <v>82</v>
      </c>
      <c r="AY269" s="141" t="s">
        <v>119</v>
      </c>
      <c r="BK269" s="149" t="n">
        <f aca="false">SUM(BK270:BK280)</f>
        <v>0</v>
      </c>
    </row>
    <row r="270" s="22" customFormat="true" ht="16.5" hidden="false" customHeight="true" outlineLevel="0" collapsed="false">
      <c r="B270" s="152"/>
      <c r="C270" s="153" t="s">
        <v>551</v>
      </c>
      <c r="D270" s="153" t="s">
        <v>121</v>
      </c>
      <c r="E270" s="154" t="s">
        <v>552</v>
      </c>
      <c r="F270" s="155" t="s">
        <v>553</v>
      </c>
      <c r="G270" s="156" t="s">
        <v>188</v>
      </c>
      <c r="H270" s="157" t="n">
        <v>69.946</v>
      </c>
      <c r="I270" s="158"/>
      <c r="J270" s="159" t="n">
        <f aca="false">ROUND(I270*H270,2)</f>
        <v>0</v>
      </c>
      <c r="K270" s="160"/>
      <c r="L270" s="23"/>
      <c r="M270" s="161"/>
      <c r="N270" s="162" t="s">
        <v>39</v>
      </c>
      <c r="P270" s="163" t="n">
        <f aca="false">O270*H270</f>
        <v>0</v>
      </c>
      <c r="Q270" s="163" t="n">
        <v>0</v>
      </c>
      <c r="R270" s="163" t="n">
        <f aca="false">Q270*H270</f>
        <v>0</v>
      </c>
      <c r="S270" s="163" t="n">
        <v>0</v>
      </c>
      <c r="T270" s="164" t="n">
        <f aca="false">S270*H270</f>
        <v>0</v>
      </c>
      <c r="AR270" s="165" t="s">
        <v>125</v>
      </c>
      <c r="AT270" s="165" t="s">
        <v>121</v>
      </c>
      <c r="AU270" s="165" t="s">
        <v>84</v>
      </c>
      <c r="AY270" s="3" t="s">
        <v>119</v>
      </c>
      <c r="BE270" s="166" t="n">
        <f aca="false">IF(N270="základní",J270,0)</f>
        <v>0</v>
      </c>
      <c r="BF270" s="166" t="n">
        <f aca="false">IF(N270="snížená",J270,0)</f>
        <v>0</v>
      </c>
      <c r="BG270" s="166" t="n">
        <f aca="false">IF(N270="zákl. přenesená",J270,0)</f>
        <v>0</v>
      </c>
      <c r="BH270" s="166" t="n">
        <f aca="false">IF(N270="sníž. přenesená",J270,0)</f>
        <v>0</v>
      </c>
      <c r="BI270" s="166" t="n">
        <f aca="false">IF(N270="nulová",J270,0)</f>
        <v>0</v>
      </c>
      <c r="BJ270" s="3" t="s">
        <v>82</v>
      </c>
      <c r="BK270" s="166" t="n">
        <f aca="false">ROUND(I270*H270,2)</f>
        <v>0</v>
      </c>
      <c r="BL270" s="3" t="s">
        <v>125</v>
      </c>
      <c r="BM270" s="165" t="s">
        <v>554</v>
      </c>
    </row>
    <row r="271" s="171" customFormat="true" ht="11.25" hidden="false" customHeight="false" outlineLevel="0" collapsed="false">
      <c r="B271" s="172"/>
      <c r="D271" s="167" t="s">
        <v>160</v>
      </c>
      <c r="E271" s="173"/>
      <c r="F271" s="174" t="s">
        <v>555</v>
      </c>
      <c r="H271" s="175" t="n">
        <v>42.12</v>
      </c>
      <c r="I271" s="176"/>
      <c r="L271" s="172"/>
      <c r="M271" s="177"/>
      <c r="T271" s="178"/>
      <c r="AT271" s="173" t="s">
        <v>160</v>
      </c>
      <c r="AU271" s="173" t="s">
        <v>84</v>
      </c>
      <c r="AV271" s="171" t="s">
        <v>84</v>
      </c>
      <c r="AW271" s="171" t="s">
        <v>31</v>
      </c>
      <c r="AX271" s="171" t="s">
        <v>74</v>
      </c>
      <c r="AY271" s="173" t="s">
        <v>119</v>
      </c>
    </row>
    <row r="272" s="171" customFormat="true" ht="11.25" hidden="false" customHeight="false" outlineLevel="0" collapsed="false">
      <c r="B272" s="172"/>
      <c r="D272" s="167" t="s">
        <v>160</v>
      </c>
      <c r="E272" s="173"/>
      <c r="F272" s="174" t="s">
        <v>556</v>
      </c>
      <c r="H272" s="175" t="n">
        <v>21.076</v>
      </c>
      <c r="I272" s="176"/>
      <c r="L272" s="172"/>
      <c r="M272" s="177"/>
      <c r="T272" s="178"/>
      <c r="AT272" s="173" t="s">
        <v>160</v>
      </c>
      <c r="AU272" s="173" t="s">
        <v>84</v>
      </c>
      <c r="AV272" s="171" t="s">
        <v>84</v>
      </c>
      <c r="AW272" s="171" t="s">
        <v>31</v>
      </c>
      <c r="AX272" s="171" t="s">
        <v>74</v>
      </c>
      <c r="AY272" s="173" t="s">
        <v>119</v>
      </c>
    </row>
    <row r="273" s="171" customFormat="true" ht="11.25" hidden="false" customHeight="false" outlineLevel="0" collapsed="false">
      <c r="B273" s="172"/>
      <c r="D273" s="167" t="s">
        <v>160</v>
      </c>
      <c r="E273" s="173"/>
      <c r="F273" s="174" t="s">
        <v>557</v>
      </c>
      <c r="H273" s="175" t="n">
        <v>6.67</v>
      </c>
      <c r="I273" s="176"/>
      <c r="L273" s="172"/>
      <c r="M273" s="177"/>
      <c r="T273" s="178"/>
      <c r="AT273" s="173" t="s">
        <v>160</v>
      </c>
      <c r="AU273" s="173" t="s">
        <v>84</v>
      </c>
      <c r="AV273" s="171" t="s">
        <v>84</v>
      </c>
      <c r="AW273" s="171" t="s">
        <v>31</v>
      </c>
      <c r="AX273" s="171" t="s">
        <v>74</v>
      </c>
      <c r="AY273" s="173" t="s">
        <v>119</v>
      </c>
    </row>
    <row r="274" s="171" customFormat="true" ht="11.25" hidden="false" customHeight="false" outlineLevel="0" collapsed="false">
      <c r="B274" s="172"/>
      <c r="D274" s="167" t="s">
        <v>160</v>
      </c>
      <c r="E274" s="173"/>
      <c r="F274" s="174" t="s">
        <v>558</v>
      </c>
      <c r="H274" s="175" t="n">
        <v>0.08</v>
      </c>
      <c r="I274" s="176"/>
      <c r="L274" s="172"/>
      <c r="M274" s="177"/>
      <c r="T274" s="178"/>
      <c r="AT274" s="173" t="s">
        <v>160</v>
      </c>
      <c r="AU274" s="173" t="s">
        <v>84</v>
      </c>
      <c r="AV274" s="171" t="s">
        <v>84</v>
      </c>
      <c r="AW274" s="171" t="s">
        <v>31</v>
      </c>
      <c r="AX274" s="171" t="s">
        <v>74</v>
      </c>
      <c r="AY274" s="173" t="s">
        <v>119</v>
      </c>
    </row>
    <row r="275" s="179" customFormat="true" ht="11.25" hidden="false" customHeight="false" outlineLevel="0" collapsed="false">
      <c r="B275" s="180"/>
      <c r="D275" s="167" t="s">
        <v>160</v>
      </c>
      <c r="E275" s="181"/>
      <c r="F275" s="182" t="s">
        <v>201</v>
      </c>
      <c r="H275" s="183" t="n">
        <v>69.946</v>
      </c>
      <c r="I275" s="184"/>
      <c r="L275" s="180"/>
      <c r="M275" s="185"/>
      <c r="T275" s="186"/>
      <c r="AT275" s="181" t="s">
        <v>160</v>
      </c>
      <c r="AU275" s="181" t="s">
        <v>84</v>
      </c>
      <c r="AV275" s="179" t="s">
        <v>125</v>
      </c>
      <c r="AW275" s="179" t="s">
        <v>31</v>
      </c>
      <c r="AX275" s="179" t="s">
        <v>82</v>
      </c>
      <c r="AY275" s="181" t="s">
        <v>119</v>
      </c>
    </row>
    <row r="276" s="22" customFormat="true" ht="24" hidden="false" customHeight="true" outlineLevel="0" collapsed="false">
      <c r="B276" s="152"/>
      <c r="C276" s="153" t="s">
        <v>559</v>
      </c>
      <c r="D276" s="153" t="s">
        <v>121</v>
      </c>
      <c r="E276" s="154" t="s">
        <v>560</v>
      </c>
      <c r="F276" s="155" t="s">
        <v>561</v>
      </c>
      <c r="G276" s="156" t="s">
        <v>188</v>
      </c>
      <c r="H276" s="157" t="n">
        <v>1328.974</v>
      </c>
      <c r="I276" s="158"/>
      <c r="J276" s="159" t="n">
        <f aca="false">ROUND(I276*H276,2)</f>
        <v>0</v>
      </c>
      <c r="K276" s="160"/>
      <c r="L276" s="23"/>
      <c r="M276" s="161"/>
      <c r="N276" s="162" t="s">
        <v>39</v>
      </c>
      <c r="P276" s="163" t="n">
        <f aca="false">O276*H276</f>
        <v>0</v>
      </c>
      <c r="Q276" s="163" t="n">
        <v>0</v>
      </c>
      <c r="R276" s="163" t="n">
        <f aca="false">Q276*H276</f>
        <v>0</v>
      </c>
      <c r="S276" s="163" t="n">
        <v>0</v>
      </c>
      <c r="T276" s="164" t="n">
        <f aca="false">S276*H276</f>
        <v>0</v>
      </c>
      <c r="AR276" s="165" t="s">
        <v>125</v>
      </c>
      <c r="AT276" s="165" t="s">
        <v>121</v>
      </c>
      <c r="AU276" s="165" t="s">
        <v>84</v>
      </c>
      <c r="AY276" s="3" t="s">
        <v>119</v>
      </c>
      <c r="BE276" s="166" t="n">
        <f aca="false">IF(N276="základní",J276,0)</f>
        <v>0</v>
      </c>
      <c r="BF276" s="166" t="n">
        <f aca="false">IF(N276="snížená",J276,0)</f>
        <v>0</v>
      </c>
      <c r="BG276" s="166" t="n">
        <f aca="false">IF(N276="zákl. přenesená",J276,0)</f>
        <v>0</v>
      </c>
      <c r="BH276" s="166" t="n">
        <f aca="false">IF(N276="sníž. přenesená",J276,0)</f>
        <v>0</v>
      </c>
      <c r="BI276" s="166" t="n">
        <f aca="false">IF(N276="nulová",J276,0)</f>
        <v>0</v>
      </c>
      <c r="BJ276" s="3" t="s">
        <v>82</v>
      </c>
      <c r="BK276" s="166" t="n">
        <f aca="false">ROUND(I276*H276,2)</f>
        <v>0</v>
      </c>
      <c r="BL276" s="3" t="s">
        <v>125</v>
      </c>
      <c r="BM276" s="165" t="s">
        <v>562</v>
      </c>
    </row>
    <row r="277" s="171" customFormat="true" ht="22.5" hidden="false" customHeight="false" outlineLevel="0" collapsed="false">
      <c r="B277" s="172"/>
      <c r="D277" s="167" t="s">
        <v>160</v>
      </c>
      <c r="E277" s="173"/>
      <c r="F277" s="174" t="s">
        <v>563</v>
      </c>
      <c r="H277" s="175" t="n">
        <v>1328.974</v>
      </c>
      <c r="I277" s="176"/>
      <c r="L277" s="172"/>
      <c r="M277" s="177"/>
      <c r="T277" s="178"/>
      <c r="AT277" s="173" t="s">
        <v>160</v>
      </c>
      <c r="AU277" s="173" t="s">
        <v>84</v>
      </c>
      <c r="AV277" s="171" t="s">
        <v>84</v>
      </c>
      <c r="AW277" s="171" t="s">
        <v>31</v>
      </c>
      <c r="AX277" s="171" t="s">
        <v>82</v>
      </c>
      <c r="AY277" s="173" t="s">
        <v>119</v>
      </c>
    </row>
    <row r="278" s="22" customFormat="true" ht="24" hidden="false" customHeight="true" outlineLevel="0" collapsed="false">
      <c r="B278" s="152"/>
      <c r="C278" s="153" t="s">
        <v>564</v>
      </c>
      <c r="D278" s="153" t="s">
        <v>121</v>
      </c>
      <c r="E278" s="154" t="s">
        <v>565</v>
      </c>
      <c r="F278" s="155" t="s">
        <v>566</v>
      </c>
      <c r="G278" s="156" t="s">
        <v>188</v>
      </c>
      <c r="H278" s="157" t="n">
        <v>69.981</v>
      </c>
      <c r="I278" s="158"/>
      <c r="J278" s="159" t="n">
        <f aca="false">ROUND(I278*H278,2)</f>
        <v>0</v>
      </c>
      <c r="K278" s="160"/>
      <c r="L278" s="23"/>
      <c r="M278" s="161"/>
      <c r="N278" s="162" t="s">
        <v>39</v>
      </c>
      <c r="P278" s="163" t="n">
        <f aca="false">O278*H278</f>
        <v>0</v>
      </c>
      <c r="Q278" s="163" t="n">
        <v>0</v>
      </c>
      <c r="R278" s="163" t="n">
        <f aca="false">Q278*H278</f>
        <v>0</v>
      </c>
      <c r="S278" s="163" t="n">
        <v>0</v>
      </c>
      <c r="T278" s="164" t="n">
        <f aca="false">S278*H278</f>
        <v>0</v>
      </c>
      <c r="AR278" s="165" t="s">
        <v>125</v>
      </c>
      <c r="AT278" s="165" t="s">
        <v>121</v>
      </c>
      <c r="AU278" s="165" t="s">
        <v>84</v>
      </c>
      <c r="AY278" s="3" t="s">
        <v>119</v>
      </c>
      <c r="BE278" s="166" t="n">
        <f aca="false">IF(N278="základní",J278,0)</f>
        <v>0</v>
      </c>
      <c r="BF278" s="166" t="n">
        <f aca="false">IF(N278="snížená",J278,0)</f>
        <v>0</v>
      </c>
      <c r="BG278" s="166" t="n">
        <f aca="false">IF(N278="zákl. přenesená",J278,0)</f>
        <v>0</v>
      </c>
      <c r="BH278" s="166" t="n">
        <f aca="false">IF(N278="sníž. přenesená",J278,0)</f>
        <v>0</v>
      </c>
      <c r="BI278" s="166" t="n">
        <f aca="false">IF(N278="nulová",J278,0)</f>
        <v>0</v>
      </c>
      <c r="BJ278" s="3" t="s">
        <v>82</v>
      </c>
      <c r="BK278" s="166" t="n">
        <f aca="false">ROUND(I278*H278,2)</f>
        <v>0</v>
      </c>
      <c r="BL278" s="3" t="s">
        <v>125</v>
      </c>
      <c r="BM278" s="165" t="s">
        <v>567</v>
      </c>
    </row>
    <row r="279" s="22" customFormat="true" ht="33" hidden="false" customHeight="true" outlineLevel="0" collapsed="false">
      <c r="B279" s="152"/>
      <c r="C279" s="153" t="s">
        <v>568</v>
      </c>
      <c r="D279" s="153" t="s">
        <v>121</v>
      </c>
      <c r="E279" s="154" t="s">
        <v>569</v>
      </c>
      <c r="F279" s="155" t="s">
        <v>570</v>
      </c>
      <c r="G279" s="156" t="s">
        <v>188</v>
      </c>
      <c r="H279" s="157" t="n">
        <v>6.75</v>
      </c>
      <c r="I279" s="158"/>
      <c r="J279" s="159" t="n">
        <f aca="false">ROUND(I279*H279,2)</f>
        <v>0</v>
      </c>
      <c r="K279" s="160"/>
      <c r="L279" s="23"/>
      <c r="M279" s="161"/>
      <c r="N279" s="162" t="s">
        <v>39</v>
      </c>
      <c r="P279" s="163" t="n">
        <f aca="false">O279*H279</f>
        <v>0</v>
      </c>
      <c r="Q279" s="163" t="n">
        <v>0</v>
      </c>
      <c r="R279" s="163" t="n">
        <f aca="false">Q279*H279</f>
        <v>0</v>
      </c>
      <c r="S279" s="163" t="n">
        <v>0</v>
      </c>
      <c r="T279" s="164" t="n">
        <f aca="false">S279*H279</f>
        <v>0</v>
      </c>
      <c r="AR279" s="165" t="s">
        <v>125</v>
      </c>
      <c r="AT279" s="165" t="s">
        <v>121</v>
      </c>
      <c r="AU279" s="165" t="s">
        <v>84</v>
      </c>
      <c r="AY279" s="3" t="s">
        <v>119</v>
      </c>
      <c r="BE279" s="166" t="n">
        <f aca="false">IF(N279="základní",J279,0)</f>
        <v>0</v>
      </c>
      <c r="BF279" s="166" t="n">
        <f aca="false">IF(N279="snížená",J279,0)</f>
        <v>0</v>
      </c>
      <c r="BG279" s="166" t="n">
        <f aca="false">IF(N279="zákl. přenesená",J279,0)</f>
        <v>0</v>
      </c>
      <c r="BH279" s="166" t="n">
        <f aca="false">IF(N279="sníž. přenesená",J279,0)</f>
        <v>0</v>
      </c>
      <c r="BI279" s="166" t="n">
        <f aca="false">IF(N279="nulová",J279,0)</f>
        <v>0</v>
      </c>
      <c r="BJ279" s="3" t="s">
        <v>82</v>
      </c>
      <c r="BK279" s="166" t="n">
        <f aca="false">ROUND(I279*H279,2)</f>
        <v>0</v>
      </c>
      <c r="BL279" s="3" t="s">
        <v>125</v>
      </c>
      <c r="BM279" s="165" t="s">
        <v>571</v>
      </c>
    </row>
    <row r="280" s="22" customFormat="true" ht="33" hidden="false" customHeight="true" outlineLevel="0" collapsed="false">
      <c r="B280" s="152"/>
      <c r="C280" s="153" t="s">
        <v>572</v>
      </c>
      <c r="D280" s="153" t="s">
        <v>121</v>
      </c>
      <c r="E280" s="154" t="s">
        <v>573</v>
      </c>
      <c r="F280" s="155" t="s">
        <v>574</v>
      </c>
      <c r="G280" s="156" t="s">
        <v>188</v>
      </c>
      <c r="H280" s="157" t="n">
        <v>63.196</v>
      </c>
      <c r="I280" s="158"/>
      <c r="J280" s="159" t="n">
        <f aca="false">ROUND(I280*H280,2)</f>
        <v>0</v>
      </c>
      <c r="K280" s="160"/>
      <c r="L280" s="23"/>
      <c r="M280" s="161"/>
      <c r="N280" s="162" t="s">
        <v>39</v>
      </c>
      <c r="P280" s="163" t="n">
        <f aca="false">O280*H280</f>
        <v>0</v>
      </c>
      <c r="Q280" s="163" t="n">
        <v>0</v>
      </c>
      <c r="R280" s="163" t="n">
        <f aca="false">Q280*H280</f>
        <v>0</v>
      </c>
      <c r="S280" s="163" t="n">
        <v>0</v>
      </c>
      <c r="T280" s="164" t="n">
        <f aca="false">S280*H280</f>
        <v>0</v>
      </c>
      <c r="AR280" s="165" t="s">
        <v>125</v>
      </c>
      <c r="AT280" s="165" t="s">
        <v>121</v>
      </c>
      <c r="AU280" s="165" t="s">
        <v>84</v>
      </c>
      <c r="AY280" s="3" t="s">
        <v>119</v>
      </c>
      <c r="BE280" s="166" t="n">
        <f aca="false">IF(N280="základní",J280,0)</f>
        <v>0</v>
      </c>
      <c r="BF280" s="166" t="n">
        <f aca="false">IF(N280="snížená",J280,0)</f>
        <v>0</v>
      </c>
      <c r="BG280" s="166" t="n">
        <f aca="false">IF(N280="zákl. přenesená",J280,0)</f>
        <v>0</v>
      </c>
      <c r="BH280" s="166" t="n">
        <f aca="false">IF(N280="sníž. přenesená",J280,0)</f>
        <v>0</v>
      </c>
      <c r="BI280" s="166" t="n">
        <f aca="false">IF(N280="nulová",J280,0)</f>
        <v>0</v>
      </c>
      <c r="BJ280" s="3" t="s">
        <v>82</v>
      </c>
      <c r="BK280" s="166" t="n">
        <f aca="false">ROUND(I280*H280,2)</f>
        <v>0</v>
      </c>
      <c r="BL280" s="3" t="s">
        <v>125</v>
      </c>
      <c r="BM280" s="165" t="s">
        <v>575</v>
      </c>
    </row>
    <row r="281" s="139" customFormat="true" ht="22.5" hidden="false" customHeight="true" outlineLevel="0" collapsed="false">
      <c r="B281" s="140"/>
      <c r="D281" s="141" t="s">
        <v>73</v>
      </c>
      <c r="E281" s="150" t="s">
        <v>576</v>
      </c>
      <c r="F281" s="150" t="s">
        <v>577</v>
      </c>
      <c r="I281" s="143"/>
      <c r="J281" s="151" t="n">
        <f aca="false">BK281</f>
        <v>0</v>
      </c>
      <c r="L281" s="140"/>
      <c r="M281" s="145"/>
      <c r="P281" s="146" t="n">
        <f aca="false">SUM(P282:P284)</f>
        <v>0</v>
      </c>
      <c r="R281" s="146" t="n">
        <f aca="false">SUM(R282:R284)</f>
        <v>0</v>
      </c>
      <c r="T281" s="147" t="n">
        <f aca="false">SUM(T282:T284)</f>
        <v>0</v>
      </c>
      <c r="AR281" s="141" t="s">
        <v>82</v>
      </c>
      <c r="AT281" s="148" t="s">
        <v>73</v>
      </c>
      <c r="AU281" s="148" t="s">
        <v>82</v>
      </c>
      <c r="AY281" s="141" t="s">
        <v>119</v>
      </c>
      <c r="BK281" s="149" t="n">
        <f aca="false">SUM(BK282:BK284)</f>
        <v>0</v>
      </c>
    </row>
    <row r="282" s="22" customFormat="true" ht="24" hidden="false" customHeight="true" outlineLevel="0" collapsed="false">
      <c r="B282" s="152"/>
      <c r="C282" s="153" t="s">
        <v>578</v>
      </c>
      <c r="D282" s="153" t="s">
        <v>121</v>
      </c>
      <c r="E282" s="154" t="s">
        <v>579</v>
      </c>
      <c r="F282" s="155" t="s">
        <v>580</v>
      </c>
      <c r="G282" s="156" t="s">
        <v>188</v>
      </c>
      <c r="H282" s="157" t="n">
        <v>3.615</v>
      </c>
      <c r="I282" s="158"/>
      <c r="J282" s="159" t="n">
        <f aca="false">ROUND(I282*H282,2)</f>
        <v>0</v>
      </c>
      <c r="K282" s="160"/>
      <c r="L282" s="23"/>
      <c r="M282" s="161"/>
      <c r="N282" s="162" t="s">
        <v>39</v>
      </c>
      <c r="P282" s="163" t="n">
        <f aca="false">O282*H282</f>
        <v>0</v>
      </c>
      <c r="Q282" s="163" t="n">
        <v>0</v>
      </c>
      <c r="R282" s="163" t="n">
        <f aca="false">Q282*H282</f>
        <v>0</v>
      </c>
      <c r="S282" s="163" t="n">
        <v>0</v>
      </c>
      <c r="T282" s="164" t="n">
        <f aca="false">S282*H282</f>
        <v>0</v>
      </c>
      <c r="AR282" s="165" t="s">
        <v>125</v>
      </c>
      <c r="AT282" s="165" t="s">
        <v>121</v>
      </c>
      <c r="AU282" s="165" t="s">
        <v>84</v>
      </c>
      <c r="AY282" s="3" t="s">
        <v>119</v>
      </c>
      <c r="BE282" s="166" t="n">
        <f aca="false">IF(N282="základní",J282,0)</f>
        <v>0</v>
      </c>
      <c r="BF282" s="166" t="n">
        <f aca="false">IF(N282="snížená",J282,0)</f>
        <v>0</v>
      </c>
      <c r="BG282" s="166" t="n">
        <f aca="false">IF(N282="zákl. přenesená",J282,0)</f>
        <v>0</v>
      </c>
      <c r="BH282" s="166" t="n">
        <f aca="false">IF(N282="sníž. přenesená",J282,0)</f>
        <v>0</v>
      </c>
      <c r="BI282" s="166" t="n">
        <f aca="false">IF(N282="nulová",J282,0)</f>
        <v>0</v>
      </c>
      <c r="BJ282" s="3" t="s">
        <v>82</v>
      </c>
      <c r="BK282" s="166" t="n">
        <f aca="false">ROUND(I282*H282,2)</f>
        <v>0</v>
      </c>
      <c r="BL282" s="3" t="s">
        <v>125</v>
      </c>
      <c r="BM282" s="165" t="s">
        <v>581</v>
      </c>
    </row>
    <row r="283" s="22" customFormat="true" ht="16.5" hidden="false" customHeight="true" outlineLevel="0" collapsed="false">
      <c r="B283" s="152"/>
      <c r="C283" s="153" t="s">
        <v>582</v>
      </c>
      <c r="D283" s="153" t="s">
        <v>121</v>
      </c>
      <c r="E283" s="154" t="s">
        <v>583</v>
      </c>
      <c r="F283" s="155" t="s">
        <v>584</v>
      </c>
      <c r="G283" s="156" t="s">
        <v>188</v>
      </c>
      <c r="H283" s="157" t="n">
        <v>4.958</v>
      </c>
      <c r="I283" s="158"/>
      <c r="J283" s="159" t="n">
        <f aca="false">ROUND(I283*H283,2)</f>
        <v>0</v>
      </c>
      <c r="K283" s="160"/>
      <c r="L283" s="23"/>
      <c r="M283" s="161"/>
      <c r="N283" s="162" t="s">
        <v>39</v>
      </c>
      <c r="P283" s="163" t="n">
        <f aca="false">O283*H283</f>
        <v>0</v>
      </c>
      <c r="Q283" s="163" t="n">
        <v>0</v>
      </c>
      <c r="R283" s="163" t="n">
        <f aca="false">Q283*H283</f>
        <v>0</v>
      </c>
      <c r="S283" s="163" t="n">
        <v>0</v>
      </c>
      <c r="T283" s="164" t="n">
        <f aca="false">S283*H283</f>
        <v>0</v>
      </c>
      <c r="AR283" s="165" t="s">
        <v>125</v>
      </c>
      <c r="AT283" s="165" t="s">
        <v>121</v>
      </c>
      <c r="AU283" s="165" t="s">
        <v>84</v>
      </c>
      <c r="AY283" s="3" t="s">
        <v>119</v>
      </c>
      <c r="BE283" s="166" t="n">
        <f aca="false">IF(N283="základní",J283,0)</f>
        <v>0</v>
      </c>
      <c r="BF283" s="166" t="n">
        <f aca="false">IF(N283="snížená",J283,0)</f>
        <v>0</v>
      </c>
      <c r="BG283" s="166" t="n">
        <f aca="false">IF(N283="zákl. přenesená",J283,0)</f>
        <v>0</v>
      </c>
      <c r="BH283" s="166" t="n">
        <f aca="false">IF(N283="sníž. přenesená",J283,0)</f>
        <v>0</v>
      </c>
      <c r="BI283" s="166" t="n">
        <f aca="false">IF(N283="nulová",J283,0)</f>
        <v>0</v>
      </c>
      <c r="BJ283" s="3" t="s">
        <v>82</v>
      </c>
      <c r="BK283" s="166" t="n">
        <f aca="false">ROUND(I283*H283,2)</f>
        <v>0</v>
      </c>
      <c r="BL283" s="3" t="s">
        <v>125</v>
      </c>
      <c r="BM283" s="165" t="s">
        <v>585</v>
      </c>
    </row>
    <row r="284" s="22" customFormat="true" ht="16.5" hidden="false" customHeight="true" outlineLevel="0" collapsed="false">
      <c r="B284" s="152"/>
      <c r="C284" s="153" t="s">
        <v>586</v>
      </c>
      <c r="D284" s="153" t="s">
        <v>121</v>
      </c>
      <c r="E284" s="154" t="s">
        <v>587</v>
      </c>
      <c r="F284" s="155" t="s">
        <v>588</v>
      </c>
      <c r="G284" s="156" t="s">
        <v>188</v>
      </c>
      <c r="H284" s="157" t="n">
        <v>129.66</v>
      </c>
      <c r="I284" s="158"/>
      <c r="J284" s="159" t="n">
        <f aca="false">ROUND(I284*H284,2)</f>
        <v>0</v>
      </c>
      <c r="K284" s="160"/>
      <c r="L284" s="23"/>
      <c r="M284" s="161"/>
      <c r="N284" s="162" t="s">
        <v>39</v>
      </c>
      <c r="P284" s="163" t="n">
        <f aca="false">O284*H284</f>
        <v>0</v>
      </c>
      <c r="Q284" s="163" t="n">
        <v>0</v>
      </c>
      <c r="R284" s="163" t="n">
        <f aca="false">Q284*H284</f>
        <v>0</v>
      </c>
      <c r="S284" s="163" t="n">
        <v>0</v>
      </c>
      <c r="T284" s="164" t="n">
        <f aca="false">S284*H284</f>
        <v>0</v>
      </c>
      <c r="AR284" s="165" t="s">
        <v>125</v>
      </c>
      <c r="AT284" s="165" t="s">
        <v>121</v>
      </c>
      <c r="AU284" s="165" t="s">
        <v>84</v>
      </c>
      <c r="AY284" s="3" t="s">
        <v>119</v>
      </c>
      <c r="BE284" s="166" t="n">
        <f aca="false">IF(N284="základní",J284,0)</f>
        <v>0</v>
      </c>
      <c r="BF284" s="166" t="n">
        <f aca="false">IF(N284="snížená",J284,0)</f>
        <v>0</v>
      </c>
      <c r="BG284" s="166" t="n">
        <f aca="false">IF(N284="zákl. přenesená",J284,0)</f>
        <v>0</v>
      </c>
      <c r="BH284" s="166" t="n">
        <f aca="false">IF(N284="sníž. přenesená",J284,0)</f>
        <v>0</v>
      </c>
      <c r="BI284" s="166" t="n">
        <f aca="false">IF(N284="nulová",J284,0)</f>
        <v>0</v>
      </c>
      <c r="BJ284" s="3" t="s">
        <v>82</v>
      </c>
      <c r="BK284" s="166" t="n">
        <f aca="false">ROUND(I284*H284,2)</f>
        <v>0</v>
      </c>
      <c r="BL284" s="3" t="s">
        <v>125</v>
      </c>
      <c r="BM284" s="165" t="s">
        <v>589</v>
      </c>
    </row>
    <row r="285" s="139" customFormat="true" ht="25.5" hidden="false" customHeight="true" outlineLevel="0" collapsed="false">
      <c r="B285" s="140"/>
      <c r="D285" s="141" t="s">
        <v>73</v>
      </c>
      <c r="E285" s="142" t="s">
        <v>590</v>
      </c>
      <c r="F285" s="142" t="s">
        <v>591</v>
      </c>
      <c r="I285" s="143"/>
      <c r="J285" s="144" t="n">
        <f aca="false">BK285</f>
        <v>0</v>
      </c>
      <c r="L285" s="140"/>
      <c r="M285" s="145"/>
      <c r="P285" s="146" t="n">
        <f aca="false">SUM(P286:P294)</f>
        <v>0</v>
      </c>
      <c r="R285" s="146" t="n">
        <f aca="false">SUM(R286:R294)</f>
        <v>0</v>
      </c>
      <c r="T285" s="147" t="n">
        <f aca="false">SUM(T286:T294)</f>
        <v>0</v>
      </c>
      <c r="AR285" s="141" t="s">
        <v>141</v>
      </c>
      <c r="AT285" s="148" t="s">
        <v>73</v>
      </c>
      <c r="AU285" s="148" t="s">
        <v>74</v>
      </c>
      <c r="AY285" s="141" t="s">
        <v>119</v>
      </c>
      <c r="BK285" s="149" t="n">
        <f aca="false">SUM(BK286:BK294)</f>
        <v>0</v>
      </c>
    </row>
    <row r="286" s="22" customFormat="true" ht="16.5" hidden="false" customHeight="true" outlineLevel="0" collapsed="false">
      <c r="B286" s="152"/>
      <c r="C286" s="153" t="s">
        <v>592</v>
      </c>
      <c r="D286" s="153" t="s">
        <v>121</v>
      </c>
      <c r="E286" s="154" t="s">
        <v>593</v>
      </c>
      <c r="F286" s="155" t="s">
        <v>594</v>
      </c>
      <c r="G286" s="156" t="s">
        <v>595</v>
      </c>
      <c r="H286" s="157" t="n">
        <v>11</v>
      </c>
      <c r="I286" s="158"/>
      <c r="J286" s="159" t="n">
        <f aca="false">ROUND(I286*H286,2)</f>
        <v>0</v>
      </c>
      <c r="K286" s="160"/>
      <c r="L286" s="23"/>
      <c r="M286" s="161"/>
      <c r="N286" s="162" t="s">
        <v>39</v>
      </c>
      <c r="P286" s="163" t="n">
        <f aca="false">O286*H286</f>
        <v>0</v>
      </c>
      <c r="Q286" s="163" t="n">
        <v>0</v>
      </c>
      <c r="R286" s="163" t="n">
        <f aca="false">Q286*H286</f>
        <v>0</v>
      </c>
      <c r="S286" s="163" t="n">
        <v>0</v>
      </c>
      <c r="T286" s="164" t="n">
        <f aca="false">S286*H286</f>
        <v>0</v>
      </c>
      <c r="AR286" s="165" t="s">
        <v>125</v>
      </c>
      <c r="AT286" s="165" t="s">
        <v>121</v>
      </c>
      <c r="AU286" s="165" t="s">
        <v>82</v>
      </c>
      <c r="AY286" s="3" t="s">
        <v>119</v>
      </c>
      <c r="BE286" s="166" t="n">
        <f aca="false">IF(N286="základní",J286,0)</f>
        <v>0</v>
      </c>
      <c r="BF286" s="166" t="n">
        <f aca="false">IF(N286="snížená",J286,0)</f>
        <v>0</v>
      </c>
      <c r="BG286" s="166" t="n">
        <f aca="false">IF(N286="zákl. přenesená",J286,0)</f>
        <v>0</v>
      </c>
      <c r="BH286" s="166" t="n">
        <f aca="false">IF(N286="sníž. přenesená",J286,0)</f>
        <v>0</v>
      </c>
      <c r="BI286" s="166" t="n">
        <f aca="false">IF(N286="nulová",J286,0)</f>
        <v>0</v>
      </c>
      <c r="BJ286" s="3" t="s">
        <v>82</v>
      </c>
      <c r="BK286" s="166" t="n">
        <f aca="false">ROUND(I286*H286,2)</f>
        <v>0</v>
      </c>
      <c r="BL286" s="3" t="s">
        <v>125</v>
      </c>
      <c r="BM286" s="165" t="s">
        <v>596</v>
      </c>
    </row>
    <row r="287" s="22" customFormat="true" ht="16.5" hidden="false" customHeight="true" outlineLevel="0" collapsed="false">
      <c r="B287" s="152"/>
      <c r="C287" s="153" t="s">
        <v>597</v>
      </c>
      <c r="D287" s="153" t="s">
        <v>121</v>
      </c>
      <c r="E287" s="154" t="s">
        <v>598</v>
      </c>
      <c r="F287" s="155" t="s">
        <v>599</v>
      </c>
      <c r="G287" s="156" t="s">
        <v>482</v>
      </c>
      <c r="H287" s="157" t="n">
        <v>1</v>
      </c>
      <c r="I287" s="158"/>
      <c r="J287" s="159" t="n">
        <f aca="false">ROUND(I287*H287,2)</f>
        <v>0</v>
      </c>
      <c r="K287" s="160"/>
      <c r="L287" s="23"/>
      <c r="M287" s="161"/>
      <c r="N287" s="162" t="s">
        <v>39</v>
      </c>
      <c r="P287" s="163" t="n">
        <f aca="false">O287*H287</f>
        <v>0</v>
      </c>
      <c r="Q287" s="163" t="n">
        <v>0</v>
      </c>
      <c r="R287" s="163" t="n">
        <f aca="false">Q287*H287</f>
        <v>0</v>
      </c>
      <c r="S287" s="163" t="n">
        <v>0</v>
      </c>
      <c r="T287" s="164" t="n">
        <f aca="false">S287*H287</f>
        <v>0</v>
      </c>
      <c r="AR287" s="165" t="s">
        <v>125</v>
      </c>
      <c r="AT287" s="165" t="s">
        <v>121</v>
      </c>
      <c r="AU287" s="165" t="s">
        <v>82</v>
      </c>
      <c r="AY287" s="3" t="s">
        <v>119</v>
      </c>
      <c r="BE287" s="166" t="n">
        <f aca="false">IF(N287="základní",J287,0)</f>
        <v>0</v>
      </c>
      <c r="BF287" s="166" t="n">
        <f aca="false">IF(N287="snížená",J287,0)</f>
        <v>0</v>
      </c>
      <c r="BG287" s="166" t="n">
        <f aca="false">IF(N287="zákl. přenesená",J287,0)</f>
        <v>0</v>
      </c>
      <c r="BH287" s="166" t="n">
        <f aca="false">IF(N287="sníž. přenesená",J287,0)</f>
        <v>0</v>
      </c>
      <c r="BI287" s="166" t="n">
        <f aca="false">IF(N287="nulová",J287,0)</f>
        <v>0</v>
      </c>
      <c r="BJ287" s="3" t="s">
        <v>82</v>
      </c>
      <c r="BK287" s="166" t="n">
        <f aca="false">ROUND(I287*H287,2)</f>
        <v>0</v>
      </c>
      <c r="BL287" s="3" t="s">
        <v>125</v>
      </c>
      <c r="BM287" s="165" t="s">
        <v>600</v>
      </c>
    </row>
    <row r="288" s="22" customFormat="true" ht="33" hidden="false" customHeight="true" outlineLevel="0" collapsed="false">
      <c r="B288" s="152"/>
      <c r="C288" s="153" t="s">
        <v>601</v>
      </c>
      <c r="D288" s="153" t="s">
        <v>121</v>
      </c>
      <c r="E288" s="154" t="s">
        <v>602</v>
      </c>
      <c r="F288" s="155" t="s">
        <v>603</v>
      </c>
      <c r="G288" s="156" t="s">
        <v>482</v>
      </c>
      <c r="H288" s="157" t="n">
        <v>1</v>
      </c>
      <c r="I288" s="158"/>
      <c r="J288" s="159" t="n">
        <f aca="false">ROUND(I288*H288,2)</f>
        <v>0</v>
      </c>
      <c r="K288" s="160"/>
      <c r="L288" s="23"/>
      <c r="M288" s="161"/>
      <c r="N288" s="162" t="s">
        <v>39</v>
      </c>
      <c r="P288" s="163" t="n">
        <f aca="false">O288*H288</f>
        <v>0</v>
      </c>
      <c r="Q288" s="163" t="n">
        <v>0</v>
      </c>
      <c r="R288" s="163" t="n">
        <f aca="false">Q288*H288</f>
        <v>0</v>
      </c>
      <c r="S288" s="163" t="n">
        <v>0</v>
      </c>
      <c r="T288" s="164" t="n">
        <f aca="false">S288*H288</f>
        <v>0</v>
      </c>
      <c r="AR288" s="165" t="s">
        <v>125</v>
      </c>
      <c r="AT288" s="165" t="s">
        <v>121</v>
      </c>
      <c r="AU288" s="165" t="s">
        <v>82</v>
      </c>
      <c r="AY288" s="3" t="s">
        <v>119</v>
      </c>
      <c r="BE288" s="166" t="n">
        <f aca="false">IF(N288="základní",J288,0)</f>
        <v>0</v>
      </c>
      <c r="BF288" s="166" t="n">
        <f aca="false">IF(N288="snížená",J288,0)</f>
        <v>0</v>
      </c>
      <c r="BG288" s="166" t="n">
        <f aca="false">IF(N288="zákl. přenesená",J288,0)</f>
        <v>0</v>
      </c>
      <c r="BH288" s="166" t="n">
        <f aca="false">IF(N288="sníž. přenesená",J288,0)</f>
        <v>0</v>
      </c>
      <c r="BI288" s="166" t="n">
        <f aca="false">IF(N288="nulová",J288,0)</f>
        <v>0</v>
      </c>
      <c r="BJ288" s="3" t="s">
        <v>82</v>
      </c>
      <c r="BK288" s="166" t="n">
        <f aca="false">ROUND(I288*H288,2)</f>
        <v>0</v>
      </c>
      <c r="BL288" s="3" t="s">
        <v>125</v>
      </c>
      <c r="BM288" s="165" t="s">
        <v>604</v>
      </c>
    </row>
    <row r="289" s="22" customFormat="true" ht="16.5" hidden="false" customHeight="true" outlineLevel="0" collapsed="false">
      <c r="B289" s="152"/>
      <c r="C289" s="153" t="s">
        <v>605</v>
      </c>
      <c r="D289" s="153" t="s">
        <v>121</v>
      </c>
      <c r="E289" s="154" t="s">
        <v>606</v>
      </c>
      <c r="F289" s="155" t="s">
        <v>607</v>
      </c>
      <c r="G289" s="156" t="s">
        <v>608</v>
      </c>
      <c r="H289" s="157" t="n">
        <v>1.94</v>
      </c>
      <c r="I289" s="158"/>
      <c r="J289" s="159" t="n">
        <f aca="false">ROUND(I289*H289,2)</f>
        <v>0</v>
      </c>
      <c r="K289" s="160"/>
      <c r="L289" s="23"/>
      <c r="M289" s="161"/>
      <c r="N289" s="162" t="s">
        <v>39</v>
      </c>
      <c r="P289" s="163" t="n">
        <f aca="false">O289*H289</f>
        <v>0</v>
      </c>
      <c r="Q289" s="163" t="n">
        <v>0</v>
      </c>
      <c r="R289" s="163" t="n">
        <f aca="false">Q289*H289</f>
        <v>0</v>
      </c>
      <c r="S289" s="163" t="n">
        <v>0</v>
      </c>
      <c r="T289" s="164" t="n">
        <f aca="false">S289*H289</f>
        <v>0</v>
      </c>
      <c r="AR289" s="165" t="s">
        <v>125</v>
      </c>
      <c r="AT289" s="165" t="s">
        <v>121</v>
      </c>
      <c r="AU289" s="165" t="s">
        <v>82</v>
      </c>
      <c r="AY289" s="3" t="s">
        <v>119</v>
      </c>
      <c r="BE289" s="166" t="n">
        <f aca="false">IF(N289="základní",J289,0)</f>
        <v>0</v>
      </c>
      <c r="BF289" s="166" t="n">
        <f aca="false">IF(N289="snížená",J289,0)</f>
        <v>0</v>
      </c>
      <c r="BG289" s="166" t="n">
        <f aca="false">IF(N289="zákl. přenesená",J289,0)</f>
        <v>0</v>
      </c>
      <c r="BH289" s="166" t="n">
        <f aca="false">IF(N289="sníž. přenesená",J289,0)</f>
        <v>0</v>
      </c>
      <c r="BI289" s="166" t="n">
        <f aca="false">IF(N289="nulová",J289,0)</f>
        <v>0</v>
      </c>
      <c r="BJ289" s="3" t="s">
        <v>82</v>
      </c>
      <c r="BK289" s="166" t="n">
        <f aca="false">ROUND(I289*H289,2)</f>
        <v>0</v>
      </c>
      <c r="BL289" s="3" t="s">
        <v>125</v>
      </c>
      <c r="BM289" s="165" t="s">
        <v>609</v>
      </c>
    </row>
    <row r="290" s="22" customFormat="true" ht="21.75" hidden="false" customHeight="true" outlineLevel="0" collapsed="false">
      <c r="B290" s="152"/>
      <c r="C290" s="153" t="s">
        <v>610</v>
      </c>
      <c r="D290" s="153" t="s">
        <v>121</v>
      </c>
      <c r="E290" s="154" t="s">
        <v>611</v>
      </c>
      <c r="F290" s="155" t="s">
        <v>612</v>
      </c>
      <c r="G290" s="156" t="s">
        <v>482</v>
      </c>
      <c r="H290" s="157" t="n">
        <v>1</v>
      </c>
      <c r="I290" s="158"/>
      <c r="J290" s="159" t="n">
        <f aca="false">ROUND(I290*H290,2)</f>
        <v>0</v>
      </c>
      <c r="K290" s="160"/>
      <c r="L290" s="23"/>
      <c r="M290" s="161"/>
      <c r="N290" s="162" t="s">
        <v>39</v>
      </c>
      <c r="P290" s="163" t="n">
        <f aca="false">O290*H290</f>
        <v>0</v>
      </c>
      <c r="Q290" s="163" t="n">
        <v>0</v>
      </c>
      <c r="R290" s="163" t="n">
        <f aca="false">Q290*H290</f>
        <v>0</v>
      </c>
      <c r="S290" s="163" t="n">
        <v>0</v>
      </c>
      <c r="T290" s="164" t="n">
        <f aca="false">S290*H290</f>
        <v>0</v>
      </c>
      <c r="AR290" s="165" t="s">
        <v>125</v>
      </c>
      <c r="AT290" s="165" t="s">
        <v>121</v>
      </c>
      <c r="AU290" s="165" t="s">
        <v>82</v>
      </c>
      <c r="AY290" s="3" t="s">
        <v>119</v>
      </c>
      <c r="BE290" s="166" t="n">
        <f aca="false">IF(N290="základní",J290,0)</f>
        <v>0</v>
      </c>
      <c r="BF290" s="166" t="n">
        <f aca="false">IF(N290="snížená",J290,0)</f>
        <v>0</v>
      </c>
      <c r="BG290" s="166" t="n">
        <f aca="false">IF(N290="zákl. přenesená",J290,0)</f>
        <v>0</v>
      </c>
      <c r="BH290" s="166" t="n">
        <f aca="false">IF(N290="sníž. přenesená",J290,0)</f>
        <v>0</v>
      </c>
      <c r="BI290" s="166" t="n">
        <f aca="false">IF(N290="nulová",J290,0)</f>
        <v>0</v>
      </c>
      <c r="BJ290" s="3" t="s">
        <v>82</v>
      </c>
      <c r="BK290" s="166" t="n">
        <f aca="false">ROUND(I290*H290,2)</f>
        <v>0</v>
      </c>
      <c r="BL290" s="3" t="s">
        <v>125</v>
      </c>
      <c r="BM290" s="165" t="s">
        <v>613</v>
      </c>
    </row>
    <row r="291" s="22" customFormat="true" ht="21.75" hidden="false" customHeight="true" outlineLevel="0" collapsed="false">
      <c r="B291" s="152"/>
      <c r="C291" s="153" t="s">
        <v>614</v>
      </c>
      <c r="D291" s="153" t="s">
        <v>121</v>
      </c>
      <c r="E291" s="154" t="s">
        <v>615</v>
      </c>
      <c r="F291" s="155" t="s">
        <v>616</v>
      </c>
      <c r="G291" s="156" t="s">
        <v>482</v>
      </c>
      <c r="H291" s="157" t="n">
        <v>1</v>
      </c>
      <c r="I291" s="158"/>
      <c r="J291" s="159" t="n">
        <f aca="false">ROUND(I291*H291,2)</f>
        <v>0</v>
      </c>
      <c r="K291" s="160"/>
      <c r="L291" s="23"/>
      <c r="M291" s="161"/>
      <c r="N291" s="162" t="s">
        <v>39</v>
      </c>
      <c r="P291" s="163" t="n">
        <f aca="false">O291*H291</f>
        <v>0</v>
      </c>
      <c r="Q291" s="163" t="n">
        <v>0</v>
      </c>
      <c r="R291" s="163" t="n">
        <f aca="false">Q291*H291</f>
        <v>0</v>
      </c>
      <c r="S291" s="163" t="n">
        <v>0</v>
      </c>
      <c r="T291" s="164" t="n">
        <f aca="false">S291*H291</f>
        <v>0</v>
      </c>
      <c r="AR291" s="165" t="s">
        <v>125</v>
      </c>
      <c r="AT291" s="165" t="s">
        <v>121</v>
      </c>
      <c r="AU291" s="165" t="s">
        <v>82</v>
      </c>
      <c r="AY291" s="3" t="s">
        <v>119</v>
      </c>
      <c r="BE291" s="166" t="n">
        <f aca="false">IF(N291="základní",J291,0)</f>
        <v>0</v>
      </c>
      <c r="BF291" s="166" t="n">
        <f aca="false">IF(N291="snížená",J291,0)</f>
        <v>0</v>
      </c>
      <c r="BG291" s="166" t="n">
        <f aca="false">IF(N291="zákl. přenesená",J291,0)</f>
        <v>0</v>
      </c>
      <c r="BH291" s="166" t="n">
        <f aca="false">IF(N291="sníž. přenesená",J291,0)</f>
        <v>0</v>
      </c>
      <c r="BI291" s="166" t="n">
        <f aca="false">IF(N291="nulová",J291,0)</f>
        <v>0</v>
      </c>
      <c r="BJ291" s="3" t="s">
        <v>82</v>
      </c>
      <c r="BK291" s="166" t="n">
        <f aca="false">ROUND(I291*H291,2)</f>
        <v>0</v>
      </c>
      <c r="BL291" s="3" t="s">
        <v>125</v>
      </c>
      <c r="BM291" s="165" t="s">
        <v>617</v>
      </c>
    </row>
    <row r="292" s="22" customFormat="true" ht="16.5" hidden="false" customHeight="true" outlineLevel="0" collapsed="false">
      <c r="B292" s="152"/>
      <c r="C292" s="153" t="s">
        <v>618</v>
      </c>
      <c r="D292" s="153" t="s">
        <v>121</v>
      </c>
      <c r="E292" s="154" t="s">
        <v>619</v>
      </c>
      <c r="F292" s="155" t="s">
        <v>620</v>
      </c>
      <c r="G292" s="156" t="s">
        <v>482</v>
      </c>
      <c r="H292" s="157" t="n">
        <v>1</v>
      </c>
      <c r="I292" s="158"/>
      <c r="J292" s="159" t="n">
        <f aca="false">ROUND(I292*H292,2)</f>
        <v>0</v>
      </c>
      <c r="K292" s="160"/>
      <c r="L292" s="23"/>
      <c r="M292" s="161"/>
      <c r="N292" s="162" t="s">
        <v>39</v>
      </c>
      <c r="P292" s="163" t="n">
        <f aca="false">O292*H292</f>
        <v>0</v>
      </c>
      <c r="Q292" s="163" t="n">
        <v>0</v>
      </c>
      <c r="R292" s="163" t="n">
        <f aca="false">Q292*H292</f>
        <v>0</v>
      </c>
      <c r="S292" s="163" t="n">
        <v>0</v>
      </c>
      <c r="T292" s="164" t="n">
        <f aca="false">S292*H292</f>
        <v>0</v>
      </c>
      <c r="AR292" s="165" t="s">
        <v>125</v>
      </c>
      <c r="AT292" s="165" t="s">
        <v>121</v>
      </c>
      <c r="AU292" s="165" t="s">
        <v>82</v>
      </c>
      <c r="AY292" s="3" t="s">
        <v>119</v>
      </c>
      <c r="BE292" s="166" t="n">
        <f aca="false">IF(N292="základní",J292,0)</f>
        <v>0</v>
      </c>
      <c r="BF292" s="166" t="n">
        <f aca="false">IF(N292="snížená",J292,0)</f>
        <v>0</v>
      </c>
      <c r="BG292" s="166" t="n">
        <f aca="false">IF(N292="zákl. přenesená",J292,0)</f>
        <v>0</v>
      </c>
      <c r="BH292" s="166" t="n">
        <f aca="false">IF(N292="sníž. přenesená",J292,0)</f>
        <v>0</v>
      </c>
      <c r="BI292" s="166" t="n">
        <f aca="false">IF(N292="nulová",J292,0)</f>
        <v>0</v>
      </c>
      <c r="BJ292" s="3" t="s">
        <v>82</v>
      </c>
      <c r="BK292" s="166" t="n">
        <f aca="false">ROUND(I292*H292,2)</f>
        <v>0</v>
      </c>
      <c r="BL292" s="3" t="s">
        <v>125</v>
      </c>
      <c r="BM292" s="165" t="s">
        <v>621</v>
      </c>
    </row>
    <row r="293" s="22" customFormat="true" ht="37.5" hidden="false" customHeight="true" outlineLevel="0" collapsed="false">
      <c r="B293" s="152"/>
      <c r="C293" s="153" t="s">
        <v>622</v>
      </c>
      <c r="D293" s="153" t="s">
        <v>121</v>
      </c>
      <c r="E293" s="154" t="s">
        <v>623</v>
      </c>
      <c r="F293" s="155" t="s">
        <v>624</v>
      </c>
      <c r="G293" s="156" t="s">
        <v>482</v>
      </c>
      <c r="H293" s="157" t="n">
        <v>1</v>
      </c>
      <c r="I293" s="158"/>
      <c r="J293" s="159" t="n">
        <f aca="false">ROUND(I293*H293,2)</f>
        <v>0</v>
      </c>
      <c r="K293" s="160"/>
      <c r="L293" s="23"/>
      <c r="M293" s="161"/>
      <c r="N293" s="162" t="s">
        <v>39</v>
      </c>
      <c r="P293" s="163" t="n">
        <f aca="false">O293*H293</f>
        <v>0</v>
      </c>
      <c r="Q293" s="163" t="n">
        <v>0</v>
      </c>
      <c r="R293" s="163" t="n">
        <f aca="false">Q293*H293</f>
        <v>0</v>
      </c>
      <c r="S293" s="163" t="n">
        <v>0</v>
      </c>
      <c r="T293" s="164" t="n">
        <f aca="false">S293*H293</f>
        <v>0</v>
      </c>
      <c r="AR293" s="165" t="s">
        <v>125</v>
      </c>
      <c r="AT293" s="165" t="s">
        <v>121</v>
      </c>
      <c r="AU293" s="165" t="s">
        <v>82</v>
      </c>
      <c r="AY293" s="3" t="s">
        <v>119</v>
      </c>
      <c r="BE293" s="166" t="n">
        <f aca="false">IF(N293="základní",J293,0)</f>
        <v>0</v>
      </c>
      <c r="BF293" s="166" t="n">
        <f aca="false">IF(N293="snížená",J293,0)</f>
        <v>0</v>
      </c>
      <c r="BG293" s="166" t="n">
        <f aca="false">IF(N293="zákl. přenesená",J293,0)</f>
        <v>0</v>
      </c>
      <c r="BH293" s="166" t="n">
        <f aca="false">IF(N293="sníž. přenesená",J293,0)</f>
        <v>0</v>
      </c>
      <c r="BI293" s="166" t="n">
        <f aca="false">IF(N293="nulová",J293,0)</f>
        <v>0</v>
      </c>
      <c r="BJ293" s="3" t="s">
        <v>82</v>
      </c>
      <c r="BK293" s="166" t="n">
        <f aca="false">ROUND(I293*H293,2)</f>
        <v>0</v>
      </c>
      <c r="BL293" s="3" t="s">
        <v>125</v>
      </c>
      <c r="BM293" s="165" t="s">
        <v>625</v>
      </c>
    </row>
    <row r="294" s="22" customFormat="true" ht="33" hidden="false" customHeight="true" outlineLevel="0" collapsed="false">
      <c r="B294" s="152"/>
      <c r="C294" s="153" t="s">
        <v>626</v>
      </c>
      <c r="D294" s="153" t="s">
        <v>121</v>
      </c>
      <c r="E294" s="154" t="s">
        <v>627</v>
      </c>
      <c r="F294" s="155" t="s">
        <v>628</v>
      </c>
      <c r="G294" s="156" t="s">
        <v>482</v>
      </c>
      <c r="H294" s="157" t="n">
        <v>3</v>
      </c>
      <c r="I294" s="158"/>
      <c r="J294" s="159" t="n">
        <f aca="false">ROUND(I294*H294,2)</f>
        <v>0</v>
      </c>
      <c r="K294" s="160"/>
      <c r="L294" s="23"/>
      <c r="M294" s="198"/>
      <c r="N294" s="199" t="s">
        <v>39</v>
      </c>
      <c r="O294" s="200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0</v>
      </c>
      <c r="T294" s="202" t="n">
        <f aca="false">S294*H294</f>
        <v>0</v>
      </c>
      <c r="AR294" s="165" t="s">
        <v>125</v>
      </c>
      <c r="AT294" s="165" t="s">
        <v>121</v>
      </c>
      <c r="AU294" s="165" t="s">
        <v>82</v>
      </c>
      <c r="AY294" s="3" t="s">
        <v>119</v>
      </c>
      <c r="BE294" s="166" t="n">
        <f aca="false">IF(N294="základní",J294,0)</f>
        <v>0</v>
      </c>
      <c r="BF294" s="166" t="n">
        <f aca="false">IF(N294="snížená",J294,0)</f>
        <v>0</v>
      </c>
      <c r="BG294" s="166" t="n">
        <f aca="false">IF(N294="zákl. přenesená",J294,0)</f>
        <v>0</v>
      </c>
      <c r="BH294" s="166" t="n">
        <f aca="false">IF(N294="sníž. přenesená",J294,0)</f>
        <v>0</v>
      </c>
      <c r="BI294" s="166" t="n">
        <f aca="false">IF(N294="nulová",J294,0)</f>
        <v>0</v>
      </c>
      <c r="BJ294" s="3" t="s">
        <v>82</v>
      </c>
      <c r="BK294" s="166" t="n">
        <f aca="false">ROUND(I294*H294,2)</f>
        <v>0</v>
      </c>
      <c r="BL294" s="3" t="s">
        <v>125</v>
      </c>
      <c r="BM294" s="165" t="s">
        <v>629</v>
      </c>
    </row>
    <row r="295" s="22" customFormat="true" ht="6.75" hidden="false" customHeight="true" outlineLevel="0" collapsed="false">
      <c r="B295" s="41"/>
      <c r="C295" s="42"/>
      <c r="D295" s="42"/>
      <c r="E295" s="42"/>
      <c r="F295" s="42"/>
      <c r="G295" s="42"/>
      <c r="H295" s="42"/>
      <c r="I295" s="42"/>
      <c r="J295" s="42"/>
      <c r="K295" s="42"/>
      <c r="L295" s="23"/>
    </row>
  </sheetData>
  <autoFilter ref="C126:K29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7:18:28Z</dcterms:created>
  <dc:creator>Vondrášková Eva</dc:creator>
  <dc:description/>
  <dc:language>en-US</dc:language>
  <cp:lastModifiedBy>Vondrášková Eva</cp:lastModifiedBy>
  <dcterms:modified xsi:type="dcterms:W3CDTF">2023-12-15T0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