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171a - SO 1 - VODOVOD" sheetId="2" state="visible" r:id="rId3"/>
  </sheets>
  <definedNames>
    <definedName function="false" hidden="false" localSheetId="1" name="_xlnm.Print_Area" vbProcedure="false">'4171a - SO 1 - VODOVOD'!$C$4:$J$76,'4171a - SO 1 - VODOVOD'!$C$82:$J$107,'4171a - SO 1 - VODOVOD'!$C$113:$J$365</definedName>
    <definedName function="false" hidden="false" localSheetId="1" name="_xlnm.Print_Titles" vbProcedure="false">'4171a - SO 1 - VODOVOD'!$125:$125</definedName>
    <definedName function="false" hidden="true" localSheetId="1" name="_xlnm._FilterDatabase" vbProcedure="false">'4171a - SO 1 - VODOVOD'!$C$125:$K$3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7" uniqueCount="778">
  <si>
    <t xml:space="preserve">Export Komplet</t>
  </si>
  <si>
    <t xml:space="preserve">2.0</t>
  </si>
  <si>
    <t xml:space="preserve">ZAMOK</t>
  </si>
  <si>
    <t xml:space="preserve">False</t>
  </si>
  <si>
    <t xml:space="preserve">{ef430408-0bfd-4cd0-be06-6b7f464c45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17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 Krumlov, Horní Brána - přeložka vodovodu</t>
  </si>
  <si>
    <t xml:space="preserve">KSO:</t>
  </si>
  <si>
    <t xml:space="preserve">CC-CZ:</t>
  </si>
  <si>
    <t xml:space="preserve">2222</t>
  </si>
  <si>
    <t xml:space="preserve">Místo:</t>
  </si>
  <si>
    <t xml:space="preserve"> </t>
  </si>
  <si>
    <t xml:space="preserve">Datum:</t>
  </si>
  <si>
    <t xml:space="preserve">CZ-CPA:</t>
  </si>
  <si>
    <t xml:space="preserve">42.21.12</t>
  </si>
  <si>
    <t xml:space="preserve">Zadavatel:</t>
  </si>
  <si>
    <t xml:space="preserve">IČ:</t>
  </si>
  <si>
    <t xml:space="preserve">00245836</t>
  </si>
  <si>
    <t xml:space="preserve">Město Český Krumlov, nám. Svornosti 1, 38101 Č.K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171a</t>
  </si>
  <si>
    <t xml:space="preserve">SO 1 - VODOVOD</t>
  </si>
  <si>
    <t xml:space="preserve">STA</t>
  </si>
  <si>
    <t xml:space="preserve">1</t>
  </si>
  <si>
    <t xml:space="preserve">{3ea0264c-a7ed-4a6a-87ee-4361bcd0d7b9}</t>
  </si>
  <si>
    <t xml:space="preserve">2</t>
  </si>
  <si>
    <t xml:space="preserve">KRYCÍ LIST SOUPISU PRACÍ</t>
  </si>
  <si>
    <t xml:space="preserve">Objekt:</t>
  </si>
  <si>
    <t xml:space="preserve">4171a - SO 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náletového porostu z plochy do 1000 m2</t>
  </si>
  <si>
    <t xml:space="preserve">m2</t>
  </si>
  <si>
    <t xml:space="preserve">4</t>
  </si>
  <si>
    <t xml:space="preserve">-1397117791</t>
  </si>
  <si>
    <t xml:space="preserve">112101101</t>
  </si>
  <si>
    <t xml:space="preserve">Odstranění stromů listnatých průměru kmene přes 100 do 300 mm, včetně odstranění pařezu</t>
  </si>
  <si>
    <t xml:space="preserve">kpl</t>
  </si>
  <si>
    <t xml:space="preserve">2044542672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449530582</t>
  </si>
  <si>
    <t xml:space="preserve">P</t>
  </si>
  <si>
    <t xml:space="preserve">Poznámka k položce:
Vybourání povrchu stávajících chodníků - dlažba.</t>
  </si>
  <si>
    <t xml:space="preserve">113107323</t>
  </si>
  <si>
    <t xml:space="preserve">Odstranění konstrukčních vrstev komunikace tl přes 200 do 300 mm strojně pl do 50 m2</t>
  </si>
  <si>
    <t xml:space="preserve">2059481998</t>
  </si>
  <si>
    <t xml:space="preserve">VV</t>
  </si>
  <si>
    <t xml:space="preserve">23,0  "vybourání stávající komunikace v tl. 0,3 m</t>
  </si>
  <si>
    <t xml:space="preserve">5,2  "vybourání povrchu stávajících chodníků</t>
  </si>
  <si>
    <t xml:space="preserve">Součet</t>
  </si>
  <si>
    <t xml:space="preserve">5</t>
  </si>
  <si>
    <t xml:space="preserve">113154232</t>
  </si>
  <si>
    <t xml:space="preserve">Frézování živičného krytu </t>
  </si>
  <si>
    <t xml:space="preserve">-1269474457</t>
  </si>
  <si>
    <t xml:space="preserve">23,0  "odstranění asfaltového krytu komunikace</t>
  </si>
  <si>
    <t xml:space="preserve">5,2  "odstranění asfaltového krytu chodníku</t>
  </si>
  <si>
    <t xml:space="preserve">6</t>
  </si>
  <si>
    <t xml:space="preserve">113201112</t>
  </si>
  <si>
    <t xml:space="preserve">Vytrhání obrub silničních </t>
  </si>
  <si>
    <t xml:space="preserve">m</t>
  </si>
  <si>
    <t xml:space="preserve">-1317354924</t>
  </si>
  <si>
    <t xml:space="preserve">7</t>
  </si>
  <si>
    <t xml:space="preserve">113204111</t>
  </si>
  <si>
    <t xml:space="preserve">Vytrhání obrub zahradních</t>
  </si>
  <si>
    <t xml:space="preserve">-2017087392</t>
  </si>
  <si>
    <t xml:space="preserve">8</t>
  </si>
  <si>
    <t xml:space="preserve">119001421</t>
  </si>
  <si>
    <t xml:space="preserve">Dočasné zajištění kabelů a kabelových tratí</t>
  </si>
  <si>
    <t xml:space="preserve">-1205067207</t>
  </si>
  <si>
    <t xml:space="preserve">Poznámka k položce:
Zajištění kabelů ve výkopu.</t>
  </si>
  <si>
    <t xml:space="preserve">9</t>
  </si>
  <si>
    <t xml:space="preserve">121151103</t>
  </si>
  <si>
    <t xml:space="preserve">Sejmutí ornice plochy do 100 m2 tl vrstvy do 200 mm strojně</t>
  </si>
  <si>
    <t xml:space="preserve">29055665</t>
  </si>
  <si>
    <t xml:space="preserve">Poznámka k položce:
Nezpevněný zatravněný terén.</t>
  </si>
  <si>
    <t xml:space="preserve">10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629476626</t>
  </si>
  <si>
    <t xml:space="preserve">1,66*0,6  "dokopávky pro kotevní bloky  hor.3 z 60%</t>
  </si>
  <si>
    <t xml:space="preserve">11</t>
  </si>
  <si>
    <t xml:space="preserve">131351201</t>
  </si>
  <si>
    <t xml:space="preserve">Hloubení jam zapažených v hornině třídy těžitelnosti II skupiny 4 objem do 20 m3 strojně</t>
  </si>
  <si>
    <t xml:space="preserve">664657135</t>
  </si>
  <si>
    <t xml:space="preserve">1,66*0,4  "dokopávky pro kotevní bloky hor. 4 ze 40%</t>
  </si>
  <si>
    <t xml:space="preserve">12</t>
  </si>
  <si>
    <t xml:space="preserve">132212222</t>
  </si>
  <si>
    <t xml:space="preserve">Hloubení zapažených rýh šířky do 2000 mm v nesoudržných horninách třídy těžitelnosti I skupiny 3 ručně</t>
  </si>
  <si>
    <t xml:space="preserve">-527262054</t>
  </si>
  <si>
    <t xml:space="preserve">Poznámka k položce:
Ztížené vykopávky při obnažování vodovodu v místě napojení, při křížení kabelů, při křížení potrubí jiných sítí, v blízkosti souběhu s kabelem, v blízkosti potrubí (jiné sítě) a podkopání drátěného oplocení.</t>
  </si>
  <si>
    <t xml:space="preserve">73,6*0,6  "ruční výkop hor.3 z 60%</t>
  </si>
  <si>
    <t xml:space="preserve">13</t>
  </si>
  <si>
    <t xml:space="preserve">132254204</t>
  </si>
  <si>
    <t xml:space="preserve">Hloubení zapažených rýh š do 2000 mm v hornině třídy těžitelnosti I skupiny 3 objem do 500 m3</t>
  </si>
  <si>
    <t xml:space="preserve">351852423</t>
  </si>
  <si>
    <t xml:space="preserve">291,54*0,6  "Řad 1 - výkop v hor. 3 ze 60%</t>
  </si>
  <si>
    <t xml:space="preserve">52,11*0,6  "Řad 2 - výkop v hor. 3 ze 60%</t>
  </si>
  <si>
    <t xml:space="preserve">35,8*0,6  "Řad 3 - výkop v hor. 3 ze 60%</t>
  </si>
  <si>
    <t xml:space="preserve">16,0*0,6  "výkop pro obnažení stávajících vodovodů v místě napojení Řadu 2 a 3 v hor.3 ze 60%</t>
  </si>
  <si>
    <t xml:space="preserve">-73,6*0,6  "ruční výkop</t>
  </si>
  <si>
    <t xml:space="preserve">-19,7*0,6  "jednotlivé balvany</t>
  </si>
  <si>
    <t xml:space="preserve">14</t>
  </si>
  <si>
    <t xml:space="preserve">132312222</t>
  </si>
  <si>
    <t xml:space="preserve">Hloubení zapažených rýh šířky do 2000 mm v nesoudržných horninách třídy těžitelnosti II skupiny 4 ručně</t>
  </si>
  <si>
    <t xml:space="preserve">-1133300757</t>
  </si>
  <si>
    <t xml:space="preserve">73,6*0,4  "ruční výkop hor.4 ze 40%</t>
  </si>
  <si>
    <t xml:space="preserve">132354204</t>
  </si>
  <si>
    <t xml:space="preserve">Hloubení zapažených rýh š do 2000 mm v hornině třídy těžitelnosti II skupiny 4 objem do 500 m3</t>
  </si>
  <si>
    <t xml:space="preserve">-2103182035</t>
  </si>
  <si>
    <t xml:space="preserve">291,54*0,4  "Řad 1 - výkop hor.4 ze 40%</t>
  </si>
  <si>
    <t xml:space="preserve">52,11*0,4  "Řad 2 - výkop hor. 4 ze 40%</t>
  </si>
  <si>
    <t xml:space="preserve">35,8*0,4  "Řad 3 - výkop hor. 4 ze 40%</t>
  </si>
  <si>
    <t xml:space="preserve">16,0*0,4  "výkop pro obnažení stávajících vodovodů v místě napojení Řadu 2 a 3 hor.4 ze 40%</t>
  </si>
  <si>
    <t xml:space="preserve">-73,6*0,4  "ruční výkop hor. 4 ze 40%</t>
  </si>
  <si>
    <t xml:space="preserve">-19,77*0,4  "jednotlivé balvany</t>
  </si>
  <si>
    <t xml:space="preserve">16</t>
  </si>
  <si>
    <t xml:space="preserve">132454201</t>
  </si>
  <si>
    <t xml:space="preserve">Hloubení zapažených rýh š do 2000 mm v hornině třídy těžitelnosti II skupiny 5 objem do 20 m3</t>
  </si>
  <si>
    <t xml:space="preserve">718764511</t>
  </si>
  <si>
    <t xml:space="preserve">395,45*0,05  "jednotlivé balvany 5% z výkopu</t>
  </si>
  <si>
    <t xml:space="preserve">17</t>
  </si>
  <si>
    <t xml:space="preserve">151101101</t>
  </si>
  <si>
    <t xml:space="preserve">Zřízení příložného pažení a rozepření stěn rýh hl do 2 m</t>
  </si>
  <si>
    <t xml:space="preserve">-205637260</t>
  </si>
  <si>
    <t xml:space="preserve">18</t>
  </si>
  <si>
    <t xml:space="preserve">151101111</t>
  </si>
  <si>
    <t xml:space="preserve">Odstranění příložného pažení a rozepření stěn rýh hl do 2 m</t>
  </si>
  <si>
    <t xml:space="preserve">-665593466</t>
  </si>
  <si>
    <t xml:space="preserve">19</t>
  </si>
  <si>
    <t xml:space="preserve">162751117R</t>
  </si>
  <si>
    <t xml:space="preserve">Vodorovné přemístění přes 9 000 do 10000 m výkopku/sypaniny z horniny třídy těžitelnosti I skupiny 1 až 5</t>
  </si>
  <si>
    <t xml:space="preserve">906978629</t>
  </si>
  <si>
    <t xml:space="preserve">397,155  "vykopávky rýha, jáma</t>
  </si>
  <si>
    <t xml:space="preserve">-287,99  "materiál použitý na zásyp</t>
  </si>
  <si>
    <t xml:space="preserve">20</t>
  </si>
  <si>
    <t xml:space="preserve">162751119R</t>
  </si>
  <si>
    <t xml:space="preserve">Příplatek k vodorovnému přemístění výkopku/sypaniny z horniny třídy těžitelnosti I skupiny 1 až 5 ZKD 1000 m přes 10000 m</t>
  </si>
  <si>
    <t xml:space="preserve">942740451</t>
  </si>
  <si>
    <t xml:space="preserve">109,165*10  "příplatek k vodorovnému přemístění za každý další km přes 10 km na vzdálenost 20 km</t>
  </si>
  <si>
    <t xml:space="preserve">171201231</t>
  </si>
  <si>
    <t xml:space="preserve">Poplatek za uložení zeminy a kamení na skládce (skládkovné) </t>
  </si>
  <si>
    <t xml:space="preserve">t</t>
  </si>
  <si>
    <t xml:space="preserve">-185311403</t>
  </si>
  <si>
    <t xml:space="preserve">109,165*1,8</t>
  </si>
  <si>
    <t xml:space="preserve">22</t>
  </si>
  <si>
    <t xml:space="preserve">171251201</t>
  </si>
  <si>
    <t xml:space="preserve">Uložení sypaniny na skládky nebo meziskládky</t>
  </si>
  <si>
    <t xml:space="preserve">2100920583</t>
  </si>
  <si>
    <t xml:space="preserve">23</t>
  </si>
  <si>
    <t xml:space="preserve">174151101</t>
  </si>
  <si>
    <t xml:space="preserve">Zásyp jam, šachet rýh nebo kolem objektů sypaninou se zhutněním</t>
  </si>
  <si>
    <t xml:space="preserve">-49289629</t>
  </si>
  <si>
    <t xml:space="preserve">Poznámka k položce:
Zásyp výkopu pod upravovaný terén výkopovou zeminou.</t>
  </si>
  <si>
    <t xml:space="preserve">20,93  "v komunikaci</t>
  </si>
  <si>
    <t xml:space="preserve">5,564  "v chodníku s živičným povrchem</t>
  </si>
  <si>
    <t xml:space="preserve">3,696  "v chodníku s dlaždicemi</t>
  </si>
  <si>
    <t xml:space="preserve">132,28  "v zatravněných pozemcích</t>
  </si>
  <si>
    <t xml:space="preserve">125,52  "v nezpevněném (nezatravněném) terénu</t>
  </si>
  <si>
    <t xml:space="preserve">24</t>
  </si>
  <si>
    <t xml:space="preserve">175151101</t>
  </si>
  <si>
    <t xml:space="preserve">Obsypání potrubí strojně sypaninou bez prohození, uloženou do 3 m</t>
  </si>
  <si>
    <t xml:space="preserve">761997596</t>
  </si>
  <si>
    <t xml:space="preserve">25</t>
  </si>
  <si>
    <t xml:space="preserve">M</t>
  </si>
  <si>
    <t xml:space="preserve">58337303</t>
  </si>
  <si>
    <t xml:space="preserve">štěrkopísek frakce 0/8 - materiál na obsyp</t>
  </si>
  <si>
    <t xml:space="preserve">-1605963569</t>
  </si>
  <si>
    <t xml:space="preserve">65,43*2 'Přepočtené koeficientem množství</t>
  </si>
  <si>
    <t xml:space="preserve">26</t>
  </si>
  <si>
    <t xml:space="preserve">181351003</t>
  </si>
  <si>
    <t xml:space="preserve">Rozprostření ornice tl vrstvy do 200 mm pl do 100 m2 v rovině nebo ve svahu do 1:5 strojně</t>
  </si>
  <si>
    <t xml:space="preserve">-1021899099</t>
  </si>
  <si>
    <t xml:space="preserve">27</t>
  </si>
  <si>
    <t xml:space="preserve">181411131</t>
  </si>
  <si>
    <t xml:space="preserve">Založení parkového trávníku výsevem pl do 1000 m2 v rovině a ve svahu do 1:5</t>
  </si>
  <si>
    <t xml:space="preserve">-1901398784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-10597926</t>
  </si>
  <si>
    <t xml:space="preserve">102*0,03 'Přepočtené koeficientem množství</t>
  </si>
  <si>
    <t xml:space="preserve">Zakládání</t>
  </si>
  <si>
    <t xml:space="preserve">29</t>
  </si>
  <si>
    <t xml:space="preserve">275313511</t>
  </si>
  <si>
    <t xml:space="preserve">Bloky, patky z betonu tř. C 12/15</t>
  </si>
  <si>
    <t xml:space="preserve">773754686</t>
  </si>
  <si>
    <t xml:space="preserve">(0,5*0,5*0,5)*20  "betonové zabezpečovací bloky</t>
  </si>
  <si>
    <t xml:space="preserve">(0,1*0,4*0,8)*6  "betonová patka</t>
  </si>
  <si>
    <t xml:space="preserve">Vodorovné konstrukce</t>
  </si>
  <si>
    <t xml:space="preserve">30</t>
  </si>
  <si>
    <t xml:space="preserve">451573111</t>
  </si>
  <si>
    <t xml:space="preserve">Lože pod potrubí otevřený výkop ze štěrkopísku 0-8 mm, tl. 0,1 m</t>
  </si>
  <si>
    <t xml:space="preserve">-882673373</t>
  </si>
  <si>
    <t xml:space="preserve">Komunikace pozemní</t>
  </si>
  <si>
    <t xml:space="preserve">31</t>
  </si>
  <si>
    <t xml:space="preserve">564750101</t>
  </si>
  <si>
    <t xml:space="preserve">Podklad z kameniva hrubého drceného vel. 0-32 mm plochy do 100 m2 tl 150 mm</t>
  </si>
  <si>
    <t xml:space="preserve">-1058961077</t>
  </si>
  <si>
    <t xml:space="preserve">23,0  "komunikace</t>
  </si>
  <si>
    <t xml:space="preserve">32</t>
  </si>
  <si>
    <t xml:space="preserve">564751101</t>
  </si>
  <si>
    <t xml:space="preserve">Podklad z kameniva hrubého drceného vel. 0-63 mm plochy do 100 m2 tl 150 mm</t>
  </si>
  <si>
    <t xml:space="preserve">2054955445</t>
  </si>
  <si>
    <t xml:space="preserve">5,2  "chodník</t>
  </si>
  <si>
    <t xml:space="preserve">33</t>
  </si>
  <si>
    <t xml:space="preserve">564920411</t>
  </si>
  <si>
    <t xml:space="preserve">Podklad nebo podsyp z asfaltového recyklátu plochy do 100 m2 tl 60 mm</t>
  </si>
  <si>
    <t xml:space="preserve">1181978024</t>
  </si>
  <si>
    <t xml:space="preserve">34</t>
  </si>
  <si>
    <t xml:space="preserve">565155111</t>
  </si>
  <si>
    <t xml:space="preserve">Asfaltový beton vrstva podkladní ACP 16+ (obalované kamenivo OKS) tl 70 mm š do 3 m</t>
  </si>
  <si>
    <t xml:space="preserve">1296056307</t>
  </si>
  <si>
    <t xml:space="preserve">35</t>
  </si>
  <si>
    <t xml:space="preserve">573111111</t>
  </si>
  <si>
    <t xml:space="preserve">Postřik živičný infiltrační s posypem z asfaltu množství 0,60 kg/m2</t>
  </si>
  <si>
    <t xml:space="preserve">-77212436</t>
  </si>
  <si>
    <t xml:space="preserve">36</t>
  </si>
  <si>
    <t xml:space="preserve">573211107</t>
  </si>
  <si>
    <t xml:space="preserve">Postřik živičný spojovací z asfaltu v množství 0,30 kg/m2</t>
  </si>
  <si>
    <t xml:space="preserve">-579082370</t>
  </si>
  <si>
    <t xml:space="preserve">37</t>
  </si>
  <si>
    <t xml:space="preserve">577133111</t>
  </si>
  <si>
    <t xml:space="preserve">Asfaltový beton vrstva obrusná ACO 8 (ABJ) tl 40 mm š do 3 m z nemodifikovaného asfaltu</t>
  </si>
  <si>
    <t xml:space="preserve">-1348173889</t>
  </si>
  <si>
    <t xml:space="preserve">38</t>
  </si>
  <si>
    <t xml:space="preserve">577134111</t>
  </si>
  <si>
    <t xml:space="preserve">Asfaltový beton vrstva obrusná ACO 11 (ABS) tř. I tl 40 mm š do 3 m z nemodifikovaného asfaltu</t>
  </si>
  <si>
    <t xml:space="preserve">-1913232068</t>
  </si>
  <si>
    <t xml:space="preserve">39</t>
  </si>
  <si>
    <t xml:space="preserve">596811120</t>
  </si>
  <si>
    <t xml:space="preserve">Kladení betonové dlažby pl do 50 m2 do lože z písku</t>
  </si>
  <si>
    <t xml:space="preserve">1221895788</t>
  </si>
  <si>
    <t xml:space="preserve">Poznámka k položce:
Použity původní betonové dlaždice z rozebrání.</t>
  </si>
  <si>
    <t xml:space="preserve">Trubní vedení</t>
  </si>
  <si>
    <t xml:space="preserve">40</t>
  </si>
  <si>
    <t xml:space="preserve">850311811</t>
  </si>
  <si>
    <t xml:space="preserve">Bourání stávajícího potrubí z trub litinových DN 150</t>
  </si>
  <si>
    <t xml:space="preserve">757677770</t>
  </si>
  <si>
    <t xml:space="preserve">41</t>
  </si>
  <si>
    <t xml:space="preserve">857244122</t>
  </si>
  <si>
    <t xml:space="preserve">Montáž litinových tvarovek přírubových DN 80</t>
  </si>
  <si>
    <t xml:space="preserve">kus</t>
  </si>
  <si>
    <t xml:space="preserve">-1474139253</t>
  </si>
  <si>
    <t xml:space="preserve">42</t>
  </si>
  <si>
    <t xml:space="preserve">55253234</t>
  </si>
  <si>
    <t xml:space="preserve">tvarovka dvoupřírubová litinová vodovodní PN10/16 DN 80 dl 150mm</t>
  </si>
  <si>
    <t xml:space="preserve">-1910609069</t>
  </si>
  <si>
    <t xml:space="preserve">43</t>
  </si>
  <si>
    <t xml:space="preserve">55250642</t>
  </si>
  <si>
    <t xml:space="preserve">koleno přírubové prodloužené s patkou litinové DN 80</t>
  </si>
  <si>
    <t xml:space="preserve">-1411824902</t>
  </si>
  <si>
    <t xml:space="preserve">44</t>
  </si>
  <si>
    <t xml:space="preserve">857311131</t>
  </si>
  <si>
    <t xml:space="preserve">Montáž litinových tvarovek DN 150 - koleno</t>
  </si>
  <si>
    <t xml:space="preserve">-1350980346</t>
  </si>
  <si>
    <t xml:space="preserve">45</t>
  </si>
  <si>
    <t xml:space="preserve">55254029</t>
  </si>
  <si>
    <t xml:space="preserve">koleno přírubové z tvárné litiny, DN 150-90°</t>
  </si>
  <si>
    <t xml:space="preserve">-1704391710</t>
  </si>
  <si>
    <t xml:space="preserve">46</t>
  </si>
  <si>
    <t xml:space="preserve">857312122</t>
  </si>
  <si>
    <t xml:space="preserve">Montáž litinových tvarovek přírubových otevřený výkop - spojky</t>
  </si>
  <si>
    <t xml:space="preserve">-1884361246</t>
  </si>
  <si>
    <t xml:space="preserve">47</t>
  </si>
  <si>
    <t xml:space="preserve">31951024</t>
  </si>
  <si>
    <t xml:space="preserve">potrubní spojka litinová s přírubou DN 350 mm a hrdlem pro vnější průměr potrubí 352-396 mm, ORION</t>
  </si>
  <si>
    <t xml:space="preserve">-981677681</t>
  </si>
  <si>
    <t xml:space="preserve">48</t>
  </si>
  <si>
    <t xml:space="preserve">31951008</t>
  </si>
  <si>
    <t xml:space="preserve">potrubní spojka litinová s přírubou DN 200 mm a hrdlem pro vnější průměr potrubí 193-227 mm, ORION</t>
  </si>
  <si>
    <t xml:space="preserve">-1899212688</t>
  </si>
  <si>
    <t xml:space="preserve">49</t>
  </si>
  <si>
    <t xml:space="preserve">31951018</t>
  </si>
  <si>
    <t xml:space="preserve">potrubní spojka litinová dvouhrdlá DN 150, vnější průměr potrubí 159-188 mm, ORION</t>
  </si>
  <si>
    <t xml:space="preserve">-1652973710</t>
  </si>
  <si>
    <t xml:space="preserve">50</t>
  </si>
  <si>
    <t xml:space="preserve">31951006</t>
  </si>
  <si>
    <t xml:space="preserve">potrubní spojka litinová s přírubou DN 150 a hrdlem na potrubí PE 160 mm, KOMBI</t>
  </si>
  <si>
    <t xml:space="preserve">-223018693</t>
  </si>
  <si>
    <t xml:space="preserve">51</t>
  </si>
  <si>
    <t xml:space="preserve">857313131</t>
  </si>
  <si>
    <t xml:space="preserve">Montáž litinových tvarovek odbočných DN 150</t>
  </si>
  <si>
    <t xml:space="preserve">204729806</t>
  </si>
  <si>
    <t xml:space="preserve">52</t>
  </si>
  <si>
    <t xml:space="preserve">55253756</t>
  </si>
  <si>
    <t xml:space="preserve">tvarovka přírubová s přírubovou odbočkou z tvárné litiny, DN 150/80, PN16</t>
  </si>
  <si>
    <t xml:space="preserve">-1865164805</t>
  </si>
  <si>
    <t xml:space="preserve">53</t>
  </si>
  <si>
    <t xml:space="preserve">55253759</t>
  </si>
  <si>
    <t xml:space="preserve">tvarovka přírubová s přírubovou odbočkou z tvárné litiny, DN 150/150, PN16</t>
  </si>
  <si>
    <t xml:space="preserve">-1109775047</t>
  </si>
  <si>
    <t xml:space="preserve">54</t>
  </si>
  <si>
    <t xml:space="preserve">55253765</t>
  </si>
  <si>
    <t xml:space="preserve">tvarovka přírubová s přírubovou odbočkou z tvárné litiny, DN 200/150, PN16</t>
  </si>
  <si>
    <t xml:space="preserve">1026038752</t>
  </si>
  <si>
    <t xml:space="preserve">55</t>
  </si>
  <si>
    <t xml:space="preserve">55253777</t>
  </si>
  <si>
    <t xml:space="preserve">tvarovka přírubová s přírubovou odbočkou z tvárné litiny, DN 350/150, PN16</t>
  </si>
  <si>
    <t xml:space="preserve">1611231184</t>
  </si>
  <si>
    <t xml:space="preserve">56</t>
  </si>
  <si>
    <t xml:space="preserve">857314122</t>
  </si>
  <si>
    <t xml:space="preserve">Montáž litinových tvarovek DN 150</t>
  </si>
  <si>
    <t xml:space="preserve">1648226779</t>
  </si>
  <si>
    <t xml:space="preserve">57</t>
  </si>
  <si>
    <t xml:space="preserve">55253285</t>
  </si>
  <si>
    <t xml:space="preserve">tvarovka dvoupřírubová litinová vodovodní PN10/16 DN 150 dl 350mm</t>
  </si>
  <si>
    <t xml:space="preserve">1246825249</t>
  </si>
  <si>
    <t xml:space="preserve">58</t>
  </si>
  <si>
    <t xml:space="preserve">871321141</t>
  </si>
  <si>
    <t xml:space="preserve">Montáž potrubí z PE100 SDR 11 otevřený výkop svařovaných na tupo D 160 x 14,6 mm</t>
  </si>
  <si>
    <t xml:space="preserve">-1191107853</t>
  </si>
  <si>
    <t xml:space="preserve">59</t>
  </si>
  <si>
    <t xml:space="preserve">28613560</t>
  </si>
  <si>
    <t xml:space="preserve">potrubí tlakové PE100 RC SDR11, DN 150 mm, PN16, 160x14,6, v tyčích 12m</t>
  </si>
  <si>
    <t xml:space="preserve">416624089</t>
  </si>
  <si>
    <t xml:space="preserve">Poznámka k položce:
Specifikace viz technická zpráva.</t>
  </si>
  <si>
    <t xml:space="preserve">60</t>
  </si>
  <si>
    <t xml:space="preserve">87132114R</t>
  </si>
  <si>
    <t xml:space="preserve">Suchovod</t>
  </si>
  <si>
    <t xml:space="preserve">2024428593</t>
  </si>
  <si>
    <t xml:space="preserve">Poznámka k položce:
Suchovod, tzv. bypass = propojení stáv. potrubí Li 150 mm v oploceném prostoru u bývalé přerušovací komory:
- dodávka a montáž
- tlaková zkouška
- dezinfekce
- fixace proti pohybu
- zajištění potrubí proti klimatickým vlivům
- následná demontáž</t>
  </si>
  <si>
    <t xml:space="preserve">61</t>
  </si>
  <si>
    <t xml:space="preserve">877321101</t>
  </si>
  <si>
    <t xml:space="preserve">Montáž elektrospojek, oblouků nebo redukcí na vodovodním potrubí z PE trub d 160</t>
  </si>
  <si>
    <t xml:space="preserve">188866191</t>
  </si>
  <si>
    <t xml:space="preserve">62</t>
  </si>
  <si>
    <t xml:space="preserve">28615978</t>
  </si>
  <si>
    <t xml:space="preserve">elektrospojka SDR11 PE 100 PN16 D 160mm DN 150</t>
  </si>
  <si>
    <t xml:space="preserve">-1109966012</t>
  </si>
  <si>
    <t xml:space="preserve">63</t>
  </si>
  <si>
    <t xml:space="preserve">28614901</t>
  </si>
  <si>
    <t xml:space="preserve">oblouk 45° SDR11 PE 100 RC PN16 D 160mm DN 150</t>
  </si>
  <si>
    <t xml:space="preserve">-95040620</t>
  </si>
  <si>
    <t xml:space="preserve">64</t>
  </si>
  <si>
    <t xml:space="preserve">28614871</t>
  </si>
  <si>
    <t xml:space="preserve">oblouk 90° SDR11 PE 100 RC PN16 D 160mm DN 150</t>
  </si>
  <si>
    <t xml:space="preserve">1374434998</t>
  </si>
  <si>
    <t xml:space="preserve">65</t>
  </si>
  <si>
    <t xml:space="preserve">28614895</t>
  </si>
  <si>
    <t xml:space="preserve">oblouk 60° SDR11 PE 100 RC PN16 D 160mm DN 150</t>
  </si>
  <si>
    <t xml:space="preserve">1013564564</t>
  </si>
  <si>
    <t xml:space="preserve">66</t>
  </si>
  <si>
    <t xml:space="preserve">28614896</t>
  </si>
  <si>
    <t xml:space="preserve">oblouk 30° SDR11 PE 100 RC PN16 D 160mm DN 150</t>
  </si>
  <si>
    <t xml:space="preserve">167567413</t>
  </si>
  <si>
    <t xml:space="preserve">67</t>
  </si>
  <si>
    <t xml:space="preserve">28614898</t>
  </si>
  <si>
    <t xml:space="preserve">oblouk 22° SDR11 PE 100 RC PN16 D 160mm DN 150</t>
  </si>
  <si>
    <t xml:space="preserve">-761888567</t>
  </si>
  <si>
    <t xml:space="preserve">68</t>
  </si>
  <si>
    <t xml:space="preserve">28614899</t>
  </si>
  <si>
    <t xml:space="preserve">oblouk 11° SDR11 PE 100 RC PN16 D 160mm DN 150</t>
  </si>
  <si>
    <t xml:space="preserve">99617725</t>
  </si>
  <si>
    <t xml:space="preserve">69</t>
  </si>
  <si>
    <t xml:space="preserve">286R1</t>
  </si>
  <si>
    <t xml:space="preserve">oblouk 26° SDR11 PE 100 RC PN16 D 160 mm DN 150</t>
  </si>
  <si>
    <t xml:space="preserve">-1805245950</t>
  </si>
  <si>
    <t xml:space="preserve">Poznámka k položce:
Výroba oblouku na zakázku)</t>
  </si>
  <si>
    <t xml:space="preserve">70</t>
  </si>
  <si>
    <t xml:space="preserve">286R2</t>
  </si>
  <si>
    <t xml:space="preserve">oblouk 24° SDR11 PE 100 RC PN16 D 160mm DN 150</t>
  </si>
  <si>
    <t xml:space="preserve">-386330536</t>
  </si>
  <si>
    <t xml:space="preserve">Poznámka k položce:
Výroba oblouku na zakázku.</t>
  </si>
  <si>
    <t xml:space="preserve">71</t>
  </si>
  <si>
    <t xml:space="preserve">286R3</t>
  </si>
  <si>
    <t xml:space="preserve">oblouk 20° SDR11 PE 100 RC PN16 D 160mm DN 150</t>
  </si>
  <si>
    <t xml:space="preserve">-118905272</t>
  </si>
  <si>
    <t xml:space="preserve">72</t>
  </si>
  <si>
    <t xml:space="preserve">286R4</t>
  </si>
  <si>
    <t xml:space="preserve">oblouk 18° SDR11 PE 100 RC PN16 D 160mm DN 150</t>
  </si>
  <si>
    <t xml:space="preserve">487740245</t>
  </si>
  <si>
    <t xml:space="preserve">Poznámka k položce:
Výroba oblouku na zakázku.
</t>
  </si>
  <si>
    <t xml:space="preserve">73</t>
  </si>
  <si>
    <t xml:space="preserve">286R5</t>
  </si>
  <si>
    <t xml:space="preserve">oblouk 13° SDR11 PE 100 RC PN16 D 160mm DN 150</t>
  </si>
  <si>
    <t xml:space="preserve">-451311254</t>
  </si>
  <si>
    <t xml:space="preserve">74</t>
  </si>
  <si>
    <t xml:space="preserve">877321110</t>
  </si>
  <si>
    <t xml:space="preserve">Montáž elektrokolen  na vodovodním potrubí z PE trub d 160</t>
  </si>
  <si>
    <t xml:space="preserve">2106322048</t>
  </si>
  <si>
    <t xml:space="preserve">75</t>
  </si>
  <si>
    <t xml:space="preserve">286R6</t>
  </si>
  <si>
    <t xml:space="preserve">elektrokoleno 9° PE 100 RC,  D 160mm, DN 150mm, SDR11</t>
  </si>
  <si>
    <t xml:space="preserve">-2000594064</t>
  </si>
  <si>
    <t xml:space="preserve">Poznámka k položce:
Výroba kolena na zakázku.</t>
  </si>
  <si>
    <t xml:space="preserve">76</t>
  </si>
  <si>
    <t xml:space="preserve">286R7</t>
  </si>
  <si>
    <t xml:space="preserve">elektrokoleno 7° PE 100 RC, D 160mm, DN 150 mm, SDR11</t>
  </si>
  <si>
    <t xml:space="preserve">469734081</t>
  </si>
  <si>
    <t xml:space="preserve">77</t>
  </si>
  <si>
    <t xml:space="preserve">891241112</t>
  </si>
  <si>
    <t xml:space="preserve">Montáž vodovodních šoupátek otevřený výkop DN 80</t>
  </si>
  <si>
    <t xml:space="preserve">-1398261492</t>
  </si>
  <si>
    <t xml:space="preserve">78</t>
  </si>
  <si>
    <t xml:space="preserve">42221303</t>
  </si>
  <si>
    <t xml:space="preserve">šoupátko litinové vodovodní přírubové F4, DN 80 mm, PN16 (s prodlouženou životností)</t>
  </si>
  <si>
    <t xml:space="preserve">-1472045774</t>
  </si>
  <si>
    <t xml:space="preserve">79</t>
  </si>
  <si>
    <t xml:space="preserve">42291079</t>
  </si>
  <si>
    <t xml:space="preserve">souprava zemní teleskopická pro šoupátka DN 65-80mm Rd 1,05-1,75m</t>
  </si>
  <si>
    <t xml:space="preserve">586431372</t>
  </si>
  <si>
    <t xml:space="preserve">80</t>
  </si>
  <si>
    <t xml:space="preserve">891247112</t>
  </si>
  <si>
    <t xml:space="preserve">Montáž hydrantů podzemních DN 80</t>
  </si>
  <si>
    <t xml:space="preserve">1594261029</t>
  </si>
  <si>
    <t xml:space="preserve">81</t>
  </si>
  <si>
    <t xml:space="preserve">42273594</t>
  </si>
  <si>
    <t xml:space="preserve">hydrant podzemní plnoprůtokový DN 80  krycí v 1500mm</t>
  </si>
  <si>
    <t xml:space="preserve">1455785215</t>
  </si>
  <si>
    <t xml:space="preserve">82</t>
  </si>
  <si>
    <t xml:space="preserve">4227359R</t>
  </si>
  <si>
    <t xml:space="preserve">hydrantová drenáž pro plnoprůtokový hydrant</t>
  </si>
  <si>
    <t xml:space="preserve">-1203898593</t>
  </si>
  <si>
    <t xml:space="preserve">83</t>
  </si>
  <si>
    <t xml:space="preserve">891311112</t>
  </si>
  <si>
    <t xml:space="preserve">Montáž vodovodních šoupátek otevřený výkop DN 150</t>
  </si>
  <si>
    <t xml:space="preserve">-2064386381</t>
  </si>
  <si>
    <t xml:space="preserve">84</t>
  </si>
  <si>
    <t xml:space="preserve">891311222</t>
  </si>
  <si>
    <t xml:space="preserve">Montáž vodovodních šoupátek s ručním kolečkem DN 150</t>
  </si>
  <si>
    <t xml:space="preserve">-2027005583</t>
  </si>
  <si>
    <t xml:space="preserve">85</t>
  </si>
  <si>
    <t xml:space="preserve">42221306</t>
  </si>
  <si>
    <t xml:space="preserve">šoupátko litinové vodovodní přírubové F4, DN 150 mm, PN16 (s prodlouženou životností)</t>
  </si>
  <si>
    <t xml:space="preserve">1112207229</t>
  </si>
  <si>
    <t xml:space="preserve">86</t>
  </si>
  <si>
    <t xml:space="preserve">42291080</t>
  </si>
  <si>
    <t xml:space="preserve">souprava zemní teleskopická pro šoupátka DN 100-150m Rd 1,05-1,75m</t>
  </si>
  <si>
    <t xml:space="preserve">2091956193</t>
  </si>
  <si>
    <t xml:space="preserve">87</t>
  </si>
  <si>
    <t xml:space="preserve">4229108R</t>
  </si>
  <si>
    <t xml:space="preserve">ruční kolo k šoupěti DN 150 mm</t>
  </si>
  <si>
    <t xml:space="preserve">-1905028421</t>
  </si>
  <si>
    <t xml:space="preserve">88</t>
  </si>
  <si>
    <t xml:space="preserve">891351112</t>
  </si>
  <si>
    <t xml:space="preserve">Montáž vodovodních šoupátek otevřený výkop DN 200</t>
  </si>
  <si>
    <t xml:space="preserve">-1856969922</t>
  </si>
  <si>
    <t xml:space="preserve">89</t>
  </si>
  <si>
    <t xml:space="preserve">42221307</t>
  </si>
  <si>
    <t xml:space="preserve">šoupátko litinové vodovodní přírubové F4, DN 200 mm, PN16 (s prodlouženou životností)</t>
  </si>
  <si>
    <t xml:space="preserve">-166701900</t>
  </si>
  <si>
    <t xml:space="preserve">90</t>
  </si>
  <si>
    <t xml:space="preserve">42291081</t>
  </si>
  <si>
    <t xml:space="preserve">souprava zemní teleskopická pro šoupátka DN 200mm Rd 1,05-1,75m</t>
  </si>
  <si>
    <t xml:space="preserve">1315663939</t>
  </si>
  <si>
    <t xml:space="preserve">91</t>
  </si>
  <si>
    <t xml:space="preserve">891381112</t>
  </si>
  <si>
    <t xml:space="preserve">Montáž vodovodních šoupátek otevřený výkop DN 350</t>
  </si>
  <si>
    <t xml:space="preserve">1714329867</t>
  </si>
  <si>
    <t xml:space="preserve">92</t>
  </si>
  <si>
    <t xml:space="preserve">42221310</t>
  </si>
  <si>
    <t xml:space="preserve">šoupátko litinové vodovodní přírubové F4, DN 350 mm, PN16 (s prodlouženou životností)</t>
  </si>
  <si>
    <t xml:space="preserve">321060303</t>
  </si>
  <si>
    <t xml:space="preserve">93</t>
  </si>
  <si>
    <t xml:space="preserve">42291082</t>
  </si>
  <si>
    <t xml:space="preserve">souprava zemní teleskopická pro šoupátka DN 250-350mm Rd 1,05-1,75m</t>
  </si>
  <si>
    <t xml:space="preserve">-391730935</t>
  </si>
  <si>
    <t xml:space="preserve">94</t>
  </si>
  <si>
    <t xml:space="preserve">892351111</t>
  </si>
  <si>
    <t xml:space="preserve">Tlaková zkouška vodou potrubí DN 150 mm</t>
  </si>
  <si>
    <t xml:space="preserve">-1581470287</t>
  </si>
  <si>
    <t xml:space="preserve">95</t>
  </si>
  <si>
    <t xml:space="preserve">892353122</t>
  </si>
  <si>
    <t xml:space="preserve">Proplach a dezinfekce vodovodního potrubí DN 150 mm</t>
  </si>
  <si>
    <t xml:space="preserve">-700813632</t>
  </si>
  <si>
    <t xml:space="preserve">96</t>
  </si>
  <si>
    <t xml:space="preserve">899401112</t>
  </si>
  <si>
    <t xml:space="preserve">Osazení poklopů litinových šoupátkových</t>
  </si>
  <si>
    <t xml:space="preserve">281882503</t>
  </si>
  <si>
    <t xml:space="preserve">97</t>
  </si>
  <si>
    <t xml:space="preserve">42291352</t>
  </si>
  <si>
    <t xml:space="preserve">poklop litinový šoupátkový teleskopický (litina/polyamid)</t>
  </si>
  <si>
    <t xml:space="preserve">-1309174480</t>
  </si>
  <si>
    <t xml:space="preserve">98</t>
  </si>
  <si>
    <t xml:space="preserve">42210050</t>
  </si>
  <si>
    <t xml:space="preserve">deska podkladová uličního poklopu  šoupatového (recyklovaný plast)</t>
  </si>
  <si>
    <t xml:space="preserve">901014782</t>
  </si>
  <si>
    <t xml:space="preserve">99</t>
  </si>
  <si>
    <t xml:space="preserve">899401113</t>
  </si>
  <si>
    <t xml:space="preserve">Osazení poklopů litinových hydrantových</t>
  </si>
  <si>
    <t xml:space="preserve">906056296</t>
  </si>
  <si>
    <t xml:space="preserve">100</t>
  </si>
  <si>
    <t xml:space="preserve">42291452</t>
  </si>
  <si>
    <t xml:space="preserve">poklop litinový hydrantový teleskopický (litina/polyamid)</t>
  </si>
  <si>
    <t xml:space="preserve">-1468938761</t>
  </si>
  <si>
    <t xml:space="preserve">101</t>
  </si>
  <si>
    <t xml:space="preserve">42210052</t>
  </si>
  <si>
    <t xml:space="preserve">deska podkladová uličního poklopu litinového hydrantového (recyklovaný plast)</t>
  </si>
  <si>
    <t xml:space="preserve">1439816181</t>
  </si>
  <si>
    <t xml:space="preserve">102</t>
  </si>
  <si>
    <t xml:space="preserve">899711111</t>
  </si>
  <si>
    <t xml:space="preserve">Orientační tabulky </t>
  </si>
  <si>
    <t xml:space="preserve">-738085054</t>
  </si>
  <si>
    <t xml:space="preserve">103</t>
  </si>
  <si>
    <t xml:space="preserve">899721111</t>
  </si>
  <si>
    <t xml:space="preserve">Signalizační vodič CY 6 mm2</t>
  </si>
  <si>
    <t xml:space="preserve">-1811936740</t>
  </si>
  <si>
    <t xml:space="preserve">104</t>
  </si>
  <si>
    <t xml:space="preserve">899722113</t>
  </si>
  <si>
    <t xml:space="preserve">Krytí potrubí z plastů výstražnou fólií z PVC 34cm - barva bílá</t>
  </si>
  <si>
    <t xml:space="preserve">1371385382</t>
  </si>
  <si>
    <t xml:space="preserve">105</t>
  </si>
  <si>
    <t xml:space="preserve">899R</t>
  </si>
  <si>
    <t xml:space="preserve">Úprava stávající vodovodní šachty (přerušovací a armaturní komora)</t>
  </si>
  <si>
    <t xml:space="preserve">706913550</t>
  </si>
  <si>
    <t xml:space="preserve">Poznámka k položce:
Úprava stávající vodovodní šachty:
- demontáž stávajících litinových poklopů...2 ks x 290,- = 560,-
- demontáž stávajících ocelových žebříků...2 ks x 470,- = 940,-
- výřez stávajícího litinového potrubí DN 150 mm uvnitř šachty...5x 4620,- = 23.100,-
- demontáž stávajícího vystrojení uvnitř šachty (armatury, tvarovky, potrubí)...1 kpl = 4.000,-
- utěsnění stávajících otvorů v obvodových stěnách šachty, vzniklých po výřezech potrubí (např. rychle tuhnoucí cementovou směsí Maxplug)...3x 220,-= 660,-
- výřez kruhového otvoru DN 250 mm jádrovým vrtáním do stěny (ŽB tl. 30 cm) podzemní vodovodní šachty (armaturní komory) = prostuoy pro nové potrubí...3 ks x 5.130,- = 15.390,-
- prostupové segmentové těsnění pro otvor průměr 250 mm/potrubí vnější průměr 160 mm...3s x 4.250,- =12.750,-
- poklop z nerezového plechu 700x700 mm, s rámem a ventilační hlavicí DN 100 mm, v. min. 300 mm, uzamykatelný + kotvící materiál = dodávka a montáž...2 kpl x 22.500,- = 45.000,-
- žebřík z nerezové oceli dl. 3,4 m, s výsuvným madlem dl. 1,5 m + kotvící materiál = dodávka a montáž...2 kpl x 11.500,- = 23.000,-</t>
  </si>
  <si>
    <t xml:space="preserve">106</t>
  </si>
  <si>
    <t xml:space="preserve">R01</t>
  </si>
  <si>
    <t xml:space="preserve">Ukotvení vodovodu na kotevních blokách</t>
  </si>
  <si>
    <t xml:space="preserve">1435505492</t>
  </si>
  <si>
    <t xml:space="preserve">Poznámka k položce:
Ukotvení vodovodu na kotevních blocích:
- betonové kotevní bloky...1 blok 0,211 m3 beton tř. C12/15, bednění, štěrkové lože tl. 0,1 m...1 kpl...1800,-
- upevňovací dělená objímka z nerezové oceli (pásovina 100/10 mm), s navařeným kotevním trnem (čtyřhran 50x50 mm, dl. 250 mm), na spodním dílu objímky...5.500,-
- pryžové těsnění do vnitřního obvodu objímky š. 100 mm, tl. 10 mm...0,3 m...75,-
- pryžové těsnění na kotevní blok, pod potrubí, š. 250 mm, tl. min. 20 mm...0,9 m...108,-
- ukotvení spodního dílu dělené objímky do kotevního bloku, přišroubování horního dílu dělené objímky...ocelový nerez šroub M12, L 60 mm...4 ks...22,-Kč/kus, ocelová nerez matice M12...4 kusy..17,-Kč/kus, podložka M12...4 ks...9,-Kč/kus
</t>
  </si>
  <si>
    <t xml:space="preserve">107</t>
  </si>
  <si>
    <t xml:space="preserve">R02</t>
  </si>
  <si>
    <t xml:space="preserve">Zkouška funkčnosti vodiče, vč. protokolu o měření</t>
  </si>
  <si>
    <t xml:space="preserve">-1809245878</t>
  </si>
  <si>
    <t xml:space="preserve">108</t>
  </si>
  <si>
    <t xml:space="preserve">R03</t>
  </si>
  <si>
    <t xml:space="preserve">Vypuštění a napuštění vodovodu</t>
  </si>
  <si>
    <t xml:space="preserve">1583007876</t>
  </si>
  <si>
    <t xml:space="preserve">109</t>
  </si>
  <si>
    <t xml:space="preserve">R04</t>
  </si>
  <si>
    <t xml:space="preserve">Vyčištění dna stávající VŠ od stavební suti a demontovaného materiálu</t>
  </si>
  <si>
    <t xml:space="preserve">-1492804182</t>
  </si>
  <si>
    <t xml:space="preserve">110</t>
  </si>
  <si>
    <t xml:space="preserve">R05</t>
  </si>
  <si>
    <t xml:space="preserve">Laboratorní rozbor vody</t>
  </si>
  <si>
    <t xml:space="preserve">438929394</t>
  </si>
  <si>
    <t xml:space="preserve">111</t>
  </si>
  <si>
    <t xml:space="preserve">R06</t>
  </si>
  <si>
    <t xml:space="preserve">Řezání litinového potrubí ve výkopu DN 150 mm</t>
  </si>
  <si>
    <t xml:space="preserve">-1658848318</t>
  </si>
  <si>
    <t xml:space="preserve">112</t>
  </si>
  <si>
    <t xml:space="preserve">R07</t>
  </si>
  <si>
    <t xml:space="preserve">Řezání litinového potrubí ve výkopu DN 200 mm</t>
  </si>
  <si>
    <t xml:space="preserve">-1223051629</t>
  </si>
  <si>
    <t xml:space="preserve">113</t>
  </si>
  <si>
    <t xml:space="preserve">R08</t>
  </si>
  <si>
    <t xml:space="preserve">Řezání litinového potrubí ve výkopu DN 350 mm</t>
  </si>
  <si>
    <t xml:space="preserve">-378347578</t>
  </si>
  <si>
    <t xml:space="preserve">114</t>
  </si>
  <si>
    <t xml:space="preserve">R09</t>
  </si>
  <si>
    <t xml:space="preserve">Zabezpečení konců vodovodního potrubí</t>
  </si>
  <si>
    <t xml:space="preserve">-2089986733</t>
  </si>
  <si>
    <t xml:space="preserve">Poznámka k položce:
Zabezpečení konců vodovodního potrubí:
- 2x DN 150 mm
- 2 x DN 200 mm
- 2x DN 350 mm</t>
  </si>
  <si>
    <t xml:space="preserve">Ostatní konstrukce a práce, bourání</t>
  </si>
  <si>
    <t xml:space="preserve">115</t>
  </si>
  <si>
    <t xml:space="preserve">914511111</t>
  </si>
  <si>
    <t xml:space="preserve">Montáž ocelové tyče do betonové patky</t>
  </si>
  <si>
    <t xml:space="preserve">-308674848</t>
  </si>
  <si>
    <t xml:space="preserve">116</t>
  </si>
  <si>
    <t xml:space="preserve">4044522R</t>
  </si>
  <si>
    <t xml:space="preserve">ocelová tyč v. 3,0 m, barva modrobílá</t>
  </si>
  <si>
    <t xml:space="preserve">-1437867671</t>
  </si>
  <si>
    <t xml:space="preserve">117</t>
  </si>
  <si>
    <t xml:space="preserve">916131112</t>
  </si>
  <si>
    <t xml:space="preserve">Osazení silničního obrubníku betonového do lože z betonu prostého</t>
  </si>
  <si>
    <t xml:space="preserve">1201394130</t>
  </si>
  <si>
    <t xml:space="preserve">118</t>
  </si>
  <si>
    <t xml:space="preserve">59217033</t>
  </si>
  <si>
    <t xml:space="preserve">obrubník betonový silniční 1000x100x300mm</t>
  </si>
  <si>
    <t xml:space="preserve">764886062</t>
  </si>
  <si>
    <t xml:space="preserve">119</t>
  </si>
  <si>
    <t xml:space="preserve">916331111</t>
  </si>
  <si>
    <t xml:space="preserve">Osazení zahradního obrubníku betonového do lože z betonu</t>
  </si>
  <si>
    <t xml:space="preserve">1122879947</t>
  </si>
  <si>
    <t xml:space="preserve">120</t>
  </si>
  <si>
    <t xml:space="preserve">59217001</t>
  </si>
  <si>
    <t xml:space="preserve">obrubník betonový zahradní 1000x50x250mm</t>
  </si>
  <si>
    <t xml:space="preserve">-428507892</t>
  </si>
  <si>
    <t xml:space="preserve">121</t>
  </si>
  <si>
    <t xml:space="preserve">919732211</t>
  </si>
  <si>
    <t xml:space="preserve">Styčná spára napojení nového živičného povrchu na stávající </t>
  </si>
  <si>
    <t xml:space="preserve">606861051</t>
  </si>
  <si>
    <t xml:space="preserve">Poznámka k položce:
Zalití spár modifikovanou zálivkovou hmotou (pružná zálivka)</t>
  </si>
  <si>
    <t xml:space="preserve">122</t>
  </si>
  <si>
    <t xml:space="preserve">919735114</t>
  </si>
  <si>
    <t xml:space="preserve">Řezání stávajícího živičného krytu </t>
  </si>
  <si>
    <t xml:space="preserve">314812672</t>
  </si>
  <si>
    <t xml:space="preserve">123</t>
  </si>
  <si>
    <t xml:space="preserve">969021113</t>
  </si>
  <si>
    <t xml:space="preserve">Zaplnění potrubí DN 150 mm ponechaného v zemi řídkou bentonitovou směsí</t>
  </si>
  <si>
    <t xml:space="preserve">948282109</t>
  </si>
  <si>
    <t xml:space="preserve">997</t>
  </si>
  <si>
    <t xml:space="preserve">Přesun sutě</t>
  </si>
  <si>
    <t xml:space="preserve">124</t>
  </si>
  <si>
    <t xml:space="preserve">997221551</t>
  </si>
  <si>
    <t xml:space="preserve">Vodorovná doprava suti ze sypkých materiálů do 1 km</t>
  </si>
  <si>
    <t xml:space="preserve">1941910033</t>
  </si>
  <si>
    <t xml:space="preserve">12,408  "vybourání konstrukčních vrstev komunikace - odvoz na skládku</t>
  </si>
  <si>
    <t xml:space="preserve">125</t>
  </si>
  <si>
    <t xml:space="preserve">997221559</t>
  </si>
  <si>
    <t xml:space="preserve">Příplatek ZKD 1 km u vodorovné dopravy suti ze sypkých materiálů</t>
  </si>
  <si>
    <t xml:space="preserve">1559427385</t>
  </si>
  <si>
    <t xml:space="preserve">12,408*19  "příplatek k vodorovnému přemístění za každý další započatý km přes 1 km na vzdálenost 20 km</t>
  </si>
  <si>
    <t xml:space="preserve">126</t>
  </si>
  <si>
    <t xml:space="preserve">997221561</t>
  </si>
  <si>
    <t xml:space="preserve">Vodorovná doprava suti z kusových materiálů do 1 km</t>
  </si>
  <si>
    <t xml:space="preserve">-1858009274</t>
  </si>
  <si>
    <t xml:space="preserve">2,594  "asfalt - odvoz na skládku</t>
  </si>
  <si>
    <t xml:space="preserve">1,42  "beton - odvoz na skládku</t>
  </si>
  <si>
    <t xml:space="preserve">0,47  "ocel - odvoz na skládku</t>
  </si>
  <si>
    <t xml:space="preserve">0,42  "litina - odvoz do sběrných surovin</t>
  </si>
  <si>
    <t xml:space="preserve">127</t>
  </si>
  <si>
    <t xml:space="preserve">997221569</t>
  </si>
  <si>
    <t xml:space="preserve">Příplatek ZKD 1 km u vodorovné dopravy suti z kusových materiálů</t>
  </si>
  <si>
    <t xml:space="preserve">-1444259575</t>
  </si>
  <si>
    <t xml:space="preserve">4,904*19  "příplatek k vodorovnému přemístění za každý další započatý km přes 1 km na vzdálenost 20 km</t>
  </si>
  <si>
    <t xml:space="preserve">128</t>
  </si>
  <si>
    <t xml:space="preserve">997221611</t>
  </si>
  <si>
    <t xml:space="preserve">Nakládání suti na dopravní prostředky pro vodorovnou dopravu</t>
  </si>
  <si>
    <t xml:space="preserve">877635840</t>
  </si>
  <si>
    <t xml:space="preserve">129</t>
  </si>
  <si>
    <t xml:space="preserve">997221658</t>
  </si>
  <si>
    <t xml:space="preserve">Poplatek za uložení na skládce (skládkovné) - ocelové žebříky</t>
  </si>
  <si>
    <t xml:space="preserve">-552397409</t>
  </si>
  <si>
    <t xml:space="preserve">130</t>
  </si>
  <si>
    <t xml:space="preserve">997221862</t>
  </si>
  <si>
    <t xml:space="preserve">Poplatek za uložení stavebního odpadu na skládce (skládkovné) z betonu</t>
  </si>
  <si>
    <t xml:space="preserve">364414</t>
  </si>
  <si>
    <t xml:space="preserve">131</t>
  </si>
  <si>
    <t xml:space="preserve">997221873</t>
  </si>
  <si>
    <t xml:space="preserve">Poplatek za uložení stavebního odpadu na skládce (skládkovné) zeminy a kamení </t>
  </si>
  <si>
    <t xml:space="preserve">-152450040</t>
  </si>
  <si>
    <t xml:space="preserve">132</t>
  </si>
  <si>
    <t xml:space="preserve">997221875</t>
  </si>
  <si>
    <t xml:space="preserve">Poplatek za uložení stavebního odpadu na skládce (skládkovné) asfaltového bez obsahu dehtu </t>
  </si>
  <si>
    <t xml:space="preserve">-165055939</t>
  </si>
  <si>
    <t xml:space="preserve">998</t>
  </si>
  <si>
    <t xml:space="preserve">Přesun hmot</t>
  </si>
  <si>
    <t xml:space="preserve">133</t>
  </si>
  <si>
    <t xml:space="preserve">998274101</t>
  </si>
  <si>
    <t xml:space="preserve">Přesun hmot - beton</t>
  </si>
  <si>
    <t xml:space="preserve">268467272</t>
  </si>
  <si>
    <t xml:space="preserve">134</t>
  </si>
  <si>
    <t xml:space="preserve">998276101</t>
  </si>
  <si>
    <t xml:space="preserve">Přesun hmot pro trubní vedení z trub z plastických hmot otevřený výkop</t>
  </si>
  <si>
    <t xml:space="preserve">-1919632458</t>
  </si>
  <si>
    <t xml:space="preserve">135</t>
  </si>
  <si>
    <t xml:space="preserve">99833201R</t>
  </si>
  <si>
    <t xml:space="preserve">Rozvoz materiálu na obsyp po staveništi</t>
  </si>
  <si>
    <t xml:space="preserve">-663201363</t>
  </si>
  <si>
    <t xml:space="preserve">VRN</t>
  </si>
  <si>
    <t xml:space="preserve">Vedlejší rozpočtové náklady</t>
  </si>
  <si>
    <t xml:space="preserve">136</t>
  </si>
  <si>
    <t xml:space="preserve">001</t>
  </si>
  <si>
    <t xml:space="preserve">Geodetické vytyčení stavby</t>
  </si>
  <si>
    <t xml:space="preserve">bod</t>
  </si>
  <si>
    <t xml:space="preserve">-746826088</t>
  </si>
  <si>
    <t xml:space="preserve">137</t>
  </si>
  <si>
    <t xml:space="preserve">002</t>
  </si>
  <si>
    <t xml:space="preserve">Vytyčení stávajících podzemních sítí a zařízení</t>
  </si>
  <si>
    <t xml:space="preserve">-884729911</t>
  </si>
  <si>
    <t xml:space="preserve">138</t>
  </si>
  <si>
    <t xml:space="preserve">003</t>
  </si>
  <si>
    <t xml:space="preserve">Fotodokumentace objektů na stavbě před zahájením výkopových prací a po dokončení stavby</t>
  </si>
  <si>
    <t xml:space="preserve">-2062432141</t>
  </si>
  <si>
    <t xml:space="preserve">139</t>
  </si>
  <si>
    <t xml:space="preserve">004</t>
  </si>
  <si>
    <t xml:space="preserve">Geodetické zaměření skutečného provedení stavby</t>
  </si>
  <si>
    <t xml:space="preserve">100m</t>
  </si>
  <si>
    <t xml:space="preserve">1420620541</t>
  </si>
  <si>
    <t xml:space="preserve">140</t>
  </si>
  <si>
    <t xml:space="preserve">005</t>
  </si>
  <si>
    <t xml:space="preserve">Dokumentace skutečného provedení stavby (DSPS)</t>
  </si>
  <si>
    <t xml:space="preserve">1334982670</t>
  </si>
  <si>
    <t xml:space="preserve">141</t>
  </si>
  <si>
    <t xml:space="preserve">007</t>
  </si>
  <si>
    <t xml:space="preserve">Objekty zařízení staveniště vč. napojení na inž. sítě</t>
  </si>
  <si>
    <t xml:space="preserve">-635076702</t>
  </si>
  <si>
    <t xml:space="preserve">142</t>
  </si>
  <si>
    <t xml:space="preserve">008</t>
  </si>
  <si>
    <t xml:space="preserve">Provozní řád vodovodu - doplnění (úprava)</t>
  </si>
  <si>
    <t xml:space="preserve">936068645</t>
  </si>
  <si>
    <t xml:space="preserve">143</t>
  </si>
  <si>
    <t xml:space="preserve">009</t>
  </si>
  <si>
    <t xml:space="preserve">Práce provozovatele spojené s přepojováním vodovodu (jednodenní odstávky), vč. zajištěné nepřetržité dodávky vody během stavby</t>
  </si>
  <si>
    <t xml:space="preserve">1564320297</t>
  </si>
  <si>
    <t xml:space="preserve">144</t>
  </si>
  <si>
    <t xml:space="preserve">010</t>
  </si>
  <si>
    <t xml:space="preserve">Přejezdy přes výkopy pro zajištění průjezdnosti k panelovým domům (pronájem, osazení, demontáž)</t>
  </si>
  <si>
    <t xml:space="preserve">10890584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 t="s">
        <v>19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5</v>
      </c>
    </row>
    <row r="9" customFormat="false" ht="29.25" hidden="false" customHeight="true" outlineLevel="0" collapsed="false">
      <c r="B9" s="6"/>
      <c r="AK9" s="10" t="s">
        <v>23</v>
      </c>
      <c r="AN9" s="18" t="s">
        <v>24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6</v>
      </c>
      <c r="AN13" s="19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9</v>
      </c>
      <c r="AN14" s="19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1</v>
      </c>
      <c r="AK20" s="15" t="s">
        <v>29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ST4171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Č. Krumlov, Horní Brána - přeložka vodovodu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0</v>
      </c>
      <c r="L87" s="52" t="str">
        <f aca="false">IF(K8="","",K8)</f>
        <v> </v>
      </c>
      <c r="AI87" s="15" t="s">
        <v>22</v>
      </c>
      <c r="AM87" s="53" t="str">
        <f aca="false">IF(AN8= "","",AN8)</f>
        <v/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5</v>
      </c>
      <c r="L89" s="46" t="str">
        <f aca="false">IF(E11= "","",E11)</f>
        <v>Město Český Krumlov, nám. Svornosti 1, 38101 Č.K.</v>
      </c>
      <c r="AI89" s="15" t="s">
        <v>32</v>
      </c>
      <c r="AM89" s="54" t="str">
        <f aca="false">IF(E17="","",E17)</f>
        <v> </v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0</v>
      </c>
      <c r="L90" s="46" t="str">
        <f aca="false">IF(E14= "Vyplň údaj","",E14)</f>
        <v/>
      </c>
      <c r="AI90" s="15" t="s">
        <v>34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4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4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4171a - SO 1 - VODOVOD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4171a - SO 1 - VODOVOD'!P126</f>
        <v>0</v>
      </c>
      <c r="AV95" s="90" t="n">
        <f aca="false">'4171a - SO 1 - VODOVOD'!J33</f>
        <v>0</v>
      </c>
      <c r="AW95" s="90" t="n">
        <f aca="false">'4171a - SO 1 - VODOVOD'!J34</f>
        <v>0</v>
      </c>
      <c r="AX95" s="90" t="n">
        <f aca="false">'4171a - SO 1 - VODOVOD'!J35</f>
        <v>0</v>
      </c>
      <c r="AY95" s="90" t="n">
        <f aca="false">'4171a - SO 1 - VODOVOD'!J36</f>
        <v>0</v>
      </c>
      <c r="AZ95" s="90" t="n">
        <f aca="false">'4171a - SO 1 - VODOVOD'!F33</f>
        <v>0</v>
      </c>
      <c r="BA95" s="90" t="n">
        <f aca="false">'4171a - SO 1 - VODOVOD'!F34</f>
        <v>0</v>
      </c>
      <c r="BB95" s="90" t="n">
        <f aca="false">'4171a - SO 1 - VODOVOD'!F35</f>
        <v>0</v>
      </c>
      <c r="BC95" s="90" t="n">
        <f aca="false">'4171a - SO 1 - VODOVOD'!F36</f>
        <v>0</v>
      </c>
      <c r="BD95" s="92" t="n">
        <f aca="false">'4171a - SO 1 - VODOVOD'!F37</f>
        <v>0</v>
      </c>
      <c r="BT95" s="94" t="s">
        <v>84</v>
      </c>
      <c r="BV95" s="94" t="s">
        <v>78</v>
      </c>
      <c r="BW95" s="94" t="s">
        <v>85</v>
      </c>
      <c r="BX95" s="94" t="s">
        <v>4</v>
      </c>
      <c r="CL95" s="94"/>
      <c r="CM95" s="94" t="s">
        <v>86</v>
      </c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sheetProtection algorithmName="SHA-512" hashValue="AnINAKdXlvGKkkIbknag1ctzwIFRwK8dw80JiJfgoIFOPUkMhJyIp7FPQxVrxmNSQncesQ3pURp1rzUvHTckBg==" saltValue="MLCI6n7h6U8dHj/U+EbZTHLnGoc4cIRH6kBWJcNikYGbctFfaa38HkC/P6ZqjNeHzQ1b7H8E6F1FyxWVSgV4u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171a - SO 1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6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. Krumlov, Horní Brána - přeložka vodovod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88</v>
      </c>
      <c r="L8" s="24"/>
    </row>
    <row r="9" s="23" customFormat="true" ht="16.5" hidden="false" customHeight="true" outlineLevel="0" collapsed="false">
      <c r="B9" s="24"/>
      <c r="E9" s="97" t="s">
        <v>89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8" t="n">
        <f aca="false">'Rekapitulace stavby'!AN8</f>
        <v>0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5</v>
      </c>
      <c r="I14" s="15" t="s">
        <v>26</v>
      </c>
      <c r="J14" s="16" t="s">
        <v>27</v>
      </c>
      <c r="L14" s="24"/>
    </row>
    <row r="15" s="23" customFormat="true" ht="18" hidden="false" customHeight="true" outlineLevel="0" collapsed="false">
      <c r="B15" s="24"/>
      <c r="E15" s="16" t="s">
        <v>28</v>
      </c>
      <c r="I15" s="15" t="s">
        <v>29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6</v>
      </c>
      <c r="J17" s="17"/>
      <c r="L17" s="24"/>
    </row>
    <row r="18" s="23" customFormat="true" ht="18" hidden="false" customHeight="true" outlineLevel="0" collapsed="false">
      <c r="B18" s="24"/>
      <c r="E18" s="99"/>
      <c r="F18" s="99"/>
      <c r="G18" s="99"/>
      <c r="H18" s="99"/>
      <c r="I18" s="15" t="s">
        <v>29</v>
      </c>
      <c r="J18" s="17"/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6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29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4</v>
      </c>
      <c r="I23" s="15" t="s">
        <v>26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29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2" t="s">
        <v>36</v>
      </c>
      <c r="J30" s="103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4" t="s">
        <v>38</v>
      </c>
      <c r="I32" s="104" t="s">
        <v>37</v>
      </c>
      <c r="J32" s="104" t="s">
        <v>39</v>
      </c>
      <c r="L32" s="24"/>
    </row>
    <row r="33" s="23" customFormat="true" ht="14.25" hidden="false" customHeight="true" outlineLevel="0" collapsed="false">
      <c r="B33" s="24"/>
      <c r="D33" s="105" t="s">
        <v>40</v>
      </c>
      <c r="E33" s="15" t="s">
        <v>41</v>
      </c>
      <c r="F33" s="106" t="n">
        <f aca="false">ROUND((SUM(BE126:BE365)),  2)</f>
        <v>0</v>
      </c>
      <c r="I33" s="107" t="n">
        <v>0.21</v>
      </c>
      <c r="J33" s="106" t="n">
        <f aca="false">ROUND(((SUM(BE126:BE365))*I33),  2)</f>
        <v>0</v>
      </c>
      <c r="L33" s="24"/>
    </row>
    <row r="34" s="23" customFormat="true" ht="14.25" hidden="false" customHeight="true" outlineLevel="0" collapsed="false">
      <c r="B34" s="24"/>
      <c r="E34" s="15" t="s">
        <v>42</v>
      </c>
      <c r="F34" s="106" t="n">
        <f aca="false">ROUND((SUM(BF126:BF365)),  2)</f>
        <v>0</v>
      </c>
      <c r="I34" s="107" t="n">
        <v>0.15</v>
      </c>
      <c r="J34" s="106" t="n">
        <f aca="false">ROUND(((SUM(BF126:BF365))*I34),  2)</f>
        <v>0</v>
      </c>
      <c r="L34" s="24"/>
    </row>
    <row r="35" s="23" customFormat="true" ht="14.25" hidden="true" customHeight="true" outlineLevel="0" collapsed="false">
      <c r="B35" s="24"/>
      <c r="E35" s="15" t="s">
        <v>43</v>
      </c>
      <c r="F35" s="106" t="n">
        <f aca="false">ROUND((SUM(BG126:BG36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4</v>
      </c>
      <c r="F36" s="106" t="n">
        <f aca="false">ROUND((SUM(BH126:BH36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5</v>
      </c>
      <c r="F37" s="106" t="n">
        <f aca="false">ROUND((SUM(BI126:BI36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46</v>
      </c>
      <c r="E39" s="60"/>
      <c r="F39" s="60"/>
      <c r="G39" s="110" t="s">
        <v>47</v>
      </c>
      <c r="H39" s="111" t="s">
        <v>48</v>
      </c>
      <c r="I39" s="60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14" t="s">
        <v>52</v>
      </c>
      <c r="G61" s="41" t="s">
        <v>51</v>
      </c>
      <c r="H61" s="26"/>
      <c r="I61" s="26"/>
      <c r="J61" s="115" t="s">
        <v>52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14" t="s">
        <v>52</v>
      </c>
      <c r="G76" s="41" t="s">
        <v>51</v>
      </c>
      <c r="H76" s="26"/>
      <c r="I76" s="26"/>
      <c r="J76" s="115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0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96" t="str">
        <f aca="false">E7</f>
        <v>Č. Krumlov, Horní Brána - přeložka vodovodu</v>
      </c>
      <c r="F85" s="96"/>
      <c r="G85" s="96"/>
      <c r="H85" s="96"/>
      <c r="L85" s="24"/>
    </row>
    <row r="86" s="23" customFormat="true" ht="12" hidden="false" customHeight="true" outlineLevel="0" collapsed="false">
      <c r="B86" s="24"/>
      <c r="C86" s="15" t="s">
        <v>88</v>
      </c>
      <c r="L86" s="24"/>
    </row>
    <row r="87" s="23" customFormat="true" ht="16.5" hidden="false" customHeight="true" outlineLevel="0" collapsed="false">
      <c r="B87" s="24"/>
      <c r="E87" s="97" t="str">
        <f aca="false">E9</f>
        <v>4171a - SO 1 - VODOVOD</v>
      </c>
      <c r="F87" s="97"/>
      <c r="G87" s="97"/>
      <c r="H87" s="9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0</v>
      </c>
      <c r="F89" s="16" t="str">
        <f aca="false">F12</f>
        <v> </v>
      </c>
      <c r="I89" s="15" t="s">
        <v>22</v>
      </c>
      <c r="J89" s="98" t="n">
        <f aca="false">IF(J12="","",J12)</f>
        <v>0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5</v>
      </c>
      <c r="F91" s="16" t="str">
        <f aca="false">E15</f>
        <v>Město Český Krumlov, nám. Svornosti 1, 38101 Č.K.</v>
      </c>
      <c r="I91" s="15" t="s">
        <v>32</v>
      </c>
      <c r="J91" s="116" t="str">
        <f aca="false">E21</f>
        <v> </v>
      </c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IF(E18="","",E18)</f>
        <v/>
      </c>
      <c r="I92" s="15" t="s">
        <v>34</v>
      </c>
      <c r="J92" s="116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7" t="s">
        <v>91</v>
      </c>
      <c r="D94" s="108"/>
      <c r="E94" s="108"/>
      <c r="F94" s="108"/>
      <c r="G94" s="108"/>
      <c r="H94" s="108"/>
      <c r="I94" s="108"/>
      <c r="J94" s="118" t="s">
        <v>92</v>
      </c>
      <c r="K94" s="108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19" t="s">
        <v>93</v>
      </c>
      <c r="J96" s="103" t="n">
        <f aca="false">J126</f>
        <v>0</v>
      </c>
      <c r="L96" s="24"/>
      <c r="AU96" s="3" t="s">
        <v>94</v>
      </c>
    </row>
    <row r="97" s="120" customFormat="true" ht="24.75" hidden="false" customHeight="true" outlineLevel="0" collapsed="false">
      <c r="B97" s="121"/>
      <c r="D97" s="122" t="s">
        <v>95</v>
      </c>
      <c r="E97" s="123"/>
      <c r="F97" s="123"/>
      <c r="G97" s="123"/>
      <c r="H97" s="123"/>
      <c r="I97" s="123"/>
      <c r="J97" s="124" t="n">
        <f aca="false">J127</f>
        <v>0</v>
      </c>
      <c r="L97" s="121"/>
    </row>
    <row r="98" s="125" customFormat="true" ht="19.5" hidden="false" customHeight="true" outlineLevel="0" collapsed="false">
      <c r="B98" s="126"/>
      <c r="D98" s="127" t="s">
        <v>96</v>
      </c>
      <c r="E98" s="128"/>
      <c r="F98" s="128"/>
      <c r="G98" s="128"/>
      <c r="H98" s="128"/>
      <c r="I98" s="128"/>
      <c r="J98" s="129" t="n">
        <f aca="false">J128</f>
        <v>0</v>
      </c>
      <c r="L98" s="126"/>
    </row>
    <row r="99" s="125" customFormat="true" ht="19.5" hidden="false" customHeight="true" outlineLevel="0" collapsed="false">
      <c r="B99" s="126"/>
      <c r="D99" s="127" t="s">
        <v>97</v>
      </c>
      <c r="E99" s="128"/>
      <c r="F99" s="128"/>
      <c r="G99" s="128"/>
      <c r="H99" s="128"/>
      <c r="I99" s="128"/>
      <c r="J99" s="129" t="n">
        <f aca="false">J205</f>
        <v>0</v>
      </c>
      <c r="L99" s="126"/>
    </row>
    <row r="100" s="125" customFormat="true" ht="19.5" hidden="false" customHeight="true" outlineLevel="0" collapsed="false">
      <c r="B100" s="126"/>
      <c r="D100" s="127" t="s">
        <v>98</v>
      </c>
      <c r="E100" s="128"/>
      <c r="F100" s="128"/>
      <c r="G100" s="128"/>
      <c r="H100" s="128"/>
      <c r="I100" s="128"/>
      <c r="J100" s="129" t="n">
        <f aca="false">J210</f>
        <v>0</v>
      </c>
      <c r="L100" s="126"/>
    </row>
    <row r="101" s="125" customFormat="true" ht="19.5" hidden="false" customHeight="true" outlineLevel="0" collapsed="false">
      <c r="B101" s="126"/>
      <c r="D101" s="127" t="s">
        <v>99</v>
      </c>
      <c r="E101" s="128"/>
      <c r="F101" s="128"/>
      <c r="G101" s="128"/>
      <c r="H101" s="128"/>
      <c r="I101" s="128"/>
      <c r="J101" s="129" t="n">
        <f aca="false">J212</f>
        <v>0</v>
      </c>
      <c r="L101" s="126"/>
    </row>
    <row r="102" s="125" customFormat="true" ht="19.5" hidden="false" customHeight="true" outlineLevel="0" collapsed="false">
      <c r="B102" s="126"/>
      <c r="D102" s="127" t="s">
        <v>100</v>
      </c>
      <c r="E102" s="128"/>
      <c r="F102" s="128"/>
      <c r="G102" s="128"/>
      <c r="H102" s="128"/>
      <c r="I102" s="128"/>
      <c r="J102" s="129" t="n">
        <f aca="false">J235</f>
        <v>0</v>
      </c>
      <c r="L102" s="126"/>
    </row>
    <row r="103" s="125" customFormat="true" ht="19.5" hidden="false" customHeight="true" outlineLevel="0" collapsed="false">
      <c r="B103" s="126"/>
      <c r="D103" s="127" t="s">
        <v>101</v>
      </c>
      <c r="E103" s="128"/>
      <c r="F103" s="128"/>
      <c r="G103" s="128"/>
      <c r="H103" s="128"/>
      <c r="I103" s="128"/>
      <c r="J103" s="129" t="n">
        <f aca="false">J323</f>
        <v>0</v>
      </c>
      <c r="L103" s="126"/>
    </row>
    <row r="104" s="125" customFormat="true" ht="19.5" hidden="false" customHeight="true" outlineLevel="0" collapsed="false">
      <c r="B104" s="126"/>
      <c r="D104" s="127" t="s">
        <v>102</v>
      </c>
      <c r="E104" s="128"/>
      <c r="F104" s="128"/>
      <c r="G104" s="128"/>
      <c r="H104" s="128"/>
      <c r="I104" s="128"/>
      <c r="J104" s="129" t="n">
        <f aca="false">J334</f>
        <v>0</v>
      </c>
      <c r="L104" s="126"/>
    </row>
    <row r="105" s="125" customFormat="true" ht="19.5" hidden="false" customHeight="true" outlineLevel="0" collapsed="false">
      <c r="B105" s="126"/>
      <c r="D105" s="127" t="s">
        <v>103</v>
      </c>
      <c r="E105" s="128"/>
      <c r="F105" s="128"/>
      <c r="G105" s="128"/>
      <c r="H105" s="128"/>
      <c r="I105" s="128"/>
      <c r="J105" s="129" t="n">
        <f aca="false">J352</f>
        <v>0</v>
      </c>
      <c r="L105" s="126"/>
    </row>
    <row r="106" s="120" customFormat="true" ht="24.75" hidden="false" customHeight="true" outlineLevel="0" collapsed="false">
      <c r="B106" s="121"/>
      <c r="D106" s="122" t="s">
        <v>104</v>
      </c>
      <c r="E106" s="123"/>
      <c r="F106" s="123"/>
      <c r="G106" s="123"/>
      <c r="H106" s="123"/>
      <c r="I106" s="123"/>
      <c r="J106" s="124" t="n">
        <f aca="false">J356</f>
        <v>0</v>
      </c>
      <c r="L106" s="121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7" t="s">
        <v>105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15</v>
      </c>
      <c r="L115" s="24"/>
    </row>
    <row r="116" s="23" customFormat="true" ht="16.5" hidden="false" customHeight="true" outlineLevel="0" collapsed="false">
      <c r="B116" s="24"/>
      <c r="E116" s="96" t="str">
        <f aca="false">E7</f>
        <v>Č. Krumlov, Horní Brána - přeložka vodovodu</v>
      </c>
      <c r="F116" s="96"/>
      <c r="G116" s="96"/>
      <c r="H116" s="96"/>
      <c r="L116" s="24"/>
    </row>
    <row r="117" s="23" customFormat="true" ht="12" hidden="false" customHeight="true" outlineLevel="0" collapsed="false">
      <c r="B117" s="24"/>
      <c r="C117" s="15" t="s">
        <v>88</v>
      </c>
      <c r="L117" s="24"/>
    </row>
    <row r="118" s="23" customFormat="true" ht="16.5" hidden="false" customHeight="true" outlineLevel="0" collapsed="false">
      <c r="B118" s="24"/>
      <c r="E118" s="97" t="str">
        <f aca="false">E9</f>
        <v>4171a - SO 1 - VODOVOD</v>
      </c>
      <c r="F118" s="97"/>
      <c r="G118" s="97"/>
      <c r="H118" s="97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0</v>
      </c>
      <c r="F120" s="16" t="str">
        <f aca="false">F12</f>
        <v> </v>
      </c>
      <c r="I120" s="15" t="s">
        <v>22</v>
      </c>
      <c r="J120" s="98" t="n">
        <f aca="false">IF(J12="","",J12)</f>
        <v>0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15" hidden="false" customHeight="true" outlineLevel="0" collapsed="false">
      <c r="B122" s="24"/>
      <c r="C122" s="15" t="s">
        <v>25</v>
      </c>
      <c r="F122" s="16" t="str">
        <f aca="false">E15</f>
        <v>Město Český Krumlov, nám. Svornosti 1, 38101 Č.K.</v>
      </c>
      <c r="I122" s="15" t="s">
        <v>32</v>
      </c>
      <c r="J122" s="116" t="str">
        <f aca="false">E21</f>
        <v> </v>
      </c>
      <c r="L122" s="24"/>
    </row>
    <row r="123" s="23" customFormat="true" ht="15" hidden="false" customHeight="true" outlineLevel="0" collapsed="false">
      <c r="B123" s="24"/>
      <c r="C123" s="15" t="s">
        <v>30</v>
      </c>
      <c r="F123" s="16" t="str">
        <f aca="false">IF(E18="","",E18)</f>
        <v/>
      </c>
      <c r="I123" s="15" t="s">
        <v>34</v>
      </c>
      <c r="J123" s="116" t="str">
        <f aca="false">E24</f>
        <v> </v>
      </c>
      <c r="L123" s="24"/>
    </row>
    <row r="124" s="23" customFormat="true" ht="9.75" hidden="false" customHeight="true" outlineLevel="0" collapsed="false">
      <c r="B124" s="24"/>
      <c r="L124" s="24"/>
    </row>
    <row r="125" s="130" customFormat="true" ht="29.25" hidden="false" customHeight="true" outlineLevel="0" collapsed="false">
      <c r="B125" s="131"/>
      <c r="C125" s="132" t="s">
        <v>106</v>
      </c>
      <c r="D125" s="133" t="s">
        <v>61</v>
      </c>
      <c r="E125" s="133" t="s">
        <v>57</v>
      </c>
      <c r="F125" s="133" t="s">
        <v>58</v>
      </c>
      <c r="G125" s="133" t="s">
        <v>107</v>
      </c>
      <c r="H125" s="133" t="s">
        <v>108</v>
      </c>
      <c r="I125" s="133" t="s">
        <v>109</v>
      </c>
      <c r="J125" s="134" t="s">
        <v>92</v>
      </c>
      <c r="K125" s="135" t="s">
        <v>110</v>
      </c>
      <c r="L125" s="131"/>
      <c r="M125" s="65"/>
      <c r="N125" s="66" t="s">
        <v>40</v>
      </c>
      <c r="O125" s="66" t="s">
        <v>111</v>
      </c>
      <c r="P125" s="66" t="s">
        <v>112</v>
      </c>
      <c r="Q125" s="66" t="s">
        <v>113</v>
      </c>
      <c r="R125" s="66" t="s">
        <v>114</v>
      </c>
      <c r="S125" s="66" t="s">
        <v>115</v>
      </c>
      <c r="T125" s="67" t="s">
        <v>116</v>
      </c>
    </row>
    <row r="126" s="23" customFormat="true" ht="22.5" hidden="false" customHeight="true" outlineLevel="0" collapsed="false">
      <c r="B126" s="24"/>
      <c r="C126" s="71" t="s">
        <v>117</v>
      </c>
      <c r="J126" s="136" t="n">
        <f aca="false">BK126</f>
        <v>0</v>
      </c>
      <c r="L126" s="24"/>
      <c r="M126" s="68"/>
      <c r="N126" s="56"/>
      <c r="O126" s="56"/>
      <c r="P126" s="137" t="n">
        <f aca="false">P127+P356</f>
        <v>0</v>
      </c>
      <c r="Q126" s="56"/>
      <c r="R126" s="137" t="n">
        <f aca="false">R127+R356</f>
        <v>146.00385984</v>
      </c>
      <c r="S126" s="56"/>
      <c r="T126" s="138" t="n">
        <f aca="false">T127+T356</f>
        <v>47.1139</v>
      </c>
      <c r="AT126" s="3" t="s">
        <v>75</v>
      </c>
      <c r="AU126" s="3" t="s">
        <v>94</v>
      </c>
      <c r="BK126" s="139" t="n">
        <f aca="false">BK127+BK356</f>
        <v>0</v>
      </c>
    </row>
    <row r="127" s="140" customFormat="true" ht="25.5" hidden="false" customHeight="true" outlineLevel="0" collapsed="false">
      <c r="B127" s="141"/>
      <c r="D127" s="142" t="s">
        <v>75</v>
      </c>
      <c r="E127" s="143" t="s">
        <v>118</v>
      </c>
      <c r="F127" s="143" t="s">
        <v>119</v>
      </c>
      <c r="I127" s="144"/>
      <c r="J127" s="145" t="n">
        <f aca="false">BK127</f>
        <v>0</v>
      </c>
      <c r="L127" s="141"/>
      <c r="M127" s="146"/>
      <c r="P127" s="147" t="n">
        <f aca="false">P128+P205+P210+P212+P235+P323+P334+P352</f>
        <v>0</v>
      </c>
      <c r="R127" s="147" t="n">
        <f aca="false">R128+R205+R210+R212+R235+R323+R334+R352</f>
        <v>146.00385984</v>
      </c>
      <c r="T127" s="148" t="n">
        <f aca="false">T128+T205+T210+T212+T235+T323+T334+T352</f>
        <v>47.1139</v>
      </c>
      <c r="AR127" s="142" t="s">
        <v>84</v>
      </c>
      <c r="AT127" s="149" t="s">
        <v>75</v>
      </c>
      <c r="AU127" s="149" t="s">
        <v>76</v>
      </c>
      <c r="AY127" s="142" t="s">
        <v>120</v>
      </c>
      <c r="BK127" s="150" t="n">
        <f aca="false">BK128+BK205+BK210+BK212+BK235+BK323+BK334+BK352</f>
        <v>0</v>
      </c>
    </row>
    <row r="128" s="140" customFormat="true" ht="22.5" hidden="false" customHeight="true" outlineLevel="0" collapsed="false">
      <c r="B128" s="141"/>
      <c r="D128" s="142" t="s">
        <v>75</v>
      </c>
      <c r="E128" s="151" t="s">
        <v>84</v>
      </c>
      <c r="F128" s="151" t="s">
        <v>121</v>
      </c>
      <c r="I128" s="144"/>
      <c r="J128" s="152" t="n">
        <f aca="false">BK128</f>
        <v>0</v>
      </c>
      <c r="L128" s="141"/>
      <c r="M128" s="146"/>
      <c r="P128" s="147" t="n">
        <f aca="false">SUM(P129:P204)</f>
        <v>0</v>
      </c>
      <c r="R128" s="147" t="n">
        <f aca="false">SUM(R129:R204)</f>
        <v>132.409554</v>
      </c>
      <c r="T128" s="148" t="n">
        <f aca="false">SUM(T129:T204)</f>
        <v>17.8639</v>
      </c>
      <c r="AR128" s="142" t="s">
        <v>84</v>
      </c>
      <c r="AT128" s="149" t="s">
        <v>75</v>
      </c>
      <c r="AU128" s="149" t="s">
        <v>84</v>
      </c>
      <c r="AY128" s="142" t="s">
        <v>120</v>
      </c>
      <c r="BK128" s="150" t="n">
        <f aca="false">SUM(BK129:BK204)</f>
        <v>0</v>
      </c>
    </row>
    <row r="129" s="23" customFormat="true" ht="21.75" hidden="false" customHeight="true" outlineLevel="0" collapsed="false">
      <c r="B129" s="24"/>
      <c r="C129" s="153" t="s">
        <v>84</v>
      </c>
      <c r="D129" s="153" t="s">
        <v>122</v>
      </c>
      <c r="E129" s="154" t="s">
        <v>123</v>
      </c>
      <c r="F129" s="155" t="s">
        <v>124</v>
      </c>
      <c r="G129" s="156" t="s">
        <v>125</v>
      </c>
      <c r="H129" s="157" t="n">
        <v>75</v>
      </c>
      <c r="I129" s="158"/>
      <c r="J129" s="159" t="n">
        <f aca="false">ROUND(I129*H129,2)</f>
        <v>0</v>
      </c>
      <c r="K129" s="160"/>
      <c r="L129" s="24"/>
      <c r="M129" s="161"/>
      <c r="N129" s="162" t="s">
        <v>41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26</v>
      </c>
      <c r="AT129" s="165" t="s">
        <v>122</v>
      </c>
      <c r="AU129" s="165" t="s">
        <v>86</v>
      </c>
      <c r="AY129" s="3" t="s">
        <v>120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4</v>
      </c>
      <c r="BK129" s="166" t="n">
        <f aca="false">ROUND(I129*H129,2)</f>
        <v>0</v>
      </c>
      <c r="BL129" s="3" t="s">
        <v>126</v>
      </c>
      <c r="BM129" s="165" t="s">
        <v>127</v>
      </c>
    </row>
    <row r="130" s="23" customFormat="true" ht="24" hidden="false" customHeight="true" outlineLevel="0" collapsed="false">
      <c r="B130" s="24"/>
      <c r="C130" s="153" t="s">
        <v>86</v>
      </c>
      <c r="D130" s="153" t="s">
        <v>122</v>
      </c>
      <c r="E130" s="154" t="s">
        <v>128</v>
      </c>
      <c r="F130" s="155" t="s">
        <v>129</v>
      </c>
      <c r="G130" s="156" t="s">
        <v>130</v>
      </c>
      <c r="H130" s="157" t="n">
        <v>1</v>
      </c>
      <c r="I130" s="158"/>
      <c r="J130" s="159" t="n">
        <f aca="false">ROUND(I130*H130,2)</f>
        <v>0</v>
      </c>
      <c r="K130" s="160"/>
      <c r="L130" s="24"/>
      <c r="M130" s="161"/>
      <c r="N130" s="162" t="s">
        <v>41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26</v>
      </c>
      <c r="AT130" s="165" t="s">
        <v>122</v>
      </c>
      <c r="AU130" s="165" t="s">
        <v>86</v>
      </c>
      <c r="AY130" s="3" t="s">
        <v>120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4</v>
      </c>
      <c r="BK130" s="166" t="n">
        <f aca="false">ROUND(I130*H130,2)</f>
        <v>0</v>
      </c>
      <c r="BL130" s="3" t="s">
        <v>126</v>
      </c>
      <c r="BM130" s="165" t="s">
        <v>131</v>
      </c>
    </row>
    <row r="131" s="23" customFormat="true" ht="24" hidden="false" customHeight="true" outlineLevel="0" collapsed="false">
      <c r="B131" s="24"/>
      <c r="C131" s="153" t="s">
        <v>132</v>
      </c>
      <c r="D131" s="153" t="s">
        <v>122</v>
      </c>
      <c r="E131" s="154" t="s">
        <v>133</v>
      </c>
      <c r="F131" s="155" t="s">
        <v>134</v>
      </c>
      <c r="G131" s="156" t="s">
        <v>125</v>
      </c>
      <c r="H131" s="157" t="n">
        <v>3.3</v>
      </c>
      <c r="I131" s="158"/>
      <c r="J131" s="159" t="n">
        <f aca="false">ROUND(I131*H131,2)</f>
        <v>0</v>
      </c>
      <c r="K131" s="160"/>
      <c r="L131" s="24"/>
      <c r="M131" s="161"/>
      <c r="N131" s="162" t="s">
        <v>41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.255</v>
      </c>
      <c r="T131" s="164" t="n">
        <f aca="false">S131*H131</f>
        <v>0.8415</v>
      </c>
      <c r="AR131" s="165" t="s">
        <v>126</v>
      </c>
      <c r="AT131" s="165" t="s">
        <v>122</v>
      </c>
      <c r="AU131" s="165" t="s">
        <v>86</v>
      </c>
      <c r="AY131" s="3" t="s">
        <v>120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4</v>
      </c>
      <c r="BK131" s="166" t="n">
        <f aca="false">ROUND(I131*H131,2)</f>
        <v>0</v>
      </c>
      <c r="BL131" s="3" t="s">
        <v>126</v>
      </c>
      <c r="BM131" s="165" t="s">
        <v>135</v>
      </c>
    </row>
    <row r="132" s="23" customFormat="true" ht="19.5" hidden="false" customHeight="false" outlineLevel="0" collapsed="false">
      <c r="B132" s="24"/>
      <c r="D132" s="167" t="s">
        <v>136</v>
      </c>
      <c r="F132" s="168" t="s">
        <v>137</v>
      </c>
      <c r="I132" s="169"/>
      <c r="L132" s="24"/>
      <c r="M132" s="170"/>
      <c r="T132" s="58"/>
      <c r="AT132" s="3" t="s">
        <v>136</v>
      </c>
      <c r="AU132" s="3" t="s">
        <v>86</v>
      </c>
    </row>
    <row r="133" s="23" customFormat="true" ht="24" hidden="false" customHeight="true" outlineLevel="0" collapsed="false">
      <c r="B133" s="24"/>
      <c r="C133" s="153" t="s">
        <v>126</v>
      </c>
      <c r="D133" s="153" t="s">
        <v>122</v>
      </c>
      <c r="E133" s="154" t="s">
        <v>138</v>
      </c>
      <c r="F133" s="155" t="s">
        <v>139</v>
      </c>
      <c r="G133" s="156" t="s">
        <v>125</v>
      </c>
      <c r="H133" s="157" t="n">
        <v>28.2</v>
      </c>
      <c r="I133" s="158"/>
      <c r="J133" s="159" t="n">
        <f aca="false">ROUND(I133*H133,2)</f>
        <v>0</v>
      </c>
      <c r="K133" s="160"/>
      <c r="L133" s="24"/>
      <c r="M133" s="161"/>
      <c r="N133" s="162" t="s">
        <v>41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.44</v>
      </c>
      <c r="T133" s="164" t="n">
        <f aca="false">S133*H133</f>
        <v>12.408</v>
      </c>
      <c r="AR133" s="165" t="s">
        <v>126</v>
      </c>
      <c r="AT133" s="165" t="s">
        <v>122</v>
      </c>
      <c r="AU133" s="165" t="s">
        <v>86</v>
      </c>
      <c r="AY133" s="3" t="s">
        <v>120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4</v>
      </c>
      <c r="BK133" s="166" t="n">
        <f aca="false">ROUND(I133*H133,2)</f>
        <v>0</v>
      </c>
      <c r="BL133" s="3" t="s">
        <v>126</v>
      </c>
      <c r="BM133" s="165" t="s">
        <v>140</v>
      </c>
    </row>
    <row r="134" s="171" customFormat="true" ht="11.25" hidden="false" customHeight="false" outlineLevel="0" collapsed="false">
      <c r="B134" s="172"/>
      <c r="D134" s="167" t="s">
        <v>141</v>
      </c>
      <c r="E134" s="173"/>
      <c r="F134" s="174" t="s">
        <v>142</v>
      </c>
      <c r="H134" s="175" t="n">
        <v>23</v>
      </c>
      <c r="I134" s="176"/>
      <c r="L134" s="172"/>
      <c r="M134" s="177"/>
      <c r="T134" s="178"/>
      <c r="AT134" s="173" t="s">
        <v>141</v>
      </c>
      <c r="AU134" s="173" t="s">
        <v>86</v>
      </c>
      <c r="AV134" s="171" t="s">
        <v>86</v>
      </c>
      <c r="AW134" s="171" t="s">
        <v>33</v>
      </c>
      <c r="AX134" s="171" t="s">
        <v>76</v>
      </c>
      <c r="AY134" s="173" t="s">
        <v>120</v>
      </c>
    </row>
    <row r="135" s="171" customFormat="true" ht="11.25" hidden="false" customHeight="false" outlineLevel="0" collapsed="false">
      <c r="B135" s="172"/>
      <c r="D135" s="167" t="s">
        <v>141</v>
      </c>
      <c r="E135" s="173"/>
      <c r="F135" s="174" t="s">
        <v>143</v>
      </c>
      <c r="H135" s="175" t="n">
        <v>5.2</v>
      </c>
      <c r="I135" s="176"/>
      <c r="L135" s="172"/>
      <c r="M135" s="177"/>
      <c r="T135" s="178"/>
      <c r="AT135" s="173" t="s">
        <v>141</v>
      </c>
      <c r="AU135" s="173" t="s">
        <v>86</v>
      </c>
      <c r="AV135" s="171" t="s">
        <v>86</v>
      </c>
      <c r="AW135" s="171" t="s">
        <v>33</v>
      </c>
      <c r="AX135" s="171" t="s">
        <v>76</v>
      </c>
      <c r="AY135" s="173" t="s">
        <v>120</v>
      </c>
    </row>
    <row r="136" s="179" customFormat="true" ht="11.25" hidden="false" customHeight="false" outlineLevel="0" collapsed="false">
      <c r="B136" s="180"/>
      <c r="D136" s="167" t="s">
        <v>141</v>
      </c>
      <c r="E136" s="181"/>
      <c r="F136" s="182" t="s">
        <v>144</v>
      </c>
      <c r="H136" s="183" t="n">
        <v>28.2</v>
      </c>
      <c r="I136" s="184"/>
      <c r="L136" s="180"/>
      <c r="M136" s="185"/>
      <c r="T136" s="186"/>
      <c r="AT136" s="181" t="s">
        <v>141</v>
      </c>
      <c r="AU136" s="181" t="s">
        <v>86</v>
      </c>
      <c r="AV136" s="179" t="s">
        <v>126</v>
      </c>
      <c r="AW136" s="179" t="s">
        <v>33</v>
      </c>
      <c r="AX136" s="179" t="s">
        <v>84</v>
      </c>
      <c r="AY136" s="181" t="s">
        <v>120</v>
      </c>
    </row>
    <row r="137" s="23" customFormat="true" ht="16.5" hidden="false" customHeight="true" outlineLevel="0" collapsed="false">
      <c r="B137" s="24"/>
      <c r="C137" s="153" t="s">
        <v>145</v>
      </c>
      <c r="D137" s="153" t="s">
        <v>122</v>
      </c>
      <c r="E137" s="154" t="s">
        <v>146</v>
      </c>
      <c r="F137" s="155" t="s">
        <v>147</v>
      </c>
      <c r="G137" s="156" t="s">
        <v>125</v>
      </c>
      <c r="H137" s="157" t="n">
        <v>28.2</v>
      </c>
      <c r="I137" s="158"/>
      <c r="J137" s="159" t="n">
        <f aca="false">ROUND(I137*H137,2)</f>
        <v>0</v>
      </c>
      <c r="K137" s="160"/>
      <c r="L137" s="24"/>
      <c r="M137" s="161"/>
      <c r="N137" s="162" t="s">
        <v>41</v>
      </c>
      <c r="P137" s="163" t="n">
        <f aca="false">O137*H137</f>
        <v>0</v>
      </c>
      <c r="Q137" s="163" t="n">
        <v>6E-005</v>
      </c>
      <c r="R137" s="163" t="n">
        <f aca="false">Q137*H137</f>
        <v>0.001692</v>
      </c>
      <c r="S137" s="163" t="n">
        <v>0.092</v>
      </c>
      <c r="T137" s="164" t="n">
        <f aca="false">S137*H137</f>
        <v>2.5944</v>
      </c>
      <c r="AR137" s="165" t="s">
        <v>126</v>
      </c>
      <c r="AT137" s="165" t="s">
        <v>122</v>
      </c>
      <c r="AU137" s="165" t="s">
        <v>86</v>
      </c>
      <c r="AY137" s="3" t="s">
        <v>120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4</v>
      </c>
      <c r="BK137" s="166" t="n">
        <f aca="false">ROUND(I137*H137,2)</f>
        <v>0</v>
      </c>
      <c r="BL137" s="3" t="s">
        <v>126</v>
      </c>
      <c r="BM137" s="165" t="s">
        <v>148</v>
      </c>
    </row>
    <row r="138" s="171" customFormat="true" ht="11.25" hidden="false" customHeight="false" outlineLevel="0" collapsed="false">
      <c r="B138" s="172"/>
      <c r="D138" s="167" t="s">
        <v>141</v>
      </c>
      <c r="E138" s="173"/>
      <c r="F138" s="174" t="s">
        <v>149</v>
      </c>
      <c r="H138" s="175" t="n">
        <v>23</v>
      </c>
      <c r="I138" s="176"/>
      <c r="L138" s="172"/>
      <c r="M138" s="177"/>
      <c r="T138" s="178"/>
      <c r="AT138" s="173" t="s">
        <v>141</v>
      </c>
      <c r="AU138" s="173" t="s">
        <v>86</v>
      </c>
      <c r="AV138" s="171" t="s">
        <v>86</v>
      </c>
      <c r="AW138" s="171" t="s">
        <v>33</v>
      </c>
      <c r="AX138" s="171" t="s">
        <v>76</v>
      </c>
      <c r="AY138" s="173" t="s">
        <v>120</v>
      </c>
    </row>
    <row r="139" s="171" customFormat="true" ht="11.25" hidden="false" customHeight="false" outlineLevel="0" collapsed="false">
      <c r="B139" s="172"/>
      <c r="D139" s="167" t="s">
        <v>141</v>
      </c>
      <c r="E139" s="173"/>
      <c r="F139" s="174" t="s">
        <v>150</v>
      </c>
      <c r="H139" s="175" t="n">
        <v>5.2</v>
      </c>
      <c r="I139" s="176"/>
      <c r="L139" s="172"/>
      <c r="M139" s="177"/>
      <c r="T139" s="178"/>
      <c r="AT139" s="173" t="s">
        <v>141</v>
      </c>
      <c r="AU139" s="173" t="s">
        <v>86</v>
      </c>
      <c r="AV139" s="171" t="s">
        <v>86</v>
      </c>
      <c r="AW139" s="171" t="s">
        <v>33</v>
      </c>
      <c r="AX139" s="171" t="s">
        <v>76</v>
      </c>
      <c r="AY139" s="173" t="s">
        <v>120</v>
      </c>
    </row>
    <row r="140" s="179" customFormat="true" ht="11.25" hidden="false" customHeight="false" outlineLevel="0" collapsed="false">
      <c r="B140" s="180"/>
      <c r="D140" s="167" t="s">
        <v>141</v>
      </c>
      <c r="E140" s="181"/>
      <c r="F140" s="182" t="s">
        <v>144</v>
      </c>
      <c r="H140" s="183" t="n">
        <v>28.2</v>
      </c>
      <c r="I140" s="184"/>
      <c r="L140" s="180"/>
      <c r="M140" s="185"/>
      <c r="T140" s="186"/>
      <c r="AT140" s="181" t="s">
        <v>141</v>
      </c>
      <c r="AU140" s="181" t="s">
        <v>86</v>
      </c>
      <c r="AV140" s="179" t="s">
        <v>126</v>
      </c>
      <c r="AW140" s="179" t="s">
        <v>33</v>
      </c>
      <c r="AX140" s="179" t="s">
        <v>84</v>
      </c>
      <c r="AY140" s="181" t="s">
        <v>120</v>
      </c>
    </row>
    <row r="141" s="23" customFormat="true" ht="16.5" hidden="false" customHeight="true" outlineLevel="0" collapsed="false">
      <c r="B141" s="24"/>
      <c r="C141" s="153" t="s">
        <v>151</v>
      </c>
      <c r="D141" s="153" t="s">
        <v>122</v>
      </c>
      <c r="E141" s="154" t="s">
        <v>152</v>
      </c>
      <c r="F141" s="155" t="s">
        <v>153</v>
      </c>
      <c r="G141" s="156" t="s">
        <v>154</v>
      </c>
      <c r="H141" s="157" t="n">
        <v>6</v>
      </c>
      <c r="I141" s="158"/>
      <c r="J141" s="159" t="n">
        <f aca="false">ROUND(I141*H141,2)</f>
        <v>0</v>
      </c>
      <c r="K141" s="160"/>
      <c r="L141" s="24"/>
      <c r="M141" s="161"/>
      <c r="N141" s="162" t="s">
        <v>41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.29</v>
      </c>
      <c r="T141" s="164" t="n">
        <f aca="false">S141*H141</f>
        <v>1.74</v>
      </c>
      <c r="AR141" s="165" t="s">
        <v>126</v>
      </c>
      <c r="AT141" s="165" t="s">
        <v>122</v>
      </c>
      <c r="AU141" s="165" t="s">
        <v>86</v>
      </c>
      <c r="AY141" s="3" t="s">
        <v>120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4</v>
      </c>
      <c r="BK141" s="166" t="n">
        <f aca="false">ROUND(I141*H141,2)</f>
        <v>0</v>
      </c>
      <c r="BL141" s="3" t="s">
        <v>126</v>
      </c>
      <c r="BM141" s="165" t="s">
        <v>155</v>
      </c>
    </row>
    <row r="142" s="23" customFormat="true" ht="16.5" hidden="false" customHeight="true" outlineLevel="0" collapsed="false">
      <c r="B142" s="24"/>
      <c r="C142" s="153" t="s">
        <v>156</v>
      </c>
      <c r="D142" s="153" t="s">
        <v>122</v>
      </c>
      <c r="E142" s="154" t="s">
        <v>157</v>
      </c>
      <c r="F142" s="155" t="s">
        <v>158</v>
      </c>
      <c r="G142" s="156" t="s">
        <v>154</v>
      </c>
      <c r="H142" s="157" t="n">
        <v>7</v>
      </c>
      <c r="I142" s="158"/>
      <c r="J142" s="159" t="n">
        <f aca="false">ROUND(I142*H142,2)</f>
        <v>0</v>
      </c>
      <c r="K142" s="160"/>
      <c r="L142" s="24"/>
      <c r="M142" s="161"/>
      <c r="N142" s="162" t="s">
        <v>41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.04</v>
      </c>
      <c r="T142" s="164" t="n">
        <f aca="false">S142*H142</f>
        <v>0.28</v>
      </c>
      <c r="AR142" s="165" t="s">
        <v>126</v>
      </c>
      <c r="AT142" s="165" t="s">
        <v>122</v>
      </c>
      <c r="AU142" s="165" t="s">
        <v>86</v>
      </c>
      <c r="AY142" s="3" t="s">
        <v>120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4</v>
      </c>
      <c r="BK142" s="166" t="n">
        <f aca="false">ROUND(I142*H142,2)</f>
        <v>0</v>
      </c>
      <c r="BL142" s="3" t="s">
        <v>126</v>
      </c>
      <c r="BM142" s="165" t="s">
        <v>159</v>
      </c>
    </row>
    <row r="143" s="23" customFormat="true" ht="16.5" hidden="false" customHeight="true" outlineLevel="0" collapsed="false">
      <c r="B143" s="24"/>
      <c r="C143" s="153" t="s">
        <v>160</v>
      </c>
      <c r="D143" s="153" t="s">
        <v>122</v>
      </c>
      <c r="E143" s="154" t="s">
        <v>161</v>
      </c>
      <c r="F143" s="155" t="s">
        <v>162</v>
      </c>
      <c r="G143" s="156" t="s">
        <v>154</v>
      </c>
      <c r="H143" s="157" t="n">
        <v>24.5</v>
      </c>
      <c r="I143" s="158"/>
      <c r="J143" s="159" t="n">
        <f aca="false">ROUND(I143*H143,2)</f>
        <v>0</v>
      </c>
      <c r="K143" s="160"/>
      <c r="L143" s="24"/>
      <c r="M143" s="161"/>
      <c r="N143" s="162" t="s">
        <v>41</v>
      </c>
      <c r="P143" s="163" t="n">
        <f aca="false">O143*H143</f>
        <v>0</v>
      </c>
      <c r="Q143" s="163" t="n">
        <v>0.0369</v>
      </c>
      <c r="R143" s="163" t="n">
        <f aca="false">Q143*H143</f>
        <v>0.90405</v>
      </c>
      <c r="S143" s="163" t="n">
        <v>0</v>
      </c>
      <c r="T143" s="164" t="n">
        <f aca="false">S143*H143</f>
        <v>0</v>
      </c>
      <c r="AR143" s="165" t="s">
        <v>126</v>
      </c>
      <c r="AT143" s="165" t="s">
        <v>122</v>
      </c>
      <c r="AU143" s="165" t="s">
        <v>86</v>
      </c>
      <c r="AY143" s="3" t="s">
        <v>120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4</v>
      </c>
      <c r="BK143" s="166" t="n">
        <f aca="false">ROUND(I143*H143,2)</f>
        <v>0</v>
      </c>
      <c r="BL143" s="3" t="s">
        <v>126</v>
      </c>
      <c r="BM143" s="165" t="s">
        <v>163</v>
      </c>
    </row>
    <row r="144" s="23" customFormat="true" ht="19.5" hidden="false" customHeight="false" outlineLevel="0" collapsed="false">
      <c r="B144" s="24"/>
      <c r="D144" s="167" t="s">
        <v>136</v>
      </c>
      <c r="F144" s="168" t="s">
        <v>164</v>
      </c>
      <c r="I144" s="169"/>
      <c r="L144" s="24"/>
      <c r="M144" s="170"/>
      <c r="T144" s="58"/>
      <c r="AT144" s="3" t="s">
        <v>136</v>
      </c>
      <c r="AU144" s="3" t="s">
        <v>86</v>
      </c>
    </row>
    <row r="145" s="23" customFormat="true" ht="24" hidden="false" customHeight="true" outlineLevel="0" collapsed="false">
      <c r="B145" s="24"/>
      <c r="C145" s="153" t="s">
        <v>165</v>
      </c>
      <c r="D145" s="153" t="s">
        <v>122</v>
      </c>
      <c r="E145" s="154" t="s">
        <v>166</v>
      </c>
      <c r="F145" s="155" t="s">
        <v>167</v>
      </c>
      <c r="G145" s="156" t="s">
        <v>125</v>
      </c>
      <c r="H145" s="157" t="n">
        <v>102</v>
      </c>
      <c r="I145" s="158"/>
      <c r="J145" s="159" t="n">
        <f aca="false">ROUND(I145*H145,2)</f>
        <v>0</v>
      </c>
      <c r="K145" s="160"/>
      <c r="L145" s="24"/>
      <c r="M145" s="161"/>
      <c r="N145" s="162" t="s">
        <v>41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6</v>
      </c>
      <c r="AT145" s="165" t="s">
        <v>122</v>
      </c>
      <c r="AU145" s="165" t="s">
        <v>86</v>
      </c>
      <c r="AY145" s="3" t="s">
        <v>120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4</v>
      </c>
      <c r="BK145" s="166" t="n">
        <f aca="false">ROUND(I145*H145,2)</f>
        <v>0</v>
      </c>
      <c r="BL145" s="3" t="s">
        <v>126</v>
      </c>
      <c r="BM145" s="165" t="s">
        <v>168</v>
      </c>
    </row>
    <row r="146" s="23" customFormat="true" ht="19.5" hidden="false" customHeight="false" outlineLevel="0" collapsed="false">
      <c r="B146" s="24"/>
      <c r="D146" s="167" t="s">
        <v>136</v>
      </c>
      <c r="F146" s="168" t="s">
        <v>169</v>
      </c>
      <c r="I146" s="169"/>
      <c r="L146" s="24"/>
      <c r="M146" s="170"/>
      <c r="T146" s="58"/>
      <c r="AT146" s="3" t="s">
        <v>136</v>
      </c>
      <c r="AU146" s="3" t="s">
        <v>86</v>
      </c>
    </row>
    <row r="147" s="23" customFormat="true" ht="24" hidden="false" customHeight="true" outlineLevel="0" collapsed="false">
      <c r="B147" s="24"/>
      <c r="C147" s="153" t="s">
        <v>170</v>
      </c>
      <c r="D147" s="153" t="s">
        <v>122</v>
      </c>
      <c r="E147" s="154" t="s">
        <v>171</v>
      </c>
      <c r="F147" s="155" t="s">
        <v>172</v>
      </c>
      <c r="G147" s="156" t="s">
        <v>173</v>
      </c>
      <c r="H147" s="157" t="n">
        <v>0.996</v>
      </c>
      <c r="I147" s="158"/>
      <c r="J147" s="159" t="n">
        <f aca="false">ROUND(I147*H147,2)</f>
        <v>0</v>
      </c>
      <c r="K147" s="160"/>
      <c r="L147" s="24"/>
      <c r="M147" s="161"/>
      <c r="N147" s="162" t="s">
        <v>41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6</v>
      </c>
      <c r="AT147" s="165" t="s">
        <v>122</v>
      </c>
      <c r="AU147" s="165" t="s">
        <v>86</v>
      </c>
      <c r="AY147" s="3" t="s">
        <v>120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4</v>
      </c>
      <c r="BK147" s="166" t="n">
        <f aca="false">ROUND(I147*H147,2)</f>
        <v>0</v>
      </c>
      <c r="BL147" s="3" t="s">
        <v>126</v>
      </c>
      <c r="BM147" s="165" t="s">
        <v>174</v>
      </c>
    </row>
    <row r="148" s="171" customFormat="true" ht="11.25" hidden="false" customHeight="false" outlineLevel="0" collapsed="false">
      <c r="B148" s="172"/>
      <c r="D148" s="167" t="s">
        <v>141</v>
      </c>
      <c r="E148" s="173"/>
      <c r="F148" s="174" t="s">
        <v>175</v>
      </c>
      <c r="H148" s="175" t="n">
        <v>0.996</v>
      </c>
      <c r="I148" s="176"/>
      <c r="L148" s="172"/>
      <c r="M148" s="177"/>
      <c r="T148" s="178"/>
      <c r="AT148" s="173" t="s">
        <v>141</v>
      </c>
      <c r="AU148" s="173" t="s">
        <v>86</v>
      </c>
      <c r="AV148" s="171" t="s">
        <v>86</v>
      </c>
      <c r="AW148" s="171" t="s">
        <v>33</v>
      </c>
      <c r="AX148" s="171" t="s">
        <v>76</v>
      </c>
      <c r="AY148" s="173" t="s">
        <v>120</v>
      </c>
    </row>
    <row r="149" s="179" customFormat="true" ht="11.25" hidden="false" customHeight="false" outlineLevel="0" collapsed="false">
      <c r="B149" s="180"/>
      <c r="D149" s="167" t="s">
        <v>141</v>
      </c>
      <c r="E149" s="181"/>
      <c r="F149" s="182" t="s">
        <v>144</v>
      </c>
      <c r="H149" s="183" t="n">
        <v>0.996</v>
      </c>
      <c r="I149" s="184"/>
      <c r="L149" s="180"/>
      <c r="M149" s="185"/>
      <c r="T149" s="186"/>
      <c r="AT149" s="181" t="s">
        <v>141</v>
      </c>
      <c r="AU149" s="181" t="s">
        <v>86</v>
      </c>
      <c r="AV149" s="179" t="s">
        <v>126</v>
      </c>
      <c r="AW149" s="179" t="s">
        <v>33</v>
      </c>
      <c r="AX149" s="179" t="s">
        <v>84</v>
      </c>
      <c r="AY149" s="181" t="s">
        <v>120</v>
      </c>
    </row>
    <row r="150" s="23" customFormat="true" ht="33" hidden="false" customHeight="true" outlineLevel="0" collapsed="false">
      <c r="B150" s="24"/>
      <c r="C150" s="153" t="s">
        <v>176</v>
      </c>
      <c r="D150" s="153" t="s">
        <v>122</v>
      </c>
      <c r="E150" s="154" t="s">
        <v>177</v>
      </c>
      <c r="F150" s="155" t="s">
        <v>178</v>
      </c>
      <c r="G150" s="156" t="s">
        <v>173</v>
      </c>
      <c r="H150" s="157" t="n">
        <v>0.664</v>
      </c>
      <c r="I150" s="158"/>
      <c r="J150" s="159" t="n">
        <f aca="false">ROUND(I150*H150,2)</f>
        <v>0</v>
      </c>
      <c r="K150" s="160"/>
      <c r="L150" s="24"/>
      <c r="M150" s="161"/>
      <c r="N150" s="162" t="s">
        <v>41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26</v>
      </c>
      <c r="AT150" s="165" t="s">
        <v>122</v>
      </c>
      <c r="AU150" s="165" t="s">
        <v>86</v>
      </c>
      <c r="AY150" s="3" t="s">
        <v>120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4</v>
      </c>
      <c r="BK150" s="166" t="n">
        <f aca="false">ROUND(I150*H150,2)</f>
        <v>0</v>
      </c>
      <c r="BL150" s="3" t="s">
        <v>126</v>
      </c>
      <c r="BM150" s="165" t="s">
        <v>179</v>
      </c>
    </row>
    <row r="151" s="171" customFormat="true" ht="11.25" hidden="false" customHeight="false" outlineLevel="0" collapsed="false">
      <c r="B151" s="172"/>
      <c r="D151" s="167" t="s">
        <v>141</v>
      </c>
      <c r="E151" s="173"/>
      <c r="F151" s="174" t="s">
        <v>180</v>
      </c>
      <c r="H151" s="175" t="n">
        <v>0.664</v>
      </c>
      <c r="I151" s="176"/>
      <c r="L151" s="172"/>
      <c r="M151" s="177"/>
      <c r="T151" s="178"/>
      <c r="AT151" s="173" t="s">
        <v>141</v>
      </c>
      <c r="AU151" s="173" t="s">
        <v>86</v>
      </c>
      <c r="AV151" s="171" t="s">
        <v>86</v>
      </c>
      <c r="AW151" s="171" t="s">
        <v>33</v>
      </c>
      <c r="AX151" s="171" t="s">
        <v>76</v>
      </c>
      <c r="AY151" s="173" t="s">
        <v>120</v>
      </c>
    </row>
    <row r="152" s="179" customFormat="true" ht="11.25" hidden="false" customHeight="false" outlineLevel="0" collapsed="false">
      <c r="B152" s="180"/>
      <c r="D152" s="167" t="s">
        <v>141</v>
      </c>
      <c r="E152" s="181"/>
      <c r="F152" s="182" t="s">
        <v>144</v>
      </c>
      <c r="H152" s="183" t="n">
        <v>0.664</v>
      </c>
      <c r="I152" s="184"/>
      <c r="L152" s="180"/>
      <c r="M152" s="185"/>
      <c r="T152" s="186"/>
      <c r="AT152" s="181" t="s">
        <v>141</v>
      </c>
      <c r="AU152" s="181" t="s">
        <v>86</v>
      </c>
      <c r="AV152" s="179" t="s">
        <v>126</v>
      </c>
      <c r="AW152" s="179" t="s">
        <v>33</v>
      </c>
      <c r="AX152" s="179" t="s">
        <v>84</v>
      </c>
      <c r="AY152" s="181" t="s">
        <v>120</v>
      </c>
    </row>
    <row r="153" s="23" customFormat="true" ht="37.5" hidden="false" customHeight="true" outlineLevel="0" collapsed="false">
      <c r="B153" s="24"/>
      <c r="C153" s="153" t="s">
        <v>181</v>
      </c>
      <c r="D153" s="153" t="s">
        <v>122</v>
      </c>
      <c r="E153" s="154" t="s">
        <v>182</v>
      </c>
      <c r="F153" s="155" t="s">
        <v>183</v>
      </c>
      <c r="G153" s="156" t="s">
        <v>173</v>
      </c>
      <c r="H153" s="157" t="n">
        <v>44.16</v>
      </c>
      <c r="I153" s="158"/>
      <c r="J153" s="159" t="n">
        <f aca="false">ROUND(I153*H153,2)</f>
        <v>0</v>
      </c>
      <c r="K153" s="160"/>
      <c r="L153" s="24"/>
      <c r="M153" s="161"/>
      <c r="N153" s="162" t="s">
        <v>41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26</v>
      </c>
      <c r="AT153" s="165" t="s">
        <v>122</v>
      </c>
      <c r="AU153" s="165" t="s">
        <v>86</v>
      </c>
      <c r="AY153" s="3" t="s">
        <v>120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4</v>
      </c>
      <c r="BK153" s="166" t="n">
        <f aca="false">ROUND(I153*H153,2)</f>
        <v>0</v>
      </c>
      <c r="BL153" s="3" t="s">
        <v>126</v>
      </c>
      <c r="BM153" s="165" t="s">
        <v>184</v>
      </c>
    </row>
    <row r="154" s="23" customFormat="true" ht="48.75" hidden="false" customHeight="false" outlineLevel="0" collapsed="false">
      <c r="B154" s="24"/>
      <c r="D154" s="167" t="s">
        <v>136</v>
      </c>
      <c r="F154" s="168" t="s">
        <v>185</v>
      </c>
      <c r="I154" s="169"/>
      <c r="L154" s="24"/>
      <c r="M154" s="170"/>
      <c r="T154" s="58"/>
      <c r="AT154" s="3" t="s">
        <v>136</v>
      </c>
      <c r="AU154" s="3" t="s">
        <v>86</v>
      </c>
    </row>
    <row r="155" s="171" customFormat="true" ht="11.25" hidden="false" customHeight="false" outlineLevel="0" collapsed="false">
      <c r="B155" s="172"/>
      <c r="D155" s="167" t="s">
        <v>141</v>
      </c>
      <c r="E155" s="173"/>
      <c r="F155" s="174" t="s">
        <v>186</v>
      </c>
      <c r="H155" s="175" t="n">
        <v>44.16</v>
      </c>
      <c r="I155" s="176"/>
      <c r="L155" s="172"/>
      <c r="M155" s="177"/>
      <c r="T155" s="178"/>
      <c r="AT155" s="173" t="s">
        <v>141</v>
      </c>
      <c r="AU155" s="173" t="s">
        <v>86</v>
      </c>
      <c r="AV155" s="171" t="s">
        <v>86</v>
      </c>
      <c r="AW155" s="171" t="s">
        <v>33</v>
      </c>
      <c r="AX155" s="171" t="s">
        <v>84</v>
      </c>
      <c r="AY155" s="173" t="s">
        <v>120</v>
      </c>
    </row>
    <row r="156" s="23" customFormat="true" ht="33" hidden="false" customHeight="true" outlineLevel="0" collapsed="false">
      <c r="B156" s="24"/>
      <c r="C156" s="153" t="s">
        <v>187</v>
      </c>
      <c r="D156" s="153" t="s">
        <v>122</v>
      </c>
      <c r="E156" s="154" t="s">
        <v>188</v>
      </c>
      <c r="F156" s="155" t="s">
        <v>189</v>
      </c>
      <c r="G156" s="156" t="s">
        <v>173</v>
      </c>
      <c r="H156" s="157" t="n">
        <v>181.29</v>
      </c>
      <c r="I156" s="158"/>
      <c r="J156" s="159" t="n">
        <f aca="false">ROUND(I156*H156,2)</f>
        <v>0</v>
      </c>
      <c r="K156" s="160"/>
      <c r="L156" s="24"/>
      <c r="M156" s="161"/>
      <c r="N156" s="162" t="s">
        <v>41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AR156" s="165" t="s">
        <v>126</v>
      </c>
      <c r="AT156" s="165" t="s">
        <v>122</v>
      </c>
      <c r="AU156" s="165" t="s">
        <v>86</v>
      </c>
      <c r="AY156" s="3" t="s">
        <v>120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4</v>
      </c>
      <c r="BK156" s="166" t="n">
        <f aca="false">ROUND(I156*H156,2)</f>
        <v>0</v>
      </c>
      <c r="BL156" s="3" t="s">
        <v>126</v>
      </c>
      <c r="BM156" s="165" t="s">
        <v>190</v>
      </c>
    </row>
    <row r="157" s="171" customFormat="true" ht="11.25" hidden="false" customHeight="false" outlineLevel="0" collapsed="false">
      <c r="B157" s="172"/>
      <c r="D157" s="167" t="s">
        <v>141</v>
      </c>
      <c r="E157" s="173"/>
      <c r="F157" s="174" t="s">
        <v>191</v>
      </c>
      <c r="H157" s="175" t="n">
        <v>174.924</v>
      </c>
      <c r="I157" s="176"/>
      <c r="L157" s="172"/>
      <c r="M157" s="177"/>
      <c r="T157" s="178"/>
      <c r="AT157" s="173" t="s">
        <v>141</v>
      </c>
      <c r="AU157" s="173" t="s">
        <v>86</v>
      </c>
      <c r="AV157" s="171" t="s">
        <v>86</v>
      </c>
      <c r="AW157" s="171" t="s">
        <v>33</v>
      </c>
      <c r="AX157" s="171" t="s">
        <v>76</v>
      </c>
      <c r="AY157" s="173" t="s">
        <v>120</v>
      </c>
    </row>
    <row r="158" s="171" customFormat="true" ht="11.25" hidden="false" customHeight="false" outlineLevel="0" collapsed="false">
      <c r="B158" s="172"/>
      <c r="D158" s="167" t="s">
        <v>141</v>
      </c>
      <c r="E158" s="173"/>
      <c r="F158" s="174" t="s">
        <v>192</v>
      </c>
      <c r="H158" s="175" t="n">
        <v>31.266</v>
      </c>
      <c r="I158" s="176"/>
      <c r="L158" s="172"/>
      <c r="M158" s="177"/>
      <c r="T158" s="178"/>
      <c r="AT158" s="173" t="s">
        <v>141</v>
      </c>
      <c r="AU158" s="173" t="s">
        <v>86</v>
      </c>
      <c r="AV158" s="171" t="s">
        <v>86</v>
      </c>
      <c r="AW158" s="171" t="s">
        <v>33</v>
      </c>
      <c r="AX158" s="171" t="s">
        <v>76</v>
      </c>
      <c r="AY158" s="173" t="s">
        <v>120</v>
      </c>
    </row>
    <row r="159" s="171" customFormat="true" ht="11.25" hidden="false" customHeight="false" outlineLevel="0" collapsed="false">
      <c r="B159" s="172"/>
      <c r="D159" s="167" t="s">
        <v>141</v>
      </c>
      <c r="E159" s="173"/>
      <c r="F159" s="174" t="s">
        <v>193</v>
      </c>
      <c r="H159" s="175" t="n">
        <v>21.48</v>
      </c>
      <c r="I159" s="176"/>
      <c r="L159" s="172"/>
      <c r="M159" s="177"/>
      <c r="T159" s="178"/>
      <c r="AT159" s="173" t="s">
        <v>141</v>
      </c>
      <c r="AU159" s="173" t="s">
        <v>86</v>
      </c>
      <c r="AV159" s="171" t="s">
        <v>86</v>
      </c>
      <c r="AW159" s="171" t="s">
        <v>33</v>
      </c>
      <c r="AX159" s="171" t="s">
        <v>76</v>
      </c>
      <c r="AY159" s="173" t="s">
        <v>120</v>
      </c>
    </row>
    <row r="160" s="171" customFormat="true" ht="22.5" hidden="false" customHeight="false" outlineLevel="0" collapsed="false">
      <c r="B160" s="172"/>
      <c r="D160" s="167" t="s">
        <v>141</v>
      </c>
      <c r="E160" s="173"/>
      <c r="F160" s="174" t="s">
        <v>194</v>
      </c>
      <c r="H160" s="175" t="n">
        <v>9.6</v>
      </c>
      <c r="I160" s="176"/>
      <c r="L160" s="172"/>
      <c r="M160" s="177"/>
      <c r="T160" s="178"/>
      <c r="AT160" s="173" t="s">
        <v>141</v>
      </c>
      <c r="AU160" s="173" t="s">
        <v>86</v>
      </c>
      <c r="AV160" s="171" t="s">
        <v>86</v>
      </c>
      <c r="AW160" s="171" t="s">
        <v>33</v>
      </c>
      <c r="AX160" s="171" t="s">
        <v>76</v>
      </c>
      <c r="AY160" s="173" t="s">
        <v>120</v>
      </c>
    </row>
    <row r="161" s="171" customFormat="true" ht="11.25" hidden="false" customHeight="false" outlineLevel="0" collapsed="false">
      <c r="B161" s="172"/>
      <c r="D161" s="167" t="s">
        <v>141</v>
      </c>
      <c r="E161" s="173"/>
      <c r="F161" s="174" t="s">
        <v>195</v>
      </c>
      <c r="H161" s="175" t="n">
        <v>-44.16</v>
      </c>
      <c r="I161" s="176"/>
      <c r="L161" s="172"/>
      <c r="M161" s="177"/>
      <c r="T161" s="178"/>
      <c r="AT161" s="173" t="s">
        <v>141</v>
      </c>
      <c r="AU161" s="173" t="s">
        <v>86</v>
      </c>
      <c r="AV161" s="171" t="s">
        <v>86</v>
      </c>
      <c r="AW161" s="171" t="s">
        <v>33</v>
      </c>
      <c r="AX161" s="171" t="s">
        <v>76</v>
      </c>
      <c r="AY161" s="173" t="s">
        <v>120</v>
      </c>
    </row>
    <row r="162" s="171" customFormat="true" ht="11.25" hidden="false" customHeight="false" outlineLevel="0" collapsed="false">
      <c r="B162" s="172"/>
      <c r="D162" s="167" t="s">
        <v>141</v>
      </c>
      <c r="E162" s="173"/>
      <c r="F162" s="174" t="s">
        <v>196</v>
      </c>
      <c r="H162" s="175" t="n">
        <v>-11.82</v>
      </c>
      <c r="I162" s="176"/>
      <c r="L162" s="172"/>
      <c r="M162" s="177"/>
      <c r="T162" s="178"/>
      <c r="AT162" s="173" t="s">
        <v>141</v>
      </c>
      <c r="AU162" s="173" t="s">
        <v>86</v>
      </c>
      <c r="AV162" s="171" t="s">
        <v>86</v>
      </c>
      <c r="AW162" s="171" t="s">
        <v>33</v>
      </c>
      <c r="AX162" s="171" t="s">
        <v>76</v>
      </c>
      <c r="AY162" s="173" t="s">
        <v>120</v>
      </c>
    </row>
    <row r="163" s="179" customFormat="true" ht="11.25" hidden="false" customHeight="false" outlineLevel="0" collapsed="false">
      <c r="B163" s="180"/>
      <c r="D163" s="167" t="s">
        <v>141</v>
      </c>
      <c r="E163" s="181"/>
      <c r="F163" s="182" t="s">
        <v>144</v>
      </c>
      <c r="H163" s="183" t="n">
        <v>181.29</v>
      </c>
      <c r="I163" s="184"/>
      <c r="L163" s="180"/>
      <c r="M163" s="185"/>
      <c r="T163" s="186"/>
      <c r="AT163" s="181" t="s">
        <v>141</v>
      </c>
      <c r="AU163" s="181" t="s">
        <v>86</v>
      </c>
      <c r="AV163" s="179" t="s">
        <v>126</v>
      </c>
      <c r="AW163" s="179" t="s">
        <v>33</v>
      </c>
      <c r="AX163" s="179" t="s">
        <v>84</v>
      </c>
      <c r="AY163" s="181" t="s">
        <v>120</v>
      </c>
    </row>
    <row r="164" s="23" customFormat="true" ht="37.5" hidden="false" customHeight="true" outlineLevel="0" collapsed="false">
      <c r="B164" s="24"/>
      <c r="C164" s="153" t="s">
        <v>197</v>
      </c>
      <c r="D164" s="153" t="s">
        <v>122</v>
      </c>
      <c r="E164" s="154" t="s">
        <v>198</v>
      </c>
      <c r="F164" s="155" t="s">
        <v>199</v>
      </c>
      <c r="G164" s="156" t="s">
        <v>173</v>
      </c>
      <c r="H164" s="157" t="n">
        <v>29.44</v>
      </c>
      <c r="I164" s="158"/>
      <c r="J164" s="159" t="n">
        <f aca="false">ROUND(I164*H164,2)</f>
        <v>0</v>
      </c>
      <c r="K164" s="160"/>
      <c r="L164" s="24"/>
      <c r="M164" s="161"/>
      <c r="N164" s="162" t="s">
        <v>41</v>
      </c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AR164" s="165" t="s">
        <v>126</v>
      </c>
      <c r="AT164" s="165" t="s">
        <v>122</v>
      </c>
      <c r="AU164" s="165" t="s">
        <v>86</v>
      </c>
      <c r="AY164" s="3" t="s">
        <v>120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4</v>
      </c>
      <c r="BK164" s="166" t="n">
        <f aca="false">ROUND(I164*H164,2)</f>
        <v>0</v>
      </c>
      <c r="BL164" s="3" t="s">
        <v>126</v>
      </c>
      <c r="BM164" s="165" t="s">
        <v>200</v>
      </c>
    </row>
    <row r="165" s="23" customFormat="true" ht="48.75" hidden="false" customHeight="false" outlineLevel="0" collapsed="false">
      <c r="B165" s="24"/>
      <c r="D165" s="167" t="s">
        <v>136</v>
      </c>
      <c r="F165" s="168" t="s">
        <v>185</v>
      </c>
      <c r="I165" s="169"/>
      <c r="L165" s="24"/>
      <c r="M165" s="170"/>
      <c r="T165" s="58"/>
      <c r="AT165" s="3" t="s">
        <v>136</v>
      </c>
      <c r="AU165" s="3" t="s">
        <v>86</v>
      </c>
    </row>
    <row r="166" s="171" customFormat="true" ht="11.25" hidden="false" customHeight="false" outlineLevel="0" collapsed="false">
      <c r="B166" s="172"/>
      <c r="D166" s="167" t="s">
        <v>141</v>
      </c>
      <c r="E166" s="173"/>
      <c r="F166" s="174" t="s">
        <v>201</v>
      </c>
      <c r="H166" s="175" t="n">
        <v>29.44</v>
      </c>
      <c r="I166" s="176"/>
      <c r="L166" s="172"/>
      <c r="M166" s="177"/>
      <c r="T166" s="178"/>
      <c r="AT166" s="173" t="s">
        <v>141</v>
      </c>
      <c r="AU166" s="173" t="s">
        <v>86</v>
      </c>
      <c r="AV166" s="171" t="s">
        <v>86</v>
      </c>
      <c r="AW166" s="171" t="s">
        <v>33</v>
      </c>
      <c r="AX166" s="171" t="s">
        <v>84</v>
      </c>
      <c r="AY166" s="173" t="s">
        <v>120</v>
      </c>
    </row>
    <row r="167" s="23" customFormat="true" ht="33" hidden="false" customHeight="true" outlineLevel="0" collapsed="false">
      <c r="B167" s="24"/>
      <c r="C167" s="153" t="s">
        <v>7</v>
      </c>
      <c r="D167" s="153" t="s">
        <v>122</v>
      </c>
      <c r="E167" s="154" t="s">
        <v>202</v>
      </c>
      <c r="F167" s="155" t="s">
        <v>203</v>
      </c>
      <c r="G167" s="156" t="s">
        <v>173</v>
      </c>
      <c r="H167" s="157" t="n">
        <v>120.832</v>
      </c>
      <c r="I167" s="158"/>
      <c r="J167" s="159" t="n">
        <f aca="false">ROUND(I167*H167,2)</f>
        <v>0</v>
      </c>
      <c r="K167" s="160"/>
      <c r="L167" s="24"/>
      <c r="M167" s="161"/>
      <c r="N167" s="162" t="s">
        <v>41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26</v>
      </c>
      <c r="AT167" s="165" t="s">
        <v>122</v>
      </c>
      <c r="AU167" s="165" t="s">
        <v>86</v>
      </c>
      <c r="AY167" s="3" t="s">
        <v>120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4</v>
      </c>
      <c r="BK167" s="166" t="n">
        <f aca="false">ROUND(I167*H167,2)</f>
        <v>0</v>
      </c>
      <c r="BL167" s="3" t="s">
        <v>126</v>
      </c>
      <c r="BM167" s="165" t="s">
        <v>204</v>
      </c>
    </row>
    <row r="168" s="171" customFormat="true" ht="11.25" hidden="false" customHeight="false" outlineLevel="0" collapsed="false">
      <c r="B168" s="172"/>
      <c r="D168" s="167" t="s">
        <v>141</v>
      </c>
      <c r="E168" s="173"/>
      <c r="F168" s="174" t="s">
        <v>205</v>
      </c>
      <c r="H168" s="175" t="n">
        <v>116.616</v>
      </c>
      <c r="I168" s="176"/>
      <c r="L168" s="172"/>
      <c r="M168" s="177"/>
      <c r="T168" s="178"/>
      <c r="AT168" s="173" t="s">
        <v>141</v>
      </c>
      <c r="AU168" s="173" t="s">
        <v>86</v>
      </c>
      <c r="AV168" s="171" t="s">
        <v>86</v>
      </c>
      <c r="AW168" s="171" t="s">
        <v>33</v>
      </c>
      <c r="AX168" s="171" t="s">
        <v>76</v>
      </c>
      <c r="AY168" s="173" t="s">
        <v>120</v>
      </c>
    </row>
    <row r="169" s="171" customFormat="true" ht="11.25" hidden="false" customHeight="false" outlineLevel="0" collapsed="false">
      <c r="B169" s="172"/>
      <c r="D169" s="167" t="s">
        <v>141</v>
      </c>
      <c r="E169" s="173"/>
      <c r="F169" s="174" t="s">
        <v>206</v>
      </c>
      <c r="H169" s="175" t="n">
        <v>20.844</v>
      </c>
      <c r="I169" s="176"/>
      <c r="L169" s="172"/>
      <c r="M169" s="177"/>
      <c r="T169" s="178"/>
      <c r="AT169" s="173" t="s">
        <v>141</v>
      </c>
      <c r="AU169" s="173" t="s">
        <v>86</v>
      </c>
      <c r="AV169" s="171" t="s">
        <v>86</v>
      </c>
      <c r="AW169" s="171" t="s">
        <v>33</v>
      </c>
      <c r="AX169" s="171" t="s">
        <v>76</v>
      </c>
      <c r="AY169" s="173" t="s">
        <v>120</v>
      </c>
    </row>
    <row r="170" s="171" customFormat="true" ht="11.25" hidden="false" customHeight="false" outlineLevel="0" collapsed="false">
      <c r="B170" s="172"/>
      <c r="D170" s="167" t="s">
        <v>141</v>
      </c>
      <c r="E170" s="173"/>
      <c r="F170" s="174" t="s">
        <v>207</v>
      </c>
      <c r="H170" s="175" t="n">
        <v>14.32</v>
      </c>
      <c r="I170" s="176"/>
      <c r="L170" s="172"/>
      <c r="M170" s="177"/>
      <c r="T170" s="178"/>
      <c r="AT170" s="173" t="s">
        <v>141</v>
      </c>
      <c r="AU170" s="173" t="s">
        <v>86</v>
      </c>
      <c r="AV170" s="171" t="s">
        <v>86</v>
      </c>
      <c r="AW170" s="171" t="s">
        <v>33</v>
      </c>
      <c r="AX170" s="171" t="s">
        <v>76</v>
      </c>
      <c r="AY170" s="173" t="s">
        <v>120</v>
      </c>
    </row>
    <row r="171" s="171" customFormat="true" ht="22.5" hidden="false" customHeight="false" outlineLevel="0" collapsed="false">
      <c r="B171" s="172"/>
      <c r="D171" s="167" t="s">
        <v>141</v>
      </c>
      <c r="E171" s="173"/>
      <c r="F171" s="174" t="s">
        <v>208</v>
      </c>
      <c r="H171" s="175" t="n">
        <v>6.4</v>
      </c>
      <c r="I171" s="176"/>
      <c r="L171" s="172"/>
      <c r="M171" s="177"/>
      <c r="T171" s="178"/>
      <c r="AT171" s="173" t="s">
        <v>141</v>
      </c>
      <c r="AU171" s="173" t="s">
        <v>86</v>
      </c>
      <c r="AV171" s="171" t="s">
        <v>86</v>
      </c>
      <c r="AW171" s="171" t="s">
        <v>33</v>
      </c>
      <c r="AX171" s="171" t="s">
        <v>76</v>
      </c>
      <c r="AY171" s="173" t="s">
        <v>120</v>
      </c>
    </row>
    <row r="172" s="171" customFormat="true" ht="11.25" hidden="false" customHeight="false" outlineLevel="0" collapsed="false">
      <c r="B172" s="172"/>
      <c r="D172" s="167" t="s">
        <v>141</v>
      </c>
      <c r="E172" s="173"/>
      <c r="F172" s="174" t="s">
        <v>209</v>
      </c>
      <c r="H172" s="175" t="n">
        <v>-29.44</v>
      </c>
      <c r="I172" s="176"/>
      <c r="L172" s="172"/>
      <c r="M172" s="177"/>
      <c r="T172" s="178"/>
      <c r="AT172" s="173" t="s">
        <v>141</v>
      </c>
      <c r="AU172" s="173" t="s">
        <v>86</v>
      </c>
      <c r="AV172" s="171" t="s">
        <v>86</v>
      </c>
      <c r="AW172" s="171" t="s">
        <v>33</v>
      </c>
      <c r="AX172" s="171" t="s">
        <v>76</v>
      </c>
      <c r="AY172" s="173" t="s">
        <v>120</v>
      </c>
    </row>
    <row r="173" s="171" customFormat="true" ht="11.25" hidden="false" customHeight="false" outlineLevel="0" collapsed="false">
      <c r="B173" s="172"/>
      <c r="D173" s="167" t="s">
        <v>141</v>
      </c>
      <c r="E173" s="173"/>
      <c r="F173" s="174" t="s">
        <v>210</v>
      </c>
      <c r="H173" s="175" t="n">
        <v>-7.908</v>
      </c>
      <c r="I173" s="176"/>
      <c r="L173" s="172"/>
      <c r="M173" s="177"/>
      <c r="T173" s="178"/>
      <c r="AT173" s="173" t="s">
        <v>141</v>
      </c>
      <c r="AU173" s="173" t="s">
        <v>86</v>
      </c>
      <c r="AV173" s="171" t="s">
        <v>86</v>
      </c>
      <c r="AW173" s="171" t="s">
        <v>33</v>
      </c>
      <c r="AX173" s="171" t="s">
        <v>76</v>
      </c>
      <c r="AY173" s="173" t="s">
        <v>120</v>
      </c>
    </row>
    <row r="174" s="179" customFormat="true" ht="11.25" hidden="false" customHeight="false" outlineLevel="0" collapsed="false">
      <c r="B174" s="180"/>
      <c r="D174" s="167" t="s">
        <v>141</v>
      </c>
      <c r="E174" s="181"/>
      <c r="F174" s="182" t="s">
        <v>144</v>
      </c>
      <c r="H174" s="183" t="n">
        <v>120.832</v>
      </c>
      <c r="I174" s="184"/>
      <c r="L174" s="180"/>
      <c r="M174" s="185"/>
      <c r="T174" s="186"/>
      <c r="AT174" s="181" t="s">
        <v>141</v>
      </c>
      <c r="AU174" s="181" t="s">
        <v>86</v>
      </c>
      <c r="AV174" s="179" t="s">
        <v>126</v>
      </c>
      <c r="AW174" s="179" t="s">
        <v>33</v>
      </c>
      <c r="AX174" s="179" t="s">
        <v>84</v>
      </c>
      <c r="AY174" s="181" t="s">
        <v>120</v>
      </c>
    </row>
    <row r="175" s="23" customFormat="true" ht="33" hidden="false" customHeight="true" outlineLevel="0" collapsed="false">
      <c r="B175" s="24"/>
      <c r="C175" s="153" t="s">
        <v>211</v>
      </c>
      <c r="D175" s="153" t="s">
        <v>122</v>
      </c>
      <c r="E175" s="154" t="s">
        <v>212</v>
      </c>
      <c r="F175" s="155" t="s">
        <v>213</v>
      </c>
      <c r="G175" s="156" t="s">
        <v>173</v>
      </c>
      <c r="H175" s="157" t="n">
        <v>19.773</v>
      </c>
      <c r="I175" s="158"/>
      <c r="J175" s="159" t="n">
        <f aca="false">ROUND(I175*H175,2)</f>
        <v>0</v>
      </c>
      <c r="K175" s="160"/>
      <c r="L175" s="24"/>
      <c r="M175" s="161"/>
      <c r="N175" s="162" t="s">
        <v>41</v>
      </c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AR175" s="165" t="s">
        <v>126</v>
      </c>
      <c r="AT175" s="165" t="s">
        <v>122</v>
      </c>
      <c r="AU175" s="165" t="s">
        <v>86</v>
      </c>
      <c r="AY175" s="3" t="s">
        <v>120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4</v>
      </c>
      <c r="BK175" s="166" t="n">
        <f aca="false">ROUND(I175*H175,2)</f>
        <v>0</v>
      </c>
      <c r="BL175" s="3" t="s">
        <v>126</v>
      </c>
      <c r="BM175" s="165" t="s">
        <v>214</v>
      </c>
    </row>
    <row r="176" s="171" customFormat="true" ht="11.25" hidden="false" customHeight="false" outlineLevel="0" collapsed="false">
      <c r="B176" s="172"/>
      <c r="D176" s="167" t="s">
        <v>141</v>
      </c>
      <c r="E176" s="173"/>
      <c r="F176" s="174" t="s">
        <v>215</v>
      </c>
      <c r="H176" s="175" t="n">
        <v>19.773</v>
      </c>
      <c r="I176" s="176"/>
      <c r="L176" s="172"/>
      <c r="M176" s="177"/>
      <c r="T176" s="178"/>
      <c r="AT176" s="173" t="s">
        <v>141</v>
      </c>
      <c r="AU176" s="173" t="s">
        <v>86</v>
      </c>
      <c r="AV176" s="171" t="s">
        <v>86</v>
      </c>
      <c r="AW176" s="171" t="s">
        <v>33</v>
      </c>
      <c r="AX176" s="171" t="s">
        <v>84</v>
      </c>
      <c r="AY176" s="173" t="s">
        <v>120</v>
      </c>
    </row>
    <row r="177" s="23" customFormat="true" ht="21.75" hidden="false" customHeight="true" outlineLevel="0" collapsed="false">
      <c r="B177" s="24"/>
      <c r="C177" s="153" t="s">
        <v>216</v>
      </c>
      <c r="D177" s="153" t="s">
        <v>122</v>
      </c>
      <c r="E177" s="154" t="s">
        <v>217</v>
      </c>
      <c r="F177" s="155" t="s">
        <v>218</v>
      </c>
      <c r="G177" s="156" t="s">
        <v>125</v>
      </c>
      <c r="H177" s="157" t="n">
        <v>762.8</v>
      </c>
      <c r="I177" s="158"/>
      <c r="J177" s="159" t="n">
        <f aca="false">ROUND(I177*H177,2)</f>
        <v>0</v>
      </c>
      <c r="K177" s="160"/>
      <c r="L177" s="24"/>
      <c r="M177" s="161"/>
      <c r="N177" s="162" t="s">
        <v>41</v>
      </c>
      <c r="P177" s="163" t="n">
        <f aca="false">O177*H177</f>
        <v>0</v>
      </c>
      <c r="Q177" s="163" t="n">
        <v>0.00084</v>
      </c>
      <c r="R177" s="163" t="n">
        <f aca="false">Q177*H177</f>
        <v>0.640752</v>
      </c>
      <c r="S177" s="163" t="n">
        <v>0</v>
      </c>
      <c r="T177" s="164" t="n">
        <f aca="false">S177*H177</f>
        <v>0</v>
      </c>
      <c r="AR177" s="165" t="s">
        <v>126</v>
      </c>
      <c r="AT177" s="165" t="s">
        <v>122</v>
      </c>
      <c r="AU177" s="165" t="s">
        <v>86</v>
      </c>
      <c r="AY177" s="3" t="s">
        <v>120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4</v>
      </c>
      <c r="BK177" s="166" t="n">
        <f aca="false">ROUND(I177*H177,2)</f>
        <v>0</v>
      </c>
      <c r="BL177" s="3" t="s">
        <v>126</v>
      </c>
      <c r="BM177" s="165" t="s">
        <v>219</v>
      </c>
    </row>
    <row r="178" s="23" customFormat="true" ht="24" hidden="false" customHeight="true" outlineLevel="0" collapsed="false">
      <c r="B178" s="24"/>
      <c r="C178" s="153" t="s">
        <v>220</v>
      </c>
      <c r="D178" s="153" t="s">
        <v>122</v>
      </c>
      <c r="E178" s="154" t="s">
        <v>221</v>
      </c>
      <c r="F178" s="155" t="s">
        <v>222</v>
      </c>
      <c r="G178" s="156" t="s">
        <v>125</v>
      </c>
      <c r="H178" s="157" t="n">
        <v>762.8</v>
      </c>
      <c r="I178" s="158"/>
      <c r="J178" s="159" t="n">
        <f aca="false">ROUND(I178*H178,2)</f>
        <v>0</v>
      </c>
      <c r="K178" s="160"/>
      <c r="L178" s="24"/>
      <c r="M178" s="161"/>
      <c r="N178" s="162" t="s">
        <v>41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26</v>
      </c>
      <c r="AT178" s="165" t="s">
        <v>122</v>
      </c>
      <c r="AU178" s="165" t="s">
        <v>86</v>
      </c>
      <c r="AY178" s="3" t="s">
        <v>120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4</v>
      </c>
      <c r="BK178" s="166" t="n">
        <f aca="false">ROUND(I178*H178,2)</f>
        <v>0</v>
      </c>
      <c r="BL178" s="3" t="s">
        <v>126</v>
      </c>
      <c r="BM178" s="165" t="s">
        <v>223</v>
      </c>
    </row>
    <row r="179" s="23" customFormat="true" ht="37.5" hidden="false" customHeight="true" outlineLevel="0" collapsed="false">
      <c r="B179" s="24"/>
      <c r="C179" s="153" t="s">
        <v>224</v>
      </c>
      <c r="D179" s="153" t="s">
        <v>122</v>
      </c>
      <c r="E179" s="154" t="s">
        <v>225</v>
      </c>
      <c r="F179" s="155" t="s">
        <v>226</v>
      </c>
      <c r="G179" s="156" t="s">
        <v>173</v>
      </c>
      <c r="H179" s="157" t="n">
        <v>109.165</v>
      </c>
      <c r="I179" s="158"/>
      <c r="J179" s="159" t="n">
        <f aca="false">ROUND(I179*H179,2)</f>
        <v>0</v>
      </c>
      <c r="K179" s="160"/>
      <c r="L179" s="24"/>
      <c r="M179" s="161"/>
      <c r="N179" s="162" t="s">
        <v>41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26</v>
      </c>
      <c r="AT179" s="165" t="s">
        <v>122</v>
      </c>
      <c r="AU179" s="165" t="s">
        <v>86</v>
      </c>
      <c r="AY179" s="3" t="s">
        <v>120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4</v>
      </c>
      <c r="BK179" s="166" t="n">
        <f aca="false">ROUND(I179*H179,2)</f>
        <v>0</v>
      </c>
      <c r="BL179" s="3" t="s">
        <v>126</v>
      </c>
      <c r="BM179" s="165" t="s">
        <v>227</v>
      </c>
    </row>
    <row r="180" s="171" customFormat="true" ht="11.25" hidden="false" customHeight="false" outlineLevel="0" collapsed="false">
      <c r="B180" s="172"/>
      <c r="D180" s="167" t="s">
        <v>141</v>
      </c>
      <c r="E180" s="173"/>
      <c r="F180" s="174" t="s">
        <v>228</v>
      </c>
      <c r="H180" s="175" t="n">
        <v>397.155</v>
      </c>
      <c r="I180" s="176"/>
      <c r="L180" s="172"/>
      <c r="M180" s="177"/>
      <c r="T180" s="178"/>
      <c r="AT180" s="173" t="s">
        <v>141</v>
      </c>
      <c r="AU180" s="173" t="s">
        <v>86</v>
      </c>
      <c r="AV180" s="171" t="s">
        <v>86</v>
      </c>
      <c r="AW180" s="171" t="s">
        <v>33</v>
      </c>
      <c r="AX180" s="171" t="s">
        <v>76</v>
      </c>
      <c r="AY180" s="173" t="s">
        <v>120</v>
      </c>
    </row>
    <row r="181" s="171" customFormat="true" ht="11.25" hidden="false" customHeight="false" outlineLevel="0" collapsed="false">
      <c r="B181" s="172"/>
      <c r="D181" s="167" t="s">
        <v>141</v>
      </c>
      <c r="E181" s="173"/>
      <c r="F181" s="174" t="s">
        <v>229</v>
      </c>
      <c r="H181" s="175" t="n">
        <v>-287.99</v>
      </c>
      <c r="I181" s="176"/>
      <c r="L181" s="172"/>
      <c r="M181" s="177"/>
      <c r="T181" s="178"/>
      <c r="AT181" s="173" t="s">
        <v>141</v>
      </c>
      <c r="AU181" s="173" t="s">
        <v>86</v>
      </c>
      <c r="AV181" s="171" t="s">
        <v>86</v>
      </c>
      <c r="AW181" s="171" t="s">
        <v>33</v>
      </c>
      <c r="AX181" s="171" t="s">
        <v>76</v>
      </c>
      <c r="AY181" s="173" t="s">
        <v>120</v>
      </c>
    </row>
    <row r="182" s="179" customFormat="true" ht="11.25" hidden="false" customHeight="false" outlineLevel="0" collapsed="false">
      <c r="B182" s="180"/>
      <c r="D182" s="167" t="s">
        <v>141</v>
      </c>
      <c r="E182" s="181"/>
      <c r="F182" s="182" t="s">
        <v>144</v>
      </c>
      <c r="H182" s="183" t="n">
        <v>109.165</v>
      </c>
      <c r="I182" s="184"/>
      <c r="L182" s="180"/>
      <c r="M182" s="185"/>
      <c r="T182" s="186"/>
      <c r="AT182" s="181" t="s">
        <v>141</v>
      </c>
      <c r="AU182" s="181" t="s">
        <v>86</v>
      </c>
      <c r="AV182" s="179" t="s">
        <v>126</v>
      </c>
      <c r="AW182" s="179" t="s">
        <v>33</v>
      </c>
      <c r="AX182" s="179" t="s">
        <v>84</v>
      </c>
      <c r="AY182" s="181" t="s">
        <v>120</v>
      </c>
    </row>
    <row r="183" s="23" customFormat="true" ht="37.5" hidden="false" customHeight="true" outlineLevel="0" collapsed="false">
      <c r="B183" s="24"/>
      <c r="C183" s="153" t="s">
        <v>230</v>
      </c>
      <c r="D183" s="153" t="s">
        <v>122</v>
      </c>
      <c r="E183" s="154" t="s">
        <v>231</v>
      </c>
      <c r="F183" s="155" t="s">
        <v>232</v>
      </c>
      <c r="G183" s="156" t="s">
        <v>173</v>
      </c>
      <c r="H183" s="157" t="n">
        <v>1091.65</v>
      </c>
      <c r="I183" s="158"/>
      <c r="J183" s="159" t="n">
        <f aca="false">ROUND(I183*H183,2)</f>
        <v>0</v>
      </c>
      <c r="K183" s="160"/>
      <c r="L183" s="24"/>
      <c r="M183" s="161"/>
      <c r="N183" s="162" t="s">
        <v>41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AR183" s="165" t="s">
        <v>126</v>
      </c>
      <c r="AT183" s="165" t="s">
        <v>122</v>
      </c>
      <c r="AU183" s="165" t="s">
        <v>86</v>
      </c>
      <c r="AY183" s="3" t="s">
        <v>120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4</v>
      </c>
      <c r="BK183" s="166" t="n">
        <f aca="false">ROUND(I183*H183,2)</f>
        <v>0</v>
      </c>
      <c r="BL183" s="3" t="s">
        <v>126</v>
      </c>
      <c r="BM183" s="165" t="s">
        <v>233</v>
      </c>
    </row>
    <row r="184" s="171" customFormat="true" ht="22.5" hidden="false" customHeight="false" outlineLevel="0" collapsed="false">
      <c r="B184" s="172"/>
      <c r="D184" s="167" t="s">
        <v>141</v>
      </c>
      <c r="E184" s="173"/>
      <c r="F184" s="174" t="s">
        <v>234</v>
      </c>
      <c r="H184" s="175" t="n">
        <v>1091.65</v>
      </c>
      <c r="I184" s="176"/>
      <c r="L184" s="172"/>
      <c r="M184" s="177"/>
      <c r="T184" s="178"/>
      <c r="AT184" s="173" t="s">
        <v>141</v>
      </c>
      <c r="AU184" s="173" t="s">
        <v>86</v>
      </c>
      <c r="AV184" s="171" t="s">
        <v>86</v>
      </c>
      <c r="AW184" s="171" t="s">
        <v>33</v>
      </c>
      <c r="AX184" s="171" t="s">
        <v>84</v>
      </c>
      <c r="AY184" s="173" t="s">
        <v>120</v>
      </c>
    </row>
    <row r="185" s="23" customFormat="true" ht="24" hidden="false" customHeight="true" outlineLevel="0" collapsed="false">
      <c r="B185" s="24"/>
      <c r="C185" s="153" t="s">
        <v>6</v>
      </c>
      <c r="D185" s="153" t="s">
        <v>122</v>
      </c>
      <c r="E185" s="154" t="s">
        <v>235</v>
      </c>
      <c r="F185" s="155" t="s">
        <v>236</v>
      </c>
      <c r="G185" s="156" t="s">
        <v>237</v>
      </c>
      <c r="H185" s="157" t="n">
        <v>196.497</v>
      </c>
      <c r="I185" s="158"/>
      <c r="J185" s="159" t="n">
        <f aca="false">ROUND(I185*H185,2)</f>
        <v>0</v>
      </c>
      <c r="K185" s="160"/>
      <c r="L185" s="24"/>
      <c r="M185" s="161"/>
      <c r="N185" s="162" t="s">
        <v>41</v>
      </c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AR185" s="165" t="s">
        <v>126</v>
      </c>
      <c r="AT185" s="165" t="s">
        <v>122</v>
      </c>
      <c r="AU185" s="165" t="s">
        <v>86</v>
      </c>
      <c r="AY185" s="3" t="s">
        <v>120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4</v>
      </c>
      <c r="BK185" s="166" t="n">
        <f aca="false">ROUND(I185*H185,2)</f>
        <v>0</v>
      </c>
      <c r="BL185" s="3" t="s">
        <v>126</v>
      </c>
      <c r="BM185" s="165" t="s">
        <v>238</v>
      </c>
    </row>
    <row r="186" s="171" customFormat="true" ht="11.25" hidden="false" customHeight="false" outlineLevel="0" collapsed="false">
      <c r="B186" s="172"/>
      <c r="D186" s="167" t="s">
        <v>141</v>
      </c>
      <c r="E186" s="173"/>
      <c r="F186" s="174" t="s">
        <v>239</v>
      </c>
      <c r="H186" s="175" t="n">
        <v>196.497</v>
      </c>
      <c r="I186" s="176"/>
      <c r="L186" s="172"/>
      <c r="M186" s="177"/>
      <c r="T186" s="178"/>
      <c r="AT186" s="173" t="s">
        <v>141</v>
      </c>
      <c r="AU186" s="173" t="s">
        <v>86</v>
      </c>
      <c r="AV186" s="171" t="s">
        <v>86</v>
      </c>
      <c r="AW186" s="171" t="s">
        <v>33</v>
      </c>
      <c r="AX186" s="171" t="s">
        <v>84</v>
      </c>
      <c r="AY186" s="173" t="s">
        <v>120</v>
      </c>
    </row>
    <row r="187" s="23" customFormat="true" ht="16.5" hidden="false" customHeight="true" outlineLevel="0" collapsed="false">
      <c r="B187" s="24"/>
      <c r="C187" s="153" t="s">
        <v>240</v>
      </c>
      <c r="D187" s="153" t="s">
        <v>122</v>
      </c>
      <c r="E187" s="154" t="s">
        <v>241</v>
      </c>
      <c r="F187" s="155" t="s">
        <v>242</v>
      </c>
      <c r="G187" s="156" t="s">
        <v>173</v>
      </c>
      <c r="H187" s="157" t="n">
        <v>109.165</v>
      </c>
      <c r="I187" s="158"/>
      <c r="J187" s="159" t="n">
        <f aca="false">ROUND(I187*H187,2)</f>
        <v>0</v>
      </c>
      <c r="K187" s="160"/>
      <c r="L187" s="24"/>
      <c r="M187" s="161"/>
      <c r="N187" s="162" t="s">
        <v>41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26</v>
      </c>
      <c r="AT187" s="165" t="s">
        <v>122</v>
      </c>
      <c r="AU187" s="165" t="s">
        <v>86</v>
      </c>
      <c r="AY187" s="3" t="s">
        <v>120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4</v>
      </c>
      <c r="BK187" s="166" t="n">
        <f aca="false">ROUND(I187*H187,2)</f>
        <v>0</v>
      </c>
      <c r="BL187" s="3" t="s">
        <v>126</v>
      </c>
      <c r="BM187" s="165" t="s">
        <v>243</v>
      </c>
    </row>
    <row r="188" s="23" customFormat="true" ht="24" hidden="false" customHeight="true" outlineLevel="0" collapsed="false">
      <c r="B188" s="24"/>
      <c r="C188" s="153" t="s">
        <v>244</v>
      </c>
      <c r="D188" s="153" t="s">
        <v>122</v>
      </c>
      <c r="E188" s="154" t="s">
        <v>245</v>
      </c>
      <c r="F188" s="155" t="s">
        <v>246</v>
      </c>
      <c r="G188" s="156" t="s">
        <v>173</v>
      </c>
      <c r="H188" s="157" t="n">
        <v>287.99</v>
      </c>
      <c r="I188" s="158"/>
      <c r="J188" s="159" t="n">
        <f aca="false">ROUND(I188*H188,2)</f>
        <v>0</v>
      </c>
      <c r="K188" s="160"/>
      <c r="L188" s="24"/>
      <c r="M188" s="161"/>
      <c r="N188" s="162" t="s">
        <v>41</v>
      </c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AR188" s="165" t="s">
        <v>126</v>
      </c>
      <c r="AT188" s="165" t="s">
        <v>122</v>
      </c>
      <c r="AU188" s="165" t="s">
        <v>86</v>
      </c>
      <c r="AY188" s="3" t="s">
        <v>120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4</v>
      </c>
      <c r="BK188" s="166" t="n">
        <f aca="false">ROUND(I188*H188,2)</f>
        <v>0</v>
      </c>
      <c r="BL188" s="3" t="s">
        <v>126</v>
      </c>
      <c r="BM188" s="165" t="s">
        <v>247</v>
      </c>
    </row>
    <row r="189" s="23" customFormat="true" ht="19.5" hidden="false" customHeight="false" outlineLevel="0" collapsed="false">
      <c r="B189" s="24"/>
      <c r="D189" s="167" t="s">
        <v>136</v>
      </c>
      <c r="F189" s="168" t="s">
        <v>248</v>
      </c>
      <c r="I189" s="169"/>
      <c r="L189" s="24"/>
      <c r="M189" s="170"/>
      <c r="T189" s="58"/>
      <c r="AT189" s="3" t="s">
        <v>136</v>
      </c>
      <c r="AU189" s="3" t="s">
        <v>86</v>
      </c>
    </row>
    <row r="190" s="171" customFormat="true" ht="11.25" hidden="false" customHeight="false" outlineLevel="0" collapsed="false">
      <c r="B190" s="172"/>
      <c r="D190" s="167" t="s">
        <v>141</v>
      </c>
      <c r="E190" s="173"/>
      <c r="F190" s="174" t="s">
        <v>249</v>
      </c>
      <c r="H190" s="175" t="n">
        <v>20.93</v>
      </c>
      <c r="I190" s="176"/>
      <c r="L190" s="172"/>
      <c r="M190" s="177"/>
      <c r="T190" s="178"/>
      <c r="AT190" s="173" t="s">
        <v>141</v>
      </c>
      <c r="AU190" s="173" t="s">
        <v>86</v>
      </c>
      <c r="AV190" s="171" t="s">
        <v>86</v>
      </c>
      <c r="AW190" s="171" t="s">
        <v>33</v>
      </c>
      <c r="AX190" s="171" t="s">
        <v>76</v>
      </c>
      <c r="AY190" s="173" t="s">
        <v>120</v>
      </c>
    </row>
    <row r="191" s="171" customFormat="true" ht="11.25" hidden="false" customHeight="false" outlineLevel="0" collapsed="false">
      <c r="B191" s="172"/>
      <c r="D191" s="167" t="s">
        <v>141</v>
      </c>
      <c r="E191" s="173"/>
      <c r="F191" s="174" t="s">
        <v>250</v>
      </c>
      <c r="H191" s="175" t="n">
        <v>5.564</v>
      </c>
      <c r="I191" s="176"/>
      <c r="L191" s="172"/>
      <c r="M191" s="177"/>
      <c r="T191" s="178"/>
      <c r="AT191" s="173" t="s">
        <v>141</v>
      </c>
      <c r="AU191" s="173" t="s">
        <v>86</v>
      </c>
      <c r="AV191" s="171" t="s">
        <v>86</v>
      </c>
      <c r="AW191" s="171" t="s">
        <v>33</v>
      </c>
      <c r="AX191" s="171" t="s">
        <v>76</v>
      </c>
      <c r="AY191" s="173" t="s">
        <v>120</v>
      </c>
    </row>
    <row r="192" s="171" customFormat="true" ht="11.25" hidden="false" customHeight="false" outlineLevel="0" collapsed="false">
      <c r="B192" s="172"/>
      <c r="D192" s="167" t="s">
        <v>141</v>
      </c>
      <c r="E192" s="173"/>
      <c r="F192" s="174" t="s">
        <v>251</v>
      </c>
      <c r="H192" s="175" t="n">
        <v>3.696</v>
      </c>
      <c r="I192" s="176"/>
      <c r="L192" s="172"/>
      <c r="M192" s="177"/>
      <c r="T192" s="178"/>
      <c r="AT192" s="173" t="s">
        <v>141</v>
      </c>
      <c r="AU192" s="173" t="s">
        <v>86</v>
      </c>
      <c r="AV192" s="171" t="s">
        <v>86</v>
      </c>
      <c r="AW192" s="171" t="s">
        <v>33</v>
      </c>
      <c r="AX192" s="171" t="s">
        <v>76</v>
      </c>
      <c r="AY192" s="173" t="s">
        <v>120</v>
      </c>
    </row>
    <row r="193" s="171" customFormat="true" ht="11.25" hidden="false" customHeight="false" outlineLevel="0" collapsed="false">
      <c r="B193" s="172"/>
      <c r="D193" s="167" t="s">
        <v>141</v>
      </c>
      <c r="E193" s="173"/>
      <c r="F193" s="174" t="s">
        <v>252</v>
      </c>
      <c r="H193" s="175" t="n">
        <v>132.28</v>
      </c>
      <c r="I193" s="176"/>
      <c r="L193" s="172"/>
      <c r="M193" s="177"/>
      <c r="T193" s="178"/>
      <c r="AT193" s="173" t="s">
        <v>141</v>
      </c>
      <c r="AU193" s="173" t="s">
        <v>86</v>
      </c>
      <c r="AV193" s="171" t="s">
        <v>86</v>
      </c>
      <c r="AW193" s="171" t="s">
        <v>33</v>
      </c>
      <c r="AX193" s="171" t="s">
        <v>76</v>
      </c>
      <c r="AY193" s="173" t="s">
        <v>120</v>
      </c>
    </row>
    <row r="194" s="171" customFormat="true" ht="11.25" hidden="false" customHeight="false" outlineLevel="0" collapsed="false">
      <c r="B194" s="172"/>
      <c r="D194" s="167" t="s">
        <v>141</v>
      </c>
      <c r="E194" s="173"/>
      <c r="F194" s="174" t="s">
        <v>253</v>
      </c>
      <c r="H194" s="175" t="n">
        <v>125.52</v>
      </c>
      <c r="I194" s="176"/>
      <c r="L194" s="172"/>
      <c r="M194" s="177"/>
      <c r="T194" s="178"/>
      <c r="AT194" s="173" t="s">
        <v>141</v>
      </c>
      <c r="AU194" s="173" t="s">
        <v>86</v>
      </c>
      <c r="AV194" s="171" t="s">
        <v>86</v>
      </c>
      <c r="AW194" s="171" t="s">
        <v>33</v>
      </c>
      <c r="AX194" s="171" t="s">
        <v>76</v>
      </c>
      <c r="AY194" s="173" t="s">
        <v>120</v>
      </c>
    </row>
    <row r="195" s="179" customFormat="true" ht="11.25" hidden="false" customHeight="false" outlineLevel="0" collapsed="false">
      <c r="B195" s="180"/>
      <c r="D195" s="167" t="s">
        <v>141</v>
      </c>
      <c r="E195" s="181"/>
      <c r="F195" s="182" t="s">
        <v>144</v>
      </c>
      <c r="H195" s="183" t="n">
        <v>287.99</v>
      </c>
      <c r="I195" s="184"/>
      <c r="L195" s="180"/>
      <c r="M195" s="185"/>
      <c r="T195" s="186"/>
      <c r="AT195" s="181" t="s">
        <v>141</v>
      </c>
      <c r="AU195" s="181" t="s">
        <v>86</v>
      </c>
      <c r="AV195" s="179" t="s">
        <v>126</v>
      </c>
      <c r="AW195" s="179" t="s">
        <v>33</v>
      </c>
      <c r="AX195" s="179" t="s">
        <v>84</v>
      </c>
      <c r="AY195" s="181" t="s">
        <v>120</v>
      </c>
    </row>
    <row r="196" s="23" customFormat="true" ht="24" hidden="false" customHeight="true" outlineLevel="0" collapsed="false">
      <c r="B196" s="24"/>
      <c r="C196" s="153" t="s">
        <v>254</v>
      </c>
      <c r="D196" s="153" t="s">
        <v>122</v>
      </c>
      <c r="E196" s="154" t="s">
        <v>255</v>
      </c>
      <c r="F196" s="155" t="s">
        <v>256</v>
      </c>
      <c r="G196" s="156" t="s">
        <v>173</v>
      </c>
      <c r="H196" s="157" t="n">
        <v>65.43</v>
      </c>
      <c r="I196" s="158"/>
      <c r="J196" s="159" t="n">
        <f aca="false">ROUND(I196*H196,2)</f>
        <v>0</v>
      </c>
      <c r="K196" s="160"/>
      <c r="L196" s="24"/>
      <c r="M196" s="161"/>
      <c r="N196" s="162" t="s">
        <v>41</v>
      </c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AR196" s="165" t="s">
        <v>126</v>
      </c>
      <c r="AT196" s="165" t="s">
        <v>122</v>
      </c>
      <c r="AU196" s="165" t="s">
        <v>86</v>
      </c>
      <c r="AY196" s="3" t="s">
        <v>120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4</v>
      </c>
      <c r="BK196" s="166" t="n">
        <f aca="false">ROUND(I196*H196,2)</f>
        <v>0</v>
      </c>
      <c r="BL196" s="3" t="s">
        <v>126</v>
      </c>
      <c r="BM196" s="165" t="s">
        <v>257</v>
      </c>
    </row>
    <row r="197" s="23" customFormat="true" ht="16.5" hidden="false" customHeight="true" outlineLevel="0" collapsed="false">
      <c r="B197" s="24"/>
      <c r="C197" s="187" t="s">
        <v>258</v>
      </c>
      <c r="D197" s="187" t="s">
        <v>259</v>
      </c>
      <c r="E197" s="188" t="s">
        <v>260</v>
      </c>
      <c r="F197" s="189" t="s">
        <v>261</v>
      </c>
      <c r="G197" s="190" t="s">
        <v>237</v>
      </c>
      <c r="H197" s="191" t="n">
        <v>130.86</v>
      </c>
      <c r="I197" s="192"/>
      <c r="J197" s="193" t="n">
        <f aca="false">ROUND(I197*H197,2)</f>
        <v>0</v>
      </c>
      <c r="K197" s="194"/>
      <c r="L197" s="195"/>
      <c r="M197" s="196"/>
      <c r="N197" s="197" t="s">
        <v>41</v>
      </c>
      <c r="P197" s="163" t="n">
        <f aca="false">O197*H197</f>
        <v>0</v>
      </c>
      <c r="Q197" s="163" t="n">
        <v>1</v>
      </c>
      <c r="R197" s="163" t="n">
        <f aca="false">Q197*H197</f>
        <v>130.86</v>
      </c>
      <c r="S197" s="163" t="n">
        <v>0</v>
      </c>
      <c r="T197" s="164" t="n">
        <f aca="false">S197*H197</f>
        <v>0</v>
      </c>
      <c r="AR197" s="165" t="s">
        <v>160</v>
      </c>
      <c r="AT197" s="165" t="s">
        <v>259</v>
      </c>
      <c r="AU197" s="165" t="s">
        <v>86</v>
      </c>
      <c r="AY197" s="3" t="s">
        <v>120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84</v>
      </c>
      <c r="BK197" s="166" t="n">
        <f aca="false">ROUND(I197*H197,2)</f>
        <v>0</v>
      </c>
      <c r="BL197" s="3" t="s">
        <v>126</v>
      </c>
      <c r="BM197" s="165" t="s">
        <v>262</v>
      </c>
    </row>
    <row r="198" s="171" customFormat="true" ht="11.25" hidden="false" customHeight="false" outlineLevel="0" collapsed="false">
      <c r="B198" s="172"/>
      <c r="D198" s="167" t="s">
        <v>141</v>
      </c>
      <c r="F198" s="174" t="s">
        <v>263</v>
      </c>
      <c r="H198" s="175" t="n">
        <v>130.86</v>
      </c>
      <c r="I198" s="176"/>
      <c r="L198" s="172"/>
      <c r="M198" s="177"/>
      <c r="T198" s="178"/>
      <c r="AT198" s="173" t="s">
        <v>141</v>
      </c>
      <c r="AU198" s="173" t="s">
        <v>86</v>
      </c>
      <c r="AV198" s="171" t="s">
        <v>86</v>
      </c>
      <c r="AW198" s="171" t="s">
        <v>3</v>
      </c>
      <c r="AX198" s="171" t="s">
        <v>84</v>
      </c>
      <c r="AY198" s="173" t="s">
        <v>120</v>
      </c>
    </row>
    <row r="199" s="23" customFormat="true" ht="24" hidden="false" customHeight="true" outlineLevel="0" collapsed="false">
      <c r="B199" s="24"/>
      <c r="C199" s="153" t="s">
        <v>264</v>
      </c>
      <c r="D199" s="153" t="s">
        <v>122</v>
      </c>
      <c r="E199" s="154" t="s">
        <v>265</v>
      </c>
      <c r="F199" s="155" t="s">
        <v>266</v>
      </c>
      <c r="G199" s="156" t="s">
        <v>125</v>
      </c>
      <c r="H199" s="157" t="n">
        <v>102</v>
      </c>
      <c r="I199" s="158"/>
      <c r="J199" s="159" t="n">
        <f aca="false">ROUND(I199*H199,2)</f>
        <v>0</v>
      </c>
      <c r="K199" s="160"/>
      <c r="L199" s="24"/>
      <c r="M199" s="161"/>
      <c r="N199" s="162" t="s">
        <v>41</v>
      </c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AR199" s="165" t="s">
        <v>126</v>
      </c>
      <c r="AT199" s="165" t="s">
        <v>122</v>
      </c>
      <c r="AU199" s="165" t="s">
        <v>86</v>
      </c>
      <c r="AY199" s="3" t="s">
        <v>120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4</v>
      </c>
      <c r="BK199" s="166" t="n">
        <f aca="false">ROUND(I199*H199,2)</f>
        <v>0</v>
      </c>
      <c r="BL199" s="3" t="s">
        <v>126</v>
      </c>
      <c r="BM199" s="165" t="s">
        <v>267</v>
      </c>
    </row>
    <row r="200" s="23" customFormat="true" ht="19.5" hidden="false" customHeight="false" outlineLevel="0" collapsed="false">
      <c r="B200" s="24"/>
      <c r="D200" s="167" t="s">
        <v>136</v>
      </c>
      <c r="F200" s="168" t="s">
        <v>169</v>
      </c>
      <c r="I200" s="169"/>
      <c r="L200" s="24"/>
      <c r="M200" s="170"/>
      <c r="T200" s="58"/>
      <c r="AT200" s="3" t="s">
        <v>136</v>
      </c>
      <c r="AU200" s="3" t="s">
        <v>86</v>
      </c>
    </row>
    <row r="201" s="23" customFormat="true" ht="24" hidden="false" customHeight="true" outlineLevel="0" collapsed="false">
      <c r="B201" s="24"/>
      <c r="C201" s="153" t="s">
        <v>268</v>
      </c>
      <c r="D201" s="153" t="s">
        <v>122</v>
      </c>
      <c r="E201" s="154" t="s">
        <v>269</v>
      </c>
      <c r="F201" s="155" t="s">
        <v>270</v>
      </c>
      <c r="G201" s="156" t="s">
        <v>125</v>
      </c>
      <c r="H201" s="157" t="n">
        <v>102</v>
      </c>
      <c r="I201" s="158"/>
      <c r="J201" s="159" t="n">
        <f aca="false">ROUND(I201*H201,2)</f>
        <v>0</v>
      </c>
      <c r="K201" s="160"/>
      <c r="L201" s="24"/>
      <c r="M201" s="161"/>
      <c r="N201" s="162" t="s">
        <v>41</v>
      </c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165" t="s">
        <v>126</v>
      </c>
      <c r="AT201" s="165" t="s">
        <v>122</v>
      </c>
      <c r="AU201" s="165" t="s">
        <v>86</v>
      </c>
      <c r="AY201" s="3" t="s">
        <v>120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4</v>
      </c>
      <c r="BK201" s="166" t="n">
        <f aca="false">ROUND(I201*H201,2)</f>
        <v>0</v>
      </c>
      <c r="BL201" s="3" t="s">
        <v>126</v>
      </c>
      <c r="BM201" s="165" t="s">
        <v>271</v>
      </c>
    </row>
    <row r="202" s="23" customFormat="true" ht="19.5" hidden="false" customHeight="false" outlineLevel="0" collapsed="false">
      <c r="B202" s="24"/>
      <c r="D202" s="167" t="s">
        <v>136</v>
      </c>
      <c r="F202" s="168" t="s">
        <v>169</v>
      </c>
      <c r="I202" s="169"/>
      <c r="L202" s="24"/>
      <c r="M202" s="170"/>
      <c r="T202" s="58"/>
      <c r="AT202" s="3" t="s">
        <v>136</v>
      </c>
      <c r="AU202" s="3" t="s">
        <v>86</v>
      </c>
    </row>
    <row r="203" s="23" customFormat="true" ht="16.5" hidden="false" customHeight="true" outlineLevel="0" collapsed="false">
      <c r="B203" s="24"/>
      <c r="C203" s="187" t="s">
        <v>272</v>
      </c>
      <c r="D203" s="187" t="s">
        <v>259</v>
      </c>
      <c r="E203" s="188" t="s">
        <v>273</v>
      </c>
      <c r="F203" s="189" t="s">
        <v>274</v>
      </c>
      <c r="G203" s="190" t="s">
        <v>275</v>
      </c>
      <c r="H203" s="191" t="n">
        <v>3.06</v>
      </c>
      <c r="I203" s="192"/>
      <c r="J203" s="193" t="n">
        <f aca="false">ROUND(I203*H203,2)</f>
        <v>0</v>
      </c>
      <c r="K203" s="194"/>
      <c r="L203" s="195"/>
      <c r="M203" s="196"/>
      <c r="N203" s="197" t="s">
        <v>41</v>
      </c>
      <c r="P203" s="163" t="n">
        <f aca="false">O203*H203</f>
        <v>0</v>
      </c>
      <c r="Q203" s="163" t="n">
        <v>0.001</v>
      </c>
      <c r="R203" s="163" t="n">
        <f aca="false">Q203*H203</f>
        <v>0.00306</v>
      </c>
      <c r="S203" s="163" t="n">
        <v>0</v>
      </c>
      <c r="T203" s="164" t="n">
        <f aca="false">S203*H203</f>
        <v>0</v>
      </c>
      <c r="AR203" s="165" t="s">
        <v>160</v>
      </c>
      <c r="AT203" s="165" t="s">
        <v>259</v>
      </c>
      <c r="AU203" s="165" t="s">
        <v>86</v>
      </c>
      <c r="AY203" s="3" t="s">
        <v>120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4</v>
      </c>
      <c r="BK203" s="166" t="n">
        <f aca="false">ROUND(I203*H203,2)</f>
        <v>0</v>
      </c>
      <c r="BL203" s="3" t="s">
        <v>126</v>
      </c>
      <c r="BM203" s="165" t="s">
        <v>276</v>
      </c>
    </row>
    <row r="204" s="171" customFormat="true" ht="11.25" hidden="false" customHeight="false" outlineLevel="0" collapsed="false">
      <c r="B204" s="172"/>
      <c r="D204" s="167" t="s">
        <v>141</v>
      </c>
      <c r="F204" s="174" t="s">
        <v>277</v>
      </c>
      <c r="H204" s="175" t="n">
        <v>3.06</v>
      </c>
      <c r="I204" s="176"/>
      <c r="L204" s="172"/>
      <c r="M204" s="177"/>
      <c r="T204" s="178"/>
      <c r="AT204" s="173" t="s">
        <v>141</v>
      </c>
      <c r="AU204" s="173" t="s">
        <v>86</v>
      </c>
      <c r="AV204" s="171" t="s">
        <v>86</v>
      </c>
      <c r="AW204" s="171" t="s">
        <v>3</v>
      </c>
      <c r="AX204" s="171" t="s">
        <v>84</v>
      </c>
      <c r="AY204" s="173" t="s">
        <v>120</v>
      </c>
    </row>
    <row r="205" s="140" customFormat="true" ht="22.5" hidden="false" customHeight="true" outlineLevel="0" collapsed="false">
      <c r="B205" s="141"/>
      <c r="D205" s="142" t="s">
        <v>75</v>
      </c>
      <c r="E205" s="151" t="s">
        <v>86</v>
      </c>
      <c r="F205" s="151" t="s">
        <v>278</v>
      </c>
      <c r="I205" s="144"/>
      <c r="J205" s="152" t="n">
        <f aca="false">BK205</f>
        <v>0</v>
      </c>
      <c r="L205" s="141"/>
      <c r="M205" s="146"/>
      <c r="P205" s="147" t="n">
        <f aca="false">SUM(P206:P209)</f>
        <v>0</v>
      </c>
      <c r="R205" s="147" t="n">
        <f aca="false">SUM(R206:R209)</f>
        <v>6.19434584</v>
      </c>
      <c r="T205" s="148" t="n">
        <f aca="false">SUM(T206:T209)</f>
        <v>0</v>
      </c>
      <c r="AR205" s="142" t="s">
        <v>84</v>
      </c>
      <c r="AT205" s="149" t="s">
        <v>75</v>
      </c>
      <c r="AU205" s="149" t="s">
        <v>84</v>
      </c>
      <c r="AY205" s="142" t="s">
        <v>120</v>
      </c>
      <c r="BK205" s="150" t="n">
        <f aca="false">SUM(BK206:BK209)</f>
        <v>0</v>
      </c>
    </row>
    <row r="206" s="23" customFormat="true" ht="16.5" hidden="false" customHeight="true" outlineLevel="0" collapsed="false">
      <c r="B206" s="24"/>
      <c r="C206" s="153" t="s">
        <v>279</v>
      </c>
      <c r="D206" s="153" t="s">
        <v>122</v>
      </c>
      <c r="E206" s="154" t="s">
        <v>280</v>
      </c>
      <c r="F206" s="155" t="s">
        <v>281</v>
      </c>
      <c r="G206" s="156" t="s">
        <v>173</v>
      </c>
      <c r="H206" s="157" t="n">
        <v>2.692</v>
      </c>
      <c r="I206" s="158"/>
      <c r="J206" s="159" t="n">
        <f aca="false">ROUND(I206*H206,2)</f>
        <v>0</v>
      </c>
      <c r="K206" s="160"/>
      <c r="L206" s="24"/>
      <c r="M206" s="161"/>
      <c r="N206" s="162" t="s">
        <v>41</v>
      </c>
      <c r="P206" s="163" t="n">
        <f aca="false">O206*H206</f>
        <v>0</v>
      </c>
      <c r="Q206" s="163" t="n">
        <v>2.30102</v>
      </c>
      <c r="R206" s="163" t="n">
        <f aca="false">Q206*H206</f>
        <v>6.19434584</v>
      </c>
      <c r="S206" s="163" t="n">
        <v>0</v>
      </c>
      <c r="T206" s="164" t="n">
        <f aca="false">S206*H206</f>
        <v>0</v>
      </c>
      <c r="AR206" s="165" t="s">
        <v>126</v>
      </c>
      <c r="AT206" s="165" t="s">
        <v>122</v>
      </c>
      <c r="AU206" s="165" t="s">
        <v>86</v>
      </c>
      <c r="AY206" s="3" t="s">
        <v>120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4</v>
      </c>
      <c r="BK206" s="166" t="n">
        <f aca="false">ROUND(I206*H206,2)</f>
        <v>0</v>
      </c>
      <c r="BL206" s="3" t="s">
        <v>126</v>
      </c>
      <c r="BM206" s="165" t="s">
        <v>282</v>
      </c>
    </row>
    <row r="207" s="171" customFormat="true" ht="11.25" hidden="false" customHeight="false" outlineLevel="0" collapsed="false">
      <c r="B207" s="172"/>
      <c r="D207" s="167" t="s">
        <v>141</v>
      </c>
      <c r="E207" s="173"/>
      <c r="F207" s="174" t="s">
        <v>283</v>
      </c>
      <c r="H207" s="175" t="n">
        <v>2.5</v>
      </c>
      <c r="I207" s="176"/>
      <c r="L207" s="172"/>
      <c r="M207" s="177"/>
      <c r="T207" s="178"/>
      <c r="AT207" s="173" t="s">
        <v>141</v>
      </c>
      <c r="AU207" s="173" t="s">
        <v>86</v>
      </c>
      <c r="AV207" s="171" t="s">
        <v>86</v>
      </c>
      <c r="AW207" s="171" t="s">
        <v>33</v>
      </c>
      <c r="AX207" s="171" t="s">
        <v>76</v>
      </c>
      <c r="AY207" s="173" t="s">
        <v>120</v>
      </c>
    </row>
    <row r="208" s="171" customFormat="true" ht="11.25" hidden="false" customHeight="false" outlineLevel="0" collapsed="false">
      <c r="B208" s="172"/>
      <c r="D208" s="167" t="s">
        <v>141</v>
      </c>
      <c r="E208" s="173"/>
      <c r="F208" s="174" t="s">
        <v>284</v>
      </c>
      <c r="H208" s="175" t="n">
        <v>0.192</v>
      </c>
      <c r="I208" s="176"/>
      <c r="L208" s="172"/>
      <c r="M208" s="177"/>
      <c r="T208" s="178"/>
      <c r="AT208" s="173" t="s">
        <v>141</v>
      </c>
      <c r="AU208" s="173" t="s">
        <v>86</v>
      </c>
      <c r="AV208" s="171" t="s">
        <v>86</v>
      </c>
      <c r="AW208" s="171" t="s">
        <v>33</v>
      </c>
      <c r="AX208" s="171" t="s">
        <v>76</v>
      </c>
      <c r="AY208" s="173" t="s">
        <v>120</v>
      </c>
    </row>
    <row r="209" s="179" customFormat="true" ht="11.25" hidden="false" customHeight="false" outlineLevel="0" collapsed="false">
      <c r="B209" s="180"/>
      <c r="D209" s="167" t="s">
        <v>141</v>
      </c>
      <c r="E209" s="181"/>
      <c r="F209" s="182" t="s">
        <v>144</v>
      </c>
      <c r="H209" s="183" t="n">
        <v>2.692</v>
      </c>
      <c r="I209" s="184"/>
      <c r="L209" s="180"/>
      <c r="M209" s="185"/>
      <c r="T209" s="186"/>
      <c r="AT209" s="181" t="s">
        <v>141</v>
      </c>
      <c r="AU209" s="181" t="s">
        <v>86</v>
      </c>
      <c r="AV209" s="179" t="s">
        <v>126</v>
      </c>
      <c r="AW209" s="179" t="s">
        <v>33</v>
      </c>
      <c r="AX209" s="179" t="s">
        <v>84</v>
      </c>
      <c r="AY209" s="181" t="s">
        <v>120</v>
      </c>
    </row>
    <row r="210" s="140" customFormat="true" ht="22.5" hidden="false" customHeight="true" outlineLevel="0" collapsed="false">
      <c r="B210" s="141"/>
      <c r="D210" s="142" t="s">
        <v>75</v>
      </c>
      <c r="E210" s="151" t="s">
        <v>126</v>
      </c>
      <c r="F210" s="151" t="s">
        <v>285</v>
      </c>
      <c r="I210" s="144"/>
      <c r="J210" s="152" t="n">
        <f aca="false">BK210</f>
        <v>0</v>
      </c>
      <c r="L210" s="141"/>
      <c r="M210" s="146"/>
      <c r="P210" s="147" t="n">
        <f aca="false">P211</f>
        <v>0</v>
      </c>
      <c r="R210" s="147" t="n">
        <f aca="false">R211</f>
        <v>0</v>
      </c>
      <c r="T210" s="148" t="n">
        <f aca="false">T211</f>
        <v>0</v>
      </c>
      <c r="AR210" s="142" t="s">
        <v>84</v>
      </c>
      <c r="AT210" s="149" t="s">
        <v>75</v>
      </c>
      <c r="AU210" s="149" t="s">
        <v>84</v>
      </c>
      <c r="AY210" s="142" t="s">
        <v>120</v>
      </c>
      <c r="BK210" s="150" t="n">
        <f aca="false">BK211</f>
        <v>0</v>
      </c>
    </row>
    <row r="211" s="23" customFormat="true" ht="24" hidden="false" customHeight="true" outlineLevel="0" collapsed="false">
      <c r="B211" s="24"/>
      <c r="C211" s="153" t="s">
        <v>286</v>
      </c>
      <c r="D211" s="153" t="s">
        <v>122</v>
      </c>
      <c r="E211" s="154" t="s">
        <v>287</v>
      </c>
      <c r="F211" s="155" t="s">
        <v>288</v>
      </c>
      <c r="G211" s="156" t="s">
        <v>173</v>
      </c>
      <c r="H211" s="157" t="n">
        <v>22.4</v>
      </c>
      <c r="I211" s="158"/>
      <c r="J211" s="159" t="n">
        <f aca="false">ROUND(I211*H211,2)</f>
        <v>0</v>
      </c>
      <c r="K211" s="160"/>
      <c r="L211" s="24"/>
      <c r="M211" s="161"/>
      <c r="N211" s="162" t="s">
        <v>41</v>
      </c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AR211" s="165" t="s">
        <v>126</v>
      </c>
      <c r="AT211" s="165" t="s">
        <v>122</v>
      </c>
      <c r="AU211" s="165" t="s">
        <v>86</v>
      </c>
      <c r="AY211" s="3" t="s">
        <v>120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4</v>
      </c>
      <c r="BK211" s="166" t="n">
        <f aca="false">ROUND(I211*H211,2)</f>
        <v>0</v>
      </c>
      <c r="BL211" s="3" t="s">
        <v>126</v>
      </c>
      <c r="BM211" s="165" t="s">
        <v>289</v>
      </c>
    </row>
    <row r="212" s="140" customFormat="true" ht="22.5" hidden="false" customHeight="true" outlineLevel="0" collapsed="false">
      <c r="B212" s="141"/>
      <c r="D212" s="142" t="s">
        <v>75</v>
      </c>
      <c r="E212" s="151" t="s">
        <v>145</v>
      </c>
      <c r="F212" s="151" t="s">
        <v>290</v>
      </c>
      <c r="I212" s="144"/>
      <c r="J212" s="152" t="n">
        <f aca="false">BK212</f>
        <v>0</v>
      </c>
      <c r="L212" s="141"/>
      <c r="M212" s="146"/>
      <c r="P212" s="147" t="n">
        <f aca="false">SUM(P213:P234)</f>
        <v>0</v>
      </c>
      <c r="R212" s="147" t="n">
        <f aca="false">SUM(R213:R234)</f>
        <v>0.3333</v>
      </c>
      <c r="T212" s="148" t="n">
        <f aca="false">SUM(T213:T234)</f>
        <v>0</v>
      </c>
      <c r="AR212" s="142" t="s">
        <v>84</v>
      </c>
      <c r="AT212" s="149" t="s">
        <v>75</v>
      </c>
      <c r="AU212" s="149" t="s">
        <v>84</v>
      </c>
      <c r="AY212" s="142" t="s">
        <v>120</v>
      </c>
      <c r="BK212" s="150" t="n">
        <f aca="false">SUM(BK213:BK234)</f>
        <v>0</v>
      </c>
    </row>
    <row r="213" s="23" customFormat="true" ht="24" hidden="false" customHeight="true" outlineLevel="0" collapsed="false">
      <c r="B213" s="24"/>
      <c r="C213" s="153" t="s">
        <v>291</v>
      </c>
      <c r="D213" s="153" t="s">
        <v>122</v>
      </c>
      <c r="E213" s="154" t="s">
        <v>292</v>
      </c>
      <c r="F213" s="155" t="s">
        <v>293</v>
      </c>
      <c r="G213" s="156" t="s">
        <v>125</v>
      </c>
      <c r="H213" s="157" t="n">
        <v>23</v>
      </c>
      <c r="I213" s="158"/>
      <c r="J213" s="159" t="n">
        <f aca="false">ROUND(I213*H213,2)</f>
        <v>0</v>
      </c>
      <c r="K213" s="160"/>
      <c r="L213" s="24"/>
      <c r="M213" s="161"/>
      <c r="N213" s="162" t="s">
        <v>41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26</v>
      </c>
      <c r="AT213" s="165" t="s">
        <v>122</v>
      </c>
      <c r="AU213" s="165" t="s">
        <v>86</v>
      </c>
      <c r="AY213" s="3" t="s">
        <v>120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4</v>
      </c>
      <c r="BK213" s="166" t="n">
        <f aca="false">ROUND(I213*H213,2)</f>
        <v>0</v>
      </c>
      <c r="BL213" s="3" t="s">
        <v>126</v>
      </c>
      <c r="BM213" s="165" t="s">
        <v>294</v>
      </c>
    </row>
    <row r="214" s="171" customFormat="true" ht="11.25" hidden="false" customHeight="false" outlineLevel="0" collapsed="false">
      <c r="B214" s="172"/>
      <c r="D214" s="167" t="s">
        <v>141</v>
      </c>
      <c r="E214" s="173"/>
      <c r="F214" s="174" t="s">
        <v>295</v>
      </c>
      <c r="H214" s="175" t="n">
        <v>23</v>
      </c>
      <c r="I214" s="176"/>
      <c r="L214" s="172"/>
      <c r="M214" s="177"/>
      <c r="T214" s="178"/>
      <c r="AT214" s="173" t="s">
        <v>141</v>
      </c>
      <c r="AU214" s="173" t="s">
        <v>86</v>
      </c>
      <c r="AV214" s="171" t="s">
        <v>86</v>
      </c>
      <c r="AW214" s="171" t="s">
        <v>33</v>
      </c>
      <c r="AX214" s="171" t="s">
        <v>84</v>
      </c>
      <c r="AY214" s="173" t="s">
        <v>120</v>
      </c>
    </row>
    <row r="215" s="23" customFormat="true" ht="24" hidden="false" customHeight="true" outlineLevel="0" collapsed="false">
      <c r="B215" s="24"/>
      <c r="C215" s="153" t="s">
        <v>296</v>
      </c>
      <c r="D215" s="153" t="s">
        <v>122</v>
      </c>
      <c r="E215" s="154" t="s">
        <v>297</v>
      </c>
      <c r="F215" s="155" t="s">
        <v>298</v>
      </c>
      <c r="G215" s="156" t="s">
        <v>125</v>
      </c>
      <c r="H215" s="157" t="n">
        <v>28.2</v>
      </c>
      <c r="I215" s="158"/>
      <c r="J215" s="159" t="n">
        <f aca="false">ROUND(I215*H215,2)</f>
        <v>0</v>
      </c>
      <c r="K215" s="160"/>
      <c r="L215" s="24"/>
      <c r="M215" s="161"/>
      <c r="N215" s="162" t="s">
        <v>41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26</v>
      </c>
      <c r="AT215" s="165" t="s">
        <v>122</v>
      </c>
      <c r="AU215" s="165" t="s">
        <v>86</v>
      </c>
      <c r="AY215" s="3" t="s">
        <v>120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4</v>
      </c>
      <c r="BK215" s="166" t="n">
        <f aca="false">ROUND(I215*H215,2)</f>
        <v>0</v>
      </c>
      <c r="BL215" s="3" t="s">
        <v>126</v>
      </c>
      <c r="BM215" s="165" t="s">
        <v>299</v>
      </c>
    </row>
    <row r="216" s="171" customFormat="true" ht="11.25" hidden="false" customHeight="false" outlineLevel="0" collapsed="false">
      <c r="B216" s="172"/>
      <c r="D216" s="167" t="s">
        <v>141</v>
      </c>
      <c r="E216" s="173"/>
      <c r="F216" s="174" t="s">
        <v>295</v>
      </c>
      <c r="H216" s="175" t="n">
        <v>23</v>
      </c>
      <c r="I216" s="176"/>
      <c r="L216" s="172"/>
      <c r="M216" s="177"/>
      <c r="T216" s="178"/>
      <c r="AT216" s="173" t="s">
        <v>141</v>
      </c>
      <c r="AU216" s="173" t="s">
        <v>86</v>
      </c>
      <c r="AV216" s="171" t="s">
        <v>86</v>
      </c>
      <c r="AW216" s="171" t="s">
        <v>33</v>
      </c>
      <c r="AX216" s="171" t="s">
        <v>76</v>
      </c>
      <c r="AY216" s="173" t="s">
        <v>120</v>
      </c>
    </row>
    <row r="217" s="171" customFormat="true" ht="11.25" hidden="false" customHeight="false" outlineLevel="0" collapsed="false">
      <c r="B217" s="172"/>
      <c r="D217" s="167" t="s">
        <v>141</v>
      </c>
      <c r="E217" s="173"/>
      <c r="F217" s="174" t="s">
        <v>300</v>
      </c>
      <c r="H217" s="175" t="n">
        <v>5.2</v>
      </c>
      <c r="I217" s="176"/>
      <c r="L217" s="172"/>
      <c r="M217" s="177"/>
      <c r="T217" s="178"/>
      <c r="AT217" s="173" t="s">
        <v>141</v>
      </c>
      <c r="AU217" s="173" t="s">
        <v>86</v>
      </c>
      <c r="AV217" s="171" t="s">
        <v>86</v>
      </c>
      <c r="AW217" s="171" t="s">
        <v>33</v>
      </c>
      <c r="AX217" s="171" t="s">
        <v>76</v>
      </c>
      <c r="AY217" s="173" t="s">
        <v>120</v>
      </c>
    </row>
    <row r="218" s="179" customFormat="true" ht="11.25" hidden="false" customHeight="false" outlineLevel="0" collapsed="false">
      <c r="B218" s="180"/>
      <c r="D218" s="167" t="s">
        <v>141</v>
      </c>
      <c r="E218" s="181"/>
      <c r="F218" s="182" t="s">
        <v>144</v>
      </c>
      <c r="H218" s="183" t="n">
        <v>28.2</v>
      </c>
      <c r="I218" s="184"/>
      <c r="L218" s="180"/>
      <c r="M218" s="185"/>
      <c r="T218" s="186"/>
      <c r="AT218" s="181" t="s">
        <v>141</v>
      </c>
      <c r="AU218" s="181" t="s">
        <v>86</v>
      </c>
      <c r="AV218" s="179" t="s">
        <v>126</v>
      </c>
      <c r="AW218" s="179" t="s">
        <v>33</v>
      </c>
      <c r="AX218" s="179" t="s">
        <v>84</v>
      </c>
      <c r="AY218" s="181" t="s">
        <v>120</v>
      </c>
    </row>
    <row r="219" s="23" customFormat="true" ht="24" hidden="false" customHeight="true" outlineLevel="0" collapsed="false">
      <c r="B219" s="24"/>
      <c r="C219" s="153" t="s">
        <v>301</v>
      </c>
      <c r="D219" s="153" t="s">
        <v>122</v>
      </c>
      <c r="E219" s="154" t="s">
        <v>302</v>
      </c>
      <c r="F219" s="155" t="s">
        <v>303</v>
      </c>
      <c r="G219" s="156" t="s">
        <v>125</v>
      </c>
      <c r="H219" s="157" t="n">
        <v>5.2</v>
      </c>
      <c r="I219" s="158"/>
      <c r="J219" s="159" t="n">
        <f aca="false">ROUND(I219*H219,2)</f>
        <v>0</v>
      </c>
      <c r="K219" s="160"/>
      <c r="L219" s="24"/>
      <c r="M219" s="161"/>
      <c r="N219" s="162" t="s">
        <v>41</v>
      </c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AR219" s="165" t="s">
        <v>126</v>
      </c>
      <c r="AT219" s="165" t="s">
        <v>122</v>
      </c>
      <c r="AU219" s="165" t="s">
        <v>86</v>
      </c>
      <c r="AY219" s="3" t="s">
        <v>120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84</v>
      </c>
      <c r="BK219" s="166" t="n">
        <f aca="false">ROUND(I219*H219,2)</f>
        <v>0</v>
      </c>
      <c r="BL219" s="3" t="s">
        <v>126</v>
      </c>
      <c r="BM219" s="165" t="s">
        <v>304</v>
      </c>
    </row>
    <row r="220" s="171" customFormat="true" ht="11.25" hidden="false" customHeight="false" outlineLevel="0" collapsed="false">
      <c r="B220" s="172"/>
      <c r="D220" s="167" t="s">
        <v>141</v>
      </c>
      <c r="E220" s="173"/>
      <c r="F220" s="174" t="s">
        <v>300</v>
      </c>
      <c r="H220" s="175" t="n">
        <v>5.2</v>
      </c>
      <c r="I220" s="176"/>
      <c r="L220" s="172"/>
      <c r="M220" s="177"/>
      <c r="T220" s="178"/>
      <c r="AT220" s="173" t="s">
        <v>141</v>
      </c>
      <c r="AU220" s="173" t="s">
        <v>86</v>
      </c>
      <c r="AV220" s="171" t="s">
        <v>86</v>
      </c>
      <c r="AW220" s="171" t="s">
        <v>33</v>
      </c>
      <c r="AX220" s="171" t="s">
        <v>84</v>
      </c>
      <c r="AY220" s="173" t="s">
        <v>120</v>
      </c>
    </row>
    <row r="221" s="23" customFormat="true" ht="33" hidden="false" customHeight="true" outlineLevel="0" collapsed="false">
      <c r="B221" s="24"/>
      <c r="C221" s="153" t="s">
        <v>305</v>
      </c>
      <c r="D221" s="153" t="s">
        <v>122</v>
      </c>
      <c r="E221" s="154" t="s">
        <v>306</v>
      </c>
      <c r="F221" s="155" t="s">
        <v>307</v>
      </c>
      <c r="G221" s="156" t="s">
        <v>125</v>
      </c>
      <c r="H221" s="157" t="n">
        <v>23</v>
      </c>
      <c r="I221" s="158"/>
      <c r="J221" s="159" t="n">
        <f aca="false">ROUND(I221*H221,2)</f>
        <v>0</v>
      </c>
      <c r="K221" s="160"/>
      <c r="L221" s="24"/>
      <c r="M221" s="161"/>
      <c r="N221" s="162" t="s">
        <v>41</v>
      </c>
      <c r="P221" s="163" t="n">
        <f aca="false">O221*H221</f>
        <v>0</v>
      </c>
      <c r="Q221" s="163" t="n">
        <v>0</v>
      </c>
      <c r="R221" s="163" t="n">
        <f aca="false">Q221*H221</f>
        <v>0</v>
      </c>
      <c r="S221" s="163" t="n">
        <v>0</v>
      </c>
      <c r="T221" s="164" t="n">
        <f aca="false">S221*H221</f>
        <v>0</v>
      </c>
      <c r="AR221" s="165" t="s">
        <v>126</v>
      </c>
      <c r="AT221" s="165" t="s">
        <v>122</v>
      </c>
      <c r="AU221" s="165" t="s">
        <v>86</v>
      </c>
      <c r="AY221" s="3" t="s">
        <v>120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4</v>
      </c>
      <c r="BK221" s="166" t="n">
        <f aca="false">ROUND(I221*H221,2)</f>
        <v>0</v>
      </c>
      <c r="BL221" s="3" t="s">
        <v>126</v>
      </c>
      <c r="BM221" s="165" t="s">
        <v>308</v>
      </c>
    </row>
    <row r="222" s="171" customFormat="true" ht="11.25" hidden="false" customHeight="false" outlineLevel="0" collapsed="false">
      <c r="B222" s="172"/>
      <c r="D222" s="167" t="s">
        <v>141</v>
      </c>
      <c r="E222" s="173"/>
      <c r="F222" s="174" t="s">
        <v>295</v>
      </c>
      <c r="H222" s="175" t="n">
        <v>23</v>
      </c>
      <c r="I222" s="176"/>
      <c r="L222" s="172"/>
      <c r="M222" s="177"/>
      <c r="T222" s="178"/>
      <c r="AT222" s="173" t="s">
        <v>141</v>
      </c>
      <c r="AU222" s="173" t="s">
        <v>86</v>
      </c>
      <c r="AV222" s="171" t="s">
        <v>86</v>
      </c>
      <c r="AW222" s="171" t="s">
        <v>33</v>
      </c>
      <c r="AX222" s="171" t="s">
        <v>84</v>
      </c>
      <c r="AY222" s="173" t="s">
        <v>120</v>
      </c>
    </row>
    <row r="223" s="23" customFormat="true" ht="24" hidden="false" customHeight="true" outlineLevel="0" collapsed="false">
      <c r="B223" s="24"/>
      <c r="C223" s="153" t="s">
        <v>309</v>
      </c>
      <c r="D223" s="153" t="s">
        <v>122</v>
      </c>
      <c r="E223" s="154" t="s">
        <v>310</v>
      </c>
      <c r="F223" s="155" t="s">
        <v>311</v>
      </c>
      <c r="G223" s="156" t="s">
        <v>125</v>
      </c>
      <c r="H223" s="157" t="n">
        <v>28.2</v>
      </c>
      <c r="I223" s="158"/>
      <c r="J223" s="159" t="n">
        <f aca="false">ROUND(I223*H223,2)</f>
        <v>0</v>
      </c>
      <c r="K223" s="160"/>
      <c r="L223" s="24"/>
      <c r="M223" s="161"/>
      <c r="N223" s="162" t="s">
        <v>41</v>
      </c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AR223" s="165" t="s">
        <v>126</v>
      </c>
      <c r="AT223" s="165" t="s">
        <v>122</v>
      </c>
      <c r="AU223" s="165" t="s">
        <v>86</v>
      </c>
      <c r="AY223" s="3" t="s">
        <v>120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4</v>
      </c>
      <c r="BK223" s="166" t="n">
        <f aca="false">ROUND(I223*H223,2)</f>
        <v>0</v>
      </c>
      <c r="BL223" s="3" t="s">
        <v>126</v>
      </c>
      <c r="BM223" s="165" t="s">
        <v>312</v>
      </c>
    </row>
    <row r="224" s="171" customFormat="true" ht="11.25" hidden="false" customHeight="false" outlineLevel="0" collapsed="false">
      <c r="B224" s="172"/>
      <c r="D224" s="167" t="s">
        <v>141</v>
      </c>
      <c r="E224" s="173"/>
      <c r="F224" s="174" t="s">
        <v>295</v>
      </c>
      <c r="H224" s="175" t="n">
        <v>23</v>
      </c>
      <c r="I224" s="176"/>
      <c r="L224" s="172"/>
      <c r="M224" s="177"/>
      <c r="T224" s="178"/>
      <c r="AT224" s="173" t="s">
        <v>141</v>
      </c>
      <c r="AU224" s="173" t="s">
        <v>86</v>
      </c>
      <c r="AV224" s="171" t="s">
        <v>86</v>
      </c>
      <c r="AW224" s="171" t="s">
        <v>33</v>
      </c>
      <c r="AX224" s="171" t="s">
        <v>76</v>
      </c>
      <c r="AY224" s="173" t="s">
        <v>120</v>
      </c>
    </row>
    <row r="225" s="171" customFormat="true" ht="11.25" hidden="false" customHeight="false" outlineLevel="0" collapsed="false">
      <c r="B225" s="172"/>
      <c r="D225" s="167" t="s">
        <v>141</v>
      </c>
      <c r="E225" s="173"/>
      <c r="F225" s="174" t="s">
        <v>300</v>
      </c>
      <c r="H225" s="175" t="n">
        <v>5.2</v>
      </c>
      <c r="I225" s="176"/>
      <c r="L225" s="172"/>
      <c r="M225" s="177"/>
      <c r="T225" s="178"/>
      <c r="AT225" s="173" t="s">
        <v>141</v>
      </c>
      <c r="AU225" s="173" t="s">
        <v>86</v>
      </c>
      <c r="AV225" s="171" t="s">
        <v>86</v>
      </c>
      <c r="AW225" s="171" t="s">
        <v>33</v>
      </c>
      <c r="AX225" s="171" t="s">
        <v>76</v>
      </c>
      <c r="AY225" s="173" t="s">
        <v>120</v>
      </c>
    </row>
    <row r="226" s="179" customFormat="true" ht="11.25" hidden="false" customHeight="false" outlineLevel="0" collapsed="false">
      <c r="B226" s="180"/>
      <c r="D226" s="167" t="s">
        <v>141</v>
      </c>
      <c r="E226" s="181"/>
      <c r="F226" s="182" t="s">
        <v>144</v>
      </c>
      <c r="H226" s="183" t="n">
        <v>28.2</v>
      </c>
      <c r="I226" s="184"/>
      <c r="L226" s="180"/>
      <c r="M226" s="185"/>
      <c r="T226" s="186"/>
      <c r="AT226" s="181" t="s">
        <v>141</v>
      </c>
      <c r="AU226" s="181" t="s">
        <v>86</v>
      </c>
      <c r="AV226" s="179" t="s">
        <v>126</v>
      </c>
      <c r="AW226" s="179" t="s">
        <v>33</v>
      </c>
      <c r="AX226" s="179" t="s">
        <v>84</v>
      </c>
      <c r="AY226" s="181" t="s">
        <v>120</v>
      </c>
    </row>
    <row r="227" s="23" customFormat="true" ht="21.75" hidden="false" customHeight="true" outlineLevel="0" collapsed="false">
      <c r="B227" s="24"/>
      <c r="C227" s="153" t="s">
        <v>313</v>
      </c>
      <c r="D227" s="153" t="s">
        <v>122</v>
      </c>
      <c r="E227" s="154" t="s">
        <v>314</v>
      </c>
      <c r="F227" s="155" t="s">
        <v>315</v>
      </c>
      <c r="G227" s="156" t="s">
        <v>125</v>
      </c>
      <c r="H227" s="157" t="n">
        <v>23</v>
      </c>
      <c r="I227" s="158"/>
      <c r="J227" s="159" t="n">
        <f aca="false">ROUND(I227*H227,2)</f>
        <v>0</v>
      </c>
      <c r="K227" s="160"/>
      <c r="L227" s="24"/>
      <c r="M227" s="161"/>
      <c r="N227" s="162" t="s">
        <v>41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AR227" s="165" t="s">
        <v>126</v>
      </c>
      <c r="AT227" s="165" t="s">
        <v>122</v>
      </c>
      <c r="AU227" s="165" t="s">
        <v>86</v>
      </c>
      <c r="AY227" s="3" t="s">
        <v>120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4</v>
      </c>
      <c r="BK227" s="166" t="n">
        <f aca="false">ROUND(I227*H227,2)</f>
        <v>0</v>
      </c>
      <c r="BL227" s="3" t="s">
        <v>126</v>
      </c>
      <c r="BM227" s="165" t="s">
        <v>316</v>
      </c>
    </row>
    <row r="228" s="171" customFormat="true" ht="11.25" hidden="false" customHeight="false" outlineLevel="0" collapsed="false">
      <c r="B228" s="172"/>
      <c r="D228" s="167" t="s">
        <v>141</v>
      </c>
      <c r="E228" s="173"/>
      <c r="F228" s="174" t="s">
        <v>295</v>
      </c>
      <c r="H228" s="175" t="n">
        <v>23</v>
      </c>
      <c r="I228" s="176"/>
      <c r="L228" s="172"/>
      <c r="M228" s="177"/>
      <c r="T228" s="178"/>
      <c r="AT228" s="173" t="s">
        <v>141</v>
      </c>
      <c r="AU228" s="173" t="s">
        <v>86</v>
      </c>
      <c r="AV228" s="171" t="s">
        <v>86</v>
      </c>
      <c r="AW228" s="171" t="s">
        <v>33</v>
      </c>
      <c r="AX228" s="171" t="s">
        <v>84</v>
      </c>
      <c r="AY228" s="173" t="s">
        <v>120</v>
      </c>
    </row>
    <row r="229" s="23" customFormat="true" ht="24" hidden="false" customHeight="true" outlineLevel="0" collapsed="false">
      <c r="B229" s="24"/>
      <c r="C229" s="153" t="s">
        <v>317</v>
      </c>
      <c r="D229" s="153" t="s">
        <v>122</v>
      </c>
      <c r="E229" s="154" t="s">
        <v>318</v>
      </c>
      <c r="F229" s="155" t="s">
        <v>319</v>
      </c>
      <c r="G229" s="156" t="s">
        <v>125</v>
      </c>
      <c r="H229" s="157" t="n">
        <v>5.2</v>
      </c>
      <c r="I229" s="158"/>
      <c r="J229" s="159" t="n">
        <f aca="false">ROUND(I229*H229,2)</f>
        <v>0</v>
      </c>
      <c r="K229" s="160"/>
      <c r="L229" s="24"/>
      <c r="M229" s="161"/>
      <c r="N229" s="162" t="s">
        <v>41</v>
      </c>
      <c r="P229" s="163" t="n">
        <f aca="false">O229*H229</f>
        <v>0</v>
      </c>
      <c r="Q229" s="163" t="n">
        <v>0</v>
      </c>
      <c r="R229" s="163" t="n">
        <f aca="false">Q229*H229</f>
        <v>0</v>
      </c>
      <c r="S229" s="163" t="n">
        <v>0</v>
      </c>
      <c r="T229" s="164" t="n">
        <f aca="false">S229*H229</f>
        <v>0</v>
      </c>
      <c r="AR229" s="165" t="s">
        <v>126</v>
      </c>
      <c r="AT229" s="165" t="s">
        <v>122</v>
      </c>
      <c r="AU229" s="165" t="s">
        <v>86</v>
      </c>
      <c r="AY229" s="3" t="s">
        <v>120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84</v>
      </c>
      <c r="BK229" s="166" t="n">
        <f aca="false">ROUND(I229*H229,2)</f>
        <v>0</v>
      </c>
      <c r="BL229" s="3" t="s">
        <v>126</v>
      </c>
      <c r="BM229" s="165" t="s">
        <v>320</v>
      </c>
    </row>
    <row r="230" s="171" customFormat="true" ht="11.25" hidden="false" customHeight="false" outlineLevel="0" collapsed="false">
      <c r="B230" s="172"/>
      <c r="D230" s="167" t="s">
        <v>141</v>
      </c>
      <c r="E230" s="173"/>
      <c r="F230" s="174" t="s">
        <v>300</v>
      </c>
      <c r="H230" s="175" t="n">
        <v>5.2</v>
      </c>
      <c r="I230" s="176"/>
      <c r="L230" s="172"/>
      <c r="M230" s="177"/>
      <c r="T230" s="178"/>
      <c r="AT230" s="173" t="s">
        <v>141</v>
      </c>
      <c r="AU230" s="173" t="s">
        <v>86</v>
      </c>
      <c r="AV230" s="171" t="s">
        <v>86</v>
      </c>
      <c r="AW230" s="171" t="s">
        <v>33</v>
      </c>
      <c r="AX230" s="171" t="s">
        <v>84</v>
      </c>
      <c r="AY230" s="173" t="s">
        <v>120</v>
      </c>
    </row>
    <row r="231" s="23" customFormat="true" ht="33" hidden="false" customHeight="true" outlineLevel="0" collapsed="false">
      <c r="B231" s="24"/>
      <c r="C231" s="153" t="s">
        <v>321</v>
      </c>
      <c r="D231" s="153" t="s">
        <v>122</v>
      </c>
      <c r="E231" s="154" t="s">
        <v>322</v>
      </c>
      <c r="F231" s="155" t="s">
        <v>323</v>
      </c>
      <c r="G231" s="156" t="s">
        <v>125</v>
      </c>
      <c r="H231" s="157" t="n">
        <v>23</v>
      </c>
      <c r="I231" s="158"/>
      <c r="J231" s="159" t="n">
        <f aca="false">ROUND(I231*H231,2)</f>
        <v>0</v>
      </c>
      <c r="K231" s="160"/>
      <c r="L231" s="24"/>
      <c r="M231" s="161"/>
      <c r="N231" s="162" t="s">
        <v>41</v>
      </c>
      <c r="P231" s="163" t="n">
        <f aca="false">O231*H231</f>
        <v>0</v>
      </c>
      <c r="Q231" s="163" t="n">
        <v>0</v>
      </c>
      <c r="R231" s="163" t="n">
        <f aca="false">Q231*H231</f>
        <v>0</v>
      </c>
      <c r="S231" s="163" t="n">
        <v>0</v>
      </c>
      <c r="T231" s="164" t="n">
        <f aca="false">S231*H231</f>
        <v>0</v>
      </c>
      <c r="AR231" s="165" t="s">
        <v>126</v>
      </c>
      <c r="AT231" s="165" t="s">
        <v>122</v>
      </c>
      <c r="AU231" s="165" t="s">
        <v>86</v>
      </c>
      <c r="AY231" s="3" t="s">
        <v>120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4</v>
      </c>
      <c r="BK231" s="166" t="n">
        <f aca="false">ROUND(I231*H231,2)</f>
        <v>0</v>
      </c>
      <c r="BL231" s="3" t="s">
        <v>126</v>
      </c>
      <c r="BM231" s="165" t="s">
        <v>324</v>
      </c>
    </row>
    <row r="232" s="171" customFormat="true" ht="11.25" hidden="false" customHeight="false" outlineLevel="0" collapsed="false">
      <c r="B232" s="172"/>
      <c r="D232" s="167" t="s">
        <v>141</v>
      </c>
      <c r="E232" s="173"/>
      <c r="F232" s="174" t="s">
        <v>295</v>
      </c>
      <c r="H232" s="175" t="n">
        <v>23</v>
      </c>
      <c r="I232" s="176"/>
      <c r="L232" s="172"/>
      <c r="M232" s="177"/>
      <c r="T232" s="178"/>
      <c r="AT232" s="173" t="s">
        <v>141</v>
      </c>
      <c r="AU232" s="173" t="s">
        <v>86</v>
      </c>
      <c r="AV232" s="171" t="s">
        <v>86</v>
      </c>
      <c r="AW232" s="171" t="s">
        <v>33</v>
      </c>
      <c r="AX232" s="171" t="s">
        <v>84</v>
      </c>
      <c r="AY232" s="173" t="s">
        <v>120</v>
      </c>
    </row>
    <row r="233" s="23" customFormat="true" ht="21.75" hidden="false" customHeight="true" outlineLevel="0" collapsed="false">
      <c r="B233" s="24"/>
      <c r="C233" s="153" t="s">
        <v>325</v>
      </c>
      <c r="D233" s="153" t="s">
        <v>122</v>
      </c>
      <c r="E233" s="154" t="s">
        <v>326</v>
      </c>
      <c r="F233" s="155" t="s">
        <v>327</v>
      </c>
      <c r="G233" s="156" t="s">
        <v>125</v>
      </c>
      <c r="H233" s="157" t="n">
        <v>3.3</v>
      </c>
      <c r="I233" s="158"/>
      <c r="J233" s="159" t="n">
        <f aca="false">ROUND(I233*H233,2)</f>
        <v>0</v>
      </c>
      <c r="K233" s="160"/>
      <c r="L233" s="24"/>
      <c r="M233" s="161"/>
      <c r="N233" s="162" t="s">
        <v>41</v>
      </c>
      <c r="P233" s="163" t="n">
        <f aca="false">O233*H233</f>
        <v>0</v>
      </c>
      <c r="Q233" s="163" t="n">
        <v>0.101</v>
      </c>
      <c r="R233" s="163" t="n">
        <f aca="false">Q233*H233</f>
        <v>0.3333</v>
      </c>
      <c r="S233" s="163" t="n">
        <v>0</v>
      </c>
      <c r="T233" s="164" t="n">
        <f aca="false">S233*H233</f>
        <v>0</v>
      </c>
      <c r="AR233" s="165" t="s">
        <v>126</v>
      </c>
      <c r="AT233" s="165" t="s">
        <v>122</v>
      </c>
      <c r="AU233" s="165" t="s">
        <v>86</v>
      </c>
      <c r="AY233" s="3" t="s">
        <v>120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4</v>
      </c>
      <c r="BK233" s="166" t="n">
        <f aca="false">ROUND(I233*H233,2)</f>
        <v>0</v>
      </c>
      <c r="BL233" s="3" t="s">
        <v>126</v>
      </c>
      <c r="BM233" s="165" t="s">
        <v>328</v>
      </c>
    </row>
    <row r="234" s="23" customFormat="true" ht="19.5" hidden="false" customHeight="false" outlineLevel="0" collapsed="false">
      <c r="B234" s="24"/>
      <c r="D234" s="167" t="s">
        <v>136</v>
      </c>
      <c r="F234" s="168" t="s">
        <v>329</v>
      </c>
      <c r="I234" s="169"/>
      <c r="L234" s="24"/>
      <c r="M234" s="170"/>
      <c r="T234" s="58"/>
      <c r="AT234" s="3" t="s">
        <v>136</v>
      </c>
      <c r="AU234" s="3" t="s">
        <v>86</v>
      </c>
    </row>
    <row r="235" s="140" customFormat="true" ht="22.5" hidden="false" customHeight="true" outlineLevel="0" collapsed="false">
      <c r="B235" s="141"/>
      <c r="D235" s="142" t="s">
        <v>75</v>
      </c>
      <c r="E235" s="151" t="s">
        <v>160</v>
      </c>
      <c r="F235" s="151" t="s">
        <v>330</v>
      </c>
      <c r="I235" s="144"/>
      <c r="J235" s="152" t="n">
        <f aca="false">BK235</f>
        <v>0</v>
      </c>
      <c r="L235" s="141"/>
      <c r="M235" s="146"/>
      <c r="P235" s="147" t="n">
        <f aca="false">SUM(P236:P322)</f>
        <v>0</v>
      </c>
      <c r="R235" s="147" t="n">
        <f aca="false">SUM(R236:R322)</f>
        <v>4.07867</v>
      </c>
      <c r="T235" s="148" t="n">
        <f aca="false">SUM(T236:T322)</f>
        <v>1.32</v>
      </c>
      <c r="AR235" s="142" t="s">
        <v>84</v>
      </c>
      <c r="AT235" s="149" t="s">
        <v>75</v>
      </c>
      <c r="AU235" s="149" t="s">
        <v>84</v>
      </c>
      <c r="AY235" s="142" t="s">
        <v>120</v>
      </c>
      <c r="BK235" s="150" t="n">
        <f aca="false">SUM(BK236:BK322)</f>
        <v>0</v>
      </c>
    </row>
    <row r="236" s="23" customFormat="true" ht="21.75" hidden="false" customHeight="true" outlineLevel="0" collapsed="false">
      <c r="B236" s="24"/>
      <c r="C236" s="153" t="s">
        <v>331</v>
      </c>
      <c r="D236" s="153" t="s">
        <v>122</v>
      </c>
      <c r="E236" s="154" t="s">
        <v>332</v>
      </c>
      <c r="F236" s="155" t="s">
        <v>333</v>
      </c>
      <c r="G236" s="156" t="s">
        <v>154</v>
      </c>
      <c r="H236" s="157" t="n">
        <v>30</v>
      </c>
      <c r="I236" s="158"/>
      <c r="J236" s="159" t="n">
        <f aca="false">ROUND(I236*H236,2)</f>
        <v>0</v>
      </c>
      <c r="K236" s="160"/>
      <c r="L236" s="24"/>
      <c r="M236" s="161"/>
      <c r="N236" s="162" t="s">
        <v>41</v>
      </c>
      <c r="P236" s="163" t="n">
        <f aca="false">O236*H236</f>
        <v>0</v>
      </c>
      <c r="Q236" s="163" t="n">
        <v>0</v>
      </c>
      <c r="R236" s="163" t="n">
        <f aca="false">Q236*H236</f>
        <v>0</v>
      </c>
      <c r="S236" s="163" t="n">
        <v>0.044</v>
      </c>
      <c r="T236" s="164" t="n">
        <f aca="false">S236*H236</f>
        <v>1.32</v>
      </c>
      <c r="AR236" s="165" t="s">
        <v>126</v>
      </c>
      <c r="AT236" s="165" t="s">
        <v>122</v>
      </c>
      <c r="AU236" s="165" t="s">
        <v>86</v>
      </c>
      <c r="AY236" s="3" t="s">
        <v>120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84</v>
      </c>
      <c r="BK236" s="166" t="n">
        <f aca="false">ROUND(I236*H236,2)</f>
        <v>0</v>
      </c>
      <c r="BL236" s="3" t="s">
        <v>126</v>
      </c>
      <c r="BM236" s="165" t="s">
        <v>334</v>
      </c>
    </row>
    <row r="237" s="23" customFormat="true" ht="16.5" hidden="false" customHeight="true" outlineLevel="0" collapsed="false">
      <c r="B237" s="24"/>
      <c r="C237" s="153" t="s">
        <v>335</v>
      </c>
      <c r="D237" s="153" t="s">
        <v>122</v>
      </c>
      <c r="E237" s="154" t="s">
        <v>336</v>
      </c>
      <c r="F237" s="155" t="s">
        <v>337</v>
      </c>
      <c r="G237" s="156" t="s">
        <v>338</v>
      </c>
      <c r="H237" s="157" t="n">
        <v>2</v>
      </c>
      <c r="I237" s="158"/>
      <c r="J237" s="159" t="n">
        <f aca="false">ROUND(I237*H237,2)</f>
        <v>0</v>
      </c>
      <c r="K237" s="160"/>
      <c r="L237" s="24"/>
      <c r="M237" s="161"/>
      <c r="N237" s="162" t="s">
        <v>41</v>
      </c>
      <c r="P237" s="163" t="n">
        <f aca="false">O237*H237</f>
        <v>0</v>
      </c>
      <c r="Q237" s="163" t="n">
        <v>0.00171</v>
      </c>
      <c r="R237" s="163" t="n">
        <f aca="false">Q237*H237</f>
        <v>0.00342</v>
      </c>
      <c r="S237" s="163" t="n">
        <v>0</v>
      </c>
      <c r="T237" s="164" t="n">
        <f aca="false">S237*H237</f>
        <v>0</v>
      </c>
      <c r="AR237" s="165" t="s">
        <v>126</v>
      </c>
      <c r="AT237" s="165" t="s">
        <v>122</v>
      </c>
      <c r="AU237" s="165" t="s">
        <v>86</v>
      </c>
      <c r="AY237" s="3" t="s">
        <v>120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84</v>
      </c>
      <c r="BK237" s="166" t="n">
        <f aca="false">ROUND(I237*H237,2)</f>
        <v>0</v>
      </c>
      <c r="BL237" s="3" t="s">
        <v>126</v>
      </c>
      <c r="BM237" s="165" t="s">
        <v>339</v>
      </c>
    </row>
    <row r="238" s="23" customFormat="true" ht="24" hidden="false" customHeight="true" outlineLevel="0" collapsed="false">
      <c r="B238" s="24"/>
      <c r="C238" s="187" t="s">
        <v>340</v>
      </c>
      <c r="D238" s="187" t="s">
        <v>259</v>
      </c>
      <c r="E238" s="188" t="s">
        <v>341</v>
      </c>
      <c r="F238" s="189" t="s">
        <v>342</v>
      </c>
      <c r="G238" s="190" t="s">
        <v>338</v>
      </c>
      <c r="H238" s="191" t="n">
        <v>1</v>
      </c>
      <c r="I238" s="192"/>
      <c r="J238" s="193" t="n">
        <f aca="false">ROUND(I238*H238,2)</f>
        <v>0</v>
      </c>
      <c r="K238" s="194"/>
      <c r="L238" s="195"/>
      <c r="M238" s="196"/>
      <c r="N238" s="197" t="s">
        <v>41</v>
      </c>
      <c r="P238" s="163" t="n">
        <f aca="false">O238*H238</f>
        <v>0</v>
      </c>
      <c r="Q238" s="163" t="n">
        <v>0.0087</v>
      </c>
      <c r="R238" s="163" t="n">
        <f aca="false">Q238*H238</f>
        <v>0.0087</v>
      </c>
      <c r="S238" s="163" t="n">
        <v>0</v>
      </c>
      <c r="T238" s="164" t="n">
        <f aca="false">S238*H238</f>
        <v>0</v>
      </c>
      <c r="AR238" s="165" t="s">
        <v>160</v>
      </c>
      <c r="AT238" s="165" t="s">
        <v>259</v>
      </c>
      <c r="AU238" s="165" t="s">
        <v>86</v>
      </c>
      <c r="AY238" s="3" t="s">
        <v>120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84</v>
      </c>
      <c r="BK238" s="166" t="n">
        <f aca="false">ROUND(I238*H238,2)</f>
        <v>0</v>
      </c>
      <c r="BL238" s="3" t="s">
        <v>126</v>
      </c>
      <c r="BM238" s="165" t="s">
        <v>343</v>
      </c>
    </row>
    <row r="239" s="23" customFormat="true" ht="21.75" hidden="false" customHeight="true" outlineLevel="0" collapsed="false">
      <c r="B239" s="24"/>
      <c r="C239" s="187" t="s">
        <v>344</v>
      </c>
      <c r="D239" s="187" t="s">
        <v>259</v>
      </c>
      <c r="E239" s="188" t="s">
        <v>345</v>
      </c>
      <c r="F239" s="189" t="s">
        <v>346</v>
      </c>
      <c r="G239" s="190" t="s">
        <v>338</v>
      </c>
      <c r="H239" s="191" t="n">
        <v>1</v>
      </c>
      <c r="I239" s="192"/>
      <c r="J239" s="193" t="n">
        <f aca="false">ROUND(I239*H239,2)</f>
        <v>0</v>
      </c>
      <c r="K239" s="194"/>
      <c r="L239" s="195"/>
      <c r="M239" s="196"/>
      <c r="N239" s="197" t="s">
        <v>41</v>
      </c>
      <c r="P239" s="163" t="n">
        <f aca="false">O239*H239</f>
        <v>0</v>
      </c>
      <c r="Q239" s="163" t="n">
        <v>0.0141</v>
      </c>
      <c r="R239" s="163" t="n">
        <f aca="false">Q239*H239</f>
        <v>0.0141</v>
      </c>
      <c r="S239" s="163" t="n">
        <v>0</v>
      </c>
      <c r="T239" s="164" t="n">
        <f aca="false">S239*H239</f>
        <v>0</v>
      </c>
      <c r="AR239" s="165" t="s">
        <v>160</v>
      </c>
      <c r="AT239" s="165" t="s">
        <v>259</v>
      </c>
      <c r="AU239" s="165" t="s">
        <v>86</v>
      </c>
      <c r="AY239" s="3" t="s">
        <v>120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4</v>
      </c>
      <c r="BK239" s="166" t="n">
        <f aca="false">ROUND(I239*H239,2)</f>
        <v>0</v>
      </c>
      <c r="BL239" s="3" t="s">
        <v>126</v>
      </c>
      <c r="BM239" s="165" t="s">
        <v>347</v>
      </c>
    </row>
    <row r="240" s="23" customFormat="true" ht="16.5" hidden="false" customHeight="true" outlineLevel="0" collapsed="false">
      <c r="B240" s="24"/>
      <c r="C240" s="153" t="s">
        <v>348</v>
      </c>
      <c r="D240" s="153" t="s">
        <v>122</v>
      </c>
      <c r="E240" s="154" t="s">
        <v>349</v>
      </c>
      <c r="F240" s="155" t="s">
        <v>350</v>
      </c>
      <c r="G240" s="156" t="s">
        <v>338</v>
      </c>
      <c r="H240" s="157" t="n">
        <v>1</v>
      </c>
      <c r="I240" s="158"/>
      <c r="J240" s="159" t="n">
        <f aca="false">ROUND(I240*H240,2)</f>
        <v>0</v>
      </c>
      <c r="K240" s="160"/>
      <c r="L240" s="24"/>
      <c r="M240" s="161"/>
      <c r="N240" s="162" t="s">
        <v>41</v>
      </c>
      <c r="P240" s="163" t="n">
        <f aca="false">O240*H240</f>
        <v>0</v>
      </c>
      <c r="Q240" s="163" t="n">
        <v>0</v>
      </c>
      <c r="R240" s="163" t="n">
        <f aca="false">Q240*H240</f>
        <v>0</v>
      </c>
      <c r="S240" s="163" t="n">
        <v>0</v>
      </c>
      <c r="T240" s="164" t="n">
        <f aca="false">S240*H240</f>
        <v>0</v>
      </c>
      <c r="AR240" s="165" t="s">
        <v>126</v>
      </c>
      <c r="AT240" s="165" t="s">
        <v>122</v>
      </c>
      <c r="AU240" s="165" t="s">
        <v>86</v>
      </c>
      <c r="AY240" s="3" t="s">
        <v>120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3" t="s">
        <v>84</v>
      </c>
      <c r="BK240" s="166" t="n">
        <f aca="false">ROUND(I240*H240,2)</f>
        <v>0</v>
      </c>
      <c r="BL240" s="3" t="s">
        <v>126</v>
      </c>
      <c r="BM240" s="165" t="s">
        <v>351</v>
      </c>
    </row>
    <row r="241" s="23" customFormat="true" ht="16.5" hidden="false" customHeight="true" outlineLevel="0" collapsed="false">
      <c r="B241" s="24"/>
      <c r="C241" s="187" t="s">
        <v>352</v>
      </c>
      <c r="D241" s="187" t="s">
        <v>259</v>
      </c>
      <c r="E241" s="188" t="s">
        <v>353</v>
      </c>
      <c r="F241" s="189" t="s">
        <v>354</v>
      </c>
      <c r="G241" s="190" t="s">
        <v>338</v>
      </c>
      <c r="H241" s="191" t="n">
        <v>1</v>
      </c>
      <c r="I241" s="192"/>
      <c r="J241" s="193" t="n">
        <f aca="false">ROUND(I241*H241,2)</f>
        <v>0</v>
      </c>
      <c r="K241" s="194"/>
      <c r="L241" s="195"/>
      <c r="M241" s="196"/>
      <c r="N241" s="197" t="s">
        <v>41</v>
      </c>
      <c r="P241" s="163" t="n">
        <f aca="false">O241*H241</f>
        <v>0</v>
      </c>
      <c r="Q241" s="163" t="n">
        <v>0.0236</v>
      </c>
      <c r="R241" s="163" t="n">
        <f aca="false">Q241*H241</f>
        <v>0.0236</v>
      </c>
      <c r="S241" s="163" t="n">
        <v>0</v>
      </c>
      <c r="T241" s="164" t="n">
        <f aca="false">S241*H241</f>
        <v>0</v>
      </c>
      <c r="AR241" s="165" t="s">
        <v>160</v>
      </c>
      <c r="AT241" s="165" t="s">
        <v>259</v>
      </c>
      <c r="AU241" s="165" t="s">
        <v>86</v>
      </c>
      <c r="AY241" s="3" t="s">
        <v>120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84</v>
      </c>
      <c r="BK241" s="166" t="n">
        <f aca="false">ROUND(I241*H241,2)</f>
        <v>0</v>
      </c>
      <c r="BL241" s="3" t="s">
        <v>126</v>
      </c>
      <c r="BM241" s="165" t="s">
        <v>355</v>
      </c>
    </row>
    <row r="242" s="23" customFormat="true" ht="24" hidden="false" customHeight="true" outlineLevel="0" collapsed="false">
      <c r="B242" s="24"/>
      <c r="C242" s="153" t="s">
        <v>356</v>
      </c>
      <c r="D242" s="153" t="s">
        <v>122</v>
      </c>
      <c r="E242" s="154" t="s">
        <v>357</v>
      </c>
      <c r="F242" s="155" t="s">
        <v>358</v>
      </c>
      <c r="G242" s="156" t="s">
        <v>338</v>
      </c>
      <c r="H242" s="157" t="n">
        <v>12</v>
      </c>
      <c r="I242" s="158"/>
      <c r="J242" s="159" t="n">
        <f aca="false">ROUND(I242*H242,2)</f>
        <v>0</v>
      </c>
      <c r="K242" s="160"/>
      <c r="L242" s="24"/>
      <c r="M242" s="161"/>
      <c r="N242" s="162" t="s">
        <v>41</v>
      </c>
      <c r="P242" s="163" t="n">
        <f aca="false">O242*H242</f>
        <v>0</v>
      </c>
      <c r="Q242" s="163" t="n">
        <v>0.00282</v>
      </c>
      <c r="R242" s="163" t="n">
        <f aca="false">Q242*H242</f>
        <v>0.03384</v>
      </c>
      <c r="S242" s="163" t="n">
        <v>0</v>
      </c>
      <c r="T242" s="164" t="n">
        <f aca="false">S242*H242</f>
        <v>0</v>
      </c>
      <c r="AR242" s="165" t="s">
        <v>126</v>
      </c>
      <c r="AT242" s="165" t="s">
        <v>122</v>
      </c>
      <c r="AU242" s="165" t="s">
        <v>86</v>
      </c>
      <c r="AY242" s="3" t="s">
        <v>120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4</v>
      </c>
      <c r="BK242" s="166" t="n">
        <f aca="false">ROUND(I242*H242,2)</f>
        <v>0</v>
      </c>
      <c r="BL242" s="3" t="s">
        <v>126</v>
      </c>
      <c r="BM242" s="165" t="s">
        <v>359</v>
      </c>
    </row>
    <row r="243" s="23" customFormat="true" ht="33" hidden="false" customHeight="true" outlineLevel="0" collapsed="false">
      <c r="B243" s="24"/>
      <c r="C243" s="187" t="s">
        <v>360</v>
      </c>
      <c r="D243" s="187" t="s">
        <v>259</v>
      </c>
      <c r="E243" s="188" t="s">
        <v>361</v>
      </c>
      <c r="F243" s="189" t="s">
        <v>362</v>
      </c>
      <c r="G243" s="190" t="s">
        <v>338</v>
      </c>
      <c r="H243" s="191" t="n">
        <v>2</v>
      </c>
      <c r="I243" s="192"/>
      <c r="J243" s="193" t="n">
        <f aca="false">ROUND(I243*H243,2)</f>
        <v>0</v>
      </c>
      <c r="K243" s="194"/>
      <c r="L243" s="195"/>
      <c r="M243" s="196"/>
      <c r="N243" s="197" t="s">
        <v>41</v>
      </c>
      <c r="P243" s="163" t="n">
        <f aca="false">O243*H243</f>
        <v>0</v>
      </c>
      <c r="Q243" s="163" t="n">
        <v>0.087</v>
      </c>
      <c r="R243" s="163" t="n">
        <f aca="false">Q243*H243</f>
        <v>0.174</v>
      </c>
      <c r="S243" s="163" t="n">
        <v>0</v>
      </c>
      <c r="T243" s="164" t="n">
        <f aca="false">S243*H243</f>
        <v>0</v>
      </c>
      <c r="AR243" s="165" t="s">
        <v>160</v>
      </c>
      <c r="AT243" s="165" t="s">
        <v>259</v>
      </c>
      <c r="AU243" s="165" t="s">
        <v>86</v>
      </c>
      <c r="AY243" s="3" t="s">
        <v>120</v>
      </c>
      <c r="BE243" s="166" t="n">
        <f aca="false">IF(N243="základní",J243,0)</f>
        <v>0</v>
      </c>
      <c r="BF243" s="166" t="n">
        <f aca="false">IF(N243="snížená",J243,0)</f>
        <v>0</v>
      </c>
      <c r="BG243" s="166" t="n">
        <f aca="false">IF(N243="zákl. přenesená",J243,0)</f>
        <v>0</v>
      </c>
      <c r="BH243" s="166" t="n">
        <f aca="false">IF(N243="sníž. přenesená",J243,0)</f>
        <v>0</v>
      </c>
      <c r="BI243" s="166" t="n">
        <f aca="false">IF(N243="nulová",J243,0)</f>
        <v>0</v>
      </c>
      <c r="BJ243" s="3" t="s">
        <v>84</v>
      </c>
      <c r="BK243" s="166" t="n">
        <f aca="false">ROUND(I243*H243,2)</f>
        <v>0</v>
      </c>
      <c r="BL243" s="3" t="s">
        <v>126</v>
      </c>
      <c r="BM243" s="165" t="s">
        <v>363</v>
      </c>
    </row>
    <row r="244" s="23" customFormat="true" ht="33" hidden="false" customHeight="true" outlineLevel="0" collapsed="false">
      <c r="B244" s="24"/>
      <c r="C244" s="187" t="s">
        <v>364</v>
      </c>
      <c r="D244" s="187" t="s">
        <v>259</v>
      </c>
      <c r="E244" s="188" t="s">
        <v>365</v>
      </c>
      <c r="F244" s="189" t="s">
        <v>366</v>
      </c>
      <c r="G244" s="190" t="s">
        <v>338</v>
      </c>
      <c r="H244" s="191" t="n">
        <v>2</v>
      </c>
      <c r="I244" s="192"/>
      <c r="J244" s="193" t="n">
        <f aca="false">ROUND(I244*H244,2)</f>
        <v>0</v>
      </c>
      <c r="K244" s="194"/>
      <c r="L244" s="195"/>
      <c r="M244" s="196"/>
      <c r="N244" s="197" t="s">
        <v>41</v>
      </c>
      <c r="P244" s="163" t="n">
        <f aca="false">O244*H244</f>
        <v>0</v>
      </c>
      <c r="Q244" s="163" t="n">
        <v>0.025</v>
      </c>
      <c r="R244" s="163" t="n">
        <f aca="false">Q244*H244</f>
        <v>0.05</v>
      </c>
      <c r="S244" s="163" t="n">
        <v>0</v>
      </c>
      <c r="T244" s="164" t="n">
        <f aca="false">S244*H244</f>
        <v>0</v>
      </c>
      <c r="AR244" s="165" t="s">
        <v>160</v>
      </c>
      <c r="AT244" s="165" t="s">
        <v>259</v>
      </c>
      <c r="AU244" s="165" t="s">
        <v>86</v>
      </c>
      <c r="AY244" s="3" t="s">
        <v>120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84</v>
      </c>
      <c r="BK244" s="166" t="n">
        <f aca="false">ROUND(I244*H244,2)</f>
        <v>0</v>
      </c>
      <c r="BL244" s="3" t="s">
        <v>126</v>
      </c>
      <c r="BM244" s="165" t="s">
        <v>367</v>
      </c>
    </row>
    <row r="245" s="23" customFormat="true" ht="24" hidden="false" customHeight="true" outlineLevel="0" collapsed="false">
      <c r="B245" s="24"/>
      <c r="C245" s="187" t="s">
        <v>368</v>
      </c>
      <c r="D245" s="187" t="s">
        <v>259</v>
      </c>
      <c r="E245" s="188" t="s">
        <v>369</v>
      </c>
      <c r="F245" s="189" t="s">
        <v>370</v>
      </c>
      <c r="G245" s="190" t="s">
        <v>338</v>
      </c>
      <c r="H245" s="191" t="n">
        <v>1</v>
      </c>
      <c r="I245" s="192"/>
      <c r="J245" s="193" t="n">
        <f aca="false">ROUND(I245*H245,2)</f>
        <v>0</v>
      </c>
      <c r="K245" s="194"/>
      <c r="L245" s="195"/>
      <c r="M245" s="196"/>
      <c r="N245" s="197" t="s">
        <v>41</v>
      </c>
      <c r="P245" s="163" t="n">
        <f aca="false">O245*H245</f>
        <v>0</v>
      </c>
      <c r="Q245" s="163" t="n">
        <v>0.014</v>
      </c>
      <c r="R245" s="163" t="n">
        <f aca="false">Q245*H245</f>
        <v>0.014</v>
      </c>
      <c r="S245" s="163" t="n">
        <v>0</v>
      </c>
      <c r="T245" s="164" t="n">
        <f aca="false">S245*H245</f>
        <v>0</v>
      </c>
      <c r="AR245" s="165" t="s">
        <v>160</v>
      </c>
      <c r="AT245" s="165" t="s">
        <v>259</v>
      </c>
      <c r="AU245" s="165" t="s">
        <v>86</v>
      </c>
      <c r="AY245" s="3" t="s">
        <v>120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84</v>
      </c>
      <c r="BK245" s="166" t="n">
        <f aca="false">ROUND(I245*H245,2)</f>
        <v>0</v>
      </c>
      <c r="BL245" s="3" t="s">
        <v>126</v>
      </c>
      <c r="BM245" s="165" t="s">
        <v>371</v>
      </c>
    </row>
    <row r="246" s="23" customFormat="true" ht="24" hidden="false" customHeight="true" outlineLevel="0" collapsed="false">
      <c r="B246" s="24"/>
      <c r="C246" s="187" t="s">
        <v>372</v>
      </c>
      <c r="D246" s="187" t="s">
        <v>259</v>
      </c>
      <c r="E246" s="188" t="s">
        <v>373</v>
      </c>
      <c r="F246" s="189" t="s">
        <v>374</v>
      </c>
      <c r="G246" s="190" t="s">
        <v>338</v>
      </c>
      <c r="H246" s="191" t="n">
        <v>7</v>
      </c>
      <c r="I246" s="192"/>
      <c r="J246" s="193" t="n">
        <f aca="false">ROUND(I246*H246,2)</f>
        <v>0</v>
      </c>
      <c r="K246" s="194"/>
      <c r="L246" s="195"/>
      <c r="M246" s="196"/>
      <c r="N246" s="197" t="s">
        <v>41</v>
      </c>
      <c r="P246" s="163" t="n">
        <f aca="false">O246*H246</f>
        <v>0</v>
      </c>
      <c r="Q246" s="163" t="n">
        <v>0.014</v>
      </c>
      <c r="R246" s="163" t="n">
        <f aca="false">Q246*H246</f>
        <v>0.098</v>
      </c>
      <c r="S246" s="163" t="n">
        <v>0</v>
      </c>
      <c r="T246" s="164" t="n">
        <f aca="false">S246*H246</f>
        <v>0</v>
      </c>
      <c r="AR246" s="165" t="s">
        <v>160</v>
      </c>
      <c r="AT246" s="165" t="s">
        <v>259</v>
      </c>
      <c r="AU246" s="165" t="s">
        <v>86</v>
      </c>
      <c r="AY246" s="3" t="s">
        <v>120</v>
      </c>
      <c r="BE246" s="166" t="n">
        <f aca="false">IF(N246="základní",J246,0)</f>
        <v>0</v>
      </c>
      <c r="BF246" s="166" t="n">
        <f aca="false">IF(N246="snížená",J246,0)</f>
        <v>0</v>
      </c>
      <c r="BG246" s="166" t="n">
        <f aca="false">IF(N246="zákl. přenesená",J246,0)</f>
        <v>0</v>
      </c>
      <c r="BH246" s="166" t="n">
        <f aca="false">IF(N246="sníž. přenesená",J246,0)</f>
        <v>0</v>
      </c>
      <c r="BI246" s="166" t="n">
        <f aca="false">IF(N246="nulová",J246,0)</f>
        <v>0</v>
      </c>
      <c r="BJ246" s="3" t="s">
        <v>84</v>
      </c>
      <c r="BK246" s="166" t="n">
        <f aca="false">ROUND(I246*H246,2)</f>
        <v>0</v>
      </c>
      <c r="BL246" s="3" t="s">
        <v>126</v>
      </c>
      <c r="BM246" s="165" t="s">
        <v>375</v>
      </c>
    </row>
    <row r="247" s="23" customFormat="true" ht="16.5" hidden="false" customHeight="true" outlineLevel="0" collapsed="false">
      <c r="B247" s="24"/>
      <c r="C247" s="153" t="s">
        <v>376</v>
      </c>
      <c r="D247" s="153" t="s">
        <v>122</v>
      </c>
      <c r="E247" s="154" t="s">
        <v>377</v>
      </c>
      <c r="F247" s="155" t="s">
        <v>378</v>
      </c>
      <c r="G247" s="156" t="s">
        <v>338</v>
      </c>
      <c r="H247" s="157" t="n">
        <v>6</v>
      </c>
      <c r="I247" s="158"/>
      <c r="J247" s="159" t="n">
        <f aca="false">ROUND(I247*H247,2)</f>
        <v>0</v>
      </c>
      <c r="K247" s="160"/>
      <c r="L247" s="24"/>
      <c r="M247" s="161"/>
      <c r="N247" s="162" t="s">
        <v>41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126</v>
      </c>
      <c r="AT247" s="165" t="s">
        <v>122</v>
      </c>
      <c r="AU247" s="165" t="s">
        <v>86</v>
      </c>
      <c r="AY247" s="3" t="s">
        <v>120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4</v>
      </c>
      <c r="BK247" s="166" t="n">
        <f aca="false">ROUND(I247*H247,2)</f>
        <v>0</v>
      </c>
      <c r="BL247" s="3" t="s">
        <v>126</v>
      </c>
      <c r="BM247" s="165" t="s">
        <v>379</v>
      </c>
    </row>
    <row r="248" s="23" customFormat="true" ht="24" hidden="false" customHeight="true" outlineLevel="0" collapsed="false">
      <c r="B248" s="24"/>
      <c r="C248" s="187" t="s">
        <v>380</v>
      </c>
      <c r="D248" s="187" t="s">
        <v>259</v>
      </c>
      <c r="E248" s="188" t="s">
        <v>381</v>
      </c>
      <c r="F248" s="189" t="s">
        <v>382</v>
      </c>
      <c r="G248" s="190" t="s">
        <v>338</v>
      </c>
      <c r="H248" s="191" t="n">
        <v>1</v>
      </c>
      <c r="I248" s="192"/>
      <c r="J248" s="193" t="n">
        <f aca="false">ROUND(I248*H248,2)</f>
        <v>0</v>
      </c>
      <c r="K248" s="194"/>
      <c r="L248" s="195"/>
      <c r="M248" s="196"/>
      <c r="N248" s="197" t="s">
        <v>41</v>
      </c>
      <c r="P248" s="163" t="n">
        <f aca="false">O248*H248</f>
        <v>0</v>
      </c>
      <c r="Q248" s="163" t="n">
        <v>0.0212</v>
      </c>
      <c r="R248" s="163" t="n">
        <f aca="false">Q248*H248</f>
        <v>0.0212</v>
      </c>
      <c r="S248" s="163" t="n">
        <v>0</v>
      </c>
      <c r="T248" s="164" t="n">
        <f aca="false">S248*H248</f>
        <v>0</v>
      </c>
      <c r="AR248" s="165" t="s">
        <v>160</v>
      </c>
      <c r="AT248" s="165" t="s">
        <v>259</v>
      </c>
      <c r="AU248" s="165" t="s">
        <v>86</v>
      </c>
      <c r="AY248" s="3" t="s">
        <v>120</v>
      </c>
      <c r="BE248" s="166" t="n">
        <f aca="false">IF(N248="základní",J248,0)</f>
        <v>0</v>
      </c>
      <c r="BF248" s="166" t="n">
        <f aca="false">IF(N248="snížená",J248,0)</f>
        <v>0</v>
      </c>
      <c r="BG248" s="166" t="n">
        <f aca="false">IF(N248="zákl. přenesená",J248,0)</f>
        <v>0</v>
      </c>
      <c r="BH248" s="166" t="n">
        <f aca="false">IF(N248="sníž. přenesená",J248,0)</f>
        <v>0</v>
      </c>
      <c r="BI248" s="166" t="n">
        <f aca="false">IF(N248="nulová",J248,0)</f>
        <v>0</v>
      </c>
      <c r="BJ248" s="3" t="s">
        <v>84</v>
      </c>
      <c r="BK248" s="166" t="n">
        <f aca="false">ROUND(I248*H248,2)</f>
        <v>0</v>
      </c>
      <c r="BL248" s="3" t="s">
        <v>126</v>
      </c>
      <c r="BM248" s="165" t="s">
        <v>383</v>
      </c>
    </row>
    <row r="249" s="23" customFormat="true" ht="24" hidden="false" customHeight="true" outlineLevel="0" collapsed="false">
      <c r="B249" s="24"/>
      <c r="C249" s="187" t="s">
        <v>384</v>
      </c>
      <c r="D249" s="187" t="s">
        <v>259</v>
      </c>
      <c r="E249" s="188" t="s">
        <v>385</v>
      </c>
      <c r="F249" s="189" t="s">
        <v>386</v>
      </c>
      <c r="G249" s="190" t="s">
        <v>338</v>
      </c>
      <c r="H249" s="191" t="n">
        <v>3</v>
      </c>
      <c r="I249" s="192"/>
      <c r="J249" s="193" t="n">
        <f aca="false">ROUND(I249*H249,2)</f>
        <v>0</v>
      </c>
      <c r="K249" s="194"/>
      <c r="L249" s="195"/>
      <c r="M249" s="196"/>
      <c r="N249" s="197" t="s">
        <v>41</v>
      </c>
      <c r="P249" s="163" t="n">
        <f aca="false">O249*H249</f>
        <v>0</v>
      </c>
      <c r="Q249" s="163" t="n">
        <v>0.028</v>
      </c>
      <c r="R249" s="163" t="n">
        <f aca="false">Q249*H249</f>
        <v>0.084</v>
      </c>
      <c r="S249" s="163" t="n">
        <v>0</v>
      </c>
      <c r="T249" s="164" t="n">
        <f aca="false">S249*H249</f>
        <v>0</v>
      </c>
      <c r="AR249" s="165" t="s">
        <v>160</v>
      </c>
      <c r="AT249" s="165" t="s">
        <v>259</v>
      </c>
      <c r="AU249" s="165" t="s">
        <v>86</v>
      </c>
      <c r="AY249" s="3" t="s">
        <v>120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4</v>
      </c>
      <c r="BK249" s="166" t="n">
        <f aca="false">ROUND(I249*H249,2)</f>
        <v>0</v>
      </c>
      <c r="BL249" s="3" t="s">
        <v>126</v>
      </c>
      <c r="BM249" s="165" t="s">
        <v>387</v>
      </c>
    </row>
    <row r="250" s="23" customFormat="true" ht="24" hidden="false" customHeight="true" outlineLevel="0" collapsed="false">
      <c r="B250" s="24"/>
      <c r="C250" s="187" t="s">
        <v>388</v>
      </c>
      <c r="D250" s="187" t="s">
        <v>259</v>
      </c>
      <c r="E250" s="188" t="s">
        <v>389</v>
      </c>
      <c r="F250" s="189" t="s">
        <v>390</v>
      </c>
      <c r="G250" s="190" t="s">
        <v>338</v>
      </c>
      <c r="H250" s="191" t="n">
        <v>1</v>
      </c>
      <c r="I250" s="192"/>
      <c r="J250" s="193" t="n">
        <f aca="false">ROUND(I250*H250,2)</f>
        <v>0</v>
      </c>
      <c r="K250" s="194"/>
      <c r="L250" s="195"/>
      <c r="M250" s="196"/>
      <c r="N250" s="197" t="s">
        <v>41</v>
      </c>
      <c r="P250" s="163" t="n">
        <f aca="false">O250*H250</f>
        <v>0</v>
      </c>
      <c r="Q250" s="163" t="n">
        <v>0.0395</v>
      </c>
      <c r="R250" s="163" t="n">
        <f aca="false">Q250*H250</f>
        <v>0.0395</v>
      </c>
      <c r="S250" s="163" t="n">
        <v>0</v>
      </c>
      <c r="T250" s="164" t="n">
        <f aca="false">S250*H250</f>
        <v>0</v>
      </c>
      <c r="AR250" s="165" t="s">
        <v>160</v>
      </c>
      <c r="AT250" s="165" t="s">
        <v>259</v>
      </c>
      <c r="AU250" s="165" t="s">
        <v>86</v>
      </c>
      <c r="AY250" s="3" t="s">
        <v>120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84</v>
      </c>
      <c r="BK250" s="166" t="n">
        <f aca="false">ROUND(I250*H250,2)</f>
        <v>0</v>
      </c>
      <c r="BL250" s="3" t="s">
        <v>126</v>
      </c>
      <c r="BM250" s="165" t="s">
        <v>391</v>
      </c>
    </row>
    <row r="251" s="23" customFormat="true" ht="24" hidden="false" customHeight="true" outlineLevel="0" collapsed="false">
      <c r="B251" s="24"/>
      <c r="C251" s="187" t="s">
        <v>392</v>
      </c>
      <c r="D251" s="187" t="s">
        <v>259</v>
      </c>
      <c r="E251" s="188" t="s">
        <v>393</v>
      </c>
      <c r="F251" s="189" t="s">
        <v>394</v>
      </c>
      <c r="G251" s="190" t="s">
        <v>338</v>
      </c>
      <c r="H251" s="191" t="n">
        <v>1</v>
      </c>
      <c r="I251" s="192"/>
      <c r="J251" s="193" t="n">
        <f aca="false">ROUND(I251*H251,2)</f>
        <v>0</v>
      </c>
      <c r="K251" s="194"/>
      <c r="L251" s="195"/>
      <c r="M251" s="196"/>
      <c r="N251" s="197" t="s">
        <v>41</v>
      </c>
      <c r="P251" s="163" t="n">
        <f aca="false">O251*H251</f>
        <v>0</v>
      </c>
      <c r="Q251" s="163" t="n">
        <v>0.056</v>
      </c>
      <c r="R251" s="163" t="n">
        <f aca="false">Q251*H251</f>
        <v>0.056</v>
      </c>
      <c r="S251" s="163" t="n">
        <v>0</v>
      </c>
      <c r="T251" s="164" t="n">
        <f aca="false">S251*H251</f>
        <v>0</v>
      </c>
      <c r="AR251" s="165" t="s">
        <v>160</v>
      </c>
      <c r="AT251" s="165" t="s">
        <v>259</v>
      </c>
      <c r="AU251" s="165" t="s">
        <v>86</v>
      </c>
      <c r="AY251" s="3" t="s">
        <v>120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84</v>
      </c>
      <c r="BK251" s="166" t="n">
        <f aca="false">ROUND(I251*H251,2)</f>
        <v>0</v>
      </c>
      <c r="BL251" s="3" t="s">
        <v>126</v>
      </c>
      <c r="BM251" s="165" t="s">
        <v>395</v>
      </c>
    </row>
    <row r="252" s="23" customFormat="true" ht="16.5" hidden="false" customHeight="true" outlineLevel="0" collapsed="false">
      <c r="B252" s="24"/>
      <c r="C252" s="153" t="s">
        <v>396</v>
      </c>
      <c r="D252" s="153" t="s">
        <v>122</v>
      </c>
      <c r="E252" s="154" t="s">
        <v>397</v>
      </c>
      <c r="F252" s="155" t="s">
        <v>398</v>
      </c>
      <c r="G252" s="156" t="s">
        <v>338</v>
      </c>
      <c r="H252" s="157" t="n">
        <v>1</v>
      </c>
      <c r="I252" s="158"/>
      <c r="J252" s="159" t="n">
        <f aca="false">ROUND(I252*H252,2)</f>
        <v>0</v>
      </c>
      <c r="K252" s="160"/>
      <c r="L252" s="24"/>
      <c r="M252" s="161"/>
      <c r="N252" s="162" t="s">
        <v>41</v>
      </c>
      <c r="P252" s="163" t="n">
        <f aca="false">O252*H252</f>
        <v>0</v>
      </c>
      <c r="Q252" s="163" t="n">
        <v>0.00366</v>
      </c>
      <c r="R252" s="163" t="n">
        <f aca="false">Q252*H252</f>
        <v>0.00366</v>
      </c>
      <c r="S252" s="163" t="n">
        <v>0</v>
      </c>
      <c r="T252" s="164" t="n">
        <f aca="false">S252*H252</f>
        <v>0</v>
      </c>
      <c r="AR252" s="165" t="s">
        <v>126</v>
      </c>
      <c r="AT252" s="165" t="s">
        <v>122</v>
      </c>
      <c r="AU252" s="165" t="s">
        <v>86</v>
      </c>
      <c r="AY252" s="3" t="s">
        <v>120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84</v>
      </c>
      <c r="BK252" s="166" t="n">
        <f aca="false">ROUND(I252*H252,2)</f>
        <v>0</v>
      </c>
      <c r="BL252" s="3" t="s">
        <v>126</v>
      </c>
      <c r="BM252" s="165" t="s">
        <v>399</v>
      </c>
    </row>
    <row r="253" s="23" customFormat="true" ht="24" hidden="false" customHeight="true" outlineLevel="0" collapsed="false">
      <c r="B253" s="24"/>
      <c r="C253" s="187" t="s">
        <v>400</v>
      </c>
      <c r="D253" s="187" t="s">
        <v>259</v>
      </c>
      <c r="E253" s="188" t="s">
        <v>401</v>
      </c>
      <c r="F253" s="189" t="s">
        <v>402</v>
      </c>
      <c r="G253" s="190" t="s">
        <v>338</v>
      </c>
      <c r="H253" s="191" t="n">
        <v>1</v>
      </c>
      <c r="I253" s="192"/>
      <c r="J253" s="193" t="n">
        <f aca="false">ROUND(I253*H253,2)</f>
        <v>0</v>
      </c>
      <c r="K253" s="194"/>
      <c r="L253" s="195"/>
      <c r="M253" s="196"/>
      <c r="N253" s="197" t="s">
        <v>41</v>
      </c>
      <c r="P253" s="163" t="n">
        <f aca="false">O253*H253</f>
        <v>0</v>
      </c>
      <c r="Q253" s="163" t="n">
        <v>0.022</v>
      </c>
      <c r="R253" s="163" t="n">
        <f aca="false">Q253*H253</f>
        <v>0.022</v>
      </c>
      <c r="S253" s="163" t="n">
        <v>0</v>
      </c>
      <c r="T253" s="164" t="n">
        <f aca="false">S253*H253</f>
        <v>0</v>
      </c>
      <c r="AR253" s="165" t="s">
        <v>160</v>
      </c>
      <c r="AT253" s="165" t="s">
        <v>259</v>
      </c>
      <c r="AU253" s="165" t="s">
        <v>86</v>
      </c>
      <c r="AY253" s="3" t="s">
        <v>120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84</v>
      </c>
      <c r="BK253" s="166" t="n">
        <f aca="false">ROUND(I253*H253,2)</f>
        <v>0</v>
      </c>
      <c r="BL253" s="3" t="s">
        <v>126</v>
      </c>
      <c r="BM253" s="165" t="s">
        <v>403</v>
      </c>
    </row>
    <row r="254" s="23" customFormat="true" ht="24" hidden="false" customHeight="true" outlineLevel="0" collapsed="false">
      <c r="B254" s="24"/>
      <c r="C254" s="153" t="s">
        <v>404</v>
      </c>
      <c r="D254" s="153" t="s">
        <v>122</v>
      </c>
      <c r="E254" s="154" t="s">
        <v>405</v>
      </c>
      <c r="F254" s="155" t="s">
        <v>406</v>
      </c>
      <c r="G254" s="156" t="s">
        <v>154</v>
      </c>
      <c r="H254" s="157" t="n">
        <v>220</v>
      </c>
      <c r="I254" s="158"/>
      <c r="J254" s="159" t="n">
        <f aca="false">ROUND(I254*H254,2)</f>
        <v>0</v>
      </c>
      <c r="K254" s="160"/>
      <c r="L254" s="24"/>
      <c r="M254" s="161"/>
      <c r="N254" s="162" t="s">
        <v>41</v>
      </c>
      <c r="P254" s="163" t="n">
        <f aca="false">O254*H254</f>
        <v>0</v>
      </c>
      <c r="Q254" s="163" t="n">
        <v>0</v>
      </c>
      <c r="R254" s="163" t="n">
        <f aca="false">Q254*H254</f>
        <v>0</v>
      </c>
      <c r="S254" s="163" t="n">
        <v>0</v>
      </c>
      <c r="T254" s="164" t="n">
        <f aca="false">S254*H254</f>
        <v>0</v>
      </c>
      <c r="AR254" s="165" t="s">
        <v>126</v>
      </c>
      <c r="AT254" s="165" t="s">
        <v>122</v>
      </c>
      <c r="AU254" s="165" t="s">
        <v>86</v>
      </c>
      <c r="AY254" s="3" t="s">
        <v>120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84</v>
      </c>
      <c r="BK254" s="166" t="n">
        <f aca="false">ROUND(I254*H254,2)</f>
        <v>0</v>
      </c>
      <c r="BL254" s="3" t="s">
        <v>126</v>
      </c>
      <c r="BM254" s="165" t="s">
        <v>407</v>
      </c>
    </row>
    <row r="255" s="23" customFormat="true" ht="24" hidden="false" customHeight="true" outlineLevel="0" collapsed="false">
      <c r="B255" s="24"/>
      <c r="C255" s="187" t="s">
        <v>408</v>
      </c>
      <c r="D255" s="187" t="s">
        <v>259</v>
      </c>
      <c r="E255" s="188" t="s">
        <v>409</v>
      </c>
      <c r="F255" s="189" t="s">
        <v>410</v>
      </c>
      <c r="G255" s="190" t="s">
        <v>154</v>
      </c>
      <c r="H255" s="191" t="n">
        <v>220</v>
      </c>
      <c r="I255" s="192"/>
      <c r="J255" s="193" t="n">
        <f aca="false">ROUND(I255*H255,2)</f>
        <v>0</v>
      </c>
      <c r="K255" s="194"/>
      <c r="L255" s="195"/>
      <c r="M255" s="196"/>
      <c r="N255" s="197" t="s">
        <v>41</v>
      </c>
      <c r="P255" s="163" t="n">
        <f aca="false">O255*H255</f>
        <v>0</v>
      </c>
      <c r="Q255" s="163" t="n">
        <v>0.00674</v>
      </c>
      <c r="R255" s="163" t="n">
        <f aca="false">Q255*H255</f>
        <v>1.4828</v>
      </c>
      <c r="S255" s="163" t="n">
        <v>0</v>
      </c>
      <c r="T255" s="164" t="n">
        <f aca="false">S255*H255</f>
        <v>0</v>
      </c>
      <c r="AR255" s="165" t="s">
        <v>160</v>
      </c>
      <c r="AT255" s="165" t="s">
        <v>259</v>
      </c>
      <c r="AU255" s="165" t="s">
        <v>86</v>
      </c>
      <c r="AY255" s="3" t="s">
        <v>120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4</v>
      </c>
      <c r="BK255" s="166" t="n">
        <f aca="false">ROUND(I255*H255,2)</f>
        <v>0</v>
      </c>
      <c r="BL255" s="3" t="s">
        <v>126</v>
      </c>
      <c r="BM255" s="165" t="s">
        <v>411</v>
      </c>
    </row>
    <row r="256" s="23" customFormat="true" ht="19.5" hidden="false" customHeight="false" outlineLevel="0" collapsed="false">
      <c r="B256" s="24"/>
      <c r="D256" s="167" t="s">
        <v>136</v>
      </c>
      <c r="F256" s="168" t="s">
        <v>412</v>
      </c>
      <c r="I256" s="169"/>
      <c r="L256" s="24"/>
      <c r="M256" s="170"/>
      <c r="T256" s="58"/>
      <c r="AT256" s="3" t="s">
        <v>136</v>
      </c>
      <c r="AU256" s="3" t="s">
        <v>86</v>
      </c>
    </row>
    <row r="257" s="23" customFormat="true" ht="16.5" hidden="false" customHeight="true" outlineLevel="0" collapsed="false">
      <c r="B257" s="24"/>
      <c r="C257" s="153" t="s">
        <v>413</v>
      </c>
      <c r="D257" s="153" t="s">
        <v>122</v>
      </c>
      <c r="E257" s="154" t="s">
        <v>414</v>
      </c>
      <c r="F257" s="155" t="s">
        <v>415</v>
      </c>
      <c r="G257" s="156" t="s">
        <v>130</v>
      </c>
      <c r="H257" s="157" t="n">
        <v>1</v>
      </c>
      <c r="I257" s="158"/>
      <c r="J257" s="159" t="n">
        <f aca="false">ROUND(I257*H257,2)</f>
        <v>0</v>
      </c>
      <c r="K257" s="160"/>
      <c r="L257" s="24"/>
      <c r="M257" s="161"/>
      <c r="N257" s="162" t="s">
        <v>41</v>
      </c>
      <c r="P257" s="163" t="n">
        <f aca="false">O257*H257</f>
        <v>0</v>
      </c>
      <c r="Q257" s="163" t="n">
        <v>0</v>
      </c>
      <c r="R257" s="163" t="n">
        <f aca="false">Q257*H257</f>
        <v>0</v>
      </c>
      <c r="S257" s="163" t="n">
        <v>0</v>
      </c>
      <c r="T257" s="164" t="n">
        <f aca="false">S257*H257</f>
        <v>0</v>
      </c>
      <c r="AR257" s="165" t="s">
        <v>126</v>
      </c>
      <c r="AT257" s="165" t="s">
        <v>122</v>
      </c>
      <c r="AU257" s="165" t="s">
        <v>86</v>
      </c>
      <c r="AY257" s="3" t="s">
        <v>120</v>
      </c>
      <c r="BE257" s="166" t="n">
        <f aca="false">IF(N257="základní",J257,0)</f>
        <v>0</v>
      </c>
      <c r="BF257" s="166" t="n">
        <f aca="false">IF(N257="snížená",J257,0)</f>
        <v>0</v>
      </c>
      <c r="BG257" s="166" t="n">
        <f aca="false">IF(N257="zákl. přenesená",J257,0)</f>
        <v>0</v>
      </c>
      <c r="BH257" s="166" t="n">
        <f aca="false">IF(N257="sníž. přenesená",J257,0)</f>
        <v>0</v>
      </c>
      <c r="BI257" s="166" t="n">
        <f aca="false">IF(N257="nulová",J257,0)</f>
        <v>0</v>
      </c>
      <c r="BJ257" s="3" t="s">
        <v>84</v>
      </c>
      <c r="BK257" s="166" t="n">
        <f aca="false">ROUND(I257*H257,2)</f>
        <v>0</v>
      </c>
      <c r="BL257" s="3" t="s">
        <v>126</v>
      </c>
      <c r="BM257" s="165" t="s">
        <v>416</v>
      </c>
    </row>
    <row r="258" s="23" customFormat="true" ht="87.75" hidden="false" customHeight="false" outlineLevel="0" collapsed="false">
      <c r="B258" s="24"/>
      <c r="D258" s="167" t="s">
        <v>136</v>
      </c>
      <c r="F258" s="168" t="s">
        <v>417</v>
      </c>
      <c r="I258" s="169"/>
      <c r="L258" s="24"/>
      <c r="M258" s="170"/>
      <c r="T258" s="58"/>
      <c r="AT258" s="3" t="s">
        <v>136</v>
      </c>
      <c r="AU258" s="3" t="s">
        <v>86</v>
      </c>
    </row>
    <row r="259" s="23" customFormat="true" ht="24" hidden="false" customHeight="true" outlineLevel="0" collapsed="false">
      <c r="B259" s="24"/>
      <c r="C259" s="153" t="s">
        <v>418</v>
      </c>
      <c r="D259" s="153" t="s">
        <v>122</v>
      </c>
      <c r="E259" s="154" t="s">
        <v>419</v>
      </c>
      <c r="F259" s="155" t="s">
        <v>420</v>
      </c>
      <c r="G259" s="156" t="s">
        <v>338</v>
      </c>
      <c r="H259" s="157" t="n">
        <v>74</v>
      </c>
      <c r="I259" s="158"/>
      <c r="J259" s="159" t="n">
        <f aca="false">ROUND(I259*H259,2)</f>
        <v>0</v>
      </c>
      <c r="K259" s="160"/>
      <c r="L259" s="24"/>
      <c r="M259" s="161"/>
      <c r="N259" s="162" t="s">
        <v>41</v>
      </c>
      <c r="P259" s="163" t="n">
        <f aca="false">O259*H259</f>
        <v>0</v>
      </c>
      <c r="Q259" s="163" t="n">
        <v>0</v>
      </c>
      <c r="R259" s="163" t="n">
        <f aca="false">Q259*H259</f>
        <v>0</v>
      </c>
      <c r="S259" s="163" t="n">
        <v>0</v>
      </c>
      <c r="T259" s="164" t="n">
        <f aca="false">S259*H259</f>
        <v>0</v>
      </c>
      <c r="AR259" s="165" t="s">
        <v>126</v>
      </c>
      <c r="AT259" s="165" t="s">
        <v>122</v>
      </c>
      <c r="AU259" s="165" t="s">
        <v>86</v>
      </c>
      <c r="AY259" s="3" t="s">
        <v>120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84</v>
      </c>
      <c r="BK259" s="166" t="n">
        <f aca="false">ROUND(I259*H259,2)</f>
        <v>0</v>
      </c>
      <c r="BL259" s="3" t="s">
        <v>126</v>
      </c>
      <c r="BM259" s="165" t="s">
        <v>421</v>
      </c>
    </row>
    <row r="260" s="23" customFormat="true" ht="21.75" hidden="false" customHeight="true" outlineLevel="0" collapsed="false">
      <c r="B260" s="24"/>
      <c r="C260" s="187" t="s">
        <v>422</v>
      </c>
      <c r="D260" s="187" t="s">
        <v>259</v>
      </c>
      <c r="E260" s="188" t="s">
        <v>423</v>
      </c>
      <c r="F260" s="189" t="s">
        <v>424</v>
      </c>
      <c r="G260" s="190" t="s">
        <v>338</v>
      </c>
      <c r="H260" s="191" t="n">
        <v>54</v>
      </c>
      <c r="I260" s="192"/>
      <c r="J260" s="193" t="n">
        <f aca="false">ROUND(I260*H260,2)</f>
        <v>0</v>
      </c>
      <c r="K260" s="194"/>
      <c r="L260" s="195"/>
      <c r="M260" s="196"/>
      <c r="N260" s="197" t="s">
        <v>41</v>
      </c>
      <c r="P260" s="163" t="n">
        <f aca="false">O260*H260</f>
        <v>0</v>
      </c>
      <c r="Q260" s="163" t="n">
        <v>0.00082</v>
      </c>
      <c r="R260" s="163" t="n">
        <f aca="false">Q260*H260</f>
        <v>0.04428</v>
      </c>
      <c r="S260" s="163" t="n">
        <v>0</v>
      </c>
      <c r="T260" s="164" t="n">
        <f aca="false">S260*H260</f>
        <v>0</v>
      </c>
      <c r="AR260" s="165" t="s">
        <v>160</v>
      </c>
      <c r="AT260" s="165" t="s">
        <v>259</v>
      </c>
      <c r="AU260" s="165" t="s">
        <v>86</v>
      </c>
      <c r="AY260" s="3" t="s">
        <v>120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84</v>
      </c>
      <c r="BK260" s="166" t="n">
        <f aca="false">ROUND(I260*H260,2)</f>
        <v>0</v>
      </c>
      <c r="BL260" s="3" t="s">
        <v>126</v>
      </c>
      <c r="BM260" s="165" t="s">
        <v>425</v>
      </c>
    </row>
    <row r="261" s="23" customFormat="true" ht="24" hidden="false" customHeight="true" outlineLevel="0" collapsed="false">
      <c r="B261" s="24"/>
      <c r="C261" s="187" t="s">
        <v>426</v>
      </c>
      <c r="D261" s="187" t="s">
        <v>259</v>
      </c>
      <c r="E261" s="188" t="s">
        <v>427</v>
      </c>
      <c r="F261" s="189" t="s">
        <v>428</v>
      </c>
      <c r="G261" s="190" t="s">
        <v>338</v>
      </c>
      <c r="H261" s="191" t="n">
        <v>5</v>
      </c>
      <c r="I261" s="192"/>
      <c r="J261" s="193" t="n">
        <f aca="false">ROUND(I261*H261,2)</f>
        <v>0</v>
      </c>
      <c r="K261" s="194"/>
      <c r="L261" s="195"/>
      <c r="M261" s="196"/>
      <c r="N261" s="197" t="s">
        <v>41</v>
      </c>
      <c r="P261" s="163" t="n">
        <f aca="false">O261*H261</f>
        <v>0</v>
      </c>
      <c r="Q261" s="163" t="n">
        <v>0.0067</v>
      </c>
      <c r="R261" s="163" t="n">
        <f aca="false">Q261*H261</f>
        <v>0.0335</v>
      </c>
      <c r="S261" s="163" t="n">
        <v>0</v>
      </c>
      <c r="T261" s="164" t="n">
        <f aca="false">S261*H261</f>
        <v>0</v>
      </c>
      <c r="AR261" s="165" t="s">
        <v>160</v>
      </c>
      <c r="AT261" s="165" t="s">
        <v>259</v>
      </c>
      <c r="AU261" s="165" t="s">
        <v>86</v>
      </c>
      <c r="AY261" s="3" t="s">
        <v>120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84</v>
      </c>
      <c r="BK261" s="166" t="n">
        <f aca="false">ROUND(I261*H261,2)</f>
        <v>0</v>
      </c>
      <c r="BL261" s="3" t="s">
        <v>126</v>
      </c>
      <c r="BM261" s="165" t="s">
        <v>429</v>
      </c>
    </row>
    <row r="262" s="23" customFormat="true" ht="24" hidden="false" customHeight="true" outlineLevel="0" collapsed="false">
      <c r="B262" s="24"/>
      <c r="C262" s="187" t="s">
        <v>430</v>
      </c>
      <c r="D262" s="187" t="s">
        <v>259</v>
      </c>
      <c r="E262" s="188" t="s">
        <v>431</v>
      </c>
      <c r="F262" s="189" t="s">
        <v>432</v>
      </c>
      <c r="G262" s="190" t="s">
        <v>338</v>
      </c>
      <c r="H262" s="191" t="n">
        <v>2</v>
      </c>
      <c r="I262" s="192"/>
      <c r="J262" s="193" t="n">
        <f aca="false">ROUND(I262*H262,2)</f>
        <v>0</v>
      </c>
      <c r="K262" s="194"/>
      <c r="L262" s="195"/>
      <c r="M262" s="196"/>
      <c r="N262" s="197" t="s">
        <v>41</v>
      </c>
      <c r="P262" s="163" t="n">
        <f aca="false">O262*H262</f>
        <v>0</v>
      </c>
      <c r="Q262" s="163" t="n">
        <v>0.008</v>
      </c>
      <c r="R262" s="163" t="n">
        <f aca="false">Q262*H262</f>
        <v>0.016</v>
      </c>
      <c r="S262" s="163" t="n">
        <v>0</v>
      </c>
      <c r="T262" s="164" t="n">
        <f aca="false">S262*H262</f>
        <v>0</v>
      </c>
      <c r="AR262" s="165" t="s">
        <v>160</v>
      </c>
      <c r="AT262" s="165" t="s">
        <v>259</v>
      </c>
      <c r="AU262" s="165" t="s">
        <v>86</v>
      </c>
      <c r="AY262" s="3" t="s">
        <v>120</v>
      </c>
      <c r="BE262" s="166" t="n">
        <f aca="false">IF(N262="základní",J262,0)</f>
        <v>0</v>
      </c>
      <c r="BF262" s="166" t="n">
        <f aca="false">IF(N262="snížená",J262,0)</f>
        <v>0</v>
      </c>
      <c r="BG262" s="166" t="n">
        <f aca="false">IF(N262="zákl. přenesená",J262,0)</f>
        <v>0</v>
      </c>
      <c r="BH262" s="166" t="n">
        <f aca="false">IF(N262="sníž. přenesená",J262,0)</f>
        <v>0</v>
      </c>
      <c r="BI262" s="166" t="n">
        <f aca="false">IF(N262="nulová",J262,0)</f>
        <v>0</v>
      </c>
      <c r="BJ262" s="3" t="s">
        <v>84</v>
      </c>
      <c r="BK262" s="166" t="n">
        <f aca="false">ROUND(I262*H262,2)</f>
        <v>0</v>
      </c>
      <c r="BL262" s="3" t="s">
        <v>126</v>
      </c>
      <c r="BM262" s="165" t="s">
        <v>433</v>
      </c>
    </row>
    <row r="263" s="23" customFormat="true" ht="24" hidden="false" customHeight="true" outlineLevel="0" collapsed="false">
      <c r="B263" s="24"/>
      <c r="C263" s="187" t="s">
        <v>434</v>
      </c>
      <c r="D263" s="187" t="s">
        <v>259</v>
      </c>
      <c r="E263" s="188" t="s">
        <v>435</v>
      </c>
      <c r="F263" s="189" t="s">
        <v>436</v>
      </c>
      <c r="G263" s="190" t="s">
        <v>338</v>
      </c>
      <c r="H263" s="191" t="n">
        <v>1</v>
      </c>
      <c r="I263" s="192"/>
      <c r="J263" s="193" t="n">
        <f aca="false">ROUND(I263*H263,2)</f>
        <v>0</v>
      </c>
      <c r="K263" s="194"/>
      <c r="L263" s="195"/>
      <c r="M263" s="196"/>
      <c r="N263" s="197" t="s">
        <v>41</v>
      </c>
      <c r="P263" s="163" t="n">
        <f aca="false">O263*H263</f>
        <v>0</v>
      </c>
      <c r="Q263" s="163" t="n">
        <v>0.00036</v>
      </c>
      <c r="R263" s="163" t="n">
        <f aca="false">Q263*H263</f>
        <v>0.00036</v>
      </c>
      <c r="S263" s="163" t="n">
        <v>0</v>
      </c>
      <c r="T263" s="164" t="n">
        <f aca="false">S263*H263</f>
        <v>0</v>
      </c>
      <c r="AR263" s="165" t="s">
        <v>160</v>
      </c>
      <c r="AT263" s="165" t="s">
        <v>259</v>
      </c>
      <c r="AU263" s="165" t="s">
        <v>86</v>
      </c>
      <c r="AY263" s="3" t="s">
        <v>120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4</v>
      </c>
      <c r="BK263" s="166" t="n">
        <f aca="false">ROUND(I263*H263,2)</f>
        <v>0</v>
      </c>
      <c r="BL263" s="3" t="s">
        <v>126</v>
      </c>
      <c r="BM263" s="165" t="s">
        <v>437</v>
      </c>
    </row>
    <row r="264" s="23" customFormat="true" ht="24" hidden="false" customHeight="true" outlineLevel="0" collapsed="false">
      <c r="B264" s="24"/>
      <c r="C264" s="187" t="s">
        <v>438</v>
      </c>
      <c r="D264" s="187" t="s">
        <v>259</v>
      </c>
      <c r="E264" s="188" t="s">
        <v>439</v>
      </c>
      <c r="F264" s="189" t="s">
        <v>440</v>
      </c>
      <c r="G264" s="190" t="s">
        <v>338</v>
      </c>
      <c r="H264" s="191" t="n">
        <v>1</v>
      </c>
      <c r="I264" s="192"/>
      <c r="J264" s="193" t="n">
        <f aca="false">ROUND(I264*H264,2)</f>
        <v>0</v>
      </c>
      <c r="K264" s="194"/>
      <c r="L264" s="195"/>
      <c r="M264" s="196"/>
      <c r="N264" s="197" t="s">
        <v>41</v>
      </c>
      <c r="P264" s="163" t="n">
        <f aca="false">O264*H264</f>
        <v>0</v>
      </c>
      <c r="Q264" s="163" t="n">
        <v>0.00056</v>
      </c>
      <c r="R264" s="163" t="n">
        <f aca="false">Q264*H264</f>
        <v>0.00056</v>
      </c>
      <c r="S264" s="163" t="n">
        <v>0</v>
      </c>
      <c r="T264" s="164" t="n">
        <f aca="false">S264*H264</f>
        <v>0</v>
      </c>
      <c r="AR264" s="165" t="s">
        <v>160</v>
      </c>
      <c r="AT264" s="165" t="s">
        <v>259</v>
      </c>
      <c r="AU264" s="165" t="s">
        <v>86</v>
      </c>
      <c r="AY264" s="3" t="s">
        <v>120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84</v>
      </c>
      <c r="BK264" s="166" t="n">
        <f aca="false">ROUND(I264*H264,2)</f>
        <v>0</v>
      </c>
      <c r="BL264" s="3" t="s">
        <v>126</v>
      </c>
      <c r="BM264" s="165" t="s">
        <v>441</v>
      </c>
    </row>
    <row r="265" s="23" customFormat="true" ht="24" hidden="false" customHeight="true" outlineLevel="0" collapsed="false">
      <c r="B265" s="24"/>
      <c r="C265" s="187" t="s">
        <v>442</v>
      </c>
      <c r="D265" s="187" t="s">
        <v>259</v>
      </c>
      <c r="E265" s="188" t="s">
        <v>443</v>
      </c>
      <c r="F265" s="189" t="s">
        <v>444</v>
      </c>
      <c r="G265" s="190" t="s">
        <v>338</v>
      </c>
      <c r="H265" s="191" t="n">
        <v>2</v>
      </c>
      <c r="I265" s="192"/>
      <c r="J265" s="193" t="n">
        <f aca="false">ROUND(I265*H265,2)</f>
        <v>0</v>
      </c>
      <c r="K265" s="194"/>
      <c r="L265" s="195"/>
      <c r="M265" s="196"/>
      <c r="N265" s="197" t="s">
        <v>41</v>
      </c>
      <c r="P265" s="163" t="n">
        <f aca="false">O265*H265</f>
        <v>0</v>
      </c>
      <c r="Q265" s="163" t="n">
        <v>0.0014</v>
      </c>
      <c r="R265" s="163" t="n">
        <f aca="false">Q265*H265</f>
        <v>0.0028</v>
      </c>
      <c r="S265" s="163" t="n">
        <v>0</v>
      </c>
      <c r="T265" s="164" t="n">
        <f aca="false">S265*H265</f>
        <v>0</v>
      </c>
      <c r="AR265" s="165" t="s">
        <v>160</v>
      </c>
      <c r="AT265" s="165" t="s">
        <v>259</v>
      </c>
      <c r="AU265" s="165" t="s">
        <v>86</v>
      </c>
      <c r="AY265" s="3" t="s">
        <v>120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84</v>
      </c>
      <c r="BK265" s="166" t="n">
        <f aca="false">ROUND(I265*H265,2)</f>
        <v>0</v>
      </c>
      <c r="BL265" s="3" t="s">
        <v>126</v>
      </c>
      <c r="BM265" s="165" t="s">
        <v>445</v>
      </c>
    </row>
    <row r="266" s="23" customFormat="true" ht="24" hidden="false" customHeight="true" outlineLevel="0" collapsed="false">
      <c r="B266" s="24"/>
      <c r="C266" s="187" t="s">
        <v>446</v>
      </c>
      <c r="D266" s="187" t="s">
        <v>259</v>
      </c>
      <c r="E266" s="188" t="s">
        <v>447</v>
      </c>
      <c r="F266" s="189" t="s">
        <v>448</v>
      </c>
      <c r="G266" s="190" t="s">
        <v>338</v>
      </c>
      <c r="H266" s="191" t="n">
        <v>4</v>
      </c>
      <c r="I266" s="192"/>
      <c r="J266" s="193" t="n">
        <f aca="false">ROUND(I266*H266,2)</f>
        <v>0</v>
      </c>
      <c r="K266" s="194"/>
      <c r="L266" s="195"/>
      <c r="M266" s="196"/>
      <c r="N266" s="197" t="s">
        <v>41</v>
      </c>
      <c r="P266" s="163" t="n">
        <f aca="false">O266*H266</f>
        <v>0</v>
      </c>
      <c r="Q266" s="163" t="n">
        <v>0.0026</v>
      </c>
      <c r="R266" s="163" t="n">
        <f aca="false">Q266*H266</f>
        <v>0.0104</v>
      </c>
      <c r="S266" s="163" t="n">
        <v>0</v>
      </c>
      <c r="T266" s="164" t="n">
        <f aca="false">S266*H266</f>
        <v>0</v>
      </c>
      <c r="AR266" s="165" t="s">
        <v>160</v>
      </c>
      <c r="AT266" s="165" t="s">
        <v>259</v>
      </c>
      <c r="AU266" s="165" t="s">
        <v>86</v>
      </c>
      <c r="AY266" s="3" t="s">
        <v>120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84</v>
      </c>
      <c r="BK266" s="166" t="n">
        <f aca="false">ROUND(I266*H266,2)</f>
        <v>0</v>
      </c>
      <c r="BL266" s="3" t="s">
        <v>126</v>
      </c>
      <c r="BM266" s="165" t="s">
        <v>449</v>
      </c>
    </row>
    <row r="267" s="23" customFormat="true" ht="24" hidden="false" customHeight="true" outlineLevel="0" collapsed="false">
      <c r="B267" s="24"/>
      <c r="C267" s="187" t="s">
        <v>450</v>
      </c>
      <c r="D267" s="187" t="s">
        <v>259</v>
      </c>
      <c r="E267" s="188" t="s">
        <v>451</v>
      </c>
      <c r="F267" s="189" t="s">
        <v>452</v>
      </c>
      <c r="G267" s="190" t="s">
        <v>338</v>
      </c>
      <c r="H267" s="191" t="n">
        <v>1</v>
      </c>
      <c r="I267" s="192"/>
      <c r="J267" s="193" t="n">
        <f aca="false">ROUND(I267*H267,2)</f>
        <v>0</v>
      </c>
      <c r="K267" s="194"/>
      <c r="L267" s="195"/>
      <c r="M267" s="196"/>
      <c r="N267" s="197" t="s">
        <v>41</v>
      </c>
      <c r="P267" s="163" t="n">
        <f aca="false">O267*H267</f>
        <v>0</v>
      </c>
      <c r="Q267" s="163" t="n">
        <v>0.0051</v>
      </c>
      <c r="R267" s="163" t="n">
        <f aca="false">Q267*H267</f>
        <v>0.0051</v>
      </c>
      <c r="S267" s="163" t="n">
        <v>0</v>
      </c>
      <c r="T267" s="164" t="n">
        <f aca="false">S267*H267</f>
        <v>0</v>
      </c>
      <c r="AR267" s="165" t="s">
        <v>160</v>
      </c>
      <c r="AT267" s="165" t="s">
        <v>259</v>
      </c>
      <c r="AU267" s="165" t="s">
        <v>86</v>
      </c>
      <c r="AY267" s="3" t="s">
        <v>120</v>
      </c>
      <c r="BE267" s="166" t="n">
        <f aca="false">IF(N267="základní",J267,0)</f>
        <v>0</v>
      </c>
      <c r="BF267" s="166" t="n">
        <f aca="false">IF(N267="snížená",J267,0)</f>
        <v>0</v>
      </c>
      <c r="BG267" s="166" t="n">
        <f aca="false">IF(N267="zákl. přenesená",J267,0)</f>
        <v>0</v>
      </c>
      <c r="BH267" s="166" t="n">
        <f aca="false">IF(N267="sníž. přenesená",J267,0)</f>
        <v>0</v>
      </c>
      <c r="BI267" s="166" t="n">
        <f aca="false">IF(N267="nulová",J267,0)</f>
        <v>0</v>
      </c>
      <c r="BJ267" s="3" t="s">
        <v>84</v>
      </c>
      <c r="BK267" s="166" t="n">
        <f aca="false">ROUND(I267*H267,2)</f>
        <v>0</v>
      </c>
      <c r="BL267" s="3" t="s">
        <v>126</v>
      </c>
      <c r="BM267" s="165" t="s">
        <v>453</v>
      </c>
    </row>
    <row r="268" s="23" customFormat="true" ht="19.5" hidden="false" customHeight="false" outlineLevel="0" collapsed="false">
      <c r="B268" s="24"/>
      <c r="D268" s="167" t="s">
        <v>136</v>
      </c>
      <c r="F268" s="168" t="s">
        <v>454</v>
      </c>
      <c r="I268" s="169"/>
      <c r="L268" s="24"/>
      <c r="M268" s="170"/>
      <c r="T268" s="58"/>
      <c r="AT268" s="3" t="s">
        <v>136</v>
      </c>
      <c r="AU268" s="3" t="s">
        <v>86</v>
      </c>
    </row>
    <row r="269" s="23" customFormat="true" ht="24" hidden="false" customHeight="true" outlineLevel="0" collapsed="false">
      <c r="B269" s="24"/>
      <c r="C269" s="187" t="s">
        <v>455</v>
      </c>
      <c r="D269" s="187" t="s">
        <v>259</v>
      </c>
      <c r="E269" s="188" t="s">
        <v>456</v>
      </c>
      <c r="F269" s="189" t="s">
        <v>457</v>
      </c>
      <c r="G269" s="190" t="s">
        <v>338</v>
      </c>
      <c r="H269" s="191" t="n">
        <v>1</v>
      </c>
      <c r="I269" s="192"/>
      <c r="J269" s="193" t="n">
        <f aca="false">ROUND(I269*H269,2)</f>
        <v>0</v>
      </c>
      <c r="K269" s="194"/>
      <c r="L269" s="195"/>
      <c r="M269" s="196"/>
      <c r="N269" s="197" t="s">
        <v>41</v>
      </c>
      <c r="P269" s="163" t="n">
        <f aca="false">O269*H269</f>
        <v>0</v>
      </c>
      <c r="Q269" s="163" t="n">
        <v>0.0088</v>
      </c>
      <c r="R269" s="163" t="n">
        <f aca="false">Q269*H269</f>
        <v>0.0088</v>
      </c>
      <c r="S269" s="163" t="n">
        <v>0</v>
      </c>
      <c r="T269" s="164" t="n">
        <f aca="false">S269*H269</f>
        <v>0</v>
      </c>
      <c r="AR269" s="165" t="s">
        <v>160</v>
      </c>
      <c r="AT269" s="165" t="s">
        <v>259</v>
      </c>
      <c r="AU269" s="165" t="s">
        <v>86</v>
      </c>
      <c r="AY269" s="3" t="s">
        <v>120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84</v>
      </c>
      <c r="BK269" s="166" t="n">
        <f aca="false">ROUND(I269*H269,2)</f>
        <v>0</v>
      </c>
      <c r="BL269" s="3" t="s">
        <v>126</v>
      </c>
      <c r="BM269" s="165" t="s">
        <v>458</v>
      </c>
    </row>
    <row r="270" s="23" customFormat="true" ht="19.5" hidden="false" customHeight="false" outlineLevel="0" collapsed="false">
      <c r="B270" s="24"/>
      <c r="D270" s="167" t="s">
        <v>136</v>
      </c>
      <c r="F270" s="168" t="s">
        <v>459</v>
      </c>
      <c r="I270" s="169"/>
      <c r="L270" s="24"/>
      <c r="M270" s="170"/>
      <c r="T270" s="58"/>
      <c r="AT270" s="3" t="s">
        <v>136</v>
      </c>
      <c r="AU270" s="3" t="s">
        <v>86</v>
      </c>
    </row>
    <row r="271" s="23" customFormat="true" ht="24" hidden="false" customHeight="true" outlineLevel="0" collapsed="false">
      <c r="B271" s="24"/>
      <c r="C271" s="187" t="s">
        <v>460</v>
      </c>
      <c r="D271" s="187" t="s">
        <v>259</v>
      </c>
      <c r="E271" s="188" t="s">
        <v>461</v>
      </c>
      <c r="F271" s="189" t="s">
        <v>462</v>
      </c>
      <c r="G271" s="190" t="s">
        <v>338</v>
      </c>
      <c r="H271" s="191" t="n">
        <v>1</v>
      </c>
      <c r="I271" s="192"/>
      <c r="J271" s="193" t="n">
        <f aca="false">ROUND(I271*H271,2)</f>
        <v>0</v>
      </c>
      <c r="K271" s="194"/>
      <c r="L271" s="195"/>
      <c r="M271" s="196"/>
      <c r="N271" s="197" t="s">
        <v>41</v>
      </c>
      <c r="P271" s="163" t="n">
        <f aca="false">O271*H271</f>
        <v>0</v>
      </c>
      <c r="Q271" s="163" t="n">
        <v>0.01246</v>
      </c>
      <c r="R271" s="163" t="n">
        <f aca="false">Q271*H271</f>
        <v>0.01246</v>
      </c>
      <c r="S271" s="163" t="n">
        <v>0</v>
      </c>
      <c r="T271" s="164" t="n">
        <f aca="false">S271*H271</f>
        <v>0</v>
      </c>
      <c r="AR271" s="165" t="s">
        <v>160</v>
      </c>
      <c r="AT271" s="165" t="s">
        <v>259</v>
      </c>
      <c r="AU271" s="165" t="s">
        <v>86</v>
      </c>
      <c r="AY271" s="3" t="s">
        <v>120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84</v>
      </c>
      <c r="BK271" s="166" t="n">
        <f aca="false">ROUND(I271*H271,2)</f>
        <v>0</v>
      </c>
      <c r="BL271" s="3" t="s">
        <v>126</v>
      </c>
      <c r="BM271" s="165" t="s">
        <v>463</v>
      </c>
    </row>
    <row r="272" s="23" customFormat="true" ht="19.5" hidden="false" customHeight="false" outlineLevel="0" collapsed="false">
      <c r="B272" s="24"/>
      <c r="D272" s="167" t="s">
        <v>136</v>
      </c>
      <c r="F272" s="168" t="s">
        <v>459</v>
      </c>
      <c r="I272" s="169"/>
      <c r="L272" s="24"/>
      <c r="M272" s="170"/>
      <c r="T272" s="58"/>
      <c r="AT272" s="3" t="s">
        <v>136</v>
      </c>
      <c r="AU272" s="3" t="s">
        <v>86</v>
      </c>
    </row>
    <row r="273" s="23" customFormat="true" ht="24" hidden="false" customHeight="true" outlineLevel="0" collapsed="false">
      <c r="B273" s="24"/>
      <c r="C273" s="187" t="s">
        <v>464</v>
      </c>
      <c r="D273" s="187" t="s">
        <v>259</v>
      </c>
      <c r="E273" s="188" t="s">
        <v>465</v>
      </c>
      <c r="F273" s="189" t="s">
        <v>466</v>
      </c>
      <c r="G273" s="190" t="s">
        <v>338</v>
      </c>
      <c r="H273" s="191" t="n">
        <v>1</v>
      </c>
      <c r="I273" s="192"/>
      <c r="J273" s="193" t="n">
        <f aca="false">ROUND(I273*H273,2)</f>
        <v>0</v>
      </c>
      <c r="K273" s="194"/>
      <c r="L273" s="195"/>
      <c r="M273" s="196"/>
      <c r="N273" s="197" t="s">
        <v>41</v>
      </c>
      <c r="P273" s="163" t="n">
        <f aca="false">O273*H273</f>
        <v>0</v>
      </c>
      <c r="Q273" s="163" t="n">
        <v>0.0158</v>
      </c>
      <c r="R273" s="163" t="n">
        <f aca="false">Q273*H273</f>
        <v>0.0158</v>
      </c>
      <c r="S273" s="163" t="n">
        <v>0</v>
      </c>
      <c r="T273" s="164" t="n">
        <f aca="false">S273*H273</f>
        <v>0</v>
      </c>
      <c r="AR273" s="165" t="s">
        <v>160</v>
      </c>
      <c r="AT273" s="165" t="s">
        <v>259</v>
      </c>
      <c r="AU273" s="165" t="s">
        <v>86</v>
      </c>
      <c r="AY273" s="3" t="s">
        <v>120</v>
      </c>
      <c r="BE273" s="166" t="n">
        <f aca="false">IF(N273="základní",J273,0)</f>
        <v>0</v>
      </c>
      <c r="BF273" s="166" t="n">
        <f aca="false">IF(N273="snížená",J273,0)</f>
        <v>0</v>
      </c>
      <c r="BG273" s="166" t="n">
        <f aca="false">IF(N273="zákl. přenesená",J273,0)</f>
        <v>0</v>
      </c>
      <c r="BH273" s="166" t="n">
        <f aca="false">IF(N273="sníž. přenesená",J273,0)</f>
        <v>0</v>
      </c>
      <c r="BI273" s="166" t="n">
        <f aca="false">IF(N273="nulová",J273,0)</f>
        <v>0</v>
      </c>
      <c r="BJ273" s="3" t="s">
        <v>84</v>
      </c>
      <c r="BK273" s="166" t="n">
        <f aca="false">ROUND(I273*H273,2)</f>
        <v>0</v>
      </c>
      <c r="BL273" s="3" t="s">
        <v>126</v>
      </c>
      <c r="BM273" s="165" t="s">
        <v>467</v>
      </c>
    </row>
    <row r="274" s="23" customFormat="true" ht="29.25" hidden="false" customHeight="false" outlineLevel="0" collapsed="false">
      <c r="B274" s="24"/>
      <c r="D274" s="167" t="s">
        <v>136</v>
      </c>
      <c r="F274" s="168" t="s">
        <v>468</v>
      </c>
      <c r="I274" s="169"/>
      <c r="L274" s="24"/>
      <c r="M274" s="170"/>
      <c r="T274" s="58"/>
      <c r="AT274" s="3" t="s">
        <v>136</v>
      </c>
      <c r="AU274" s="3" t="s">
        <v>86</v>
      </c>
    </row>
    <row r="275" s="23" customFormat="true" ht="24" hidden="false" customHeight="true" outlineLevel="0" collapsed="false">
      <c r="B275" s="24"/>
      <c r="C275" s="187" t="s">
        <v>469</v>
      </c>
      <c r="D275" s="187" t="s">
        <v>259</v>
      </c>
      <c r="E275" s="188" t="s">
        <v>470</v>
      </c>
      <c r="F275" s="189" t="s">
        <v>471</v>
      </c>
      <c r="G275" s="190" t="s">
        <v>338</v>
      </c>
      <c r="H275" s="191" t="n">
        <v>1</v>
      </c>
      <c r="I275" s="192"/>
      <c r="J275" s="193" t="n">
        <f aca="false">ROUND(I275*H275,2)</f>
        <v>0</v>
      </c>
      <c r="K275" s="194"/>
      <c r="L275" s="195"/>
      <c r="M275" s="196"/>
      <c r="N275" s="197" t="s">
        <v>41</v>
      </c>
      <c r="P275" s="163" t="n">
        <f aca="false">O275*H275</f>
        <v>0</v>
      </c>
      <c r="Q275" s="163" t="n">
        <v>0</v>
      </c>
      <c r="R275" s="163" t="n">
        <f aca="false">Q275*H275</f>
        <v>0</v>
      </c>
      <c r="S275" s="163" t="n">
        <v>0</v>
      </c>
      <c r="T275" s="164" t="n">
        <f aca="false">S275*H275</f>
        <v>0</v>
      </c>
      <c r="AR275" s="165" t="s">
        <v>160</v>
      </c>
      <c r="AT275" s="165" t="s">
        <v>259</v>
      </c>
      <c r="AU275" s="165" t="s">
        <v>86</v>
      </c>
      <c r="AY275" s="3" t="s">
        <v>120</v>
      </c>
      <c r="BE275" s="166" t="n">
        <f aca="false">IF(N275="základní",J275,0)</f>
        <v>0</v>
      </c>
      <c r="BF275" s="166" t="n">
        <f aca="false">IF(N275="snížená",J275,0)</f>
        <v>0</v>
      </c>
      <c r="BG275" s="166" t="n">
        <f aca="false">IF(N275="zákl. přenesená",J275,0)</f>
        <v>0</v>
      </c>
      <c r="BH275" s="166" t="n">
        <f aca="false">IF(N275="sníž. přenesená",J275,0)</f>
        <v>0</v>
      </c>
      <c r="BI275" s="166" t="n">
        <f aca="false">IF(N275="nulová",J275,0)</f>
        <v>0</v>
      </c>
      <c r="BJ275" s="3" t="s">
        <v>84</v>
      </c>
      <c r="BK275" s="166" t="n">
        <f aca="false">ROUND(I275*H275,2)</f>
        <v>0</v>
      </c>
      <c r="BL275" s="3" t="s">
        <v>126</v>
      </c>
      <c r="BM275" s="165" t="s">
        <v>472</v>
      </c>
    </row>
    <row r="276" s="23" customFormat="true" ht="19.5" hidden="false" customHeight="false" outlineLevel="0" collapsed="false">
      <c r="B276" s="24"/>
      <c r="D276" s="167" t="s">
        <v>136</v>
      </c>
      <c r="F276" s="168" t="s">
        <v>459</v>
      </c>
      <c r="I276" s="169"/>
      <c r="L276" s="24"/>
      <c r="M276" s="170"/>
      <c r="T276" s="58"/>
      <c r="AT276" s="3" t="s">
        <v>136</v>
      </c>
      <c r="AU276" s="3" t="s">
        <v>86</v>
      </c>
    </row>
    <row r="277" s="23" customFormat="true" ht="24" hidden="false" customHeight="true" outlineLevel="0" collapsed="false">
      <c r="B277" s="24"/>
      <c r="C277" s="153" t="s">
        <v>473</v>
      </c>
      <c r="D277" s="153" t="s">
        <v>122</v>
      </c>
      <c r="E277" s="154" t="s">
        <v>474</v>
      </c>
      <c r="F277" s="155" t="s">
        <v>475</v>
      </c>
      <c r="G277" s="156" t="s">
        <v>338</v>
      </c>
      <c r="H277" s="157" t="n">
        <v>3</v>
      </c>
      <c r="I277" s="158"/>
      <c r="J277" s="159" t="n">
        <f aca="false">ROUND(I277*H277,2)</f>
        <v>0</v>
      </c>
      <c r="K277" s="160"/>
      <c r="L277" s="24"/>
      <c r="M277" s="161"/>
      <c r="N277" s="162" t="s">
        <v>41</v>
      </c>
      <c r="P277" s="163" t="n">
        <f aca="false">O277*H277</f>
        <v>0</v>
      </c>
      <c r="Q277" s="163" t="n">
        <v>0</v>
      </c>
      <c r="R277" s="163" t="n">
        <f aca="false">Q277*H277</f>
        <v>0</v>
      </c>
      <c r="S277" s="163" t="n">
        <v>0</v>
      </c>
      <c r="T277" s="164" t="n">
        <f aca="false">S277*H277</f>
        <v>0</v>
      </c>
      <c r="AR277" s="165" t="s">
        <v>126</v>
      </c>
      <c r="AT277" s="165" t="s">
        <v>122</v>
      </c>
      <c r="AU277" s="165" t="s">
        <v>86</v>
      </c>
      <c r="AY277" s="3" t="s">
        <v>120</v>
      </c>
      <c r="BE277" s="166" t="n">
        <f aca="false">IF(N277="základní",J277,0)</f>
        <v>0</v>
      </c>
      <c r="BF277" s="166" t="n">
        <f aca="false">IF(N277="snížená",J277,0)</f>
        <v>0</v>
      </c>
      <c r="BG277" s="166" t="n">
        <f aca="false">IF(N277="zákl. přenesená",J277,0)</f>
        <v>0</v>
      </c>
      <c r="BH277" s="166" t="n">
        <f aca="false">IF(N277="sníž. přenesená",J277,0)</f>
        <v>0</v>
      </c>
      <c r="BI277" s="166" t="n">
        <f aca="false">IF(N277="nulová",J277,0)</f>
        <v>0</v>
      </c>
      <c r="BJ277" s="3" t="s">
        <v>84</v>
      </c>
      <c r="BK277" s="166" t="n">
        <f aca="false">ROUND(I277*H277,2)</f>
        <v>0</v>
      </c>
      <c r="BL277" s="3" t="s">
        <v>126</v>
      </c>
      <c r="BM277" s="165" t="s">
        <v>476</v>
      </c>
    </row>
    <row r="278" s="23" customFormat="true" ht="24" hidden="false" customHeight="true" outlineLevel="0" collapsed="false">
      <c r="B278" s="24"/>
      <c r="C278" s="187" t="s">
        <v>477</v>
      </c>
      <c r="D278" s="187" t="s">
        <v>259</v>
      </c>
      <c r="E278" s="188" t="s">
        <v>478</v>
      </c>
      <c r="F278" s="189" t="s">
        <v>479</v>
      </c>
      <c r="G278" s="190" t="s">
        <v>338</v>
      </c>
      <c r="H278" s="191" t="n">
        <v>1</v>
      </c>
      <c r="I278" s="192"/>
      <c r="J278" s="193" t="n">
        <f aca="false">ROUND(I278*H278,2)</f>
        <v>0</v>
      </c>
      <c r="K278" s="194"/>
      <c r="L278" s="195"/>
      <c r="M278" s="196"/>
      <c r="N278" s="197" t="s">
        <v>41</v>
      </c>
      <c r="P278" s="163" t="n">
        <f aca="false">O278*H278</f>
        <v>0</v>
      </c>
      <c r="Q278" s="163" t="n">
        <v>0.0038</v>
      </c>
      <c r="R278" s="163" t="n">
        <f aca="false">Q278*H278</f>
        <v>0.0038</v>
      </c>
      <c r="S278" s="163" t="n">
        <v>0</v>
      </c>
      <c r="T278" s="164" t="n">
        <f aca="false">S278*H278</f>
        <v>0</v>
      </c>
      <c r="AR278" s="165" t="s">
        <v>160</v>
      </c>
      <c r="AT278" s="165" t="s">
        <v>259</v>
      </c>
      <c r="AU278" s="165" t="s">
        <v>86</v>
      </c>
      <c r="AY278" s="3" t="s">
        <v>120</v>
      </c>
      <c r="BE278" s="166" t="n">
        <f aca="false">IF(N278="základní",J278,0)</f>
        <v>0</v>
      </c>
      <c r="BF278" s="166" t="n">
        <f aca="false">IF(N278="snížená",J278,0)</f>
        <v>0</v>
      </c>
      <c r="BG278" s="166" t="n">
        <f aca="false">IF(N278="zákl. přenesená",J278,0)</f>
        <v>0</v>
      </c>
      <c r="BH278" s="166" t="n">
        <f aca="false">IF(N278="sníž. přenesená",J278,0)</f>
        <v>0</v>
      </c>
      <c r="BI278" s="166" t="n">
        <f aca="false">IF(N278="nulová",J278,0)</f>
        <v>0</v>
      </c>
      <c r="BJ278" s="3" t="s">
        <v>84</v>
      </c>
      <c r="BK278" s="166" t="n">
        <f aca="false">ROUND(I278*H278,2)</f>
        <v>0</v>
      </c>
      <c r="BL278" s="3" t="s">
        <v>126</v>
      </c>
      <c r="BM278" s="165" t="s">
        <v>480</v>
      </c>
    </row>
    <row r="279" s="23" customFormat="true" ht="19.5" hidden="false" customHeight="false" outlineLevel="0" collapsed="false">
      <c r="B279" s="24"/>
      <c r="D279" s="167" t="s">
        <v>136</v>
      </c>
      <c r="F279" s="168" t="s">
        <v>481</v>
      </c>
      <c r="I279" s="169"/>
      <c r="L279" s="24"/>
      <c r="M279" s="170"/>
      <c r="T279" s="58"/>
      <c r="AT279" s="3" t="s">
        <v>136</v>
      </c>
      <c r="AU279" s="3" t="s">
        <v>86</v>
      </c>
    </row>
    <row r="280" s="23" customFormat="true" ht="24" hidden="false" customHeight="true" outlineLevel="0" collapsed="false">
      <c r="B280" s="24"/>
      <c r="C280" s="187" t="s">
        <v>482</v>
      </c>
      <c r="D280" s="187" t="s">
        <v>259</v>
      </c>
      <c r="E280" s="188" t="s">
        <v>483</v>
      </c>
      <c r="F280" s="189" t="s">
        <v>484</v>
      </c>
      <c r="G280" s="190" t="s">
        <v>338</v>
      </c>
      <c r="H280" s="191" t="n">
        <v>2</v>
      </c>
      <c r="I280" s="192"/>
      <c r="J280" s="193" t="n">
        <f aca="false">ROUND(I280*H280,2)</f>
        <v>0</v>
      </c>
      <c r="K280" s="194"/>
      <c r="L280" s="195"/>
      <c r="M280" s="196"/>
      <c r="N280" s="197" t="s">
        <v>41</v>
      </c>
      <c r="P280" s="163" t="n">
        <f aca="false">O280*H280</f>
        <v>0</v>
      </c>
      <c r="Q280" s="163" t="n">
        <v>0.00412</v>
      </c>
      <c r="R280" s="163" t="n">
        <f aca="false">Q280*H280</f>
        <v>0.00824</v>
      </c>
      <c r="S280" s="163" t="n">
        <v>0</v>
      </c>
      <c r="T280" s="164" t="n">
        <f aca="false">S280*H280</f>
        <v>0</v>
      </c>
      <c r="AR280" s="165" t="s">
        <v>160</v>
      </c>
      <c r="AT280" s="165" t="s">
        <v>259</v>
      </c>
      <c r="AU280" s="165" t="s">
        <v>86</v>
      </c>
      <c r="AY280" s="3" t="s">
        <v>120</v>
      </c>
      <c r="BE280" s="166" t="n">
        <f aca="false">IF(N280="základní",J280,0)</f>
        <v>0</v>
      </c>
      <c r="BF280" s="166" t="n">
        <f aca="false">IF(N280="snížená",J280,0)</f>
        <v>0</v>
      </c>
      <c r="BG280" s="166" t="n">
        <f aca="false">IF(N280="zákl. přenesená",J280,0)</f>
        <v>0</v>
      </c>
      <c r="BH280" s="166" t="n">
        <f aca="false">IF(N280="sníž. přenesená",J280,0)</f>
        <v>0</v>
      </c>
      <c r="BI280" s="166" t="n">
        <f aca="false">IF(N280="nulová",J280,0)</f>
        <v>0</v>
      </c>
      <c r="BJ280" s="3" t="s">
        <v>84</v>
      </c>
      <c r="BK280" s="166" t="n">
        <f aca="false">ROUND(I280*H280,2)</f>
        <v>0</v>
      </c>
      <c r="BL280" s="3" t="s">
        <v>126</v>
      </c>
      <c r="BM280" s="165" t="s">
        <v>485</v>
      </c>
    </row>
    <row r="281" s="23" customFormat="true" ht="19.5" hidden="false" customHeight="false" outlineLevel="0" collapsed="false">
      <c r="B281" s="24"/>
      <c r="D281" s="167" t="s">
        <v>136</v>
      </c>
      <c r="F281" s="168" t="s">
        <v>481</v>
      </c>
      <c r="I281" s="169"/>
      <c r="L281" s="24"/>
      <c r="M281" s="170"/>
      <c r="T281" s="58"/>
      <c r="AT281" s="3" t="s">
        <v>136</v>
      </c>
      <c r="AU281" s="3" t="s">
        <v>86</v>
      </c>
    </row>
    <row r="282" s="23" customFormat="true" ht="21.75" hidden="false" customHeight="true" outlineLevel="0" collapsed="false">
      <c r="B282" s="24"/>
      <c r="C282" s="153" t="s">
        <v>486</v>
      </c>
      <c r="D282" s="153" t="s">
        <v>122</v>
      </c>
      <c r="E282" s="154" t="s">
        <v>487</v>
      </c>
      <c r="F282" s="155" t="s">
        <v>488</v>
      </c>
      <c r="G282" s="156" t="s">
        <v>338</v>
      </c>
      <c r="H282" s="157" t="n">
        <v>1</v>
      </c>
      <c r="I282" s="158"/>
      <c r="J282" s="159" t="n">
        <f aca="false">ROUND(I282*H282,2)</f>
        <v>0</v>
      </c>
      <c r="K282" s="160"/>
      <c r="L282" s="24"/>
      <c r="M282" s="161"/>
      <c r="N282" s="162" t="s">
        <v>41</v>
      </c>
      <c r="P282" s="163" t="n">
        <f aca="false">O282*H282</f>
        <v>0</v>
      </c>
      <c r="Q282" s="163" t="n">
        <v>0.00162</v>
      </c>
      <c r="R282" s="163" t="n">
        <f aca="false">Q282*H282</f>
        <v>0.00162</v>
      </c>
      <c r="S282" s="163" t="n">
        <v>0</v>
      </c>
      <c r="T282" s="164" t="n">
        <f aca="false">S282*H282</f>
        <v>0</v>
      </c>
      <c r="AR282" s="165" t="s">
        <v>126</v>
      </c>
      <c r="AT282" s="165" t="s">
        <v>122</v>
      </c>
      <c r="AU282" s="165" t="s">
        <v>86</v>
      </c>
      <c r="AY282" s="3" t="s">
        <v>120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4</v>
      </c>
      <c r="BK282" s="166" t="n">
        <f aca="false">ROUND(I282*H282,2)</f>
        <v>0</v>
      </c>
      <c r="BL282" s="3" t="s">
        <v>126</v>
      </c>
      <c r="BM282" s="165" t="s">
        <v>489</v>
      </c>
    </row>
    <row r="283" s="23" customFormat="true" ht="24" hidden="false" customHeight="true" outlineLevel="0" collapsed="false">
      <c r="B283" s="24"/>
      <c r="C283" s="187" t="s">
        <v>490</v>
      </c>
      <c r="D283" s="187" t="s">
        <v>259</v>
      </c>
      <c r="E283" s="188" t="s">
        <v>491</v>
      </c>
      <c r="F283" s="189" t="s">
        <v>492</v>
      </c>
      <c r="G283" s="190" t="s">
        <v>338</v>
      </c>
      <c r="H283" s="191" t="n">
        <v>1</v>
      </c>
      <c r="I283" s="192"/>
      <c r="J283" s="193" t="n">
        <f aca="false">ROUND(I283*H283,2)</f>
        <v>0</v>
      </c>
      <c r="K283" s="194"/>
      <c r="L283" s="195"/>
      <c r="M283" s="196"/>
      <c r="N283" s="197" t="s">
        <v>41</v>
      </c>
      <c r="P283" s="163" t="n">
        <f aca="false">O283*H283</f>
        <v>0</v>
      </c>
      <c r="Q283" s="163" t="n">
        <v>0.018</v>
      </c>
      <c r="R283" s="163" t="n">
        <f aca="false">Q283*H283</f>
        <v>0.018</v>
      </c>
      <c r="S283" s="163" t="n">
        <v>0</v>
      </c>
      <c r="T283" s="164" t="n">
        <f aca="false">S283*H283</f>
        <v>0</v>
      </c>
      <c r="AR283" s="165" t="s">
        <v>160</v>
      </c>
      <c r="AT283" s="165" t="s">
        <v>259</v>
      </c>
      <c r="AU283" s="165" t="s">
        <v>86</v>
      </c>
      <c r="AY283" s="3" t="s">
        <v>120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84</v>
      </c>
      <c r="BK283" s="166" t="n">
        <f aca="false">ROUND(I283*H283,2)</f>
        <v>0</v>
      </c>
      <c r="BL283" s="3" t="s">
        <v>126</v>
      </c>
      <c r="BM283" s="165" t="s">
        <v>493</v>
      </c>
    </row>
    <row r="284" s="23" customFormat="true" ht="24" hidden="false" customHeight="true" outlineLevel="0" collapsed="false">
      <c r="B284" s="24"/>
      <c r="C284" s="187" t="s">
        <v>494</v>
      </c>
      <c r="D284" s="187" t="s">
        <v>259</v>
      </c>
      <c r="E284" s="188" t="s">
        <v>495</v>
      </c>
      <c r="F284" s="189" t="s">
        <v>496</v>
      </c>
      <c r="G284" s="190" t="s">
        <v>338</v>
      </c>
      <c r="H284" s="191" t="n">
        <v>1</v>
      </c>
      <c r="I284" s="192"/>
      <c r="J284" s="193" t="n">
        <f aca="false">ROUND(I284*H284,2)</f>
        <v>0</v>
      </c>
      <c r="K284" s="194"/>
      <c r="L284" s="195"/>
      <c r="M284" s="196"/>
      <c r="N284" s="197" t="s">
        <v>41</v>
      </c>
      <c r="P284" s="163" t="n">
        <f aca="false">O284*H284</f>
        <v>0</v>
      </c>
      <c r="Q284" s="163" t="n">
        <v>0.0035</v>
      </c>
      <c r="R284" s="163" t="n">
        <f aca="false">Q284*H284</f>
        <v>0.0035</v>
      </c>
      <c r="S284" s="163" t="n">
        <v>0</v>
      </c>
      <c r="T284" s="164" t="n">
        <f aca="false">S284*H284</f>
        <v>0</v>
      </c>
      <c r="AR284" s="165" t="s">
        <v>160</v>
      </c>
      <c r="AT284" s="165" t="s">
        <v>259</v>
      </c>
      <c r="AU284" s="165" t="s">
        <v>86</v>
      </c>
      <c r="AY284" s="3" t="s">
        <v>120</v>
      </c>
      <c r="BE284" s="166" t="n">
        <f aca="false">IF(N284="základní",J284,0)</f>
        <v>0</v>
      </c>
      <c r="BF284" s="166" t="n">
        <f aca="false">IF(N284="snížená",J284,0)</f>
        <v>0</v>
      </c>
      <c r="BG284" s="166" t="n">
        <f aca="false">IF(N284="zákl. přenesená",J284,0)</f>
        <v>0</v>
      </c>
      <c r="BH284" s="166" t="n">
        <f aca="false">IF(N284="sníž. přenesená",J284,0)</f>
        <v>0</v>
      </c>
      <c r="BI284" s="166" t="n">
        <f aca="false">IF(N284="nulová",J284,0)</f>
        <v>0</v>
      </c>
      <c r="BJ284" s="3" t="s">
        <v>84</v>
      </c>
      <c r="BK284" s="166" t="n">
        <f aca="false">ROUND(I284*H284,2)</f>
        <v>0</v>
      </c>
      <c r="BL284" s="3" t="s">
        <v>126</v>
      </c>
      <c r="BM284" s="165" t="s">
        <v>497</v>
      </c>
    </row>
    <row r="285" s="23" customFormat="true" ht="16.5" hidden="false" customHeight="true" outlineLevel="0" collapsed="false">
      <c r="B285" s="24"/>
      <c r="C285" s="153" t="s">
        <v>498</v>
      </c>
      <c r="D285" s="153" t="s">
        <v>122</v>
      </c>
      <c r="E285" s="154" t="s">
        <v>499</v>
      </c>
      <c r="F285" s="155" t="s">
        <v>500</v>
      </c>
      <c r="G285" s="156" t="s">
        <v>338</v>
      </c>
      <c r="H285" s="157" t="n">
        <v>1</v>
      </c>
      <c r="I285" s="158"/>
      <c r="J285" s="159" t="n">
        <f aca="false">ROUND(I285*H285,2)</f>
        <v>0</v>
      </c>
      <c r="K285" s="160"/>
      <c r="L285" s="24"/>
      <c r="M285" s="161"/>
      <c r="N285" s="162" t="s">
        <v>41</v>
      </c>
      <c r="P285" s="163" t="n">
        <f aca="false">O285*H285</f>
        <v>0</v>
      </c>
      <c r="Q285" s="163" t="n">
        <v>0.00136</v>
      </c>
      <c r="R285" s="163" t="n">
        <f aca="false">Q285*H285</f>
        <v>0.00136</v>
      </c>
      <c r="S285" s="163" t="n">
        <v>0</v>
      </c>
      <c r="T285" s="164" t="n">
        <f aca="false">S285*H285</f>
        <v>0</v>
      </c>
      <c r="AR285" s="165" t="s">
        <v>126</v>
      </c>
      <c r="AT285" s="165" t="s">
        <v>122</v>
      </c>
      <c r="AU285" s="165" t="s">
        <v>86</v>
      </c>
      <c r="AY285" s="3" t="s">
        <v>120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84</v>
      </c>
      <c r="BK285" s="166" t="n">
        <f aca="false">ROUND(I285*H285,2)</f>
        <v>0</v>
      </c>
      <c r="BL285" s="3" t="s">
        <v>126</v>
      </c>
      <c r="BM285" s="165" t="s">
        <v>501</v>
      </c>
    </row>
    <row r="286" s="23" customFormat="true" ht="24" hidden="false" customHeight="true" outlineLevel="0" collapsed="false">
      <c r="B286" s="24"/>
      <c r="C286" s="187" t="s">
        <v>502</v>
      </c>
      <c r="D286" s="187" t="s">
        <v>259</v>
      </c>
      <c r="E286" s="188" t="s">
        <v>503</v>
      </c>
      <c r="F286" s="189" t="s">
        <v>504</v>
      </c>
      <c r="G286" s="190" t="s">
        <v>338</v>
      </c>
      <c r="H286" s="191" t="n">
        <v>1</v>
      </c>
      <c r="I286" s="192"/>
      <c r="J286" s="193" t="n">
        <f aca="false">ROUND(I286*H286,2)</f>
        <v>0</v>
      </c>
      <c r="K286" s="194"/>
      <c r="L286" s="195"/>
      <c r="M286" s="196"/>
      <c r="N286" s="197" t="s">
        <v>41</v>
      </c>
      <c r="P286" s="163" t="n">
        <f aca="false">O286*H286</f>
        <v>0</v>
      </c>
      <c r="Q286" s="163" t="n">
        <v>0.048</v>
      </c>
      <c r="R286" s="163" t="n">
        <f aca="false">Q286*H286</f>
        <v>0.048</v>
      </c>
      <c r="S286" s="163" t="n">
        <v>0</v>
      </c>
      <c r="T286" s="164" t="n">
        <f aca="false">S286*H286</f>
        <v>0</v>
      </c>
      <c r="AR286" s="165" t="s">
        <v>160</v>
      </c>
      <c r="AT286" s="165" t="s">
        <v>259</v>
      </c>
      <c r="AU286" s="165" t="s">
        <v>86</v>
      </c>
      <c r="AY286" s="3" t="s">
        <v>120</v>
      </c>
      <c r="BE286" s="166" t="n">
        <f aca="false">IF(N286="základní",J286,0)</f>
        <v>0</v>
      </c>
      <c r="BF286" s="166" t="n">
        <f aca="false">IF(N286="snížená",J286,0)</f>
        <v>0</v>
      </c>
      <c r="BG286" s="166" t="n">
        <f aca="false">IF(N286="zákl. přenesená",J286,0)</f>
        <v>0</v>
      </c>
      <c r="BH286" s="166" t="n">
        <f aca="false">IF(N286="sníž. přenesená",J286,0)</f>
        <v>0</v>
      </c>
      <c r="BI286" s="166" t="n">
        <f aca="false">IF(N286="nulová",J286,0)</f>
        <v>0</v>
      </c>
      <c r="BJ286" s="3" t="s">
        <v>84</v>
      </c>
      <c r="BK286" s="166" t="n">
        <f aca="false">ROUND(I286*H286,2)</f>
        <v>0</v>
      </c>
      <c r="BL286" s="3" t="s">
        <v>126</v>
      </c>
      <c r="BM286" s="165" t="s">
        <v>505</v>
      </c>
    </row>
    <row r="287" s="23" customFormat="true" ht="16.5" hidden="false" customHeight="true" outlineLevel="0" collapsed="false">
      <c r="B287" s="24"/>
      <c r="C287" s="187" t="s">
        <v>506</v>
      </c>
      <c r="D287" s="187" t="s">
        <v>259</v>
      </c>
      <c r="E287" s="188" t="s">
        <v>507</v>
      </c>
      <c r="F287" s="189" t="s">
        <v>508</v>
      </c>
      <c r="G287" s="190" t="s">
        <v>338</v>
      </c>
      <c r="H287" s="191" t="n">
        <v>1</v>
      </c>
      <c r="I287" s="192"/>
      <c r="J287" s="193" t="n">
        <f aca="false">ROUND(I287*H287,2)</f>
        <v>0</v>
      </c>
      <c r="K287" s="194"/>
      <c r="L287" s="195"/>
      <c r="M287" s="196"/>
      <c r="N287" s="197" t="s">
        <v>41</v>
      </c>
      <c r="P287" s="163" t="n">
        <f aca="false">O287*H287</f>
        <v>0</v>
      </c>
      <c r="Q287" s="163" t="n">
        <v>0</v>
      </c>
      <c r="R287" s="163" t="n">
        <f aca="false">Q287*H287</f>
        <v>0</v>
      </c>
      <c r="S287" s="163" t="n">
        <v>0</v>
      </c>
      <c r="T287" s="164" t="n">
        <f aca="false">S287*H287</f>
        <v>0</v>
      </c>
      <c r="AR287" s="165" t="s">
        <v>160</v>
      </c>
      <c r="AT287" s="165" t="s">
        <v>259</v>
      </c>
      <c r="AU287" s="165" t="s">
        <v>86</v>
      </c>
      <c r="AY287" s="3" t="s">
        <v>120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84</v>
      </c>
      <c r="BK287" s="166" t="n">
        <f aca="false">ROUND(I287*H287,2)</f>
        <v>0</v>
      </c>
      <c r="BL287" s="3" t="s">
        <v>126</v>
      </c>
      <c r="BM287" s="165" t="s">
        <v>509</v>
      </c>
    </row>
    <row r="288" s="23" customFormat="true" ht="21.75" hidden="false" customHeight="true" outlineLevel="0" collapsed="false">
      <c r="B288" s="24"/>
      <c r="C288" s="153" t="s">
        <v>510</v>
      </c>
      <c r="D288" s="153" t="s">
        <v>122</v>
      </c>
      <c r="E288" s="154" t="s">
        <v>511</v>
      </c>
      <c r="F288" s="155" t="s">
        <v>512</v>
      </c>
      <c r="G288" s="156" t="s">
        <v>338</v>
      </c>
      <c r="H288" s="157" t="n">
        <v>2</v>
      </c>
      <c r="I288" s="158"/>
      <c r="J288" s="159" t="n">
        <f aca="false">ROUND(I288*H288,2)</f>
        <v>0</v>
      </c>
      <c r="K288" s="160"/>
      <c r="L288" s="24"/>
      <c r="M288" s="161"/>
      <c r="N288" s="162" t="s">
        <v>41</v>
      </c>
      <c r="P288" s="163" t="n">
        <f aca="false">O288*H288</f>
        <v>0</v>
      </c>
      <c r="Q288" s="163" t="n">
        <v>0.00281</v>
      </c>
      <c r="R288" s="163" t="n">
        <f aca="false">Q288*H288</f>
        <v>0.00562</v>
      </c>
      <c r="S288" s="163" t="n">
        <v>0</v>
      </c>
      <c r="T288" s="164" t="n">
        <f aca="false">S288*H288</f>
        <v>0</v>
      </c>
      <c r="AR288" s="165" t="s">
        <v>126</v>
      </c>
      <c r="AT288" s="165" t="s">
        <v>122</v>
      </c>
      <c r="AU288" s="165" t="s">
        <v>86</v>
      </c>
      <c r="AY288" s="3" t="s">
        <v>120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84</v>
      </c>
      <c r="BK288" s="166" t="n">
        <f aca="false">ROUND(I288*H288,2)</f>
        <v>0</v>
      </c>
      <c r="BL288" s="3" t="s">
        <v>126</v>
      </c>
      <c r="BM288" s="165" t="s">
        <v>513</v>
      </c>
    </row>
    <row r="289" s="23" customFormat="true" ht="24" hidden="false" customHeight="true" outlineLevel="0" collapsed="false">
      <c r="B289" s="24"/>
      <c r="C289" s="153" t="s">
        <v>514</v>
      </c>
      <c r="D289" s="153" t="s">
        <v>122</v>
      </c>
      <c r="E289" s="154" t="s">
        <v>515</v>
      </c>
      <c r="F289" s="155" t="s">
        <v>516</v>
      </c>
      <c r="G289" s="156" t="s">
        <v>338</v>
      </c>
      <c r="H289" s="157" t="n">
        <v>4</v>
      </c>
      <c r="I289" s="158"/>
      <c r="J289" s="159" t="n">
        <f aca="false">ROUND(I289*H289,2)</f>
        <v>0</v>
      </c>
      <c r="K289" s="160"/>
      <c r="L289" s="24"/>
      <c r="M289" s="161"/>
      <c r="N289" s="162" t="s">
        <v>41</v>
      </c>
      <c r="P289" s="163" t="n">
        <f aca="false">O289*H289</f>
        <v>0</v>
      </c>
      <c r="Q289" s="163" t="n">
        <v>0.00281</v>
      </c>
      <c r="R289" s="163" t="n">
        <f aca="false">Q289*H289</f>
        <v>0.01124</v>
      </c>
      <c r="S289" s="163" t="n">
        <v>0</v>
      </c>
      <c r="T289" s="164" t="n">
        <f aca="false">S289*H289</f>
        <v>0</v>
      </c>
      <c r="AR289" s="165" t="s">
        <v>126</v>
      </c>
      <c r="AT289" s="165" t="s">
        <v>122</v>
      </c>
      <c r="AU289" s="165" t="s">
        <v>86</v>
      </c>
      <c r="AY289" s="3" t="s">
        <v>120</v>
      </c>
      <c r="BE289" s="166" t="n">
        <f aca="false">IF(N289="základní",J289,0)</f>
        <v>0</v>
      </c>
      <c r="BF289" s="166" t="n">
        <f aca="false">IF(N289="snížená",J289,0)</f>
        <v>0</v>
      </c>
      <c r="BG289" s="166" t="n">
        <f aca="false">IF(N289="zákl. přenesená",J289,0)</f>
        <v>0</v>
      </c>
      <c r="BH289" s="166" t="n">
        <f aca="false">IF(N289="sníž. přenesená",J289,0)</f>
        <v>0</v>
      </c>
      <c r="BI289" s="166" t="n">
        <f aca="false">IF(N289="nulová",J289,0)</f>
        <v>0</v>
      </c>
      <c r="BJ289" s="3" t="s">
        <v>84</v>
      </c>
      <c r="BK289" s="166" t="n">
        <f aca="false">ROUND(I289*H289,2)</f>
        <v>0</v>
      </c>
      <c r="BL289" s="3" t="s">
        <v>126</v>
      </c>
      <c r="BM289" s="165" t="s">
        <v>517</v>
      </c>
    </row>
    <row r="290" s="23" customFormat="true" ht="24" hidden="false" customHeight="true" outlineLevel="0" collapsed="false">
      <c r="B290" s="24"/>
      <c r="C290" s="187" t="s">
        <v>518</v>
      </c>
      <c r="D290" s="187" t="s">
        <v>259</v>
      </c>
      <c r="E290" s="188" t="s">
        <v>519</v>
      </c>
      <c r="F290" s="189" t="s">
        <v>520</v>
      </c>
      <c r="G290" s="190" t="s">
        <v>338</v>
      </c>
      <c r="H290" s="191" t="n">
        <v>6</v>
      </c>
      <c r="I290" s="192"/>
      <c r="J290" s="193" t="n">
        <f aca="false">ROUND(I290*H290,2)</f>
        <v>0</v>
      </c>
      <c r="K290" s="194"/>
      <c r="L290" s="195"/>
      <c r="M290" s="196"/>
      <c r="N290" s="197" t="s">
        <v>41</v>
      </c>
      <c r="P290" s="163" t="n">
        <f aca="false">O290*H290</f>
        <v>0</v>
      </c>
      <c r="Q290" s="163" t="n">
        <v>0.046</v>
      </c>
      <c r="R290" s="163" t="n">
        <f aca="false">Q290*H290</f>
        <v>0.276</v>
      </c>
      <c r="S290" s="163" t="n">
        <v>0</v>
      </c>
      <c r="T290" s="164" t="n">
        <f aca="false">S290*H290</f>
        <v>0</v>
      </c>
      <c r="AR290" s="165" t="s">
        <v>160</v>
      </c>
      <c r="AT290" s="165" t="s">
        <v>259</v>
      </c>
      <c r="AU290" s="165" t="s">
        <v>86</v>
      </c>
      <c r="AY290" s="3" t="s">
        <v>120</v>
      </c>
      <c r="BE290" s="166" t="n">
        <f aca="false">IF(N290="základní",J290,0)</f>
        <v>0</v>
      </c>
      <c r="BF290" s="166" t="n">
        <f aca="false">IF(N290="snížená",J290,0)</f>
        <v>0</v>
      </c>
      <c r="BG290" s="166" t="n">
        <f aca="false">IF(N290="zákl. přenesená",J290,0)</f>
        <v>0</v>
      </c>
      <c r="BH290" s="166" t="n">
        <f aca="false">IF(N290="sníž. přenesená",J290,0)</f>
        <v>0</v>
      </c>
      <c r="BI290" s="166" t="n">
        <f aca="false">IF(N290="nulová",J290,0)</f>
        <v>0</v>
      </c>
      <c r="BJ290" s="3" t="s">
        <v>84</v>
      </c>
      <c r="BK290" s="166" t="n">
        <f aca="false">ROUND(I290*H290,2)</f>
        <v>0</v>
      </c>
      <c r="BL290" s="3" t="s">
        <v>126</v>
      </c>
      <c r="BM290" s="165" t="s">
        <v>521</v>
      </c>
    </row>
    <row r="291" s="23" customFormat="true" ht="24" hidden="false" customHeight="true" outlineLevel="0" collapsed="false">
      <c r="B291" s="24"/>
      <c r="C291" s="187" t="s">
        <v>522</v>
      </c>
      <c r="D291" s="187" t="s">
        <v>259</v>
      </c>
      <c r="E291" s="188" t="s">
        <v>523</v>
      </c>
      <c r="F291" s="189" t="s">
        <v>524</v>
      </c>
      <c r="G291" s="190" t="s">
        <v>338</v>
      </c>
      <c r="H291" s="191" t="n">
        <v>2</v>
      </c>
      <c r="I291" s="192"/>
      <c r="J291" s="193" t="n">
        <f aca="false">ROUND(I291*H291,2)</f>
        <v>0</v>
      </c>
      <c r="K291" s="194"/>
      <c r="L291" s="195"/>
      <c r="M291" s="196"/>
      <c r="N291" s="197" t="s">
        <v>41</v>
      </c>
      <c r="P291" s="163" t="n">
        <f aca="false">O291*H291</f>
        <v>0</v>
      </c>
      <c r="Q291" s="163" t="n">
        <v>0.004</v>
      </c>
      <c r="R291" s="163" t="n">
        <f aca="false">Q291*H291</f>
        <v>0.008</v>
      </c>
      <c r="S291" s="163" t="n">
        <v>0</v>
      </c>
      <c r="T291" s="164" t="n">
        <f aca="false">S291*H291</f>
        <v>0</v>
      </c>
      <c r="AR291" s="165" t="s">
        <v>160</v>
      </c>
      <c r="AT291" s="165" t="s">
        <v>259</v>
      </c>
      <c r="AU291" s="165" t="s">
        <v>86</v>
      </c>
      <c r="AY291" s="3" t="s">
        <v>120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84</v>
      </c>
      <c r="BK291" s="166" t="n">
        <f aca="false">ROUND(I291*H291,2)</f>
        <v>0</v>
      </c>
      <c r="BL291" s="3" t="s">
        <v>126</v>
      </c>
      <c r="BM291" s="165" t="s">
        <v>525</v>
      </c>
    </row>
    <row r="292" s="23" customFormat="true" ht="16.5" hidden="false" customHeight="true" outlineLevel="0" collapsed="false">
      <c r="B292" s="24"/>
      <c r="C292" s="187" t="s">
        <v>526</v>
      </c>
      <c r="D292" s="187" t="s">
        <v>259</v>
      </c>
      <c r="E292" s="188" t="s">
        <v>527</v>
      </c>
      <c r="F292" s="189" t="s">
        <v>528</v>
      </c>
      <c r="G292" s="190" t="s">
        <v>338</v>
      </c>
      <c r="H292" s="191" t="n">
        <v>4</v>
      </c>
      <c r="I292" s="192"/>
      <c r="J292" s="193" t="n">
        <f aca="false">ROUND(I292*H292,2)</f>
        <v>0</v>
      </c>
      <c r="K292" s="194"/>
      <c r="L292" s="195"/>
      <c r="M292" s="196"/>
      <c r="N292" s="197" t="s">
        <v>41</v>
      </c>
      <c r="P292" s="163" t="n">
        <f aca="false">O292*H292</f>
        <v>0</v>
      </c>
      <c r="Q292" s="163" t="n">
        <v>0</v>
      </c>
      <c r="R292" s="163" t="n">
        <f aca="false">Q292*H292</f>
        <v>0</v>
      </c>
      <c r="S292" s="163" t="n">
        <v>0</v>
      </c>
      <c r="T292" s="164" t="n">
        <f aca="false">S292*H292</f>
        <v>0</v>
      </c>
      <c r="AR292" s="165" t="s">
        <v>160</v>
      </c>
      <c r="AT292" s="165" t="s">
        <v>259</v>
      </c>
      <c r="AU292" s="165" t="s">
        <v>86</v>
      </c>
      <c r="AY292" s="3" t="s">
        <v>120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84</v>
      </c>
      <c r="BK292" s="166" t="n">
        <f aca="false">ROUND(I292*H292,2)</f>
        <v>0</v>
      </c>
      <c r="BL292" s="3" t="s">
        <v>126</v>
      </c>
      <c r="BM292" s="165" t="s">
        <v>529</v>
      </c>
    </row>
    <row r="293" s="23" customFormat="true" ht="21.75" hidden="false" customHeight="true" outlineLevel="0" collapsed="false">
      <c r="B293" s="24"/>
      <c r="C293" s="153" t="s">
        <v>530</v>
      </c>
      <c r="D293" s="153" t="s">
        <v>122</v>
      </c>
      <c r="E293" s="154" t="s">
        <v>531</v>
      </c>
      <c r="F293" s="155" t="s">
        <v>532</v>
      </c>
      <c r="G293" s="156" t="s">
        <v>338</v>
      </c>
      <c r="H293" s="157" t="n">
        <v>1</v>
      </c>
      <c r="I293" s="158"/>
      <c r="J293" s="159" t="n">
        <f aca="false">ROUND(I293*H293,2)</f>
        <v>0</v>
      </c>
      <c r="K293" s="160"/>
      <c r="L293" s="24"/>
      <c r="M293" s="161"/>
      <c r="N293" s="162" t="s">
        <v>41</v>
      </c>
      <c r="P293" s="163" t="n">
        <f aca="false">O293*H293</f>
        <v>0</v>
      </c>
      <c r="Q293" s="163" t="n">
        <v>0.00286</v>
      </c>
      <c r="R293" s="163" t="n">
        <f aca="false">Q293*H293</f>
        <v>0.00286</v>
      </c>
      <c r="S293" s="163" t="n">
        <v>0</v>
      </c>
      <c r="T293" s="164" t="n">
        <f aca="false">S293*H293</f>
        <v>0</v>
      </c>
      <c r="AR293" s="165" t="s">
        <v>126</v>
      </c>
      <c r="AT293" s="165" t="s">
        <v>122</v>
      </c>
      <c r="AU293" s="165" t="s">
        <v>86</v>
      </c>
      <c r="AY293" s="3" t="s">
        <v>120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84</v>
      </c>
      <c r="BK293" s="166" t="n">
        <f aca="false">ROUND(I293*H293,2)</f>
        <v>0</v>
      </c>
      <c r="BL293" s="3" t="s">
        <v>126</v>
      </c>
      <c r="BM293" s="165" t="s">
        <v>533</v>
      </c>
    </row>
    <row r="294" s="23" customFormat="true" ht="24" hidden="false" customHeight="true" outlineLevel="0" collapsed="false">
      <c r="B294" s="24"/>
      <c r="C294" s="187" t="s">
        <v>534</v>
      </c>
      <c r="D294" s="187" t="s">
        <v>259</v>
      </c>
      <c r="E294" s="188" t="s">
        <v>535</v>
      </c>
      <c r="F294" s="189" t="s">
        <v>536</v>
      </c>
      <c r="G294" s="190" t="s">
        <v>338</v>
      </c>
      <c r="H294" s="191" t="n">
        <v>1</v>
      </c>
      <c r="I294" s="192"/>
      <c r="J294" s="193" t="n">
        <f aca="false">ROUND(I294*H294,2)</f>
        <v>0</v>
      </c>
      <c r="K294" s="194"/>
      <c r="L294" s="195"/>
      <c r="M294" s="196"/>
      <c r="N294" s="197" t="s">
        <v>41</v>
      </c>
      <c r="P294" s="163" t="n">
        <f aca="false">O294*H294</f>
        <v>0</v>
      </c>
      <c r="Q294" s="163" t="n">
        <v>0.065</v>
      </c>
      <c r="R294" s="163" t="n">
        <f aca="false">Q294*H294</f>
        <v>0.065</v>
      </c>
      <c r="S294" s="163" t="n">
        <v>0</v>
      </c>
      <c r="T294" s="164" t="n">
        <f aca="false">S294*H294</f>
        <v>0</v>
      </c>
      <c r="AR294" s="165" t="s">
        <v>160</v>
      </c>
      <c r="AT294" s="165" t="s">
        <v>259</v>
      </c>
      <c r="AU294" s="165" t="s">
        <v>86</v>
      </c>
      <c r="AY294" s="3" t="s">
        <v>120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84</v>
      </c>
      <c r="BK294" s="166" t="n">
        <f aca="false">ROUND(I294*H294,2)</f>
        <v>0</v>
      </c>
      <c r="BL294" s="3" t="s">
        <v>126</v>
      </c>
      <c r="BM294" s="165" t="s">
        <v>537</v>
      </c>
    </row>
    <row r="295" s="23" customFormat="true" ht="24" hidden="false" customHeight="true" outlineLevel="0" collapsed="false">
      <c r="B295" s="24"/>
      <c r="C295" s="187" t="s">
        <v>538</v>
      </c>
      <c r="D295" s="187" t="s">
        <v>259</v>
      </c>
      <c r="E295" s="188" t="s">
        <v>539</v>
      </c>
      <c r="F295" s="189" t="s">
        <v>540</v>
      </c>
      <c r="G295" s="190" t="s">
        <v>338</v>
      </c>
      <c r="H295" s="191" t="n">
        <v>1</v>
      </c>
      <c r="I295" s="192"/>
      <c r="J295" s="193" t="n">
        <f aca="false">ROUND(I295*H295,2)</f>
        <v>0</v>
      </c>
      <c r="K295" s="194"/>
      <c r="L295" s="195"/>
      <c r="M295" s="196"/>
      <c r="N295" s="197" t="s">
        <v>41</v>
      </c>
      <c r="P295" s="163" t="n">
        <f aca="false">O295*H295</f>
        <v>0</v>
      </c>
      <c r="Q295" s="163" t="n">
        <v>0.0045</v>
      </c>
      <c r="R295" s="163" t="n">
        <f aca="false">Q295*H295</f>
        <v>0.0045</v>
      </c>
      <c r="S295" s="163" t="n">
        <v>0</v>
      </c>
      <c r="T295" s="164" t="n">
        <f aca="false">S295*H295</f>
        <v>0</v>
      </c>
      <c r="AR295" s="165" t="s">
        <v>160</v>
      </c>
      <c r="AT295" s="165" t="s">
        <v>259</v>
      </c>
      <c r="AU295" s="165" t="s">
        <v>86</v>
      </c>
      <c r="AY295" s="3" t="s">
        <v>120</v>
      </c>
      <c r="BE295" s="166" t="n">
        <f aca="false">IF(N295="základní",J295,0)</f>
        <v>0</v>
      </c>
      <c r="BF295" s="166" t="n">
        <f aca="false">IF(N295="snížená",J295,0)</f>
        <v>0</v>
      </c>
      <c r="BG295" s="166" t="n">
        <f aca="false">IF(N295="zákl. přenesená",J295,0)</f>
        <v>0</v>
      </c>
      <c r="BH295" s="166" t="n">
        <f aca="false">IF(N295="sníž. přenesená",J295,0)</f>
        <v>0</v>
      </c>
      <c r="BI295" s="166" t="n">
        <f aca="false">IF(N295="nulová",J295,0)</f>
        <v>0</v>
      </c>
      <c r="BJ295" s="3" t="s">
        <v>84</v>
      </c>
      <c r="BK295" s="166" t="n">
        <f aca="false">ROUND(I295*H295,2)</f>
        <v>0</v>
      </c>
      <c r="BL295" s="3" t="s">
        <v>126</v>
      </c>
      <c r="BM295" s="165" t="s">
        <v>541</v>
      </c>
    </row>
    <row r="296" s="23" customFormat="true" ht="21.75" hidden="false" customHeight="true" outlineLevel="0" collapsed="false">
      <c r="B296" s="24"/>
      <c r="C296" s="153" t="s">
        <v>542</v>
      </c>
      <c r="D296" s="153" t="s">
        <v>122</v>
      </c>
      <c r="E296" s="154" t="s">
        <v>543</v>
      </c>
      <c r="F296" s="155" t="s">
        <v>544</v>
      </c>
      <c r="G296" s="156" t="s">
        <v>338</v>
      </c>
      <c r="H296" s="157" t="n">
        <v>1</v>
      </c>
      <c r="I296" s="158"/>
      <c r="J296" s="159" t="n">
        <f aca="false">ROUND(I296*H296,2)</f>
        <v>0</v>
      </c>
      <c r="K296" s="160"/>
      <c r="L296" s="24"/>
      <c r="M296" s="161"/>
      <c r="N296" s="162" t="s">
        <v>41</v>
      </c>
      <c r="P296" s="163" t="n">
        <f aca="false">O296*H296</f>
        <v>0</v>
      </c>
      <c r="Q296" s="163" t="n">
        <v>0.00716</v>
      </c>
      <c r="R296" s="163" t="n">
        <f aca="false">Q296*H296</f>
        <v>0.00716</v>
      </c>
      <c r="S296" s="163" t="n">
        <v>0</v>
      </c>
      <c r="T296" s="164" t="n">
        <f aca="false">S296*H296</f>
        <v>0</v>
      </c>
      <c r="AR296" s="165" t="s">
        <v>126</v>
      </c>
      <c r="AT296" s="165" t="s">
        <v>122</v>
      </c>
      <c r="AU296" s="165" t="s">
        <v>86</v>
      </c>
      <c r="AY296" s="3" t="s">
        <v>120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84</v>
      </c>
      <c r="BK296" s="166" t="n">
        <f aca="false">ROUND(I296*H296,2)</f>
        <v>0</v>
      </c>
      <c r="BL296" s="3" t="s">
        <v>126</v>
      </c>
      <c r="BM296" s="165" t="s">
        <v>545</v>
      </c>
    </row>
    <row r="297" s="23" customFormat="true" ht="24" hidden="false" customHeight="true" outlineLevel="0" collapsed="false">
      <c r="B297" s="24"/>
      <c r="C297" s="187" t="s">
        <v>546</v>
      </c>
      <c r="D297" s="187" t="s">
        <v>259</v>
      </c>
      <c r="E297" s="188" t="s">
        <v>547</v>
      </c>
      <c r="F297" s="189" t="s">
        <v>548</v>
      </c>
      <c r="G297" s="190" t="s">
        <v>338</v>
      </c>
      <c r="H297" s="191" t="n">
        <v>1</v>
      </c>
      <c r="I297" s="192"/>
      <c r="J297" s="193" t="n">
        <f aca="false">ROUND(I297*H297,2)</f>
        <v>0</v>
      </c>
      <c r="K297" s="194"/>
      <c r="L297" s="195"/>
      <c r="M297" s="196"/>
      <c r="N297" s="197" t="s">
        <v>41</v>
      </c>
      <c r="P297" s="163" t="n">
        <f aca="false">O297*H297</f>
        <v>0</v>
      </c>
      <c r="Q297" s="163" t="n">
        <v>0.22</v>
      </c>
      <c r="R297" s="163" t="n">
        <f aca="false">Q297*H297</f>
        <v>0.22</v>
      </c>
      <c r="S297" s="163" t="n">
        <v>0</v>
      </c>
      <c r="T297" s="164" t="n">
        <f aca="false">S297*H297</f>
        <v>0</v>
      </c>
      <c r="AR297" s="165" t="s">
        <v>160</v>
      </c>
      <c r="AT297" s="165" t="s">
        <v>259</v>
      </c>
      <c r="AU297" s="165" t="s">
        <v>86</v>
      </c>
      <c r="AY297" s="3" t="s">
        <v>120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84</v>
      </c>
      <c r="BK297" s="166" t="n">
        <f aca="false">ROUND(I297*H297,2)</f>
        <v>0</v>
      </c>
      <c r="BL297" s="3" t="s">
        <v>126</v>
      </c>
      <c r="BM297" s="165" t="s">
        <v>549</v>
      </c>
    </row>
    <row r="298" s="23" customFormat="true" ht="24" hidden="false" customHeight="true" outlineLevel="0" collapsed="false">
      <c r="B298" s="24"/>
      <c r="C298" s="187" t="s">
        <v>550</v>
      </c>
      <c r="D298" s="187" t="s">
        <v>259</v>
      </c>
      <c r="E298" s="188" t="s">
        <v>551</v>
      </c>
      <c r="F298" s="189" t="s">
        <v>552</v>
      </c>
      <c r="G298" s="190" t="s">
        <v>338</v>
      </c>
      <c r="H298" s="191" t="n">
        <v>1</v>
      </c>
      <c r="I298" s="192"/>
      <c r="J298" s="193" t="n">
        <f aca="false">ROUND(I298*H298,2)</f>
        <v>0</v>
      </c>
      <c r="K298" s="194"/>
      <c r="L298" s="195"/>
      <c r="M298" s="196"/>
      <c r="N298" s="197" t="s">
        <v>41</v>
      </c>
      <c r="P298" s="163" t="n">
        <f aca="false">O298*H298</f>
        <v>0</v>
      </c>
      <c r="Q298" s="163" t="n">
        <v>0.005</v>
      </c>
      <c r="R298" s="163" t="n">
        <f aca="false">Q298*H298</f>
        <v>0.005</v>
      </c>
      <c r="S298" s="163" t="n">
        <v>0</v>
      </c>
      <c r="T298" s="164" t="n">
        <f aca="false">S298*H298</f>
        <v>0</v>
      </c>
      <c r="AR298" s="165" t="s">
        <v>160</v>
      </c>
      <c r="AT298" s="165" t="s">
        <v>259</v>
      </c>
      <c r="AU298" s="165" t="s">
        <v>86</v>
      </c>
      <c r="AY298" s="3" t="s">
        <v>120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84</v>
      </c>
      <c r="BK298" s="166" t="n">
        <f aca="false">ROUND(I298*H298,2)</f>
        <v>0</v>
      </c>
      <c r="BL298" s="3" t="s">
        <v>126</v>
      </c>
      <c r="BM298" s="165" t="s">
        <v>553</v>
      </c>
    </row>
    <row r="299" s="23" customFormat="true" ht="16.5" hidden="false" customHeight="true" outlineLevel="0" collapsed="false">
      <c r="B299" s="24"/>
      <c r="C299" s="153" t="s">
        <v>554</v>
      </c>
      <c r="D299" s="153" t="s">
        <v>122</v>
      </c>
      <c r="E299" s="154" t="s">
        <v>555</v>
      </c>
      <c r="F299" s="155" t="s">
        <v>556</v>
      </c>
      <c r="G299" s="156" t="s">
        <v>154</v>
      </c>
      <c r="H299" s="157" t="n">
        <v>220</v>
      </c>
      <c r="I299" s="158"/>
      <c r="J299" s="159" t="n">
        <f aca="false">ROUND(I299*H299,2)</f>
        <v>0</v>
      </c>
      <c r="K299" s="160"/>
      <c r="L299" s="24"/>
      <c r="M299" s="161"/>
      <c r="N299" s="162" t="s">
        <v>41</v>
      </c>
      <c r="P299" s="163" t="n">
        <f aca="false">O299*H299</f>
        <v>0</v>
      </c>
      <c r="Q299" s="163" t="n">
        <v>0</v>
      </c>
      <c r="R299" s="163" t="n">
        <f aca="false">Q299*H299</f>
        <v>0</v>
      </c>
      <c r="S299" s="163" t="n">
        <v>0</v>
      </c>
      <c r="T299" s="164" t="n">
        <f aca="false">S299*H299</f>
        <v>0</v>
      </c>
      <c r="AR299" s="165" t="s">
        <v>126</v>
      </c>
      <c r="AT299" s="165" t="s">
        <v>122</v>
      </c>
      <c r="AU299" s="165" t="s">
        <v>86</v>
      </c>
      <c r="AY299" s="3" t="s">
        <v>120</v>
      </c>
      <c r="BE299" s="166" t="n">
        <f aca="false">IF(N299="základní",J299,0)</f>
        <v>0</v>
      </c>
      <c r="BF299" s="166" t="n">
        <f aca="false">IF(N299="snížená",J299,0)</f>
        <v>0</v>
      </c>
      <c r="BG299" s="166" t="n">
        <f aca="false">IF(N299="zákl. přenesená",J299,0)</f>
        <v>0</v>
      </c>
      <c r="BH299" s="166" t="n">
        <f aca="false">IF(N299="sníž. přenesená",J299,0)</f>
        <v>0</v>
      </c>
      <c r="BI299" s="166" t="n">
        <f aca="false">IF(N299="nulová",J299,0)</f>
        <v>0</v>
      </c>
      <c r="BJ299" s="3" t="s">
        <v>84</v>
      </c>
      <c r="BK299" s="166" t="n">
        <f aca="false">ROUND(I299*H299,2)</f>
        <v>0</v>
      </c>
      <c r="BL299" s="3" t="s">
        <v>126</v>
      </c>
      <c r="BM299" s="165" t="s">
        <v>557</v>
      </c>
    </row>
    <row r="300" s="23" customFormat="true" ht="24" hidden="false" customHeight="true" outlineLevel="0" collapsed="false">
      <c r="B300" s="24"/>
      <c r="C300" s="153" t="s">
        <v>558</v>
      </c>
      <c r="D300" s="153" t="s">
        <v>122</v>
      </c>
      <c r="E300" s="154" t="s">
        <v>559</v>
      </c>
      <c r="F300" s="155" t="s">
        <v>560</v>
      </c>
      <c r="G300" s="156" t="s">
        <v>154</v>
      </c>
      <c r="H300" s="157" t="n">
        <v>220</v>
      </c>
      <c r="I300" s="158"/>
      <c r="J300" s="159" t="n">
        <f aca="false">ROUND(I300*H300,2)</f>
        <v>0</v>
      </c>
      <c r="K300" s="160"/>
      <c r="L300" s="24"/>
      <c r="M300" s="161"/>
      <c r="N300" s="162" t="s">
        <v>41</v>
      </c>
      <c r="P300" s="163" t="n">
        <f aca="false">O300*H300</f>
        <v>0</v>
      </c>
      <c r="Q300" s="163" t="n">
        <v>0</v>
      </c>
      <c r="R300" s="163" t="n">
        <f aca="false">Q300*H300</f>
        <v>0</v>
      </c>
      <c r="S300" s="163" t="n">
        <v>0</v>
      </c>
      <c r="T300" s="164" t="n">
        <f aca="false">S300*H300</f>
        <v>0</v>
      </c>
      <c r="AR300" s="165" t="s">
        <v>126</v>
      </c>
      <c r="AT300" s="165" t="s">
        <v>122</v>
      </c>
      <c r="AU300" s="165" t="s">
        <v>86</v>
      </c>
      <c r="AY300" s="3" t="s">
        <v>120</v>
      </c>
      <c r="BE300" s="166" t="n">
        <f aca="false">IF(N300="základní",J300,0)</f>
        <v>0</v>
      </c>
      <c r="BF300" s="166" t="n">
        <f aca="false">IF(N300="snížená",J300,0)</f>
        <v>0</v>
      </c>
      <c r="BG300" s="166" t="n">
        <f aca="false">IF(N300="zákl. přenesená",J300,0)</f>
        <v>0</v>
      </c>
      <c r="BH300" s="166" t="n">
        <f aca="false">IF(N300="sníž. přenesená",J300,0)</f>
        <v>0</v>
      </c>
      <c r="BI300" s="166" t="n">
        <f aca="false">IF(N300="nulová",J300,0)</f>
        <v>0</v>
      </c>
      <c r="BJ300" s="3" t="s">
        <v>84</v>
      </c>
      <c r="BK300" s="166" t="n">
        <f aca="false">ROUND(I300*H300,2)</f>
        <v>0</v>
      </c>
      <c r="BL300" s="3" t="s">
        <v>126</v>
      </c>
      <c r="BM300" s="165" t="s">
        <v>561</v>
      </c>
    </row>
    <row r="301" s="23" customFormat="true" ht="16.5" hidden="false" customHeight="true" outlineLevel="0" collapsed="false">
      <c r="B301" s="24"/>
      <c r="C301" s="153" t="s">
        <v>562</v>
      </c>
      <c r="D301" s="153" t="s">
        <v>122</v>
      </c>
      <c r="E301" s="154" t="s">
        <v>563</v>
      </c>
      <c r="F301" s="155" t="s">
        <v>564</v>
      </c>
      <c r="G301" s="156" t="s">
        <v>338</v>
      </c>
      <c r="H301" s="157" t="n">
        <v>5</v>
      </c>
      <c r="I301" s="158"/>
      <c r="J301" s="159" t="n">
        <f aca="false">ROUND(I301*H301,2)</f>
        <v>0</v>
      </c>
      <c r="K301" s="160"/>
      <c r="L301" s="24"/>
      <c r="M301" s="161"/>
      <c r="N301" s="162" t="s">
        <v>41</v>
      </c>
      <c r="P301" s="163" t="n">
        <f aca="false">O301*H301</f>
        <v>0</v>
      </c>
      <c r="Q301" s="163" t="n">
        <v>0.12303</v>
      </c>
      <c r="R301" s="163" t="n">
        <f aca="false">Q301*H301</f>
        <v>0.61515</v>
      </c>
      <c r="S301" s="163" t="n">
        <v>0</v>
      </c>
      <c r="T301" s="164" t="n">
        <f aca="false">S301*H301</f>
        <v>0</v>
      </c>
      <c r="AR301" s="165" t="s">
        <v>126</v>
      </c>
      <c r="AT301" s="165" t="s">
        <v>122</v>
      </c>
      <c r="AU301" s="165" t="s">
        <v>86</v>
      </c>
      <c r="AY301" s="3" t="s">
        <v>120</v>
      </c>
      <c r="BE301" s="166" t="n">
        <f aca="false">IF(N301="základní",J301,0)</f>
        <v>0</v>
      </c>
      <c r="BF301" s="166" t="n">
        <f aca="false">IF(N301="snížená",J301,0)</f>
        <v>0</v>
      </c>
      <c r="BG301" s="166" t="n">
        <f aca="false">IF(N301="zákl. přenesená",J301,0)</f>
        <v>0</v>
      </c>
      <c r="BH301" s="166" t="n">
        <f aca="false">IF(N301="sníž. přenesená",J301,0)</f>
        <v>0</v>
      </c>
      <c r="BI301" s="166" t="n">
        <f aca="false">IF(N301="nulová",J301,0)</f>
        <v>0</v>
      </c>
      <c r="BJ301" s="3" t="s">
        <v>84</v>
      </c>
      <c r="BK301" s="166" t="n">
        <f aca="false">ROUND(I301*H301,2)</f>
        <v>0</v>
      </c>
      <c r="BL301" s="3" t="s">
        <v>126</v>
      </c>
      <c r="BM301" s="165" t="s">
        <v>565</v>
      </c>
    </row>
    <row r="302" s="23" customFormat="true" ht="21.75" hidden="false" customHeight="true" outlineLevel="0" collapsed="false">
      <c r="B302" s="24"/>
      <c r="C302" s="187" t="s">
        <v>566</v>
      </c>
      <c r="D302" s="187" t="s">
        <v>259</v>
      </c>
      <c r="E302" s="188" t="s">
        <v>567</v>
      </c>
      <c r="F302" s="189" t="s">
        <v>568</v>
      </c>
      <c r="G302" s="190" t="s">
        <v>338</v>
      </c>
      <c r="H302" s="191" t="n">
        <v>5</v>
      </c>
      <c r="I302" s="192"/>
      <c r="J302" s="193" t="n">
        <f aca="false">ROUND(I302*H302,2)</f>
        <v>0</v>
      </c>
      <c r="K302" s="194"/>
      <c r="L302" s="195"/>
      <c r="M302" s="196"/>
      <c r="N302" s="197" t="s">
        <v>41</v>
      </c>
      <c r="P302" s="163" t="n">
        <f aca="false">O302*H302</f>
        <v>0</v>
      </c>
      <c r="Q302" s="163" t="n">
        <v>0.0133</v>
      </c>
      <c r="R302" s="163" t="n">
        <f aca="false">Q302*H302</f>
        <v>0.0665</v>
      </c>
      <c r="S302" s="163" t="n">
        <v>0</v>
      </c>
      <c r="T302" s="164" t="n">
        <f aca="false">S302*H302</f>
        <v>0</v>
      </c>
      <c r="AR302" s="165" t="s">
        <v>160</v>
      </c>
      <c r="AT302" s="165" t="s">
        <v>259</v>
      </c>
      <c r="AU302" s="165" t="s">
        <v>86</v>
      </c>
      <c r="AY302" s="3" t="s">
        <v>120</v>
      </c>
      <c r="BE302" s="166" t="n">
        <f aca="false">IF(N302="základní",J302,0)</f>
        <v>0</v>
      </c>
      <c r="BF302" s="166" t="n">
        <f aca="false">IF(N302="snížená",J302,0)</f>
        <v>0</v>
      </c>
      <c r="BG302" s="166" t="n">
        <f aca="false">IF(N302="zákl. přenesená",J302,0)</f>
        <v>0</v>
      </c>
      <c r="BH302" s="166" t="n">
        <f aca="false">IF(N302="sníž. přenesená",J302,0)</f>
        <v>0</v>
      </c>
      <c r="BI302" s="166" t="n">
        <f aca="false">IF(N302="nulová",J302,0)</f>
        <v>0</v>
      </c>
      <c r="BJ302" s="3" t="s">
        <v>84</v>
      </c>
      <c r="BK302" s="166" t="n">
        <f aca="false">ROUND(I302*H302,2)</f>
        <v>0</v>
      </c>
      <c r="BL302" s="3" t="s">
        <v>126</v>
      </c>
      <c r="BM302" s="165" t="s">
        <v>569</v>
      </c>
    </row>
    <row r="303" s="23" customFormat="true" ht="24" hidden="false" customHeight="true" outlineLevel="0" collapsed="false">
      <c r="B303" s="24"/>
      <c r="C303" s="187" t="s">
        <v>570</v>
      </c>
      <c r="D303" s="187" t="s">
        <v>259</v>
      </c>
      <c r="E303" s="188" t="s">
        <v>571</v>
      </c>
      <c r="F303" s="189" t="s">
        <v>572</v>
      </c>
      <c r="G303" s="190" t="s">
        <v>338</v>
      </c>
      <c r="H303" s="191" t="n">
        <v>5</v>
      </c>
      <c r="I303" s="192"/>
      <c r="J303" s="193" t="n">
        <f aca="false">ROUND(I303*H303,2)</f>
        <v>0</v>
      </c>
      <c r="K303" s="194"/>
      <c r="L303" s="195"/>
      <c r="M303" s="196"/>
      <c r="N303" s="197" t="s">
        <v>41</v>
      </c>
      <c r="P303" s="163" t="n">
        <f aca="false">O303*H303</f>
        <v>0</v>
      </c>
      <c r="Q303" s="163" t="n">
        <v>0.0003</v>
      </c>
      <c r="R303" s="163" t="n">
        <f aca="false">Q303*H303</f>
        <v>0.0015</v>
      </c>
      <c r="S303" s="163" t="n">
        <v>0</v>
      </c>
      <c r="T303" s="164" t="n">
        <f aca="false">S303*H303</f>
        <v>0</v>
      </c>
      <c r="AR303" s="165" t="s">
        <v>160</v>
      </c>
      <c r="AT303" s="165" t="s">
        <v>259</v>
      </c>
      <c r="AU303" s="165" t="s">
        <v>86</v>
      </c>
      <c r="AY303" s="3" t="s">
        <v>120</v>
      </c>
      <c r="BE303" s="166" t="n">
        <f aca="false">IF(N303="základní",J303,0)</f>
        <v>0</v>
      </c>
      <c r="BF303" s="166" t="n">
        <f aca="false">IF(N303="snížená",J303,0)</f>
        <v>0</v>
      </c>
      <c r="BG303" s="166" t="n">
        <f aca="false">IF(N303="zákl. přenesená",J303,0)</f>
        <v>0</v>
      </c>
      <c r="BH303" s="166" t="n">
        <f aca="false">IF(N303="sníž. přenesená",J303,0)</f>
        <v>0</v>
      </c>
      <c r="BI303" s="166" t="n">
        <f aca="false">IF(N303="nulová",J303,0)</f>
        <v>0</v>
      </c>
      <c r="BJ303" s="3" t="s">
        <v>84</v>
      </c>
      <c r="BK303" s="166" t="n">
        <f aca="false">ROUND(I303*H303,2)</f>
        <v>0</v>
      </c>
      <c r="BL303" s="3" t="s">
        <v>126</v>
      </c>
      <c r="BM303" s="165" t="s">
        <v>573</v>
      </c>
    </row>
    <row r="304" s="23" customFormat="true" ht="16.5" hidden="false" customHeight="true" outlineLevel="0" collapsed="false">
      <c r="B304" s="24"/>
      <c r="C304" s="153" t="s">
        <v>574</v>
      </c>
      <c r="D304" s="153" t="s">
        <v>122</v>
      </c>
      <c r="E304" s="154" t="s">
        <v>575</v>
      </c>
      <c r="F304" s="155" t="s">
        <v>576</v>
      </c>
      <c r="G304" s="156" t="s">
        <v>338</v>
      </c>
      <c r="H304" s="157" t="n">
        <v>1</v>
      </c>
      <c r="I304" s="158"/>
      <c r="J304" s="159" t="n">
        <f aca="false">ROUND(I304*H304,2)</f>
        <v>0</v>
      </c>
      <c r="K304" s="160"/>
      <c r="L304" s="24"/>
      <c r="M304" s="161"/>
      <c r="N304" s="162" t="s">
        <v>41</v>
      </c>
      <c r="P304" s="163" t="n">
        <f aca="false">O304*H304</f>
        <v>0</v>
      </c>
      <c r="Q304" s="163" t="n">
        <v>0.32906</v>
      </c>
      <c r="R304" s="163" t="n">
        <f aca="false">Q304*H304</f>
        <v>0.32906</v>
      </c>
      <c r="S304" s="163" t="n">
        <v>0</v>
      </c>
      <c r="T304" s="164" t="n">
        <f aca="false">S304*H304</f>
        <v>0</v>
      </c>
      <c r="AR304" s="165" t="s">
        <v>126</v>
      </c>
      <c r="AT304" s="165" t="s">
        <v>122</v>
      </c>
      <c r="AU304" s="165" t="s">
        <v>86</v>
      </c>
      <c r="AY304" s="3" t="s">
        <v>120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84</v>
      </c>
      <c r="BK304" s="166" t="n">
        <f aca="false">ROUND(I304*H304,2)</f>
        <v>0</v>
      </c>
      <c r="BL304" s="3" t="s">
        <v>126</v>
      </c>
      <c r="BM304" s="165" t="s">
        <v>577</v>
      </c>
    </row>
    <row r="305" s="23" customFormat="true" ht="21.75" hidden="false" customHeight="true" outlineLevel="0" collapsed="false">
      <c r="B305" s="24"/>
      <c r="C305" s="187" t="s">
        <v>578</v>
      </c>
      <c r="D305" s="187" t="s">
        <v>259</v>
      </c>
      <c r="E305" s="188" t="s">
        <v>579</v>
      </c>
      <c r="F305" s="189" t="s">
        <v>580</v>
      </c>
      <c r="G305" s="190" t="s">
        <v>338</v>
      </c>
      <c r="H305" s="191" t="n">
        <v>1</v>
      </c>
      <c r="I305" s="192"/>
      <c r="J305" s="193" t="n">
        <f aca="false">ROUND(I305*H305,2)</f>
        <v>0</v>
      </c>
      <c r="K305" s="194"/>
      <c r="L305" s="195"/>
      <c r="M305" s="196"/>
      <c r="N305" s="197" t="s">
        <v>41</v>
      </c>
      <c r="P305" s="163" t="n">
        <f aca="false">O305*H305</f>
        <v>0</v>
      </c>
      <c r="Q305" s="163" t="n">
        <v>0.0295</v>
      </c>
      <c r="R305" s="163" t="n">
        <f aca="false">Q305*H305</f>
        <v>0.0295</v>
      </c>
      <c r="S305" s="163" t="n">
        <v>0</v>
      </c>
      <c r="T305" s="164" t="n">
        <f aca="false">S305*H305</f>
        <v>0</v>
      </c>
      <c r="AR305" s="165" t="s">
        <v>160</v>
      </c>
      <c r="AT305" s="165" t="s">
        <v>259</v>
      </c>
      <c r="AU305" s="165" t="s">
        <v>86</v>
      </c>
      <c r="AY305" s="3" t="s">
        <v>120</v>
      </c>
      <c r="BE305" s="166" t="n">
        <f aca="false">IF(N305="základní",J305,0)</f>
        <v>0</v>
      </c>
      <c r="BF305" s="166" t="n">
        <f aca="false">IF(N305="snížená",J305,0)</f>
        <v>0</v>
      </c>
      <c r="BG305" s="166" t="n">
        <f aca="false">IF(N305="zákl. přenesená",J305,0)</f>
        <v>0</v>
      </c>
      <c r="BH305" s="166" t="n">
        <f aca="false">IF(N305="sníž. přenesená",J305,0)</f>
        <v>0</v>
      </c>
      <c r="BI305" s="166" t="n">
        <f aca="false">IF(N305="nulová",J305,0)</f>
        <v>0</v>
      </c>
      <c r="BJ305" s="3" t="s">
        <v>84</v>
      </c>
      <c r="BK305" s="166" t="n">
        <f aca="false">ROUND(I305*H305,2)</f>
        <v>0</v>
      </c>
      <c r="BL305" s="3" t="s">
        <v>126</v>
      </c>
      <c r="BM305" s="165" t="s">
        <v>581</v>
      </c>
    </row>
    <row r="306" s="23" customFormat="true" ht="24" hidden="false" customHeight="true" outlineLevel="0" collapsed="false">
      <c r="B306" s="24"/>
      <c r="C306" s="187" t="s">
        <v>582</v>
      </c>
      <c r="D306" s="187" t="s">
        <v>259</v>
      </c>
      <c r="E306" s="188" t="s">
        <v>583</v>
      </c>
      <c r="F306" s="189" t="s">
        <v>584</v>
      </c>
      <c r="G306" s="190" t="s">
        <v>338</v>
      </c>
      <c r="H306" s="191" t="n">
        <v>1</v>
      </c>
      <c r="I306" s="192"/>
      <c r="J306" s="193" t="n">
        <f aca="false">ROUND(I306*H306,2)</f>
        <v>0</v>
      </c>
      <c r="K306" s="194"/>
      <c r="L306" s="195"/>
      <c r="M306" s="196"/>
      <c r="N306" s="197" t="s">
        <v>41</v>
      </c>
      <c r="P306" s="163" t="n">
        <f aca="false">O306*H306</f>
        <v>0</v>
      </c>
      <c r="Q306" s="163" t="n">
        <v>0.0025</v>
      </c>
      <c r="R306" s="163" t="n">
        <f aca="false">Q306*H306</f>
        <v>0.0025</v>
      </c>
      <c r="S306" s="163" t="n">
        <v>0</v>
      </c>
      <c r="T306" s="164" t="n">
        <f aca="false">S306*H306</f>
        <v>0</v>
      </c>
      <c r="AR306" s="165" t="s">
        <v>160</v>
      </c>
      <c r="AT306" s="165" t="s">
        <v>259</v>
      </c>
      <c r="AU306" s="165" t="s">
        <v>86</v>
      </c>
      <c r="AY306" s="3" t="s">
        <v>120</v>
      </c>
      <c r="BE306" s="166" t="n">
        <f aca="false">IF(N306="základní",J306,0)</f>
        <v>0</v>
      </c>
      <c r="BF306" s="166" t="n">
        <f aca="false">IF(N306="snížená",J306,0)</f>
        <v>0</v>
      </c>
      <c r="BG306" s="166" t="n">
        <f aca="false">IF(N306="zákl. přenesená",J306,0)</f>
        <v>0</v>
      </c>
      <c r="BH306" s="166" t="n">
        <f aca="false">IF(N306="sníž. přenesená",J306,0)</f>
        <v>0</v>
      </c>
      <c r="BI306" s="166" t="n">
        <f aca="false">IF(N306="nulová",J306,0)</f>
        <v>0</v>
      </c>
      <c r="BJ306" s="3" t="s">
        <v>84</v>
      </c>
      <c r="BK306" s="166" t="n">
        <f aca="false">ROUND(I306*H306,2)</f>
        <v>0</v>
      </c>
      <c r="BL306" s="3" t="s">
        <v>126</v>
      </c>
      <c r="BM306" s="165" t="s">
        <v>585</v>
      </c>
    </row>
    <row r="307" s="23" customFormat="true" ht="16.5" hidden="false" customHeight="true" outlineLevel="0" collapsed="false">
      <c r="B307" s="24"/>
      <c r="C307" s="153" t="s">
        <v>586</v>
      </c>
      <c r="D307" s="153" t="s">
        <v>122</v>
      </c>
      <c r="E307" s="154" t="s">
        <v>587</v>
      </c>
      <c r="F307" s="155" t="s">
        <v>588</v>
      </c>
      <c r="G307" s="156" t="s">
        <v>338</v>
      </c>
      <c r="H307" s="157" t="n">
        <v>6</v>
      </c>
      <c r="I307" s="158"/>
      <c r="J307" s="159" t="n">
        <f aca="false">ROUND(I307*H307,2)</f>
        <v>0</v>
      </c>
      <c r="K307" s="160"/>
      <c r="L307" s="24"/>
      <c r="M307" s="161"/>
      <c r="N307" s="162" t="s">
        <v>41</v>
      </c>
      <c r="P307" s="163" t="n">
        <f aca="false">O307*H307</f>
        <v>0</v>
      </c>
      <c r="Q307" s="163" t="n">
        <v>0.00011</v>
      </c>
      <c r="R307" s="163" t="n">
        <f aca="false">Q307*H307</f>
        <v>0.00066</v>
      </c>
      <c r="S307" s="163" t="n">
        <v>0</v>
      </c>
      <c r="T307" s="164" t="n">
        <f aca="false">S307*H307</f>
        <v>0</v>
      </c>
      <c r="AR307" s="165" t="s">
        <v>126</v>
      </c>
      <c r="AT307" s="165" t="s">
        <v>122</v>
      </c>
      <c r="AU307" s="165" t="s">
        <v>86</v>
      </c>
      <c r="AY307" s="3" t="s">
        <v>120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84</v>
      </c>
      <c r="BK307" s="166" t="n">
        <f aca="false">ROUND(I307*H307,2)</f>
        <v>0</v>
      </c>
      <c r="BL307" s="3" t="s">
        <v>126</v>
      </c>
      <c r="BM307" s="165" t="s">
        <v>589</v>
      </c>
    </row>
    <row r="308" s="23" customFormat="true" ht="16.5" hidden="false" customHeight="true" outlineLevel="0" collapsed="false">
      <c r="B308" s="24"/>
      <c r="C308" s="153" t="s">
        <v>590</v>
      </c>
      <c r="D308" s="153" t="s">
        <v>122</v>
      </c>
      <c r="E308" s="154" t="s">
        <v>591</v>
      </c>
      <c r="F308" s="155" t="s">
        <v>592</v>
      </c>
      <c r="G308" s="156" t="s">
        <v>154</v>
      </c>
      <c r="H308" s="157" t="n">
        <v>238</v>
      </c>
      <c r="I308" s="158"/>
      <c r="J308" s="159" t="n">
        <f aca="false">ROUND(I308*H308,2)</f>
        <v>0</v>
      </c>
      <c r="K308" s="160"/>
      <c r="L308" s="24"/>
      <c r="M308" s="161"/>
      <c r="N308" s="162" t="s">
        <v>41</v>
      </c>
      <c r="P308" s="163" t="n">
        <f aca="false">O308*H308</f>
        <v>0</v>
      </c>
      <c r="Q308" s="163" t="n">
        <v>0.00019</v>
      </c>
      <c r="R308" s="163" t="n">
        <f aca="false">Q308*H308</f>
        <v>0.04522</v>
      </c>
      <c r="S308" s="163" t="n">
        <v>0</v>
      </c>
      <c r="T308" s="164" t="n">
        <f aca="false">S308*H308</f>
        <v>0</v>
      </c>
      <c r="AR308" s="165" t="s">
        <v>126</v>
      </c>
      <c r="AT308" s="165" t="s">
        <v>122</v>
      </c>
      <c r="AU308" s="165" t="s">
        <v>86</v>
      </c>
      <c r="AY308" s="3" t="s">
        <v>120</v>
      </c>
      <c r="BE308" s="166" t="n">
        <f aca="false">IF(N308="základní",J308,0)</f>
        <v>0</v>
      </c>
      <c r="BF308" s="166" t="n">
        <f aca="false">IF(N308="snížená",J308,0)</f>
        <v>0</v>
      </c>
      <c r="BG308" s="166" t="n">
        <f aca="false">IF(N308="zákl. přenesená",J308,0)</f>
        <v>0</v>
      </c>
      <c r="BH308" s="166" t="n">
        <f aca="false">IF(N308="sníž. přenesená",J308,0)</f>
        <v>0</v>
      </c>
      <c r="BI308" s="166" t="n">
        <f aca="false">IF(N308="nulová",J308,0)</f>
        <v>0</v>
      </c>
      <c r="BJ308" s="3" t="s">
        <v>84</v>
      </c>
      <c r="BK308" s="166" t="n">
        <f aca="false">ROUND(I308*H308,2)</f>
        <v>0</v>
      </c>
      <c r="BL308" s="3" t="s">
        <v>126</v>
      </c>
      <c r="BM308" s="165" t="s">
        <v>593</v>
      </c>
    </row>
    <row r="309" s="23" customFormat="true" ht="24" hidden="false" customHeight="true" outlineLevel="0" collapsed="false">
      <c r="B309" s="24"/>
      <c r="C309" s="153" t="s">
        <v>594</v>
      </c>
      <c r="D309" s="153" t="s">
        <v>122</v>
      </c>
      <c r="E309" s="154" t="s">
        <v>595</v>
      </c>
      <c r="F309" s="155" t="s">
        <v>596</v>
      </c>
      <c r="G309" s="156" t="s">
        <v>154</v>
      </c>
      <c r="H309" s="157" t="n">
        <v>220</v>
      </c>
      <c r="I309" s="158"/>
      <c r="J309" s="159" t="n">
        <f aca="false">ROUND(I309*H309,2)</f>
        <v>0</v>
      </c>
      <c r="K309" s="160"/>
      <c r="L309" s="24"/>
      <c r="M309" s="161"/>
      <c r="N309" s="162" t="s">
        <v>41</v>
      </c>
      <c r="P309" s="163" t="n">
        <f aca="false">O309*H309</f>
        <v>0</v>
      </c>
      <c r="Q309" s="163" t="n">
        <v>9E-005</v>
      </c>
      <c r="R309" s="163" t="n">
        <f aca="false">Q309*H309</f>
        <v>0.0198</v>
      </c>
      <c r="S309" s="163" t="n">
        <v>0</v>
      </c>
      <c r="T309" s="164" t="n">
        <f aca="false">S309*H309</f>
        <v>0</v>
      </c>
      <c r="AR309" s="165" t="s">
        <v>126</v>
      </c>
      <c r="AT309" s="165" t="s">
        <v>122</v>
      </c>
      <c r="AU309" s="165" t="s">
        <v>86</v>
      </c>
      <c r="AY309" s="3" t="s">
        <v>120</v>
      </c>
      <c r="BE309" s="166" t="n">
        <f aca="false">IF(N309="základní",J309,0)</f>
        <v>0</v>
      </c>
      <c r="BF309" s="166" t="n">
        <f aca="false">IF(N309="snížená",J309,0)</f>
        <v>0</v>
      </c>
      <c r="BG309" s="166" t="n">
        <f aca="false">IF(N309="zákl. přenesená",J309,0)</f>
        <v>0</v>
      </c>
      <c r="BH309" s="166" t="n">
        <f aca="false">IF(N309="sníž. přenesená",J309,0)</f>
        <v>0</v>
      </c>
      <c r="BI309" s="166" t="n">
        <f aca="false">IF(N309="nulová",J309,0)</f>
        <v>0</v>
      </c>
      <c r="BJ309" s="3" t="s">
        <v>84</v>
      </c>
      <c r="BK309" s="166" t="n">
        <f aca="false">ROUND(I309*H309,2)</f>
        <v>0</v>
      </c>
      <c r="BL309" s="3" t="s">
        <v>126</v>
      </c>
      <c r="BM309" s="165" t="s">
        <v>597</v>
      </c>
    </row>
    <row r="310" s="23" customFormat="true" ht="24" hidden="false" customHeight="true" outlineLevel="0" collapsed="false">
      <c r="B310" s="24"/>
      <c r="C310" s="153" t="s">
        <v>598</v>
      </c>
      <c r="D310" s="153" t="s">
        <v>122</v>
      </c>
      <c r="E310" s="154" t="s">
        <v>599</v>
      </c>
      <c r="F310" s="155" t="s">
        <v>600</v>
      </c>
      <c r="G310" s="156" t="s">
        <v>130</v>
      </c>
      <c r="H310" s="157" t="n">
        <v>1</v>
      </c>
      <c r="I310" s="158"/>
      <c r="J310" s="159" t="n">
        <f aca="false">ROUND(I310*H310,2)</f>
        <v>0</v>
      </c>
      <c r="K310" s="160"/>
      <c r="L310" s="24"/>
      <c r="M310" s="161"/>
      <c r="N310" s="162" t="s">
        <v>41</v>
      </c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</v>
      </c>
      <c r="T310" s="164" t="n">
        <f aca="false">S310*H310</f>
        <v>0</v>
      </c>
      <c r="AR310" s="165" t="s">
        <v>126</v>
      </c>
      <c r="AT310" s="165" t="s">
        <v>122</v>
      </c>
      <c r="AU310" s="165" t="s">
        <v>86</v>
      </c>
      <c r="AY310" s="3" t="s">
        <v>120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84</v>
      </c>
      <c r="BK310" s="166" t="n">
        <f aca="false">ROUND(I310*H310,2)</f>
        <v>0</v>
      </c>
      <c r="BL310" s="3" t="s">
        <v>126</v>
      </c>
      <c r="BM310" s="165" t="s">
        <v>601</v>
      </c>
    </row>
    <row r="311" s="23" customFormat="true" ht="204.75" hidden="false" customHeight="false" outlineLevel="0" collapsed="false">
      <c r="B311" s="24"/>
      <c r="D311" s="167" t="s">
        <v>136</v>
      </c>
      <c r="F311" s="168" t="s">
        <v>602</v>
      </c>
      <c r="I311" s="169"/>
      <c r="L311" s="24"/>
      <c r="M311" s="170"/>
      <c r="T311" s="58"/>
      <c r="AT311" s="3" t="s">
        <v>136</v>
      </c>
      <c r="AU311" s="3" t="s">
        <v>86</v>
      </c>
    </row>
    <row r="312" s="23" customFormat="true" ht="16.5" hidden="false" customHeight="true" outlineLevel="0" collapsed="false">
      <c r="B312" s="24"/>
      <c r="C312" s="153" t="s">
        <v>603</v>
      </c>
      <c r="D312" s="153" t="s">
        <v>122</v>
      </c>
      <c r="E312" s="154" t="s">
        <v>604</v>
      </c>
      <c r="F312" s="155" t="s">
        <v>605</v>
      </c>
      <c r="G312" s="156" t="s">
        <v>130</v>
      </c>
      <c r="H312" s="157" t="n">
        <v>4</v>
      </c>
      <c r="I312" s="158"/>
      <c r="J312" s="159" t="n">
        <f aca="false">ROUND(I312*H312,2)</f>
        <v>0</v>
      </c>
      <c r="K312" s="160"/>
      <c r="L312" s="24"/>
      <c r="M312" s="161"/>
      <c r="N312" s="162" t="s">
        <v>41</v>
      </c>
      <c r="P312" s="163" t="n">
        <f aca="false">O312*H312</f>
        <v>0</v>
      </c>
      <c r="Q312" s="163" t="n">
        <v>0</v>
      </c>
      <c r="R312" s="163" t="n">
        <f aca="false">Q312*H312</f>
        <v>0</v>
      </c>
      <c r="S312" s="163" t="n">
        <v>0</v>
      </c>
      <c r="T312" s="164" t="n">
        <f aca="false">S312*H312</f>
        <v>0</v>
      </c>
      <c r="AR312" s="165" t="s">
        <v>126</v>
      </c>
      <c r="AT312" s="165" t="s">
        <v>122</v>
      </c>
      <c r="AU312" s="165" t="s">
        <v>86</v>
      </c>
      <c r="AY312" s="3" t="s">
        <v>120</v>
      </c>
      <c r="BE312" s="166" t="n">
        <f aca="false">IF(N312="základní",J312,0)</f>
        <v>0</v>
      </c>
      <c r="BF312" s="166" t="n">
        <f aca="false">IF(N312="snížená",J312,0)</f>
        <v>0</v>
      </c>
      <c r="BG312" s="166" t="n">
        <f aca="false">IF(N312="zákl. přenesená",J312,0)</f>
        <v>0</v>
      </c>
      <c r="BH312" s="166" t="n">
        <f aca="false">IF(N312="sníž. přenesená",J312,0)</f>
        <v>0</v>
      </c>
      <c r="BI312" s="166" t="n">
        <f aca="false">IF(N312="nulová",J312,0)</f>
        <v>0</v>
      </c>
      <c r="BJ312" s="3" t="s">
        <v>84</v>
      </c>
      <c r="BK312" s="166" t="n">
        <f aca="false">ROUND(I312*H312,2)</f>
        <v>0</v>
      </c>
      <c r="BL312" s="3" t="s">
        <v>126</v>
      </c>
      <c r="BM312" s="165" t="s">
        <v>606</v>
      </c>
    </row>
    <row r="313" s="23" customFormat="true" ht="156" hidden="false" customHeight="false" outlineLevel="0" collapsed="false">
      <c r="B313" s="24"/>
      <c r="D313" s="167" t="s">
        <v>136</v>
      </c>
      <c r="F313" s="168" t="s">
        <v>607</v>
      </c>
      <c r="I313" s="169"/>
      <c r="L313" s="24"/>
      <c r="M313" s="170"/>
      <c r="T313" s="58"/>
      <c r="AT313" s="3" t="s">
        <v>136</v>
      </c>
      <c r="AU313" s="3" t="s">
        <v>86</v>
      </c>
    </row>
    <row r="314" s="23" customFormat="true" ht="21.75" hidden="false" customHeight="true" outlineLevel="0" collapsed="false">
      <c r="B314" s="24"/>
      <c r="C314" s="153" t="s">
        <v>608</v>
      </c>
      <c r="D314" s="153" t="s">
        <v>122</v>
      </c>
      <c r="E314" s="154" t="s">
        <v>609</v>
      </c>
      <c r="F314" s="155" t="s">
        <v>610</v>
      </c>
      <c r="G314" s="156" t="s">
        <v>130</v>
      </c>
      <c r="H314" s="157" t="n">
        <v>1</v>
      </c>
      <c r="I314" s="158"/>
      <c r="J314" s="159" t="n">
        <f aca="false">ROUND(I314*H314,2)</f>
        <v>0</v>
      </c>
      <c r="K314" s="160"/>
      <c r="L314" s="24"/>
      <c r="M314" s="161"/>
      <c r="N314" s="162" t="s">
        <v>41</v>
      </c>
      <c r="P314" s="163" t="n">
        <f aca="false">O314*H314</f>
        <v>0</v>
      </c>
      <c r="Q314" s="163" t="n">
        <v>0</v>
      </c>
      <c r="R314" s="163" t="n">
        <f aca="false">Q314*H314</f>
        <v>0</v>
      </c>
      <c r="S314" s="163" t="n">
        <v>0</v>
      </c>
      <c r="T314" s="164" t="n">
        <f aca="false">S314*H314</f>
        <v>0</v>
      </c>
      <c r="AR314" s="165" t="s">
        <v>126</v>
      </c>
      <c r="AT314" s="165" t="s">
        <v>122</v>
      </c>
      <c r="AU314" s="165" t="s">
        <v>86</v>
      </c>
      <c r="AY314" s="3" t="s">
        <v>120</v>
      </c>
      <c r="BE314" s="166" t="n">
        <f aca="false">IF(N314="základní",J314,0)</f>
        <v>0</v>
      </c>
      <c r="BF314" s="166" t="n">
        <f aca="false">IF(N314="snížená",J314,0)</f>
        <v>0</v>
      </c>
      <c r="BG314" s="166" t="n">
        <f aca="false">IF(N314="zákl. přenesená",J314,0)</f>
        <v>0</v>
      </c>
      <c r="BH314" s="166" t="n">
        <f aca="false">IF(N314="sníž. přenesená",J314,0)</f>
        <v>0</v>
      </c>
      <c r="BI314" s="166" t="n">
        <f aca="false">IF(N314="nulová",J314,0)</f>
        <v>0</v>
      </c>
      <c r="BJ314" s="3" t="s">
        <v>84</v>
      </c>
      <c r="BK314" s="166" t="n">
        <f aca="false">ROUND(I314*H314,2)</f>
        <v>0</v>
      </c>
      <c r="BL314" s="3" t="s">
        <v>126</v>
      </c>
      <c r="BM314" s="165" t="s">
        <v>611</v>
      </c>
    </row>
    <row r="315" s="23" customFormat="true" ht="16.5" hidden="false" customHeight="true" outlineLevel="0" collapsed="false">
      <c r="B315" s="24"/>
      <c r="C315" s="153" t="s">
        <v>612</v>
      </c>
      <c r="D315" s="153" t="s">
        <v>122</v>
      </c>
      <c r="E315" s="154" t="s">
        <v>613</v>
      </c>
      <c r="F315" s="155" t="s">
        <v>614</v>
      </c>
      <c r="G315" s="156" t="s">
        <v>130</v>
      </c>
      <c r="H315" s="157" t="n">
        <v>1</v>
      </c>
      <c r="I315" s="158"/>
      <c r="J315" s="159" t="n">
        <f aca="false">ROUND(I315*H315,2)</f>
        <v>0</v>
      </c>
      <c r="K315" s="160"/>
      <c r="L315" s="24"/>
      <c r="M315" s="161"/>
      <c r="N315" s="162" t="s">
        <v>41</v>
      </c>
      <c r="P315" s="163" t="n">
        <f aca="false">O315*H315</f>
        <v>0</v>
      </c>
      <c r="Q315" s="163" t="n">
        <v>0</v>
      </c>
      <c r="R315" s="163" t="n">
        <f aca="false">Q315*H315</f>
        <v>0</v>
      </c>
      <c r="S315" s="163" t="n">
        <v>0</v>
      </c>
      <c r="T315" s="164" t="n">
        <f aca="false">S315*H315</f>
        <v>0</v>
      </c>
      <c r="AR315" s="165" t="s">
        <v>126</v>
      </c>
      <c r="AT315" s="165" t="s">
        <v>122</v>
      </c>
      <c r="AU315" s="165" t="s">
        <v>86</v>
      </c>
      <c r="AY315" s="3" t="s">
        <v>120</v>
      </c>
      <c r="BE315" s="166" t="n">
        <f aca="false">IF(N315="základní",J315,0)</f>
        <v>0</v>
      </c>
      <c r="BF315" s="166" t="n">
        <f aca="false">IF(N315="snížená",J315,0)</f>
        <v>0</v>
      </c>
      <c r="BG315" s="166" t="n">
        <f aca="false">IF(N315="zákl. přenesená",J315,0)</f>
        <v>0</v>
      </c>
      <c r="BH315" s="166" t="n">
        <f aca="false">IF(N315="sníž. přenesená",J315,0)</f>
        <v>0</v>
      </c>
      <c r="BI315" s="166" t="n">
        <f aca="false">IF(N315="nulová",J315,0)</f>
        <v>0</v>
      </c>
      <c r="BJ315" s="3" t="s">
        <v>84</v>
      </c>
      <c r="BK315" s="166" t="n">
        <f aca="false">ROUND(I315*H315,2)</f>
        <v>0</v>
      </c>
      <c r="BL315" s="3" t="s">
        <v>126</v>
      </c>
      <c r="BM315" s="165" t="s">
        <v>615</v>
      </c>
    </row>
    <row r="316" s="23" customFormat="true" ht="24" hidden="false" customHeight="true" outlineLevel="0" collapsed="false">
      <c r="B316" s="24"/>
      <c r="C316" s="153" t="s">
        <v>616</v>
      </c>
      <c r="D316" s="153" t="s">
        <v>122</v>
      </c>
      <c r="E316" s="154" t="s">
        <v>617</v>
      </c>
      <c r="F316" s="155" t="s">
        <v>618</v>
      </c>
      <c r="G316" s="156" t="s">
        <v>130</v>
      </c>
      <c r="H316" s="157" t="n">
        <v>1</v>
      </c>
      <c r="I316" s="158"/>
      <c r="J316" s="159" t="n">
        <f aca="false">ROUND(I316*H316,2)</f>
        <v>0</v>
      </c>
      <c r="K316" s="160"/>
      <c r="L316" s="24"/>
      <c r="M316" s="161"/>
      <c r="N316" s="162" t="s">
        <v>41</v>
      </c>
      <c r="P316" s="163" t="n">
        <f aca="false">O316*H316</f>
        <v>0</v>
      </c>
      <c r="Q316" s="163" t="n">
        <v>0</v>
      </c>
      <c r="R316" s="163" t="n">
        <f aca="false">Q316*H316</f>
        <v>0</v>
      </c>
      <c r="S316" s="163" t="n">
        <v>0</v>
      </c>
      <c r="T316" s="164" t="n">
        <f aca="false">S316*H316</f>
        <v>0</v>
      </c>
      <c r="AR316" s="165" t="s">
        <v>126</v>
      </c>
      <c r="AT316" s="165" t="s">
        <v>122</v>
      </c>
      <c r="AU316" s="165" t="s">
        <v>86</v>
      </c>
      <c r="AY316" s="3" t="s">
        <v>120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84</v>
      </c>
      <c r="BK316" s="166" t="n">
        <f aca="false">ROUND(I316*H316,2)</f>
        <v>0</v>
      </c>
      <c r="BL316" s="3" t="s">
        <v>126</v>
      </c>
      <c r="BM316" s="165" t="s">
        <v>619</v>
      </c>
    </row>
    <row r="317" s="23" customFormat="true" ht="16.5" hidden="false" customHeight="true" outlineLevel="0" collapsed="false">
      <c r="B317" s="24"/>
      <c r="C317" s="153" t="s">
        <v>620</v>
      </c>
      <c r="D317" s="153" t="s">
        <v>122</v>
      </c>
      <c r="E317" s="154" t="s">
        <v>621</v>
      </c>
      <c r="F317" s="155" t="s">
        <v>622</v>
      </c>
      <c r="G317" s="156" t="s">
        <v>130</v>
      </c>
      <c r="H317" s="157" t="n">
        <v>3</v>
      </c>
      <c r="I317" s="158"/>
      <c r="J317" s="159" t="n">
        <f aca="false">ROUND(I317*H317,2)</f>
        <v>0</v>
      </c>
      <c r="K317" s="160"/>
      <c r="L317" s="24"/>
      <c r="M317" s="161"/>
      <c r="N317" s="162" t="s">
        <v>41</v>
      </c>
      <c r="P317" s="163" t="n">
        <f aca="false">O317*H317</f>
        <v>0</v>
      </c>
      <c r="Q317" s="163" t="n">
        <v>0</v>
      </c>
      <c r="R317" s="163" t="n">
        <f aca="false">Q317*H317</f>
        <v>0</v>
      </c>
      <c r="S317" s="163" t="n">
        <v>0</v>
      </c>
      <c r="T317" s="164" t="n">
        <f aca="false">S317*H317</f>
        <v>0</v>
      </c>
      <c r="AR317" s="165" t="s">
        <v>126</v>
      </c>
      <c r="AT317" s="165" t="s">
        <v>122</v>
      </c>
      <c r="AU317" s="165" t="s">
        <v>86</v>
      </c>
      <c r="AY317" s="3" t="s">
        <v>120</v>
      </c>
      <c r="BE317" s="166" t="n">
        <f aca="false">IF(N317="základní",J317,0)</f>
        <v>0</v>
      </c>
      <c r="BF317" s="166" t="n">
        <f aca="false">IF(N317="snížená",J317,0)</f>
        <v>0</v>
      </c>
      <c r="BG317" s="166" t="n">
        <f aca="false">IF(N317="zákl. přenesená",J317,0)</f>
        <v>0</v>
      </c>
      <c r="BH317" s="166" t="n">
        <f aca="false">IF(N317="sníž. přenesená",J317,0)</f>
        <v>0</v>
      </c>
      <c r="BI317" s="166" t="n">
        <f aca="false">IF(N317="nulová",J317,0)</f>
        <v>0</v>
      </c>
      <c r="BJ317" s="3" t="s">
        <v>84</v>
      </c>
      <c r="BK317" s="166" t="n">
        <f aca="false">ROUND(I317*H317,2)</f>
        <v>0</v>
      </c>
      <c r="BL317" s="3" t="s">
        <v>126</v>
      </c>
      <c r="BM317" s="165" t="s">
        <v>623</v>
      </c>
    </row>
    <row r="318" s="23" customFormat="true" ht="21.75" hidden="false" customHeight="true" outlineLevel="0" collapsed="false">
      <c r="B318" s="24"/>
      <c r="C318" s="153" t="s">
        <v>624</v>
      </c>
      <c r="D318" s="153" t="s">
        <v>122</v>
      </c>
      <c r="E318" s="154" t="s">
        <v>625</v>
      </c>
      <c r="F318" s="155" t="s">
        <v>626</v>
      </c>
      <c r="G318" s="156" t="s">
        <v>338</v>
      </c>
      <c r="H318" s="157" t="n">
        <v>2</v>
      </c>
      <c r="I318" s="158"/>
      <c r="J318" s="159" t="n">
        <f aca="false">ROUND(I318*H318,2)</f>
        <v>0</v>
      </c>
      <c r="K318" s="160"/>
      <c r="L318" s="24"/>
      <c r="M318" s="161"/>
      <c r="N318" s="162" t="s">
        <v>41</v>
      </c>
      <c r="P318" s="163" t="n">
        <f aca="false">O318*H318</f>
        <v>0</v>
      </c>
      <c r="Q318" s="163" t="n">
        <v>0</v>
      </c>
      <c r="R318" s="163" t="n">
        <f aca="false">Q318*H318</f>
        <v>0</v>
      </c>
      <c r="S318" s="163" t="n">
        <v>0</v>
      </c>
      <c r="T318" s="164" t="n">
        <f aca="false">S318*H318</f>
        <v>0</v>
      </c>
      <c r="AR318" s="165" t="s">
        <v>126</v>
      </c>
      <c r="AT318" s="165" t="s">
        <v>122</v>
      </c>
      <c r="AU318" s="165" t="s">
        <v>86</v>
      </c>
      <c r="AY318" s="3" t="s">
        <v>120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3" t="s">
        <v>84</v>
      </c>
      <c r="BK318" s="166" t="n">
        <f aca="false">ROUND(I318*H318,2)</f>
        <v>0</v>
      </c>
      <c r="BL318" s="3" t="s">
        <v>126</v>
      </c>
      <c r="BM318" s="165" t="s">
        <v>627</v>
      </c>
    </row>
    <row r="319" s="23" customFormat="true" ht="21.75" hidden="false" customHeight="true" outlineLevel="0" collapsed="false">
      <c r="B319" s="24"/>
      <c r="C319" s="153" t="s">
        <v>628</v>
      </c>
      <c r="D319" s="153" t="s">
        <v>122</v>
      </c>
      <c r="E319" s="154" t="s">
        <v>629</v>
      </c>
      <c r="F319" s="155" t="s">
        <v>630</v>
      </c>
      <c r="G319" s="156" t="s">
        <v>338</v>
      </c>
      <c r="H319" s="157" t="n">
        <v>2</v>
      </c>
      <c r="I319" s="158"/>
      <c r="J319" s="159" t="n">
        <f aca="false">ROUND(I319*H319,2)</f>
        <v>0</v>
      </c>
      <c r="K319" s="160"/>
      <c r="L319" s="24"/>
      <c r="M319" s="161"/>
      <c r="N319" s="162" t="s">
        <v>41</v>
      </c>
      <c r="P319" s="163" t="n">
        <f aca="false">O319*H319</f>
        <v>0</v>
      </c>
      <c r="Q319" s="163" t="n">
        <v>0</v>
      </c>
      <c r="R319" s="163" t="n">
        <f aca="false">Q319*H319</f>
        <v>0</v>
      </c>
      <c r="S319" s="163" t="n">
        <v>0</v>
      </c>
      <c r="T319" s="164" t="n">
        <f aca="false">S319*H319</f>
        <v>0</v>
      </c>
      <c r="AR319" s="165" t="s">
        <v>126</v>
      </c>
      <c r="AT319" s="165" t="s">
        <v>122</v>
      </c>
      <c r="AU319" s="165" t="s">
        <v>86</v>
      </c>
      <c r="AY319" s="3" t="s">
        <v>120</v>
      </c>
      <c r="BE319" s="166" t="n">
        <f aca="false">IF(N319="základní",J319,0)</f>
        <v>0</v>
      </c>
      <c r="BF319" s="166" t="n">
        <f aca="false">IF(N319="snížená",J319,0)</f>
        <v>0</v>
      </c>
      <c r="BG319" s="166" t="n">
        <f aca="false">IF(N319="zákl. přenesená",J319,0)</f>
        <v>0</v>
      </c>
      <c r="BH319" s="166" t="n">
        <f aca="false">IF(N319="sníž. přenesená",J319,0)</f>
        <v>0</v>
      </c>
      <c r="BI319" s="166" t="n">
        <f aca="false">IF(N319="nulová",J319,0)</f>
        <v>0</v>
      </c>
      <c r="BJ319" s="3" t="s">
        <v>84</v>
      </c>
      <c r="BK319" s="166" t="n">
        <f aca="false">ROUND(I319*H319,2)</f>
        <v>0</v>
      </c>
      <c r="BL319" s="3" t="s">
        <v>126</v>
      </c>
      <c r="BM319" s="165" t="s">
        <v>631</v>
      </c>
    </row>
    <row r="320" s="23" customFormat="true" ht="21.75" hidden="false" customHeight="true" outlineLevel="0" collapsed="false">
      <c r="B320" s="24"/>
      <c r="C320" s="153" t="s">
        <v>632</v>
      </c>
      <c r="D320" s="153" t="s">
        <v>122</v>
      </c>
      <c r="E320" s="154" t="s">
        <v>633</v>
      </c>
      <c r="F320" s="155" t="s">
        <v>634</v>
      </c>
      <c r="G320" s="156" t="s">
        <v>338</v>
      </c>
      <c r="H320" s="157" t="n">
        <v>2</v>
      </c>
      <c r="I320" s="158"/>
      <c r="J320" s="159" t="n">
        <f aca="false">ROUND(I320*H320,2)</f>
        <v>0</v>
      </c>
      <c r="K320" s="160"/>
      <c r="L320" s="24"/>
      <c r="M320" s="161"/>
      <c r="N320" s="162" t="s">
        <v>41</v>
      </c>
      <c r="P320" s="163" t="n">
        <f aca="false">O320*H320</f>
        <v>0</v>
      </c>
      <c r="Q320" s="163" t="n">
        <v>0</v>
      </c>
      <c r="R320" s="163" t="n">
        <f aca="false">Q320*H320</f>
        <v>0</v>
      </c>
      <c r="S320" s="163" t="n">
        <v>0</v>
      </c>
      <c r="T320" s="164" t="n">
        <f aca="false">S320*H320</f>
        <v>0</v>
      </c>
      <c r="AR320" s="165" t="s">
        <v>126</v>
      </c>
      <c r="AT320" s="165" t="s">
        <v>122</v>
      </c>
      <c r="AU320" s="165" t="s">
        <v>86</v>
      </c>
      <c r="AY320" s="3" t="s">
        <v>120</v>
      </c>
      <c r="BE320" s="166" t="n">
        <f aca="false">IF(N320="základní",J320,0)</f>
        <v>0</v>
      </c>
      <c r="BF320" s="166" t="n">
        <f aca="false">IF(N320="snížená",J320,0)</f>
        <v>0</v>
      </c>
      <c r="BG320" s="166" t="n">
        <f aca="false">IF(N320="zákl. přenesená",J320,0)</f>
        <v>0</v>
      </c>
      <c r="BH320" s="166" t="n">
        <f aca="false">IF(N320="sníž. přenesená",J320,0)</f>
        <v>0</v>
      </c>
      <c r="BI320" s="166" t="n">
        <f aca="false">IF(N320="nulová",J320,0)</f>
        <v>0</v>
      </c>
      <c r="BJ320" s="3" t="s">
        <v>84</v>
      </c>
      <c r="BK320" s="166" t="n">
        <f aca="false">ROUND(I320*H320,2)</f>
        <v>0</v>
      </c>
      <c r="BL320" s="3" t="s">
        <v>126</v>
      </c>
      <c r="BM320" s="165" t="s">
        <v>635</v>
      </c>
    </row>
    <row r="321" s="23" customFormat="true" ht="16.5" hidden="false" customHeight="true" outlineLevel="0" collapsed="false">
      <c r="B321" s="24"/>
      <c r="C321" s="153" t="s">
        <v>636</v>
      </c>
      <c r="D321" s="153" t="s">
        <v>122</v>
      </c>
      <c r="E321" s="154" t="s">
        <v>637</v>
      </c>
      <c r="F321" s="155" t="s">
        <v>638</v>
      </c>
      <c r="G321" s="156" t="s">
        <v>338</v>
      </c>
      <c r="H321" s="157" t="n">
        <v>6</v>
      </c>
      <c r="I321" s="158"/>
      <c r="J321" s="159" t="n">
        <f aca="false">ROUND(I321*H321,2)</f>
        <v>0</v>
      </c>
      <c r="K321" s="160"/>
      <c r="L321" s="24"/>
      <c r="M321" s="161"/>
      <c r="N321" s="162" t="s">
        <v>41</v>
      </c>
      <c r="P321" s="163" t="n">
        <f aca="false">O321*H321</f>
        <v>0</v>
      </c>
      <c r="Q321" s="163" t="n">
        <v>0</v>
      </c>
      <c r="R321" s="163" t="n">
        <f aca="false">Q321*H321</f>
        <v>0</v>
      </c>
      <c r="S321" s="163" t="n">
        <v>0</v>
      </c>
      <c r="T321" s="164" t="n">
        <f aca="false">S321*H321</f>
        <v>0</v>
      </c>
      <c r="AR321" s="165" t="s">
        <v>126</v>
      </c>
      <c r="AT321" s="165" t="s">
        <v>122</v>
      </c>
      <c r="AU321" s="165" t="s">
        <v>86</v>
      </c>
      <c r="AY321" s="3" t="s">
        <v>120</v>
      </c>
      <c r="BE321" s="166" t="n">
        <f aca="false">IF(N321="základní",J321,0)</f>
        <v>0</v>
      </c>
      <c r="BF321" s="166" t="n">
        <f aca="false">IF(N321="snížená",J321,0)</f>
        <v>0</v>
      </c>
      <c r="BG321" s="166" t="n">
        <f aca="false">IF(N321="zákl. přenesená",J321,0)</f>
        <v>0</v>
      </c>
      <c r="BH321" s="166" t="n">
        <f aca="false">IF(N321="sníž. přenesená",J321,0)</f>
        <v>0</v>
      </c>
      <c r="BI321" s="166" t="n">
        <f aca="false">IF(N321="nulová",J321,0)</f>
        <v>0</v>
      </c>
      <c r="BJ321" s="3" t="s">
        <v>84</v>
      </c>
      <c r="BK321" s="166" t="n">
        <f aca="false">ROUND(I321*H321,2)</f>
        <v>0</v>
      </c>
      <c r="BL321" s="3" t="s">
        <v>126</v>
      </c>
      <c r="BM321" s="165" t="s">
        <v>639</v>
      </c>
    </row>
    <row r="322" s="23" customFormat="true" ht="48.75" hidden="false" customHeight="false" outlineLevel="0" collapsed="false">
      <c r="B322" s="24"/>
      <c r="D322" s="167" t="s">
        <v>136</v>
      </c>
      <c r="F322" s="168" t="s">
        <v>640</v>
      </c>
      <c r="I322" s="169"/>
      <c r="L322" s="24"/>
      <c r="M322" s="170"/>
      <c r="T322" s="58"/>
      <c r="AT322" s="3" t="s">
        <v>136</v>
      </c>
      <c r="AU322" s="3" t="s">
        <v>86</v>
      </c>
    </row>
    <row r="323" s="140" customFormat="true" ht="22.5" hidden="false" customHeight="true" outlineLevel="0" collapsed="false">
      <c r="B323" s="141"/>
      <c r="D323" s="142" t="s">
        <v>75</v>
      </c>
      <c r="E323" s="151" t="s">
        <v>165</v>
      </c>
      <c r="F323" s="151" t="s">
        <v>641</v>
      </c>
      <c r="I323" s="144"/>
      <c r="J323" s="152" t="n">
        <f aca="false">BK323</f>
        <v>0</v>
      </c>
      <c r="L323" s="141"/>
      <c r="M323" s="146"/>
      <c r="P323" s="147" t="n">
        <f aca="false">SUM(P324:P333)</f>
        <v>0</v>
      </c>
      <c r="R323" s="147" t="n">
        <f aca="false">SUM(R324:R333)</f>
        <v>2.98799</v>
      </c>
      <c r="T323" s="148" t="n">
        <f aca="false">SUM(T324:T333)</f>
        <v>27.93</v>
      </c>
      <c r="AR323" s="142" t="s">
        <v>84</v>
      </c>
      <c r="AT323" s="149" t="s">
        <v>75</v>
      </c>
      <c r="AU323" s="149" t="s">
        <v>84</v>
      </c>
      <c r="AY323" s="142" t="s">
        <v>120</v>
      </c>
      <c r="BK323" s="150" t="n">
        <f aca="false">SUM(BK324:BK333)</f>
        <v>0</v>
      </c>
    </row>
    <row r="324" s="23" customFormat="true" ht="16.5" hidden="false" customHeight="true" outlineLevel="0" collapsed="false">
      <c r="B324" s="24"/>
      <c r="C324" s="153" t="s">
        <v>642</v>
      </c>
      <c r="D324" s="153" t="s">
        <v>122</v>
      </c>
      <c r="E324" s="154" t="s">
        <v>643</v>
      </c>
      <c r="F324" s="155" t="s">
        <v>644</v>
      </c>
      <c r="G324" s="156" t="s">
        <v>338</v>
      </c>
      <c r="H324" s="157" t="n">
        <v>6</v>
      </c>
      <c r="I324" s="158"/>
      <c r="J324" s="159" t="n">
        <f aca="false">ROUND(I324*H324,2)</f>
        <v>0</v>
      </c>
      <c r="K324" s="160"/>
      <c r="L324" s="24"/>
      <c r="M324" s="161"/>
      <c r="N324" s="162" t="s">
        <v>41</v>
      </c>
      <c r="P324" s="163" t="n">
        <f aca="false">O324*H324</f>
        <v>0</v>
      </c>
      <c r="Q324" s="163" t="n">
        <v>0.10941</v>
      </c>
      <c r="R324" s="163" t="n">
        <f aca="false">Q324*H324</f>
        <v>0.65646</v>
      </c>
      <c r="S324" s="163" t="n">
        <v>0</v>
      </c>
      <c r="T324" s="164" t="n">
        <f aca="false">S324*H324</f>
        <v>0</v>
      </c>
      <c r="AR324" s="165" t="s">
        <v>126</v>
      </c>
      <c r="AT324" s="165" t="s">
        <v>122</v>
      </c>
      <c r="AU324" s="165" t="s">
        <v>86</v>
      </c>
      <c r="AY324" s="3" t="s">
        <v>120</v>
      </c>
      <c r="BE324" s="166" t="n">
        <f aca="false">IF(N324="základní",J324,0)</f>
        <v>0</v>
      </c>
      <c r="BF324" s="166" t="n">
        <f aca="false">IF(N324="snížená",J324,0)</f>
        <v>0</v>
      </c>
      <c r="BG324" s="166" t="n">
        <f aca="false">IF(N324="zákl. přenesená",J324,0)</f>
        <v>0</v>
      </c>
      <c r="BH324" s="166" t="n">
        <f aca="false">IF(N324="sníž. přenesená",J324,0)</f>
        <v>0</v>
      </c>
      <c r="BI324" s="166" t="n">
        <f aca="false">IF(N324="nulová",J324,0)</f>
        <v>0</v>
      </c>
      <c r="BJ324" s="3" t="s">
        <v>84</v>
      </c>
      <c r="BK324" s="166" t="n">
        <f aca="false">ROUND(I324*H324,2)</f>
        <v>0</v>
      </c>
      <c r="BL324" s="3" t="s">
        <v>126</v>
      </c>
      <c r="BM324" s="165" t="s">
        <v>645</v>
      </c>
    </row>
    <row r="325" s="23" customFormat="true" ht="16.5" hidden="false" customHeight="true" outlineLevel="0" collapsed="false">
      <c r="B325" s="24"/>
      <c r="C325" s="187" t="s">
        <v>646</v>
      </c>
      <c r="D325" s="187" t="s">
        <v>259</v>
      </c>
      <c r="E325" s="188" t="s">
        <v>647</v>
      </c>
      <c r="F325" s="189" t="s">
        <v>648</v>
      </c>
      <c r="G325" s="190" t="s">
        <v>338</v>
      </c>
      <c r="H325" s="191" t="n">
        <v>6</v>
      </c>
      <c r="I325" s="192"/>
      <c r="J325" s="193" t="n">
        <f aca="false">ROUND(I325*H325,2)</f>
        <v>0</v>
      </c>
      <c r="K325" s="194"/>
      <c r="L325" s="195"/>
      <c r="M325" s="196"/>
      <c r="N325" s="197" t="s">
        <v>41</v>
      </c>
      <c r="P325" s="163" t="n">
        <f aca="false">O325*H325</f>
        <v>0</v>
      </c>
      <c r="Q325" s="163" t="n">
        <v>0.0061</v>
      </c>
      <c r="R325" s="163" t="n">
        <f aca="false">Q325*H325</f>
        <v>0.0366</v>
      </c>
      <c r="S325" s="163" t="n">
        <v>0</v>
      </c>
      <c r="T325" s="164" t="n">
        <f aca="false">S325*H325</f>
        <v>0</v>
      </c>
      <c r="AR325" s="165" t="s">
        <v>160</v>
      </c>
      <c r="AT325" s="165" t="s">
        <v>259</v>
      </c>
      <c r="AU325" s="165" t="s">
        <v>86</v>
      </c>
      <c r="AY325" s="3" t="s">
        <v>120</v>
      </c>
      <c r="BE325" s="166" t="n">
        <f aca="false">IF(N325="základní",J325,0)</f>
        <v>0</v>
      </c>
      <c r="BF325" s="166" t="n">
        <f aca="false">IF(N325="snížená",J325,0)</f>
        <v>0</v>
      </c>
      <c r="BG325" s="166" t="n">
        <f aca="false">IF(N325="zákl. přenesená",J325,0)</f>
        <v>0</v>
      </c>
      <c r="BH325" s="166" t="n">
        <f aca="false">IF(N325="sníž. přenesená",J325,0)</f>
        <v>0</v>
      </c>
      <c r="BI325" s="166" t="n">
        <f aca="false">IF(N325="nulová",J325,0)</f>
        <v>0</v>
      </c>
      <c r="BJ325" s="3" t="s">
        <v>84</v>
      </c>
      <c r="BK325" s="166" t="n">
        <f aca="false">ROUND(I325*H325,2)</f>
        <v>0</v>
      </c>
      <c r="BL325" s="3" t="s">
        <v>126</v>
      </c>
      <c r="BM325" s="165" t="s">
        <v>649</v>
      </c>
    </row>
    <row r="326" s="23" customFormat="true" ht="24" hidden="false" customHeight="true" outlineLevel="0" collapsed="false">
      <c r="B326" s="24"/>
      <c r="C326" s="153" t="s">
        <v>650</v>
      </c>
      <c r="D326" s="153" t="s">
        <v>122</v>
      </c>
      <c r="E326" s="154" t="s">
        <v>651</v>
      </c>
      <c r="F326" s="155" t="s">
        <v>652</v>
      </c>
      <c r="G326" s="156" t="s">
        <v>154</v>
      </c>
      <c r="H326" s="157" t="n">
        <v>6</v>
      </c>
      <c r="I326" s="158"/>
      <c r="J326" s="159" t="n">
        <f aca="false">ROUND(I326*H326,2)</f>
        <v>0</v>
      </c>
      <c r="K326" s="160"/>
      <c r="L326" s="24"/>
      <c r="M326" s="161"/>
      <c r="N326" s="162" t="s">
        <v>41</v>
      </c>
      <c r="P326" s="163" t="n">
        <f aca="false">O326*H326</f>
        <v>0</v>
      </c>
      <c r="Q326" s="163" t="n">
        <v>0.14321</v>
      </c>
      <c r="R326" s="163" t="n">
        <f aca="false">Q326*H326</f>
        <v>0.85926</v>
      </c>
      <c r="S326" s="163" t="n">
        <v>0</v>
      </c>
      <c r="T326" s="164" t="n">
        <f aca="false">S326*H326</f>
        <v>0</v>
      </c>
      <c r="AR326" s="165" t="s">
        <v>126</v>
      </c>
      <c r="AT326" s="165" t="s">
        <v>122</v>
      </c>
      <c r="AU326" s="165" t="s">
        <v>86</v>
      </c>
      <c r="AY326" s="3" t="s">
        <v>120</v>
      </c>
      <c r="BE326" s="166" t="n">
        <f aca="false">IF(N326="základní",J326,0)</f>
        <v>0</v>
      </c>
      <c r="BF326" s="166" t="n">
        <f aca="false">IF(N326="snížená",J326,0)</f>
        <v>0</v>
      </c>
      <c r="BG326" s="166" t="n">
        <f aca="false">IF(N326="zákl. přenesená",J326,0)</f>
        <v>0</v>
      </c>
      <c r="BH326" s="166" t="n">
        <f aca="false">IF(N326="sníž. přenesená",J326,0)</f>
        <v>0</v>
      </c>
      <c r="BI326" s="166" t="n">
        <f aca="false">IF(N326="nulová",J326,0)</f>
        <v>0</v>
      </c>
      <c r="BJ326" s="3" t="s">
        <v>84</v>
      </c>
      <c r="BK326" s="166" t="n">
        <f aca="false">ROUND(I326*H326,2)</f>
        <v>0</v>
      </c>
      <c r="BL326" s="3" t="s">
        <v>126</v>
      </c>
      <c r="BM326" s="165" t="s">
        <v>653</v>
      </c>
    </row>
    <row r="327" s="23" customFormat="true" ht="16.5" hidden="false" customHeight="true" outlineLevel="0" collapsed="false">
      <c r="B327" s="24"/>
      <c r="C327" s="187" t="s">
        <v>654</v>
      </c>
      <c r="D327" s="187" t="s">
        <v>259</v>
      </c>
      <c r="E327" s="188" t="s">
        <v>655</v>
      </c>
      <c r="F327" s="189" t="s">
        <v>656</v>
      </c>
      <c r="G327" s="190" t="s">
        <v>154</v>
      </c>
      <c r="H327" s="191" t="n">
        <v>6</v>
      </c>
      <c r="I327" s="192"/>
      <c r="J327" s="193" t="n">
        <f aca="false">ROUND(I327*H327,2)</f>
        <v>0</v>
      </c>
      <c r="K327" s="194"/>
      <c r="L327" s="195"/>
      <c r="M327" s="196"/>
      <c r="N327" s="197" t="s">
        <v>41</v>
      </c>
      <c r="P327" s="163" t="n">
        <f aca="false">O327*H327</f>
        <v>0</v>
      </c>
      <c r="Q327" s="163" t="n">
        <v>0.102</v>
      </c>
      <c r="R327" s="163" t="n">
        <f aca="false">Q327*H327</f>
        <v>0.612</v>
      </c>
      <c r="S327" s="163" t="n">
        <v>0</v>
      </c>
      <c r="T327" s="164" t="n">
        <f aca="false">S327*H327</f>
        <v>0</v>
      </c>
      <c r="AR327" s="165" t="s">
        <v>160</v>
      </c>
      <c r="AT327" s="165" t="s">
        <v>259</v>
      </c>
      <c r="AU327" s="165" t="s">
        <v>86</v>
      </c>
      <c r="AY327" s="3" t="s">
        <v>120</v>
      </c>
      <c r="BE327" s="166" t="n">
        <f aca="false">IF(N327="základní",J327,0)</f>
        <v>0</v>
      </c>
      <c r="BF327" s="166" t="n">
        <f aca="false">IF(N327="snížená",J327,0)</f>
        <v>0</v>
      </c>
      <c r="BG327" s="166" t="n">
        <f aca="false">IF(N327="zákl. přenesená",J327,0)</f>
        <v>0</v>
      </c>
      <c r="BH327" s="166" t="n">
        <f aca="false">IF(N327="sníž. přenesená",J327,0)</f>
        <v>0</v>
      </c>
      <c r="BI327" s="166" t="n">
        <f aca="false">IF(N327="nulová",J327,0)</f>
        <v>0</v>
      </c>
      <c r="BJ327" s="3" t="s">
        <v>84</v>
      </c>
      <c r="BK327" s="166" t="n">
        <f aca="false">ROUND(I327*H327,2)</f>
        <v>0</v>
      </c>
      <c r="BL327" s="3" t="s">
        <v>126</v>
      </c>
      <c r="BM327" s="165" t="s">
        <v>657</v>
      </c>
    </row>
    <row r="328" s="23" customFormat="true" ht="24" hidden="false" customHeight="true" outlineLevel="0" collapsed="false">
      <c r="B328" s="24"/>
      <c r="C328" s="153" t="s">
        <v>658</v>
      </c>
      <c r="D328" s="153" t="s">
        <v>122</v>
      </c>
      <c r="E328" s="154" t="s">
        <v>659</v>
      </c>
      <c r="F328" s="155" t="s">
        <v>660</v>
      </c>
      <c r="G328" s="156" t="s">
        <v>154</v>
      </c>
      <c r="H328" s="157" t="n">
        <v>7</v>
      </c>
      <c r="I328" s="158"/>
      <c r="J328" s="159" t="n">
        <f aca="false">ROUND(I328*H328,2)</f>
        <v>0</v>
      </c>
      <c r="K328" s="160"/>
      <c r="L328" s="24"/>
      <c r="M328" s="161"/>
      <c r="N328" s="162" t="s">
        <v>41</v>
      </c>
      <c r="P328" s="163" t="n">
        <f aca="false">O328*H328</f>
        <v>0</v>
      </c>
      <c r="Q328" s="163" t="n">
        <v>0.08531</v>
      </c>
      <c r="R328" s="163" t="n">
        <f aca="false">Q328*H328</f>
        <v>0.59717</v>
      </c>
      <c r="S328" s="163" t="n">
        <v>0</v>
      </c>
      <c r="T328" s="164" t="n">
        <f aca="false">S328*H328</f>
        <v>0</v>
      </c>
      <c r="AR328" s="165" t="s">
        <v>126</v>
      </c>
      <c r="AT328" s="165" t="s">
        <v>122</v>
      </c>
      <c r="AU328" s="165" t="s">
        <v>86</v>
      </c>
      <c r="AY328" s="3" t="s">
        <v>120</v>
      </c>
      <c r="BE328" s="166" t="n">
        <f aca="false">IF(N328="základní",J328,0)</f>
        <v>0</v>
      </c>
      <c r="BF328" s="166" t="n">
        <f aca="false">IF(N328="snížená",J328,0)</f>
        <v>0</v>
      </c>
      <c r="BG328" s="166" t="n">
        <f aca="false">IF(N328="zákl. přenesená",J328,0)</f>
        <v>0</v>
      </c>
      <c r="BH328" s="166" t="n">
        <f aca="false">IF(N328="sníž. přenesená",J328,0)</f>
        <v>0</v>
      </c>
      <c r="BI328" s="166" t="n">
        <f aca="false">IF(N328="nulová",J328,0)</f>
        <v>0</v>
      </c>
      <c r="BJ328" s="3" t="s">
        <v>84</v>
      </c>
      <c r="BK328" s="166" t="n">
        <f aca="false">ROUND(I328*H328,2)</f>
        <v>0</v>
      </c>
      <c r="BL328" s="3" t="s">
        <v>126</v>
      </c>
      <c r="BM328" s="165" t="s">
        <v>661</v>
      </c>
    </row>
    <row r="329" s="23" customFormat="true" ht="16.5" hidden="false" customHeight="true" outlineLevel="0" collapsed="false">
      <c r="B329" s="24"/>
      <c r="C329" s="187" t="s">
        <v>662</v>
      </c>
      <c r="D329" s="187" t="s">
        <v>259</v>
      </c>
      <c r="E329" s="188" t="s">
        <v>663</v>
      </c>
      <c r="F329" s="189" t="s">
        <v>664</v>
      </c>
      <c r="G329" s="190" t="s">
        <v>154</v>
      </c>
      <c r="H329" s="191" t="n">
        <v>7</v>
      </c>
      <c r="I329" s="192"/>
      <c r="J329" s="193" t="n">
        <f aca="false">ROUND(I329*H329,2)</f>
        <v>0</v>
      </c>
      <c r="K329" s="194"/>
      <c r="L329" s="195"/>
      <c r="M329" s="196"/>
      <c r="N329" s="197" t="s">
        <v>41</v>
      </c>
      <c r="P329" s="163" t="n">
        <f aca="false">O329*H329</f>
        <v>0</v>
      </c>
      <c r="Q329" s="163" t="n">
        <v>0.028</v>
      </c>
      <c r="R329" s="163" t="n">
        <f aca="false">Q329*H329</f>
        <v>0.196</v>
      </c>
      <c r="S329" s="163" t="n">
        <v>0</v>
      </c>
      <c r="T329" s="164" t="n">
        <f aca="false">S329*H329</f>
        <v>0</v>
      </c>
      <c r="AR329" s="165" t="s">
        <v>160</v>
      </c>
      <c r="AT329" s="165" t="s">
        <v>259</v>
      </c>
      <c r="AU329" s="165" t="s">
        <v>86</v>
      </c>
      <c r="AY329" s="3" t="s">
        <v>120</v>
      </c>
      <c r="BE329" s="166" t="n">
        <f aca="false">IF(N329="základní",J329,0)</f>
        <v>0</v>
      </c>
      <c r="BF329" s="166" t="n">
        <f aca="false">IF(N329="snížená",J329,0)</f>
        <v>0</v>
      </c>
      <c r="BG329" s="166" t="n">
        <f aca="false">IF(N329="zákl. přenesená",J329,0)</f>
        <v>0</v>
      </c>
      <c r="BH329" s="166" t="n">
        <f aca="false">IF(N329="sníž. přenesená",J329,0)</f>
        <v>0</v>
      </c>
      <c r="BI329" s="166" t="n">
        <f aca="false">IF(N329="nulová",J329,0)</f>
        <v>0</v>
      </c>
      <c r="BJ329" s="3" t="s">
        <v>84</v>
      </c>
      <c r="BK329" s="166" t="n">
        <f aca="false">ROUND(I329*H329,2)</f>
        <v>0</v>
      </c>
      <c r="BL329" s="3" t="s">
        <v>126</v>
      </c>
      <c r="BM329" s="165" t="s">
        <v>665</v>
      </c>
    </row>
    <row r="330" s="23" customFormat="true" ht="24" hidden="false" customHeight="true" outlineLevel="0" collapsed="false">
      <c r="B330" s="24"/>
      <c r="C330" s="153" t="s">
        <v>666</v>
      </c>
      <c r="D330" s="153" t="s">
        <v>122</v>
      </c>
      <c r="E330" s="154" t="s">
        <v>667</v>
      </c>
      <c r="F330" s="155" t="s">
        <v>668</v>
      </c>
      <c r="G330" s="156" t="s">
        <v>154</v>
      </c>
      <c r="H330" s="157" t="n">
        <v>50</v>
      </c>
      <c r="I330" s="158"/>
      <c r="J330" s="159" t="n">
        <f aca="false">ROUND(I330*H330,2)</f>
        <v>0</v>
      </c>
      <c r="K330" s="160"/>
      <c r="L330" s="24"/>
      <c r="M330" s="161"/>
      <c r="N330" s="162" t="s">
        <v>41</v>
      </c>
      <c r="P330" s="163" t="n">
        <f aca="false">O330*H330</f>
        <v>0</v>
      </c>
      <c r="Q330" s="163" t="n">
        <v>0.00061</v>
      </c>
      <c r="R330" s="163" t="n">
        <f aca="false">Q330*H330</f>
        <v>0.0305</v>
      </c>
      <c r="S330" s="163" t="n">
        <v>0</v>
      </c>
      <c r="T330" s="164" t="n">
        <f aca="false">S330*H330</f>
        <v>0</v>
      </c>
      <c r="AR330" s="165" t="s">
        <v>126</v>
      </c>
      <c r="AT330" s="165" t="s">
        <v>122</v>
      </c>
      <c r="AU330" s="165" t="s">
        <v>86</v>
      </c>
      <c r="AY330" s="3" t="s">
        <v>120</v>
      </c>
      <c r="BE330" s="166" t="n">
        <f aca="false">IF(N330="základní",J330,0)</f>
        <v>0</v>
      </c>
      <c r="BF330" s="166" t="n">
        <f aca="false">IF(N330="snížená",J330,0)</f>
        <v>0</v>
      </c>
      <c r="BG330" s="166" t="n">
        <f aca="false">IF(N330="zákl. přenesená",J330,0)</f>
        <v>0</v>
      </c>
      <c r="BH330" s="166" t="n">
        <f aca="false">IF(N330="sníž. přenesená",J330,0)</f>
        <v>0</v>
      </c>
      <c r="BI330" s="166" t="n">
        <f aca="false">IF(N330="nulová",J330,0)</f>
        <v>0</v>
      </c>
      <c r="BJ330" s="3" t="s">
        <v>84</v>
      </c>
      <c r="BK330" s="166" t="n">
        <f aca="false">ROUND(I330*H330,2)</f>
        <v>0</v>
      </c>
      <c r="BL330" s="3" t="s">
        <v>126</v>
      </c>
      <c r="BM330" s="165" t="s">
        <v>669</v>
      </c>
    </row>
    <row r="331" s="23" customFormat="true" ht="19.5" hidden="false" customHeight="false" outlineLevel="0" collapsed="false">
      <c r="B331" s="24"/>
      <c r="D331" s="167" t="s">
        <v>136</v>
      </c>
      <c r="F331" s="168" t="s">
        <v>670</v>
      </c>
      <c r="I331" s="169"/>
      <c r="L331" s="24"/>
      <c r="M331" s="170"/>
      <c r="T331" s="58"/>
      <c r="AT331" s="3" t="s">
        <v>136</v>
      </c>
      <c r="AU331" s="3" t="s">
        <v>86</v>
      </c>
    </row>
    <row r="332" s="23" customFormat="true" ht="16.5" hidden="false" customHeight="true" outlineLevel="0" collapsed="false">
      <c r="B332" s="24"/>
      <c r="C332" s="153" t="s">
        <v>671</v>
      </c>
      <c r="D332" s="153" t="s">
        <v>122</v>
      </c>
      <c r="E332" s="154" t="s">
        <v>672</v>
      </c>
      <c r="F332" s="155" t="s">
        <v>673</v>
      </c>
      <c r="G332" s="156" t="s">
        <v>154</v>
      </c>
      <c r="H332" s="157" t="n">
        <v>50</v>
      </c>
      <c r="I332" s="158"/>
      <c r="J332" s="159" t="n">
        <f aca="false">ROUND(I332*H332,2)</f>
        <v>0</v>
      </c>
      <c r="K332" s="160"/>
      <c r="L332" s="24"/>
      <c r="M332" s="161"/>
      <c r="N332" s="162" t="s">
        <v>41</v>
      </c>
      <c r="P332" s="163" t="n">
        <f aca="false">O332*H332</f>
        <v>0</v>
      </c>
      <c r="Q332" s="163" t="n">
        <v>0</v>
      </c>
      <c r="R332" s="163" t="n">
        <f aca="false">Q332*H332</f>
        <v>0</v>
      </c>
      <c r="S332" s="163" t="n">
        <v>0</v>
      </c>
      <c r="T332" s="164" t="n">
        <f aca="false">S332*H332</f>
        <v>0</v>
      </c>
      <c r="AR332" s="165" t="s">
        <v>126</v>
      </c>
      <c r="AT332" s="165" t="s">
        <v>122</v>
      </c>
      <c r="AU332" s="165" t="s">
        <v>86</v>
      </c>
      <c r="AY332" s="3" t="s">
        <v>120</v>
      </c>
      <c r="BE332" s="166" t="n">
        <f aca="false">IF(N332="základní",J332,0)</f>
        <v>0</v>
      </c>
      <c r="BF332" s="166" t="n">
        <f aca="false">IF(N332="snížená",J332,0)</f>
        <v>0</v>
      </c>
      <c r="BG332" s="166" t="n">
        <f aca="false">IF(N332="zákl. přenesená",J332,0)</f>
        <v>0</v>
      </c>
      <c r="BH332" s="166" t="n">
        <f aca="false">IF(N332="sníž. přenesená",J332,0)</f>
        <v>0</v>
      </c>
      <c r="BI332" s="166" t="n">
        <f aca="false">IF(N332="nulová",J332,0)</f>
        <v>0</v>
      </c>
      <c r="BJ332" s="3" t="s">
        <v>84</v>
      </c>
      <c r="BK332" s="166" t="n">
        <f aca="false">ROUND(I332*H332,2)</f>
        <v>0</v>
      </c>
      <c r="BL332" s="3" t="s">
        <v>126</v>
      </c>
      <c r="BM332" s="165" t="s">
        <v>674</v>
      </c>
    </row>
    <row r="333" s="23" customFormat="true" ht="24" hidden="false" customHeight="true" outlineLevel="0" collapsed="false">
      <c r="B333" s="24"/>
      <c r="C333" s="153" t="s">
        <v>675</v>
      </c>
      <c r="D333" s="153" t="s">
        <v>122</v>
      </c>
      <c r="E333" s="154" t="s">
        <v>676</v>
      </c>
      <c r="F333" s="155" t="s">
        <v>677</v>
      </c>
      <c r="G333" s="156" t="s">
        <v>154</v>
      </c>
      <c r="H333" s="157" t="n">
        <v>190</v>
      </c>
      <c r="I333" s="158"/>
      <c r="J333" s="159" t="n">
        <f aca="false">ROUND(I333*H333,2)</f>
        <v>0</v>
      </c>
      <c r="K333" s="160"/>
      <c r="L333" s="24"/>
      <c r="M333" s="161"/>
      <c r="N333" s="162" t="s">
        <v>41</v>
      </c>
      <c r="P333" s="163" t="n">
        <f aca="false">O333*H333</f>
        <v>0</v>
      </c>
      <c r="Q333" s="163" t="n">
        <v>0</v>
      </c>
      <c r="R333" s="163" t="n">
        <f aca="false">Q333*H333</f>
        <v>0</v>
      </c>
      <c r="S333" s="163" t="n">
        <v>0.147</v>
      </c>
      <c r="T333" s="164" t="n">
        <f aca="false">S333*H333</f>
        <v>27.93</v>
      </c>
      <c r="AR333" s="165" t="s">
        <v>126</v>
      </c>
      <c r="AT333" s="165" t="s">
        <v>122</v>
      </c>
      <c r="AU333" s="165" t="s">
        <v>86</v>
      </c>
      <c r="AY333" s="3" t="s">
        <v>120</v>
      </c>
      <c r="BE333" s="166" t="n">
        <f aca="false">IF(N333="základní",J333,0)</f>
        <v>0</v>
      </c>
      <c r="BF333" s="166" t="n">
        <f aca="false">IF(N333="snížená",J333,0)</f>
        <v>0</v>
      </c>
      <c r="BG333" s="166" t="n">
        <f aca="false">IF(N333="zákl. přenesená",J333,0)</f>
        <v>0</v>
      </c>
      <c r="BH333" s="166" t="n">
        <f aca="false">IF(N333="sníž. přenesená",J333,0)</f>
        <v>0</v>
      </c>
      <c r="BI333" s="166" t="n">
        <f aca="false">IF(N333="nulová",J333,0)</f>
        <v>0</v>
      </c>
      <c r="BJ333" s="3" t="s">
        <v>84</v>
      </c>
      <c r="BK333" s="166" t="n">
        <f aca="false">ROUND(I333*H333,2)</f>
        <v>0</v>
      </c>
      <c r="BL333" s="3" t="s">
        <v>126</v>
      </c>
      <c r="BM333" s="165" t="s">
        <v>678</v>
      </c>
    </row>
    <row r="334" s="140" customFormat="true" ht="22.5" hidden="false" customHeight="true" outlineLevel="0" collapsed="false">
      <c r="B334" s="141"/>
      <c r="D334" s="142" t="s">
        <v>75</v>
      </c>
      <c r="E334" s="151" t="s">
        <v>679</v>
      </c>
      <c r="F334" s="151" t="s">
        <v>680</v>
      </c>
      <c r="I334" s="144"/>
      <c r="J334" s="152" t="n">
        <f aca="false">BK334</f>
        <v>0</v>
      </c>
      <c r="L334" s="141"/>
      <c r="M334" s="146"/>
      <c r="P334" s="147" t="n">
        <f aca="false">SUM(P335:P351)</f>
        <v>0</v>
      </c>
      <c r="R334" s="147" t="n">
        <f aca="false">SUM(R335:R351)</f>
        <v>0</v>
      </c>
      <c r="T334" s="148" t="n">
        <f aca="false">SUM(T335:T351)</f>
        <v>0</v>
      </c>
      <c r="AR334" s="142" t="s">
        <v>84</v>
      </c>
      <c r="AT334" s="149" t="s">
        <v>75</v>
      </c>
      <c r="AU334" s="149" t="s">
        <v>84</v>
      </c>
      <c r="AY334" s="142" t="s">
        <v>120</v>
      </c>
      <c r="BK334" s="150" t="n">
        <f aca="false">SUM(BK335:BK351)</f>
        <v>0</v>
      </c>
    </row>
    <row r="335" s="23" customFormat="true" ht="21.75" hidden="false" customHeight="true" outlineLevel="0" collapsed="false">
      <c r="B335" s="24"/>
      <c r="C335" s="153" t="s">
        <v>681</v>
      </c>
      <c r="D335" s="153" t="s">
        <v>122</v>
      </c>
      <c r="E335" s="154" t="s">
        <v>682</v>
      </c>
      <c r="F335" s="155" t="s">
        <v>683</v>
      </c>
      <c r="G335" s="156" t="s">
        <v>237</v>
      </c>
      <c r="H335" s="157" t="n">
        <v>12.408</v>
      </c>
      <c r="I335" s="158"/>
      <c r="J335" s="159" t="n">
        <f aca="false">ROUND(I335*H335,2)</f>
        <v>0</v>
      </c>
      <c r="K335" s="160"/>
      <c r="L335" s="24"/>
      <c r="M335" s="161"/>
      <c r="N335" s="162" t="s">
        <v>41</v>
      </c>
      <c r="P335" s="163" t="n">
        <f aca="false">O335*H335</f>
        <v>0</v>
      </c>
      <c r="Q335" s="163" t="n">
        <v>0</v>
      </c>
      <c r="R335" s="163" t="n">
        <f aca="false">Q335*H335</f>
        <v>0</v>
      </c>
      <c r="S335" s="163" t="n">
        <v>0</v>
      </c>
      <c r="T335" s="164" t="n">
        <f aca="false">S335*H335</f>
        <v>0</v>
      </c>
      <c r="AR335" s="165" t="s">
        <v>126</v>
      </c>
      <c r="AT335" s="165" t="s">
        <v>122</v>
      </c>
      <c r="AU335" s="165" t="s">
        <v>86</v>
      </c>
      <c r="AY335" s="3" t="s">
        <v>120</v>
      </c>
      <c r="BE335" s="166" t="n">
        <f aca="false">IF(N335="základní",J335,0)</f>
        <v>0</v>
      </c>
      <c r="BF335" s="166" t="n">
        <f aca="false">IF(N335="snížená",J335,0)</f>
        <v>0</v>
      </c>
      <c r="BG335" s="166" t="n">
        <f aca="false">IF(N335="zákl. přenesená",J335,0)</f>
        <v>0</v>
      </c>
      <c r="BH335" s="166" t="n">
        <f aca="false">IF(N335="sníž. přenesená",J335,0)</f>
        <v>0</v>
      </c>
      <c r="BI335" s="166" t="n">
        <f aca="false">IF(N335="nulová",J335,0)</f>
        <v>0</v>
      </c>
      <c r="BJ335" s="3" t="s">
        <v>84</v>
      </c>
      <c r="BK335" s="166" t="n">
        <f aca="false">ROUND(I335*H335,2)</f>
        <v>0</v>
      </c>
      <c r="BL335" s="3" t="s">
        <v>126</v>
      </c>
      <c r="BM335" s="165" t="s">
        <v>684</v>
      </c>
    </row>
    <row r="336" s="171" customFormat="true" ht="22.5" hidden="false" customHeight="false" outlineLevel="0" collapsed="false">
      <c r="B336" s="172"/>
      <c r="D336" s="167" t="s">
        <v>141</v>
      </c>
      <c r="E336" s="173"/>
      <c r="F336" s="174" t="s">
        <v>685</v>
      </c>
      <c r="H336" s="175" t="n">
        <v>12.408</v>
      </c>
      <c r="I336" s="176"/>
      <c r="L336" s="172"/>
      <c r="M336" s="177"/>
      <c r="T336" s="178"/>
      <c r="AT336" s="173" t="s">
        <v>141</v>
      </c>
      <c r="AU336" s="173" t="s">
        <v>86</v>
      </c>
      <c r="AV336" s="171" t="s">
        <v>86</v>
      </c>
      <c r="AW336" s="171" t="s">
        <v>33</v>
      </c>
      <c r="AX336" s="171" t="s">
        <v>84</v>
      </c>
      <c r="AY336" s="173" t="s">
        <v>120</v>
      </c>
    </row>
    <row r="337" s="23" customFormat="true" ht="24" hidden="false" customHeight="true" outlineLevel="0" collapsed="false">
      <c r="B337" s="24"/>
      <c r="C337" s="153" t="s">
        <v>686</v>
      </c>
      <c r="D337" s="153" t="s">
        <v>122</v>
      </c>
      <c r="E337" s="154" t="s">
        <v>687</v>
      </c>
      <c r="F337" s="155" t="s">
        <v>688</v>
      </c>
      <c r="G337" s="156" t="s">
        <v>237</v>
      </c>
      <c r="H337" s="157" t="n">
        <v>235.752</v>
      </c>
      <c r="I337" s="158"/>
      <c r="J337" s="159" t="n">
        <f aca="false">ROUND(I337*H337,2)</f>
        <v>0</v>
      </c>
      <c r="K337" s="160"/>
      <c r="L337" s="24"/>
      <c r="M337" s="161"/>
      <c r="N337" s="162" t="s">
        <v>41</v>
      </c>
      <c r="P337" s="163" t="n">
        <f aca="false">O337*H337</f>
        <v>0</v>
      </c>
      <c r="Q337" s="163" t="n">
        <v>0</v>
      </c>
      <c r="R337" s="163" t="n">
        <f aca="false">Q337*H337</f>
        <v>0</v>
      </c>
      <c r="S337" s="163" t="n">
        <v>0</v>
      </c>
      <c r="T337" s="164" t="n">
        <f aca="false">S337*H337</f>
        <v>0</v>
      </c>
      <c r="AR337" s="165" t="s">
        <v>126</v>
      </c>
      <c r="AT337" s="165" t="s">
        <v>122</v>
      </c>
      <c r="AU337" s="165" t="s">
        <v>86</v>
      </c>
      <c r="AY337" s="3" t="s">
        <v>120</v>
      </c>
      <c r="BE337" s="166" t="n">
        <f aca="false">IF(N337="základní",J337,0)</f>
        <v>0</v>
      </c>
      <c r="BF337" s="166" t="n">
        <f aca="false">IF(N337="snížená",J337,0)</f>
        <v>0</v>
      </c>
      <c r="BG337" s="166" t="n">
        <f aca="false">IF(N337="zákl. přenesená",J337,0)</f>
        <v>0</v>
      </c>
      <c r="BH337" s="166" t="n">
        <f aca="false">IF(N337="sníž. přenesená",J337,0)</f>
        <v>0</v>
      </c>
      <c r="BI337" s="166" t="n">
        <f aca="false">IF(N337="nulová",J337,0)</f>
        <v>0</v>
      </c>
      <c r="BJ337" s="3" t="s">
        <v>84</v>
      </c>
      <c r="BK337" s="166" t="n">
        <f aca="false">ROUND(I337*H337,2)</f>
        <v>0</v>
      </c>
      <c r="BL337" s="3" t="s">
        <v>126</v>
      </c>
      <c r="BM337" s="165" t="s">
        <v>689</v>
      </c>
    </row>
    <row r="338" s="171" customFormat="true" ht="22.5" hidden="false" customHeight="false" outlineLevel="0" collapsed="false">
      <c r="B338" s="172"/>
      <c r="D338" s="167" t="s">
        <v>141</v>
      </c>
      <c r="E338" s="173"/>
      <c r="F338" s="174" t="s">
        <v>690</v>
      </c>
      <c r="H338" s="175" t="n">
        <v>235.752</v>
      </c>
      <c r="I338" s="176"/>
      <c r="L338" s="172"/>
      <c r="M338" s="177"/>
      <c r="T338" s="178"/>
      <c r="AT338" s="173" t="s">
        <v>141</v>
      </c>
      <c r="AU338" s="173" t="s">
        <v>86</v>
      </c>
      <c r="AV338" s="171" t="s">
        <v>86</v>
      </c>
      <c r="AW338" s="171" t="s">
        <v>33</v>
      </c>
      <c r="AX338" s="171" t="s">
        <v>84</v>
      </c>
      <c r="AY338" s="173" t="s">
        <v>120</v>
      </c>
    </row>
    <row r="339" s="23" customFormat="true" ht="21.75" hidden="false" customHeight="true" outlineLevel="0" collapsed="false">
      <c r="B339" s="24"/>
      <c r="C339" s="153" t="s">
        <v>691</v>
      </c>
      <c r="D339" s="153" t="s">
        <v>122</v>
      </c>
      <c r="E339" s="154" t="s">
        <v>692</v>
      </c>
      <c r="F339" s="155" t="s">
        <v>693</v>
      </c>
      <c r="G339" s="156" t="s">
        <v>237</v>
      </c>
      <c r="H339" s="157" t="n">
        <v>4.904</v>
      </c>
      <c r="I339" s="158"/>
      <c r="J339" s="159" t="n">
        <f aca="false">ROUND(I339*H339,2)</f>
        <v>0</v>
      </c>
      <c r="K339" s="160"/>
      <c r="L339" s="24"/>
      <c r="M339" s="161"/>
      <c r="N339" s="162" t="s">
        <v>41</v>
      </c>
      <c r="P339" s="163" t="n">
        <f aca="false">O339*H339</f>
        <v>0</v>
      </c>
      <c r="Q339" s="163" t="n">
        <v>0</v>
      </c>
      <c r="R339" s="163" t="n">
        <f aca="false">Q339*H339</f>
        <v>0</v>
      </c>
      <c r="S339" s="163" t="n">
        <v>0</v>
      </c>
      <c r="T339" s="164" t="n">
        <f aca="false">S339*H339</f>
        <v>0</v>
      </c>
      <c r="AR339" s="165" t="s">
        <v>126</v>
      </c>
      <c r="AT339" s="165" t="s">
        <v>122</v>
      </c>
      <c r="AU339" s="165" t="s">
        <v>86</v>
      </c>
      <c r="AY339" s="3" t="s">
        <v>120</v>
      </c>
      <c r="BE339" s="166" t="n">
        <f aca="false">IF(N339="základní",J339,0)</f>
        <v>0</v>
      </c>
      <c r="BF339" s="166" t="n">
        <f aca="false">IF(N339="snížená",J339,0)</f>
        <v>0</v>
      </c>
      <c r="BG339" s="166" t="n">
        <f aca="false">IF(N339="zákl. přenesená",J339,0)</f>
        <v>0</v>
      </c>
      <c r="BH339" s="166" t="n">
        <f aca="false">IF(N339="sníž. přenesená",J339,0)</f>
        <v>0</v>
      </c>
      <c r="BI339" s="166" t="n">
        <f aca="false">IF(N339="nulová",J339,0)</f>
        <v>0</v>
      </c>
      <c r="BJ339" s="3" t="s">
        <v>84</v>
      </c>
      <c r="BK339" s="166" t="n">
        <f aca="false">ROUND(I339*H339,2)</f>
        <v>0</v>
      </c>
      <c r="BL339" s="3" t="s">
        <v>126</v>
      </c>
      <c r="BM339" s="165" t="s">
        <v>694</v>
      </c>
    </row>
    <row r="340" s="171" customFormat="true" ht="11.25" hidden="false" customHeight="false" outlineLevel="0" collapsed="false">
      <c r="B340" s="172"/>
      <c r="D340" s="167" t="s">
        <v>141</v>
      </c>
      <c r="E340" s="173"/>
      <c r="F340" s="174" t="s">
        <v>695</v>
      </c>
      <c r="H340" s="175" t="n">
        <v>2.594</v>
      </c>
      <c r="I340" s="176"/>
      <c r="L340" s="172"/>
      <c r="M340" s="177"/>
      <c r="T340" s="178"/>
      <c r="AT340" s="173" t="s">
        <v>141</v>
      </c>
      <c r="AU340" s="173" t="s">
        <v>86</v>
      </c>
      <c r="AV340" s="171" t="s">
        <v>86</v>
      </c>
      <c r="AW340" s="171" t="s">
        <v>33</v>
      </c>
      <c r="AX340" s="171" t="s">
        <v>76</v>
      </c>
      <c r="AY340" s="173" t="s">
        <v>120</v>
      </c>
    </row>
    <row r="341" s="171" customFormat="true" ht="11.25" hidden="false" customHeight="false" outlineLevel="0" collapsed="false">
      <c r="B341" s="172"/>
      <c r="D341" s="167" t="s">
        <v>141</v>
      </c>
      <c r="E341" s="173"/>
      <c r="F341" s="174" t="s">
        <v>696</v>
      </c>
      <c r="H341" s="175" t="n">
        <v>1.42</v>
      </c>
      <c r="I341" s="176"/>
      <c r="L341" s="172"/>
      <c r="M341" s="177"/>
      <c r="T341" s="178"/>
      <c r="AT341" s="173" t="s">
        <v>141</v>
      </c>
      <c r="AU341" s="173" t="s">
        <v>86</v>
      </c>
      <c r="AV341" s="171" t="s">
        <v>86</v>
      </c>
      <c r="AW341" s="171" t="s">
        <v>33</v>
      </c>
      <c r="AX341" s="171" t="s">
        <v>76</v>
      </c>
      <c r="AY341" s="173" t="s">
        <v>120</v>
      </c>
    </row>
    <row r="342" s="171" customFormat="true" ht="11.25" hidden="false" customHeight="false" outlineLevel="0" collapsed="false">
      <c r="B342" s="172"/>
      <c r="D342" s="167" t="s">
        <v>141</v>
      </c>
      <c r="E342" s="173"/>
      <c r="F342" s="174" t="s">
        <v>697</v>
      </c>
      <c r="H342" s="175" t="n">
        <v>0.47</v>
      </c>
      <c r="I342" s="176"/>
      <c r="L342" s="172"/>
      <c r="M342" s="177"/>
      <c r="T342" s="178"/>
      <c r="AT342" s="173" t="s">
        <v>141</v>
      </c>
      <c r="AU342" s="173" t="s">
        <v>86</v>
      </c>
      <c r="AV342" s="171" t="s">
        <v>86</v>
      </c>
      <c r="AW342" s="171" t="s">
        <v>33</v>
      </c>
      <c r="AX342" s="171" t="s">
        <v>76</v>
      </c>
      <c r="AY342" s="173" t="s">
        <v>120</v>
      </c>
    </row>
    <row r="343" s="171" customFormat="true" ht="11.25" hidden="false" customHeight="false" outlineLevel="0" collapsed="false">
      <c r="B343" s="172"/>
      <c r="D343" s="167" t="s">
        <v>141</v>
      </c>
      <c r="E343" s="173"/>
      <c r="F343" s="174" t="s">
        <v>698</v>
      </c>
      <c r="H343" s="175" t="n">
        <v>0.42</v>
      </c>
      <c r="I343" s="176"/>
      <c r="L343" s="172"/>
      <c r="M343" s="177"/>
      <c r="T343" s="178"/>
      <c r="AT343" s="173" t="s">
        <v>141</v>
      </c>
      <c r="AU343" s="173" t="s">
        <v>86</v>
      </c>
      <c r="AV343" s="171" t="s">
        <v>86</v>
      </c>
      <c r="AW343" s="171" t="s">
        <v>33</v>
      </c>
      <c r="AX343" s="171" t="s">
        <v>76</v>
      </c>
      <c r="AY343" s="173" t="s">
        <v>120</v>
      </c>
    </row>
    <row r="344" s="179" customFormat="true" ht="11.25" hidden="false" customHeight="false" outlineLevel="0" collapsed="false">
      <c r="B344" s="180"/>
      <c r="D344" s="167" t="s">
        <v>141</v>
      </c>
      <c r="E344" s="181"/>
      <c r="F344" s="182" t="s">
        <v>144</v>
      </c>
      <c r="H344" s="183" t="n">
        <v>4.904</v>
      </c>
      <c r="I344" s="184"/>
      <c r="L344" s="180"/>
      <c r="M344" s="185"/>
      <c r="T344" s="186"/>
      <c r="AT344" s="181" t="s">
        <v>141</v>
      </c>
      <c r="AU344" s="181" t="s">
        <v>86</v>
      </c>
      <c r="AV344" s="179" t="s">
        <v>126</v>
      </c>
      <c r="AW344" s="179" t="s">
        <v>33</v>
      </c>
      <c r="AX344" s="179" t="s">
        <v>84</v>
      </c>
      <c r="AY344" s="181" t="s">
        <v>120</v>
      </c>
    </row>
    <row r="345" s="23" customFormat="true" ht="24" hidden="false" customHeight="true" outlineLevel="0" collapsed="false">
      <c r="B345" s="24"/>
      <c r="C345" s="153" t="s">
        <v>699</v>
      </c>
      <c r="D345" s="153" t="s">
        <v>122</v>
      </c>
      <c r="E345" s="154" t="s">
        <v>700</v>
      </c>
      <c r="F345" s="155" t="s">
        <v>701</v>
      </c>
      <c r="G345" s="156" t="s">
        <v>237</v>
      </c>
      <c r="H345" s="157" t="n">
        <v>93.176</v>
      </c>
      <c r="I345" s="158"/>
      <c r="J345" s="159" t="n">
        <f aca="false">ROUND(I345*H345,2)</f>
        <v>0</v>
      </c>
      <c r="K345" s="160"/>
      <c r="L345" s="24"/>
      <c r="M345" s="161"/>
      <c r="N345" s="162" t="s">
        <v>41</v>
      </c>
      <c r="P345" s="163" t="n">
        <f aca="false">O345*H345</f>
        <v>0</v>
      </c>
      <c r="Q345" s="163" t="n">
        <v>0</v>
      </c>
      <c r="R345" s="163" t="n">
        <f aca="false">Q345*H345</f>
        <v>0</v>
      </c>
      <c r="S345" s="163" t="n">
        <v>0</v>
      </c>
      <c r="T345" s="164" t="n">
        <f aca="false">S345*H345</f>
        <v>0</v>
      </c>
      <c r="AR345" s="165" t="s">
        <v>126</v>
      </c>
      <c r="AT345" s="165" t="s">
        <v>122</v>
      </c>
      <c r="AU345" s="165" t="s">
        <v>86</v>
      </c>
      <c r="AY345" s="3" t="s">
        <v>120</v>
      </c>
      <c r="BE345" s="166" t="n">
        <f aca="false">IF(N345="základní",J345,0)</f>
        <v>0</v>
      </c>
      <c r="BF345" s="166" t="n">
        <f aca="false">IF(N345="snížená",J345,0)</f>
        <v>0</v>
      </c>
      <c r="BG345" s="166" t="n">
        <f aca="false">IF(N345="zákl. přenesená",J345,0)</f>
        <v>0</v>
      </c>
      <c r="BH345" s="166" t="n">
        <f aca="false">IF(N345="sníž. přenesená",J345,0)</f>
        <v>0</v>
      </c>
      <c r="BI345" s="166" t="n">
        <f aca="false">IF(N345="nulová",J345,0)</f>
        <v>0</v>
      </c>
      <c r="BJ345" s="3" t="s">
        <v>84</v>
      </c>
      <c r="BK345" s="166" t="n">
        <f aca="false">ROUND(I345*H345,2)</f>
        <v>0</v>
      </c>
      <c r="BL345" s="3" t="s">
        <v>126</v>
      </c>
      <c r="BM345" s="165" t="s">
        <v>702</v>
      </c>
    </row>
    <row r="346" s="171" customFormat="true" ht="22.5" hidden="false" customHeight="false" outlineLevel="0" collapsed="false">
      <c r="B346" s="172"/>
      <c r="D346" s="167" t="s">
        <v>141</v>
      </c>
      <c r="E346" s="173"/>
      <c r="F346" s="174" t="s">
        <v>703</v>
      </c>
      <c r="H346" s="175" t="n">
        <v>93.176</v>
      </c>
      <c r="I346" s="176"/>
      <c r="L346" s="172"/>
      <c r="M346" s="177"/>
      <c r="T346" s="178"/>
      <c r="AT346" s="173" t="s">
        <v>141</v>
      </c>
      <c r="AU346" s="173" t="s">
        <v>86</v>
      </c>
      <c r="AV346" s="171" t="s">
        <v>86</v>
      </c>
      <c r="AW346" s="171" t="s">
        <v>33</v>
      </c>
      <c r="AX346" s="171" t="s">
        <v>84</v>
      </c>
      <c r="AY346" s="173" t="s">
        <v>120</v>
      </c>
    </row>
    <row r="347" s="23" customFormat="true" ht="24" hidden="false" customHeight="true" outlineLevel="0" collapsed="false">
      <c r="B347" s="24"/>
      <c r="C347" s="153" t="s">
        <v>704</v>
      </c>
      <c r="D347" s="153" t="s">
        <v>122</v>
      </c>
      <c r="E347" s="154" t="s">
        <v>705</v>
      </c>
      <c r="F347" s="155" t="s">
        <v>706</v>
      </c>
      <c r="G347" s="156" t="s">
        <v>237</v>
      </c>
      <c r="H347" s="157" t="n">
        <v>17.312</v>
      </c>
      <c r="I347" s="158"/>
      <c r="J347" s="159" t="n">
        <f aca="false">ROUND(I347*H347,2)</f>
        <v>0</v>
      </c>
      <c r="K347" s="160"/>
      <c r="L347" s="24"/>
      <c r="M347" s="161"/>
      <c r="N347" s="162" t="s">
        <v>41</v>
      </c>
      <c r="P347" s="163" t="n">
        <f aca="false">O347*H347</f>
        <v>0</v>
      </c>
      <c r="Q347" s="163" t="n">
        <v>0</v>
      </c>
      <c r="R347" s="163" t="n">
        <f aca="false">Q347*H347</f>
        <v>0</v>
      </c>
      <c r="S347" s="163" t="n">
        <v>0</v>
      </c>
      <c r="T347" s="164" t="n">
        <f aca="false">S347*H347</f>
        <v>0</v>
      </c>
      <c r="AR347" s="165" t="s">
        <v>126</v>
      </c>
      <c r="AT347" s="165" t="s">
        <v>122</v>
      </c>
      <c r="AU347" s="165" t="s">
        <v>86</v>
      </c>
      <c r="AY347" s="3" t="s">
        <v>120</v>
      </c>
      <c r="BE347" s="166" t="n">
        <f aca="false">IF(N347="základní",J347,0)</f>
        <v>0</v>
      </c>
      <c r="BF347" s="166" t="n">
        <f aca="false">IF(N347="snížená",J347,0)</f>
        <v>0</v>
      </c>
      <c r="BG347" s="166" t="n">
        <f aca="false">IF(N347="zákl. přenesená",J347,0)</f>
        <v>0</v>
      </c>
      <c r="BH347" s="166" t="n">
        <f aca="false">IF(N347="sníž. přenesená",J347,0)</f>
        <v>0</v>
      </c>
      <c r="BI347" s="166" t="n">
        <f aca="false">IF(N347="nulová",J347,0)</f>
        <v>0</v>
      </c>
      <c r="BJ347" s="3" t="s">
        <v>84</v>
      </c>
      <c r="BK347" s="166" t="n">
        <f aca="false">ROUND(I347*H347,2)</f>
        <v>0</v>
      </c>
      <c r="BL347" s="3" t="s">
        <v>126</v>
      </c>
      <c r="BM347" s="165" t="s">
        <v>707</v>
      </c>
    </row>
    <row r="348" s="23" customFormat="true" ht="24" hidden="false" customHeight="true" outlineLevel="0" collapsed="false">
      <c r="B348" s="24"/>
      <c r="C348" s="153" t="s">
        <v>708</v>
      </c>
      <c r="D348" s="153" t="s">
        <v>122</v>
      </c>
      <c r="E348" s="154" t="s">
        <v>709</v>
      </c>
      <c r="F348" s="155" t="s">
        <v>710</v>
      </c>
      <c r="G348" s="156" t="s">
        <v>237</v>
      </c>
      <c r="H348" s="157" t="n">
        <v>0.47</v>
      </c>
      <c r="I348" s="158"/>
      <c r="J348" s="159" t="n">
        <f aca="false">ROUND(I348*H348,2)</f>
        <v>0</v>
      </c>
      <c r="K348" s="160"/>
      <c r="L348" s="24"/>
      <c r="M348" s="161"/>
      <c r="N348" s="162" t="s">
        <v>41</v>
      </c>
      <c r="P348" s="163" t="n">
        <f aca="false">O348*H348</f>
        <v>0</v>
      </c>
      <c r="Q348" s="163" t="n">
        <v>0</v>
      </c>
      <c r="R348" s="163" t="n">
        <f aca="false">Q348*H348</f>
        <v>0</v>
      </c>
      <c r="S348" s="163" t="n">
        <v>0</v>
      </c>
      <c r="T348" s="164" t="n">
        <f aca="false">S348*H348</f>
        <v>0</v>
      </c>
      <c r="AR348" s="165" t="s">
        <v>126</v>
      </c>
      <c r="AT348" s="165" t="s">
        <v>122</v>
      </c>
      <c r="AU348" s="165" t="s">
        <v>86</v>
      </c>
      <c r="AY348" s="3" t="s">
        <v>120</v>
      </c>
      <c r="BE348" s="166" t="n">
        <f aca="false">IF(N348="základní",J348,0)</f>
        <v>0</v>
      </c>
      <c r="BF348" s="166" t="n">
        <f aca="false">IF(N348="snížená",J348,0)</f>
        <v>0</v>
      </c>
      <c r="BG348" s="166" t="n">
        <f aca="false">IF(N348="zákl. přenesená",J348,0)</f>
        <v>0</v>
      </c>
      <c r="BH348" s="166" t="n">
        <f aca="false">IF(N348="sníž. přenesená",J348,0)</f>
        <v>0</v>
      </c>
      <c r="BI348" s="166" t="n">
        <f aca="false">IF(N348="nulová",J348,0)</f>
        <v>0</v>
      </c>
      <c r="BJ348" s="3" t="s">
        <v>84</v>
      </c>
      <c r="BK348" s="166" t="n">
        <f aca="false">ROUND(I348*H348,2)</f>
        <v>0</v>
      </c>
      <c r="BL348" s="3" t="s">
        <v>126</v>
      </c>
      <c r="BM348" s="165" t="s">
        <v>711</v>
      </c>
    </row>
    <row r="349" s="23" customFormat="true" ht="24" hidden="false" customHeight="true" outlineLevel="0" collapsed="false">
      <c r="B349" s="24"/>
      <c r="C349" s="153" t="s">
        <v>712</v>
      </c>
      <c r="D349" s="153" t="s">
        <v>122</v>
      </c>
      <c r="E349" s="154" t="s">
        <v>713</v>
      </c>
      <c r="F349" s="155" t="s">
        <v>714</v>
      </c>
      <c r="G349" s="156" t="s">
        <v>237</v>
      </c>
      <c r="H349" s="157" t="n">
        <v>1.42</v>
      </c>
      <c r="I349" s="158"/>
      <c r="J349" s="159" t="n">
        <f aca="false">ROUND(I349*H349,2)</f>
        <v>0</v>
      </c>
      <c r="K349" s="160"/>
      <c r="L349" s="24"/>
      <c r="M349" s="161"/>
      <c r="N349" s="162" t="s">
        <v>41</v>
      </c>
      <c r="P349" s="163" t="n">
        <f aca="false">O349*H349</f>
        <v>0</v>
      </c>
      <c r="Q349" s="163" t="n">
        <v>0</v>
      </c>
      <c r="R349" s="163" t="n">
        <f aca="false">Q349*H349</f>
        <v>0</v>
      </c>
      <c r="S349" s="163" t="n">
        <v>0</v>
      </c>
      <c r="T349" s="164" t="n">
        <f aca="false">S349*H349</f>
        <v>0</v>
      </c>
      <c r="AR349" s="165" t="s">
        <v>126</v>
      </c>
      <c r="AT349" s="165" t="s">
        <v>122</v>
      </c>
      <c r="AU349" s="165" t="s">
        <v>86</v>
      </c>
      <c r="AY349" s="3" t="s">
        <v>120</v>
      </c>
      <c r="BE349" s="166" t="n">
        <f aca="false">IF(N349="základní",J349,0)</f>
        <v>0</v>
      </c>
      <c r="BF349" s="166" t="n">
        <f aca="false">IF(N349="snížená",J349,0)</f>
        <v>0</v>
      </c>
      <c r="BG349" s="166" t="n">
        <f aca="false">IF(N349="zákl. přenesená",J349,0)</f>
        <v>0</v>
      </c>
      <c r="BH349" s="166" t="n">
        <f aca="false">IF(N349="sníž. přenesená",J349,0)</f>
        <v>0</v>
      </c>
      <c r="BI349" s="166" t="n">
        <f aca="false">IF(N349="nulová",J349,0)</f>
        <v>0</v>
      </c>
      <c r="BJ349" s="3" t="s">
        <v>84</v>
      </c>
      <c r="BK349" s="166" t="n">
        <f aca="false">ROUND(I349*H349,2)</f>
        <v>0</v>
      </c>
      <c r="BL349" s="3" t="s">
        <v>126</v>
      </c>
      <c r="BM349" s="165" t="s">
        <v>715</v>
      </c>
    </row>
    <row r="350" s="23" customFormat="true" ht="24" hidden="false" customHeight="true" outlineLevel="0" collapsed="false">
      <c r="B350" s="24"/>
      <c r="C350" s="153" t="s">
        <v>716</v>
      </c>
      <c r="D350" s="153" t="s">
        <v>122</v>
      </c>
      <c r="E350" s="154" t="s">
        <v>717</v>
      </c>
      <c r="F350" s="155" t="s">
        <v>718</v>
      </c>
      <c r="G350" s="156" t="s">
        <v>237</v>
      </c>
      <c r="H350" s="157" t="n">
        <v>12.408</v>
      </c>
      <c r="I350" s="158"/>
      <c r="J350" s="159" t="n">
        <f aca="false">ROUND(I350*H350,2)</f>
        <v>0</v>
      </c>
      <c r="K350" s="160"/>
      <c r="L350" s="24"/>
      <c r="M350" s="161"/>
      <c r="N350" s="162" t="s">
        <v>41</v>
      </c>
      <c r="P350" s="163" t="n">
        <f aca="false">O350*H350</f>
        <v>0</v>
      </c>
      <c r="Q350" s="163" t="n">
        <v>0</v>
      </c>
      <c r="R350" s="163" t="n">
        <f aca="false">Q350*H350</f>
        <v>0</v>
      </c>
      <c r="S350" s="163" t="n">
        <v>0</v>
      </c>
      <c r="T350" s="164" t="n">
        <f aca="false">S350*H350</f>
        <v>0</v>
      </c>
      <c r="AR350" s="165" t="s">
        <v>126</v>
      </c>
      <c r="AT350" s="165" t="s">
        <v>122</v>
      </c>
      <c r="AU350" s="165" t="s">
        <v>86</v>
      </c>
      <c r="AY350" s="3" t="s">
        <v>120</v>
      </c>
      <c r="BE350" s="166" t="n">
        <f aca="false">IF(N350="základní",J350,0)</f>
        <v>0</v>
      </c>
      <c r="BF350" s="166" t="n">
        <f aca="false">IF(N350="snížená",J350,0)</f>
        <v>0</v>
      </c>
      <c r="BG350" s="166" t="n">
        <f aca="false">IF(N350="zákl. přenesená",J350,0)</f>
        <v>0</v>
      </c>
      <c r="BH350" s="166" t="n">
        <f aca="false">IF(N350="sníž. přenesená",J350,0)</f>
        <v>0</v>
      </c>
      <c r="BI350" s="166" t="n">
        <f aca="false">IF(N350="nulová",J350,0)</f>
        <v>0</v>
      </c>
      <c r="BJ350" s="3" t="s">
        <v>84</v>
      </c>
      <c r="BK350" s="166" t="n">
        <f aca="false">ROUND(I350*H350,2)</f>
        <v>0</v>
      </c>
      <c r="BL350" s="3" t="s">
        <v>126</v>
      </c>
      <c r="BM350" s="165" t="s">
        <v>719</v>
      </c>
    </row>
    <row r="351" s="23" customFormat="true" ht="33" hidden="false" customHeight="true" outlineLevel="0" collapsed="false">
      <c r="B351" s="24"/>
      <c r="C351" s="153" t="s">
        <v>720</v>
      </c>
      <c r="D351" s="153" t="s">
        <v>122</v>
      </c>
      <c r="E351" s="154" t="s">
        <v>721</v>
      </c>
      <c r="F351" s="155" t="s">
        <v>722</v>
      </c>
      <c r="G351" s="156" t="s">
        <v>237</v>
      </c>
      <c r="H351" s="157" t="n">
        <v>2.594</v>
      </c>
      <c r="I351" s="158"/>
      <c r="J351" s="159" t="n">
        <f aca="false">ROUND(I351*H351,2)</f>
        <v>0</v>
      </c>
      <c r="K351" s="160"/>
      <c r="L351" s="24"/>
      <c r="M351" s="161"/>
      <c r="N351" s="162" t="s">
        <v>41</v>
      </c>
      <c r="P351" s="163" t="n">
        <f aca="false">O351*H351</f>
        <v>0</v>
      </c>
      <c r="Q351" s="163" t="n">
        <v>0</v>
      </c>
      <c r="R351" s="163" t="n">
        <f aca="false">Q351*H351</f>
        <v>0</v>
      </c>
      <c r="S351" s="163" t="n">
        <v>0</v>
      </c>
      <c r="T351" s="164" t="n">
        <f aca="false">S351*H351</f>
        <v>0</v>
      </c>
      <c r="AR351" s="165" t="s">
        <v>126</v>
      </c>
      <c r="AT351" s="165" t="s">
        <v>122</v>
      </c>
      <c r="AU351" s="165" t="s">
        <v>86</v>
      </c>
      <c r="AY351" s="3" t="s">
        <v>120</v>
      </c>
      <c r="BE351" s="166" t="n">
        <f aca="false">IF(N351="základní",J351,0)</f>
        <v>0</v>
      </c>
      <c r="BF351" s="166" t="n">
        <f aca="false">IF(N351="snížená",J351,0)</f>
        <v>0</v>
      </c>
      <c r="BG351" s="166" t="n">
        <f aca="false">IF(N351="zákl. přenesená",J351,0)</f>
        <v>0</v>
      </c>
      <c r="BH351" s="166" t="n">
        <f aca="false">IF(N351="sníž. přenesená",J351,0)</f>
        <v>0</v>
      </c>
      <c r="BI351" s="166" t="n">
        <f aca="false">IF(N351="nulová",J351,0)</f>
        <v>0</v>
      </c>
      <c r="BJ351" s="3" t="s">
        <v>84</v>
      </c>
      <c r="BK351" s="166" t="n">
        <f aca="false">ROUND(I351*H351,2)</f>
        <v>0</v>
      </c>
      <c r="BL351" s="3" t="s">
        <v>126</v>
      </c>
      <c r="BM351" s="165" t="s">
        <v>723</v>
      </c>
    </row>
    <row r="352" s="140" customFormat="true" ht="22.5" hidden="false" customHeight="true" outlineLevel="0" collapsed="false">
      <c r="B352" s="141"/>
      <c r="D352" s="142" t="s">
        <v>75</v>
      </c>
      <c r="E352" s="151" t="s">
        <v>724</v>
      </c>
      <c r="F352" s="151" t="s">
        <v>725</v>
      </c>
      <c r="I352" s="144"/>
      <c r="J352" s="152" t="n">
        <f aca="false">BK352</f>
        <v>0</v>
      </c>
      <c r="L352" s="141"/>
      <c r="M352" s="146"/>
      <c r="P352" s="147" t="n">
        <f aca="false">SUM(P353:P355)</f>
        <v>0</v>
      </c>
      <c r="R352" s="147" t="n">
        <f aca="false">SUM(R353:R355)</f>
        <v>0</v>
      </c>
      <c r="T352" s="148" t="n">
        <f aca="false">SUM(T353:T355)</f>
        <v>0</v>
      </c>
      <c r="AR352" s="142" t="s">
        <v>84</v>
      </c>
      <c r="AT352" s="149" t="s">
        <v>75</v>
      </c>
      <c r="AU352" s="149" t="s">
        <v>84</v>
      </c>
      <c r="AY352" s="142" t="s">
        <v>120</v>
      </c>
      <c r="BK352" s="150" t="n">
        <f aca="false">SUM(BK353:BK355)</f>
        <v>0</v>
      </c>
    </row>
    <row r="353" s="23" customFormat="true" ht="16.5" hidden="false" customHeight="true" outlineLevel="0" collapsed="false">
      <c r="B353" s="24"/>
      <c r="C353" s="153" t="s">
        <v>726</v>
      </c>
      <c r="D353" s="153" t="s">
        <v>122</v>
      </c>
      <c r="E353" s="154" t="s">
        <v>727</v>
      </c>
      <c r="F353" s="155" t="s">
        <v>728</v>
      </c>
      <c r="G353" s="156" t="s">
        <v>237</v>
      </c>
      <c r="H353" s="157" t="n">
        <v>2.264</v>
      </c>
      <c r="I353" s="158"/>
      <c r="J353" s="159" t="n">
        <f aca="false">ROUND(I353*H353,2)</f>
        <v>0</v>
      </c>
      <c r="K353" s="160"/>
      <c r="L353" s="24"/>
      <c r="M353" s="161"/>
      <c r="N353" s="162" t="s">
        <v>41</v>
      </c>
      <c r="P353" s="163" t="n">
        <f aca="false">O353*H353</f>
        <v>0</v>
      </c>
      <c r="Q353" s="163" t="n">
        <v>0</v>
      </c>
      <c r="R353" s="163" t="n">
        <f aca="false">Q353*H353</f>
        <v>0</v>
      </c>
      <c r="S353" s="163" t="n">
        <v>0</v>
      </c>
      <c r="T353" s="164" t="n">
        <f aca="false">S353*H353</f>
        <v>0</v>
      </c>
      <c r="AR353" s="165" t="s">
        <v>126</v>
      </c>
      <c r="AT353" s="165" t="s">
        <v>122</v>
      </c>
      <c r="AU353" s="165" t="s">
        <v>86</v>
      </c>
      <c r="AY353" s="3" t="s">
        <v>120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84</v>
      </c>
      <c r="BK353" s="166" t="n">
        <f aca="false">ROUND(I353*H353,2)</f>
        <v>0</v>
      </c>
      <c r="BL353" s="3" t="s">
        <v>126</v>
      </c>
      <c r="BM353" s="165" t="s">
        <v>729</v>
      </c>
    </row>
    <row r="354" s="23" customFormat="true" ht="24" hidden="false" customHeight="true" outlineLevel="0" collapsed="false">
      <c r="B354" s="24"/>
      <c r="C354" s="153" t="s">
        <v>730</v>
      </c>
      <c r="D354" s="153" t="s">
        <v>122</v>
      </c>
      <c r="E354" s="154" t="s">
        <v>731</v>
      </c>
      <c r="F354" s="155" t="s">
        <v>732</v>
      </c>
      <c r="G354" s="156" t="s">
        <v>237</v>
      </c>
      <c r="H354" s="157" t="n">
        <v>1.483</v>
      </c>
      <c r="I354" s="158"/>
      <c r="J354" s="159" t="n">
        <f aca="false">ROUND(I354*H354,2)</f>
        <v>0</v>
      </c>
      <c r="K354" s="160"/>
      <c r="L354" s="24"/>
      <c r="M354" s="161"/>
      <c r="N354" s="162" t="s">
        <v>41</v>
      </c>
      <c r="P354" s="163" t="n">
        <f aca="false">O354*H354</f>
        <v>0</v>
      </c>
      <c r="Q354" s="163" t="n">
        <v>0</v>
      </c>
      <c r="R354" s="163" t="n">
        <f aca="false">Q354*H354</f>
        <v>0</v>
      </c>
      <c r="S354" s="163" t="n">
        <v>0</v>
      </c>
      <c r="T354" s="164" t="n">
        <f aca="false">S354*H354</f>
        <v>0</v>
      </c>
      <c r="AR354" s="165" t="s">
        <v>126</v>
      </c>
      <c r="AT354" s="165" t="s">
        <v>122</v>
      </c>
      <c r="AU354" s="165" t="s">
        <v>86</v>
      </c>
      <c r="AY354" s="3" t="s">
        <v>120</v>
      </c>
      <c r="BE354" s="166" t="n">
        <f aca="false">IF(N354="základní",J354,0)</f>
        <v>0</v>
      </c>
      <c r="BF354" s="166" t="n">
        <f aca="false">IF(N354="snížená",J354,0)</f>
        <v>0</v>
      </c>
      <c r="BG354" s="166" t="n">
        <f aca="false">IF(N354="zákl. přenesená",J354,0)</f>
        <v>0</v>
      </c>
      <c r="BH354" s="166" t="n">
        <f aca="false">IF(N354="sníž. přenesená",J354,0)</f>
        <v>0</v>
      </c>
      <c r="BI354" s="166" t="n">
        <f aca="false">IF(N354="nulová",J354,0)</f>
        <v>0</v>
      </c>
      <c r="BJ354" s="3" t="s">
        <v>84</v>
      </c>
      <c r="BK354" s="166" t="n">
        <f aca="false">ROUND(I354*H354,2)</f>
        <v>0</v>
      </c>
      <c r="BL354" s="3" t="s">
        <v>126</v>
      </c>
      <c r="BM354" s="165" t="s">
        <v>733</v>
      </c>
    </row>
    <row r="355" s="23" customFormat="true" ht="16.5" hidden="false" customHeight="true" outlineLevel="0" collapsed="false">
      <c r="B355" s="24"/>
      <c r="C355" s="153" t="s">
        <v>734</v>
      </c>
      <c r="D355" s="153" t="s">
        <v>122</v>
      </c>
      <c r="E355" s="154" t="s">
        <v>735</v>
      </c>
      <c r="F355" s="155" t="s">
        <v>736</v>
      </c>
      <c r="G355" s="156" t="s">
        <v>237</v>
      </c>
      <c r="H355" s="157" t="n">
        <v>130.86</v>
      </c>
      <c r="I355" s="158"/>
      <c r="J355" s="159" t="n">
        <f aca="false">ROUND(I355*H355,2)</f>
        <v>0</v>
      </c>
      <c r="K355" s="160"/>
      <c r="L355" s="24"/>
      <c r="M355" s="161"/>
      <c r="N355" s="162" t="s">
        <v>41</v>
      </c>
      <c r="P355" s="163" t="n">
        <f aca="false">O355*H355</f>
        <v>0</v>
      </c>
      <c r="Q355" s="163" t="n">
        <v>0</v>
      </c>
      <c r="R355" s="163" t="n">
        <f aca="false">Q355*H355</f>
        <v>0</v>
      </c>
      <c r="S355" s="163" t="n">
        <v>0</v>
      </c>
      <c r="T355" s="164" t="n">
        <f aca="false">S355*H355</f>
        <v>0</v>
      </c>
      <c r="AR355" s="165" t="s">
        <v>126</v>
      </c>
      <c r="AT355" s="165" t="s">
        <v>122</v>
      </c>
      <c r="AU355" s="165" t="s">
        <v>86</v>
      </c>
      <c r="AY355" s="3" t="s">
        <v>120</v>
      </c>
      <c r="BE355" s="166" t="n">
        <f aca="false">IF(N355="základní",J355,0)</f>
        <v>0</v>
      </c>
      <c r="BF355" s="166" t="n">
        <f aca="false">IF(N355="snížená",J355,0)</f>
        <v>0</v>
      </c>
      <c r="BG355" s="166" t="n">
        <f aca="false">IF(N355="zákl. přenesená",J355,0)</f>
        <v>0</v>
      </c>
      <c r="BH355" s="166" t="n">
        <f aca="false">IF(N355="sníž. přenesená",J355,0)</f>
        <v>0</v>
      </c>
      <c r="BI355" s="166" t="n">
        <f aca="false">IF(N355="nulová",J355,0)</f>
        <v>0</v>
      </c>
      <c r="BJ355" s="3" t="s">
        <v>84</v>
      </c>
      <c r="BK355" s="166" t="n">
        <f aca="false">ROUND(I355*H355,2)</f>
        <v>0</v>
      </c>
      <c r="BL355" s="3" t="s">
        <v>126</v>
      </c>
      <c r="BM355" s="165" t="s">
        <v>737</v>
      </c>
    </row>
    <row r="356" s="140" customFormat="true" ht="25.5" hidden="false" customHeight="true" outlineLevel="0" collapsed="false">
      <c r="B356" s="141"/>
      <c r="D356" s="142" t="s">
        <v>75</v>
      </c>
      <c r="E356" s="143" t="s">
        <v>738</v>
      </c>
      <c r="F356" s="143" t="s">
        <v>739</v>
      </c>
      <c r="I356" s="144"/>
      <c r="J356" s="145" t="n">
        <f aca="false">BK356</f>
        <v>0</v>
      </c>
      <c r="L356" s="141"/>
      <c r="M356" s="146"/>
      <c r="P356" s="147" t="n">
        <f aca="false">SUM(P357:P365)</f>
        <v>0</v>
      </c>
      <c r="R356" s="147" t="n">
        <f aca="false">SUM(R357:R365)</f>
        <v>0</v>
      </c>
      <c r="T356" s="148" t="n">
        <f aca="false">SUM(T357:T365)</f>
        <v>0</v>
      </c>
      <c r="AR356" s="142" t="s">
        <v>145</v>
      </c>
      <c r="AT356" s="149" t="s">
        <v>75</v>
      </c>
      <c r="AU356" s="149" t="s">
        <v>76</v>
      </c>
      <c r="AY356" s="142" t="s">
        <v>120</v>
      </c>
      <c r="BK356" s="150" t="n">
        <f aca="false">SUM(BK357:BK365)</f>
        <v>0</v>
      </c>
    </row>
    <row r="357" s="23" customFormat="true" ht="16.5" hidden="false" customHeight="true" outlineLevel="0" collapsed="false">
      <c r="B357" s="24"/>
      <c r="C357" s="153" t="s">
        <v>740</v>
      </c>
      <c r="D357" s="153" t="s">
        <v>122</v>
      </c>
      <c r="E357" s="154" t="s">
        <v>741</v>
      </c>
      <c r="F357" s="155" t="s">
        <v>742</v>
      </c>
      <c r="G357" s="156" t="s">
        <v>743</v>
      </c>
      <c r="H357" s="157" t="n">
        <v>19</v>
      </c>
      <c r="I357" s="158"/>
      <c r="J357" s="159" t="n">
        <f aca="false">ROUND(I357*H357,2)</f>
        <v>0</v>
      </c>
      <c r="K357" s="160"/>
      <c r="L357" s="24"/>
      <c r="M357" s="161"/>
      <c r="N357" s="162" t="s">
        <v>41</v>
      </c>
      <c r="P357" s="163" t="n">
        <f aca="false">O357*H357</f>
        <v>0</v>
      </c>
      <c r="Q357" s="163" t="n">
        <v>0</v>
      </c>
      <c r="R357" s="163" t="n">
        <f aca="false">Q357*H357</f>
        <v>0</v>
      </c>
      <c r="S357" s="163" t="n">
        <v>0</v>
      </c>
      <c r="T357" s="164" t="n">
        <f aca="false">S357*H357</f>
        <v>0</v>
      </c>
      <c r="AR357" s="165" t="s">
        <v>126</v>
      </c>
      <c r="AT357" s="165" t="s">
        <v>122</v>
      </c>
      <c r="AU357" s="165" t="s">
        <v>84</v>
      </c>
      <c r="AY357" s="3" t="s">
        <v>120</v>
      </c>
      <c r="BE357" s="166" t="n">
        <f aca="false">IF(N357="základní",J357,0)</f>
        <v>0</v>
      </c>
      <c r="BF357" s="166" t="n">
        <f aca="false">IF(N357="snížená",J357,0)</f>
        <v>0</v>
      </c>
      <c r="BG357" s="166" t="n">
        <f aca="false">IF(N357="zákl. přenesená",J357,0)</f>
        <v>0</v>
      </c>
      <c r="BH357" s="166" t="n">
        <f aca="false">IF(N357="sníž. přenesená",J357,0)</f>
        <v>0</v>
      </c>
      <c r="BI357" s="166" t="n">
        <f aca="false">IF(N357="nulová",J357,0)</f>
        <v>0</v>
      </c>
      <c r="BJ357" s="3" t="s">
        <v>84</v>
      </c>
      <c r="BK357" s="166" t="n">
        <f aca="false">ROUND(I357*H357,2)</f>
        <v>0</v>
      </c>
      <c r="BL357" s="3" t="s">
        <v>126</v>
      </c>
      <c r="BM357" s="165" t="s">
        <v>744</v>
      </c>
    </row>
    <row r="358" s="23" customFormat="true" ht="16.5" hidden="false" customHeight="true" outlineLevel="0" collapsed="false">
      <c r="B358" s="24"/>
      <c r="C358" s="153" t="s">
        <v>745</v>
      </c>
      <c r="D358" s="153" t="s">
        <v>122</v>
      </c>
      <c r="E358" s="154" t="s">
        <v>746</v>
      </c>
      <c r="F358" s="155" t="s">
        <v>747</v>
      </c>
      <c r="G358" s="156" t="s">
        <v>130</v>
      </c>
      <c r="H358" s="157" t="n">
        <v>1</v>
      </c>
      <c r="I358" s="158"/>
      <c r="J358" s="159" t="n">
        <f aca="false">ROUND(I358*H358,2)</f>
        <v>0</v>
      </c>
      <c r="K358" s="160"/>
      <c r="L358" s="24"/>
      <c r="M358" s="161"/>
      <c r="N358" s="162" t="s">
        <v>41</v>
      </c>
      <c r="P358" s="163" t="n">
        <f aca="false">O358*H358</f>
        <v>0</v>
      </c>
      <c r="Q358" s="163" t="n">
        <v>0</v>
      </c>
      <c r="R358" s="163" t="n">
        <f aca="false">Q358*H358</f>
        <v>0</v>
      </c>
      <c r="S358" s="163" t="n">
        <v>0</v>
      </c>
      <c r="T358" s="164" t="n">
        <f aca="false">S358*H358</f>
        <v>0</v>
      </c>
      <c r="AR358" s="165" t="s">
        <v>126</v>
      </c>
      <c r="AT358" s="165" t="s">
        <v>122</v>
      </c>
      <c r="AU358" s="165" t="s">
        <v>84</v>
      </c>
      <c r="AY358" s="3" t="s">
        <v>120</v>
      </c>
      <c r="BE358" s="166" t="n">
        <f aca="false">IF(N358="základní",J358,0)</f>
        <v>0</v>
      </c>
      <c r="BF358" s="166" t="n">
        <f aca="false">IF(N358="snížená",J358,0)</f>
        <v>0</v>
      </c>
      <c r="BG358" s="166" t="n">
        <f aca="false">IF(N358="zákl. přenesená",J358,0)</f>
        <v>0</v>
      </c>
      <c r="BH358" s="166" t="n">
        <f aca="false">IF(N358="sníž. přenesená",J358,0)</f>
        <v>0</v>
      </c>
      <c r="BI358" s="166" t="n">
        <f aca="false">IF(N358="nulová",J358,0)</f>
        <v>0</v>
      </c>
      <c r="BJ358" s="3" t="s">
        <v>84</v>
      </c>
      <c r="BK358" s="166" t="n">
        <f aca="false">ROUND(I358*H358,2)</f>
        <v>0</v>
      </c>
      <c r="BL358" s="3" t="s">
        <v>126</v>
      </c>
      <c r="BM358" s="165" t="s">
        <v>748</v>
      </c>
    </row>
    <row r="359" s="23" customFormat="true" ht="33" hidden="false" customHeight="true" outlineLevel="0" collapsed="false">
      <c r="B359" s="24"/>
      <c r="C359" s="153" t="s">
        <v>749</v>
      </c>
      <c r="D359" s="153" t="s">
        <v>122</v>
      </c>
      <c r="E359" s="154" t="s">
        <v>750</v>
      </c>
      <c r="F359" s="155" t="s">
        <v>751</v>
      </c>
      <c r="G359" s="156" t="s">
        <v>130</v>
      </c>
      <c r="H359" s="157" t="n">
        <v>1</v>
      </c>
      <c r="I359" s="158"/>
      <c r="J359" s="159" t="n">
        <f aca="false">ROUND(I359*H359,2)</f>
        <v>0</v>
      </c>
      <c r="K359" s="160"/>
      <c r="L359" s="24"/>
      <c r="M359" s="161"/>
      <c r="N359" s="162" t="s">
        <v>41</v>
      </c>
      <c r="P359" s="163" t="n">
        <f aca="false">O359*H359</f>
        <v>0</v>
      </c>
      <c r="Q359" s="163" t="n">
        <v>0</v>
      </c>
      <c r="R359" s="163" t="n">
        <f aca="false">Q359*H359</f>
        <v>0</v>
      </c>
      <c r="S359" s="163" t="n">
        <v>0</v>
      </c>
      <c r="T359" s="164" t="n">
        <f aca="false">S359*H359</f>
        <v>0</v>
      </c>
      <c r="AR359" s="165" t="s">
        <v>126</v>
      </c>
      <c r="AT359" s="165" t="s">
        <v>122</v>
      </c>
      <c r="AU359" s="165" t="s">
        <v>84</v>
      </c>
      <c r="AY359" s="3" t="s">
        <v>120</v>
      </c>
      <c r="BE359" s="166" t="n">
        <f aca="false">IF(N359="základní",J359,0)</f>
        <v>0</v>
      </c>
      <c r="BF359" s="166" t="n">
        <f aca="false">IF(N359="snížená",J359,0)</f>
        <v>0</v>
      </c>
      <c r="BG359" s="166" t="n">
        <f aca="false">IF(N359="zákl. přenesená",J359,0)</f>
        <v>0</v>
      </c>
      <c r="BH359" s="166" t="n">
        <f aca="false">IF(N359="sníž. přenesená",J359,0)</f>
        <v>0</v>
      </c>
      <c r="BI359" s="166" t="n">
        <f aca="false">IF(N359="nulová",J359,0)</f>
        <v>0</v>
      </c>
      <c r="BJ359" s="3" t="s">
        <v>84</v>
      </c>
      <c r="BK359" s="166" t="n">
        <f aca="false">ROUND(I359*H359,2)</f>
        <v>0</v>
      </c>
      <c r="BL359" s="3" t="s">
        <v>126</v>
      </c>
      <c r="BM359" s="165" t="s">
        <v>752</v>
      </c>
    </row>
    <row r="360" s="23" customFormat="true" ht="16.5" hidden="false" customHeight="true" outlineLevel="0" collapsed="false">
      <c r="B360" s="24"/>
      <c r="C360" s="153" t="s">
        <v>753</v>
      </c>
      <c r="D360" s="153" t="s">
        <v>122</v>
      </c>
      <c r="E360" s="154" t="s">
        <v>754</v>
      </c>
      <c r="F360" s="155" t="s">
        <v>755</v>
      </c>
      <c r="G360" s="156" t="s">
        <v>756</v>
      </c>
      <c r="H360" s="157" t="n">
        <v>2.2</v>
      </c>
      <c r="I360" s="158"/>
      <c r="J360" s="159" t="n">
        <f aca="false">ROUND(I360*H360,2)</f>
        <v>0</v>
      </c>
      <c r="K360" s="160"/>
      <c r="L360" s="24"/>
      <c r="M360" s="161"/>
      <c r="N360" s="162" t="s">
        <v>41</v>
      </c>
      <c r="P360" s="163" t="n">
        <f aca="false">O360*H360</f>
        <v>0</v>
      </c>
      <c r="Q360" s="163" t="n">
        <v>0</v>
      </c>
      <c r="R360" s="163" t="n">
        <f aca="false">Q360*H360</f>
        <v>0</v>
      </c>
      <c r="S360" s="163" t="n">
        <v>0</v>
      </c>
      <c r="T360" s="164" t="n">
        <f aca="false">S360*H360</f>
        <v>0</v>
      </c>
      <c r="AR360" s="165" t="s">
        <v>126</v>
      </c>
      <c r="AT360" s="165" t="s">
        <v>122</v>
      </c>
      <c r="AU360" s="165" t="s">
        <v>84</v>
      </c>
      <c r="AY360" s="3" t="s">
        <v>120</v>
      </c>
      <c r="BE360" s="166" t="n">
        <f aca="false">IF(N360="základní",J360,0)</f>
        <v>0</v>
      </c>
      <c r="BF360" s="166" t="n">
        <f aca="false">IF(N360="snížená",J360,0)</f>
        <v>0</v>
      </c>
      <c r="BG360" s="166" t="n">
        <f aca="false">IF(N360="zákl. přenesená",J360,0)</f>
        <v>0</v>
      </c>
      <c r="BH360" s="166" t="n">
        <f aca="false">IF(N360="sníž. přenesená",J360,0)</f>
        <v>0</v>
      </c>
      <c r="BI360" s="166" t="n">
        <f aca="false">IF(N360="nulová",J360,0)</f>
        <v>0</v>
      </c>
      <c r="BJ360" s="3" t="s">
        <v>84</v>
      </c>
      <c r="BK360" s="166" t="n">
        <f aca="false">ROUND(I360*H360,2)</f>
        <v>0</v>
      </c>
      <c r="BL360" s="3" t="s">
        <v>126</v>
      </c>
      <c r="BM360" s="165" t="s">
        <v>757</v>
      </c>
    </row>
    <row r="361" s="23" customFormat="true" ht="21.75" hidden="false" customHeight="true" outlineLevel="0" collapsed="false">
      <c r="B361" s="24"/>
      <c r="C361" s="153" t="s">
        <v>758</v>
      </c>
      <c r="D361" s="153" t="s">
        <v>122</v>
      </c>
      <c r="E361" s="154" t="s">
        <v>759</v>
      </c>
      <c r="F361" s="155" t="s">
        <v>760</v>
      </c>
      <c r="G361" s="156" t="s">
        <v>130</v>
      </c>
      <c r="H361" s="157" t="n">
        <v>1</v>
      </c>
      <c r="I361" s="158"/>
      <c r="J361" s="159" t="n">
        <f aca="false">ROUND(I361*H361,2)</f>
        <v>0</v>
      </c>
      <c r="K361" s="160"/>
      <c r="L361" s="24"/>
      <c r="M361" s="161"/>
      <c r="N361" s="162" t="s">
        <v>41</v>
      </c>
      <c r="P361" s="163" t="n">
        <f aca="false">O361*H361</f>
        <v>0</v>
      </c>
      <c r="Q361" s="163" t="n">
        <v>0</v>
      </c>
      <c r="R361" s="163" t="n">
        <f aca="false">Q361*H361</f>
        <v>0</v>
      </c>
      <c r="S361" s="163" t="n">
        <v>0</v>
      </c>
      <c r="T361" s="164" t="n">
        <f aca="false">S361*H361</f>
        <v>0</v>
      </c>
      <c r="AR361" s="165" t="s">
        <v>126</v>
      </c>
      <c r="AT361" s="165" t="s">
        <v>122</v>
      </c>
      <c r="AU361" s="165" t="s">
        <v>84</v>
      </c>
      <c r="AY361" s="3" t="s">
        <v>120</v>
      </c>
      <c r="BE361" s="166" t="n">
        <f aca="false">IF(N361="základní",J361,0)</f>
        <v>0</v>
      </c>
      <c r="BF361" s="166" t="n">
        <f aca="false">IF(N361="snížená",J361,0)</f>
        <v>0</v>
      </c>
      <c r="BG361" s="166" t="n">
        <f aca="false">IF(N361="zákl. přenesená",J361,0)</f>
        <v>0</v>
      </c>
      <c r="BH361" s="166" t="n">
        <f aca="false">IF(N361="sníž. přenesená",J361,0)</f>
        <v>0</v>
      </c>
      <c r="BI361" s="166" t="n">
        <f aca="false">IF(N361="nulová",J361,0)</f>
        <v>0</v>
      </c>
      <c r="BJ361" s="3" t="s">
        <v>84</v>
      </c>
      <c r="BK361" s="166" t="n">
        <f aca="false">ROUND(I361*H361,2)</f>
        <v>0</v>
      </c>
      <c r="BL361" s="3" t="s">
        <v>126</v>
      </c>
      <c r="BM361" s="165" t="s">
        <v>761</v>
      </c>
    </row>
    <row r="362" s="23" customFormat="true" ht="21.75" hidden="false" customHeight="true" outlineLevel="0" collapsed="false">
      <c r="B362" s="24"/>
      <c r="C362" s="153" t="s">
        <v>762</v>
      </c>
      <c r="D362" s="153" t="s">
        <v>122</v>
      </c>
      <c r="E362" s="154" t="s">
        <v>763</v>
      </c>
      <c r="F362" s="155" t="s">
        <v>764</v>
      </c>
      <c r="G362" s="156" t="s">
        <v>130</v>
      </c>
      <c r="H362" s="157" t="n">
        <v>1</v>
      </c>
      <c r="I362" s="158"/>
      <c r="J362" s="159" t="n">
        <f aca="false">ROUND(I362*H362,2)</f>
        <v>0</v>
      </c>
      <c r="K362" s="160"/>
      <c r="L362" s="24"/>
      <c r="M362" s="161"/>
      <c r="N362" s="162" t="s">
        <v>41</v>
      </c>
      <c r="P362" s="163" t="n">
        <f aca="false">O362*H362</f>
        <v>0</v>
      </c>
      <c r="Q362" s="163" t="n">
        <v>0</v>
      </c>
      <c r="R362" s="163" t="n">
        <f aca="false">Q362*H362</f>
        <v>0</v>
      </c>
      <c r="S362" s="163" t="n">
        <v>0</v>
      </c>
      <c r="T362" s="164" t="n">
        <f aca="false">S362*H362</f>
        <v>0</v>
      </c>
      <c r="AR362" s="165" t="s">
        <v>126</v>
      </c>
      <c r="AT362" s="165" t="s">
        <v>122</v>
      </c>
      <c r="AU362" s="165" t="s">
        <v>84</v>
      </c>
      <c r="AY362" s="3" t="s">
        <v>120</v>
      </c>
      <c r="BE362" s="166" t="n">
        <f aca="false">IF(N362="základní",J362,0)</f>
        <v>0</v>
      </c>
      <c r="BF362" s="166" t="n">
        <f aca="false">IF(N362="snížená",J362,0)</f>
        <v>0</v>
      </c>
      <c r="BG362" s="166" t="n">
        <f aca="false">IF(N362="zákl. přenesená",J362,0)</f>
        <v>0</v>
      </c>
      <c r="BH362" s="166" t="n">
        <f aca="false">IF(N362="sníž. přenesená",J362,0)</f>
        <v>0</v>
      </c>
      <c r="BI362" s="166" t="n">
        <f aca="false">IF(N362="nulová",J362,0)</f>
        <v>0</v>
      </c>
      <c r="BJ362" s="3" t="s">
        <v>84</v>
      </c>
      <c r="BK362" s="166" t="n">
        <f aca="false">ROUND(I362*H362,2)</f>
        <v>0</v>
      </c>
      <c r="BL362" s="3" t="s">
        <v>126</v>
      </c>
      <c r="BM362" s="165" t="s">
        <v>765</v>
      </c>
    </row>
    <row r="363" s="23" customFormat="true" ht="16.5" hidden="false" customHeight="true" outlineLevel="0" collapsed="false">
      <c r="B363" s="24"/>
      <c r="C363" s="153" t="s">
        <v>766</v>
      </c>
      <c r="D363" s="153" t="s">
        <v>122</v>
      </c>
      <c r="E363" s="154" t="s">
        <v>767</v>
      </c>
      <c r="F363" s="155" t="s">
        <v>768</v>
      </c>
      <c r="G363" s="156" t="s">
        <v>130</v>
      </c>
      <c r="H363" s="157" t="n">
        <v>1</v>
      </c>
      <c r="I363" s="158"/>
      <c r="J363" s="159" t="n">
        <f aca="false">ROUND(I363*H363,2)</f>
        <v>0</v>
      </c>
      <c r="K363" s="160"/>
      <c r="L363" s="24"/>
      <c r="M363" s="161"/>
      <c r="N363" s="162" t="s">
        <v>41</v>
      </c>
      <c r="P363" s="163" t="n">
        <f aca="false">O363*H363</f>
        <v>0</v>
      </c>
      <c r="Q363" s="163" t="n">
        <v>0</v>
      </c>
      <c r="R363" s="163" t="n">
        <f aca="false">Q363*H363</f>
        <v>0</v>
      </c>
      <c r="S363" s="163" t="n">
        <v>0</v>
      </c>
      <c r="T363" s="164" t="n">
        <f aca="false">S363*H363</f>
        <v>0</v>
      </c>
      <c r="AR363" s="165" t="s">
        <v>126</v>
      </c>
      <c r="AT363" s="165" t="s">
        <v>122</v>
      </c>
      <c r="AU363" s="165" t="s">
        <v>84</v>
      </c>
      <c r="AY363" s="3" t="s">
        <v>120</v>
      </c>
      <c r="BE363" s="166" t="n">
        <f aca="false">IF(N363="základní",J363,0)</f>
        <v>0</v>
      </c>
      <c r="BF363" s="166" t="n">
        <f aca="false">IF(N363="snížená",J363,0)</f>
        <v>0</v>
      </c>
      <c r="BG363" s="166" t="n">
        <f aca="false">IF(N363="zákl. přenesená",J363,0)</f>
        <v>0</v>
      </c>
      <c r="BH363" s="166" t="n">
        <f aca="false">IF(N363="sníž. přenesená",J363,0)</f>
        <v>0</v>
      </c>
      <c r="BI363" s="166" t="n">
        <f aca="false">IF(N363="nulová",J363,0)</f>
        <v>0</v>
      </c>
      <c r="BJ363" s="3" t="s">
        <v>84</v>
      </c>
      <c r="BK363" s="166" t="n">
        <f aca="false">ROUND(I363*H363,2)</f>
        <v>0</v>
      </c>
      <c r="BL363" s="3" t="s">
        <v>126</v>
      </c>
      <c r="BM363" s="165" t="s">
        <v>769</v>
      </c>
    </row>
    <row r="364" s="23" customFormat="true" ht="37.5" hidden="false" customHeight="true" outlineLevel="0" collapsed="false">
      <c r="B364" s="24"/>
      <c r="C364" s="153" t="s">
        <v>770</v>
      </c>
      <c r="D364" s="153" t="s">
        <v>122</v>
      </c>
      <c r="E364" s="154" t="s">
        <v>771</v>
      </c>
      <c r="F364" s="155" t="s">
        <v>772</v>
      </c>
      <c r="G364" s="156" t="s">
        <v>130</v>
      </c>
      <c r="H364" s="157" t="n">
        <v>1</v>
      </c>
      <c r="I364" s="158"/>
      <c r="J364" s="159" t="n">
        <f aca="false">ROUND(I364*H364,2)</f>
        <v>0</v>
      </c>
      <c r="K364" s="160"/>
      <c r="L364" s="24"/>
      <c r="M364" s="161"/>
      <c r="N364" s="162" t="s">
        <v>41</v>
      </c>
      <c r="P364" s="163" t="n">
        <f aca="false">O364*H364</f>
        <v>0</v>
      </c>
      <c r="Q364" s="163" t="n">
        <v>0</v>
      </c>
      <c r="R364" s="163" t="n">
        <f aca="false">Q364*H364</f>
        <v>0</v>
      </c>
      <c r="S364" s="163" t="n">
        <v>0</v>
      </c>
      <c r="T364" s="164" t="n">
        <f aca="false">S364*H364</f>
        <v>0</v>
      </c>
      <c r="AR364" s="165" t="s">
        <v>126</v>
      </c>
      <c r="AT364" s="165" t="s">
        <v>122</v>
      </c>
      <c r="AU364" s="165" t="s">
        <v>84</v>
      </c>
      <c r="AY364" s="3" t="s">
        <v>120</v>
      </c>
      <c r="BE364" s="166" t="n">
        <f aca="false">IF(N364="základní",J364,0)</f>
        <v>0</v>
      </c>
      <c r="BF364" s="166" t="n">
        <f aca="false">IF(N364="snížená",J364,0)</f>
        <v>0</v>
      </c>
      <c r="BG364" s="166" t="n">
        <f aca="false">IF(N364="zákl. přenesená",J364,0)</f>
        <v>0</v>
      </c>
      <c r="BH364" s="166" t="n">
        <f aca="false">IF(N364="sníž. přenesená",J364,0)</f>
        <v>0</v>
      </c>
      <c r="BI364" s="166" t="n">
        <f aca="false">IF(N364="nulová",J364,0)</f>
        <v>0</v>
      </c>
      <c r="BJ364" s="3" t="s">
        <v>84</v>
      </c>
      <c r="BK364" s="166" t="n">
        <f aca="false">ROUND(I364*H364,2)</f>
        <v>0</v>
      </c>
      <c r="BL364" s="3" t="s">
        <v>126</v>
      </c>
      <c r="BM364" s="165" t="s">
        <v>773</v>
      </c>
    </row>
    <row r="365" s="23" customFormat="true" ht="33" hidden="false" customHeight="true" outlineLevel="0" collapsed="false">
      <c r="B365" s="24"/>
      <c r="C365" s="153" t="s">
        <v>774</v>
      </c>
      <c r="D365" s="153" t="s">
        <v>122</v>
      </c>
      <c r="E365" s="154" t="s">
        <v>775</v>
      </c>
      <c r="F365" s="155" t="s">
        <v>776</v>
      </c>
      <c r="G365" s="156" t="s">
        <v>130</v>
      </c>
      <c r="H365" s="157" t="n">
        <v>1</v>
      </c>
      <c r="I365" s="158"/>
      <c r="J365" s="159" t="n">
        <f aca="false">ROUND(I365*H365,2)</f>
        <v>0</v>
      </c>
      <c r="K365" s="160"/>
      <c r="L365" s="24"/>
      <c r="M365" s="198"/>
      <c r="N365" s="199" t="s">
        <v>41</v>
      </c>
      <c r="O365" s="200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165" t="s">
        <v>126</v>
      </c>
      <c r="AT365" s="165" t="s">
        <v>122</v>
      </c>
      <c r="AU365" s="165" t="s">
        <v>84</v>
      </c>
      <c r="AY365" s="3" t="s">
        <v>120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84</v>
      </c>
      <c r="BK365" s="166" t="n">
        <f aca="false">ROUND(I365*H365,2)</f>
        <v>0</v>
      </c>
      <c r="BL365" s="3" t="s">
        <v>126</v>
      </c>
      <c r="BM365" s="165" t="s">
        <v>777</v>
      </c>
    </row>
    <row r="366" s="23" customFormat="true" ht="6.75" hidden="false" customHeight="true" outlineLevel="0" collapsed="false">
      <c r="B366" s="42"/>
      <c r="C366" s="43"/>
      <c r="D366" s="43"/>
      <c r="E366" s="43"/>
      <c r="F366" s="43"/>
      <c r="G366" s="43"/>
      <c r="H366" s="43"/>
      <c r="I366" s="43"/>
      <c r="J366" s="43"/>
      <c r="K366" s="43"/>
      <c r="L366" s="24"/>
    </row>
  </sheetData>
  <sheetProtection algorithmName="SHA-512" hashValue="MKKE2UGUKKfHPN5rq1DIWGX3V2H/BfzkoPc16JNOFUH11z+HbmuLipkMOl1SoqpWznGTJYHVSRoFoC8R/cUDsw==" saltValue="pNQLh050IubY9t61jS+FoiHhPhmVeMz8MkXfkb4dRYW2V0A0sGRyZDuhty3TCXkiOaa1Q/cbnCgMFMPtEcs6uw==" spinCount="100000" sheet="true" objects="true" scenarios="true" formatColumns="false" formatRows="false" autoFilter="false"/>
  <autoFilter ref="C125:K3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26:26Z</dcterms:created>
  <dc:creator>Vondrášková Eva</dc:creator>
  <dc:description/>
  <dc:language>en-US</dc:language>
  <cp:lastModifiedBy>Hynek Pazderka</cp:lastModifiedBy>
  <dcterms:modified xsi:type="dcterms:W3CDTF">2023-09-06T1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